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48">
  <si>
    <r>
      <rPr>
        <sz val="26"/>
        <rFont val="Times New Roman"/>
        <family val="1"/>
        <charset val="238"/>
      </rPr>
      <t xml:space="preserve">Nazwa zamówienia: </t>
    </r>
    <r>
      <rPr>
        <b val="true"/>
        <sz val="26"/>
        <rFont val="Times New Roman"/>
        <family val="1"/>
        <charset val="238"/>
      </rPr>
      <t xml:space="preserve">Świadczenie usługi w zakresie sprzątania na bieżąco (zamiatanie, odśnieżanie i usówanie gołoledzi) terenów, na których obowiazek utrzymania ciąży na Gminie Miejskiej Gizycko oraz na drogach publicznych gminnych i powiatowych w obrębie administracyjnym miasta Gizycka w okresie od 1 stycznia 2013 roku do 31 grudnia 2013 roku.</t>
    </r>
  </si>
  <si>
    <r>
      <rPr>
        <sz val="26"/>
        <rFont val="Times New Roman"/>
        <family val="1"/>
        <charset val="238"/>
      </rPr>
      <t xml:space="preserve">Zamawiający: </t>
    </r>
    <r>
      <rPr>
        <b val="true"/>
        <sz val="26"/>
        <rFont val="Times New Roman"/>
        <family val="1"/>
        <charset val="238"/>
      </rPr>
      <t xml:space="preserve">Gmina Miejska Gizycko, al. 1 Maja 14, 11-500 Gizycko,</t>
    </r>
    <r>
      <rPr>
        <b val="true"/>
        <u val="single"/>
        <sz val="26"/>
        <rFont val="Times New Roman"/>
        <family val="1"/>
        <charset val="238"/>
      </rPr>
      <t xml:space="preserve"> www.bip.gizycko.pl</t>
    </r>
  </si>
  <si>
    <t xml:space="preserve">Załacznik nr 5 do SIWZ</t>
  </si>
  <si>
    <t xml:space="preserve">Załącznik nr 3 do umowy nr …….</t>
  </si>
  <si>
    <t xml:space="preserve">Wykaz terenów do sprzątania i zimowego utrzymania</t>
  </si>
  <si>
    <t xml:space="preserve">1. Chodniki i ścieżki rowerowe utrzymywane w standardzie 2 zimowego utrzymania dróg; </t>
  </si>
  <si>
    <t xml:space="preserve">L.p. </t>
  </si>
  <si>
    <t xml:space="preserve">Nazwa drogi</t>
  </si>
  <si>
    <t xml:space="preserve">Lokalizacja</t>
  </si>
  <si>
    <t xml:space="preserve">długość:</t>
  </si>
  <si>
    <t xml:space="preserve">al.. 1 Maja </t>
  </si>
  <si>
    <t xml:space="preserve">chodnik i ściezka rowerowa na odcinkach:</t>
  </si>
  <si>
    <t xml:space="preserve">L: od ronda przy Pl. Grunwaldzkim do ul. 3 Maja; skweru przed pocztą; zieleńca przed Pl.Piłsudskiego wraz z przystankiem komunikacyjnym; od ul. 1 Dyw.im.T.Kościuzki do nr 13;</t>
  </si>
  <si>
    <t xml:space="preserve">P: od ronda przy Pl. Grunwaldzkim do ul. Mickiewicza; parku i Urz.Miejskiego wraz z przystankiem komunikacyjnym; Urz.Skarbowego;                    od "ORLEN-u" do KP Policji; od KP Policji do Ronda "Solidarności"; </t>
  </si>
  <si>
    <t xml:space="preserve">P: ściezka rowerowa od ronda przy Pl. Grunwaldzkim do Ronda "Solidarności"; </t>
  </si>
  <si>
    <t xml:space="preserve">ul. Moniuszki </t>
  </si>
  <si>
    <t xml:space="preserve">chodnik i ścieżka rowerowana odcinkach:</t>
  </si>
  <si>
    <t xml:space="preserve">L: od mostu obrotowego do płotu JW.; </t>
  </si>
  <si>
    <t xml:space="preserve">L: ścieżka rowerowa od mostu obrotowego do zjazdu do JW.: </t>
  </si>
  <si>
    <t xml:space="preserve">P: od mostu obrotowego do Al.Wojska Polskiego; od Al. Wojska Polskiego do nr. 4; </t>
  </si>
  <si>
    <t xml:space="preserve">DK nr 59                                         /ul. Moniuszki/                                    </t>
  </si>
  <si>
    <t xml:space="preserve">L: od ul. Św. Brunona wraz z przystankiem komunikacjyjnym; od zjazdu do b. PZZ do przejazdu kolejowego; od przejazdu kolejowego                       do granicy administracyjnej miasta i wsi Wilkasy wraz z przystankiem komunikacyjnym;  </t>
  </si>
  <si>
    <t xml:space="preserve">L: ścieżka rowerowa od początku ścieżki do przejazdu kolejowego; od przejazdu kolejowego do granicy administracyjnej miasta i wsi Wilkasy; </t>
  </si>
  <si>
    <t xml:space="preserve">P: od ul. Św. Brunona do przejazdu kolejowego; od przejazdu kolejowego do granicy administracyjnej miasta i wsi Wilkasy;                                                                                                                       wraz z przystankami komunikacyjnymi</t>
  </si>
  <si>
    <t xml:space="preserve">DK nr 59                                         /ul. Obwodowa/ </t>
  </si>
  <si>
    <t xml:space="preserve">L i P: przystanki komunikacyjne przy "Rondzie Wojska Polskiego"; </t>
  </si>
  <si>
    <t xml:space="preserve">ul. Olsztyńska </t>
  </si>
  <si>
    <t xml:space="preserve">chodnik i sciezka rowerowa na odcinkach:</t>
  </si>
  <si>
    <t xml:space="preserve">L: od nr 3 A do dr. wewnętrznej /do nr 1-7/; </t>
  </si>
  <si>
    <t xml:space="preserve">L: ściezka rowerowa od ronda przy Pl. Grunwaldzkim do dr. wewnetrznej /do nr 1-7/, </t>
  </si>
  <si>
    <t xml:space="preserve">P: od ronda przy Pl. Grunwaldzkim do ul. gen.Wł. Sikorskiego; od ul. gen. Wł. Sikorskiego do ul. Nadbrzeżnej: </t>
  </si>
  <si>
    <t xml:space="preserve">Pl. Grunwaldzki </t>
  </si>
  <si>
    <t xml:space="preserve">chodnik i ścieżka rowerowana na odcinkach:</t>
  </si>
  <si>
    <t xml:space="preserve">L: od al. 1 Maja wzdłuż zatok parkingowych do skweru przed kinem; skwer przed kinem:</t>
  </si>
  <si>
    <t xml:space="preserve">P: od al. 1 Maja wzdłuż zatok parkingowych do ul. Warszawskiej; wewnątrz parku w centralnej części placu: </t>
  </si>
  <si>
    <t xml:space="preserve">L. od ronda przy Pl. Grunwaldzkim do ul. Warszawskiej wraz z przystankiem komunikacyjnym; </t>
  </si>
  <si>
    <t xml:space="preserve">P: od nr 7 do ul. Warszawskiej; </t>
  </si>
  <si>
    <t xml:space="preserve">P: ścieżka rowerowa od ronda przy Pl. Grunwaldzkim do ul. Warszawskiej: </t>
  </si>
  <si>
    <t xml:space="preserve">ul. Warszawska: </t>
  </si>
  <si>
    <t xml:space="preserve">L: od skweru przed kinem do ul. Wodociagowej wraz z przystankami komunikacyjnymi; </t>
  </si>
  <si>
    <t xml:space="preserve">P: od Pl.Grunwaldzkiego wraz zprzystankami komunikacyjnymi do ul. Boh. Westerplatte wraz z placykiem przed nr 6;                                           od ul. Boh. Westerplatte na długości skweru z parkingiem wraz przystankiem komunikacyjnym;  </t>
  </si>
  <si>
    <t xml:space="preserve">P: ściezka rowerowa od Pl. Grunwaldzkiego do ul. Boh. Westerplatte: </t>
  </si>
  <si>
    <t xml:space="preserve">ul. Białostocka</t>
  </si>
  <si>
    <t xml:space="preserve">chodnik na odcinkach:</t>
  </si>
  <si>
    <t xml:space="preserve">L: od "ORLEN-u" do ul. Staszica; od nr 11 do salonu "SKODY" wraz z przystankami komunikacyjnymi: </t>
  </si>
  <si>
    <t xml:space="preserve">P: od ul. Górnej do ul. Słowiańskie wraz z przystankiem komunikacyjnymj: przystanek komunikacyjny przy salonie "SKODY"; </t>
  </si>
  <si>
    <t xml:space="preserve">Razem długość w m: </t>
  </si>
  <si>
    <t xml:space="preserve">Szerokość średnia 2,50 m:  </t>
  </si>
  <si>
    <t xml:space="preserve">Powierzchnia w m2: </t>
  </si>
  <si>
    <t xml:space="preserve">2. Ciągi piesze utrzymywane w standardzie 2 zimowego utrzymania dróg; </t>
  </si>
  <si>
    <t xml:space="preserve">Nazwa ciagu pieszego</t>
  </si>
  <si>
    <t xml:space="preserve">Szczegółowa lokalizacja</t>
  </si>
  <si>
    <t xml:space="preserve">powierzchnia: </t>
  </si>
  <si>
    <t xml:space="preserve">Pasaż Portowy</t>
  </si>
  <si>
    <t xml:space="preserve">od ul. Warszawskiej do ul. Kolejowej; </t>
  </si>
  <si>
    <t xml:space="preserve">kładka nad ul. Kolejową i torami PKP;  </t>
  </si>
  <si>
    <t xml:space="preserve">chodniki pod kładką od strony jeziora wraz z dojściem w kierunku południowym do brzegu Jeziora Niegocin; </t>
  </si>
  <si>
    <t xml:space="preserve">Pasaż Portowy- Pl.Grunwaldzki</t>
  </si>
  <si>
    <t xml:space="preserve">od Pasażu Portowego do dr. wewnętrznej przy nr 5 /adres przy Pl. Grunwaldzkim/: </t>
  </si>
  <si>
    <t xml:space="preserve">Razem powierzchnia w m2: </t>
  </si>
  <si>
    <t xml:space="preserve">3. Chodniki i ścieżki rowerowe utrzymywane w standardzie 3 zimowego utrzymania dróg; </t>
  </si>
  <si>
    <t xml:space="preserve">L.p.</t>
  </si>
  <si>
    <t xml:space="preserve">chodnik na odcinku: </t>
  </si>
  <si>
    <t xml:space="preserve"> L: od ul. Turystycznej do zjazdu na stadion;</t>
  </si>
  <si>
    <t xml:space="preserve">ul. 1 Dyw.                              im..T Kościuszki                                              </t>
  </si>
  <si>
    <t xml:space="preserve">L: od ul. Mazurskiej do al.. 1 Maja; od zjazdu do Urz. Skarbowego do ul. Pionierskiej; od ul. Smętka do drogi wewnętrznej /do nr 27/; przystanek komunikacyjny przy "Rondzie Polskich Dzieci Wojny"; od ul. Wodociagowej do bud. nr 31; </t>
  </si>
  <si>
    <t xml:space="preserve">P: od nr 4 do do al. 1 Maja; od al. 1 Maja do ul. Pionierskiej wraz przystankiem komunikacyjnym; od ul. Pionierskiej do dr. wewnętrznej /             do nr 12-14/; od zjazdu do PCPR /  na długości skweru/ do ul. Smetka; od ul. Smętka do drogi wewnętrznej /do nr 18/; od nr 20                                    do ul. Wodociagowej; od ul. Wodociagowej na długości zatoki przystankowej; na długości skweru w okolicy skrzyzowania z ul. Staszica;  </t>
  </si>
  <si>
    <r>
      <rPr>
        <sz val="20"/>
        <rFont val="Times New Roman"/>
        <family val="1"/>
        <charset val="238"/>
      </rPr>
      <t xml:space="preserve">ul. Suwalska        </t>
    </r>
    <r>
      <rPr>
        <b val="true"/>
        <sz val="20"/>
        <rFont val="Times New Roman"/>
        <family val="1"/>
        <charset val="238"/>
      </rPr>
      <t xml:space="preserve">                         </t>
    </r>
  </si>
  <si>
    <t xml:space="preserve">L: przystanek komunikacyjny przy skrzyż. Z ul. Staszica; od dr. wewnętrznej do komlpeksów garaży i kotłowni PEC do ul. Przemysłowej: przystanek komunikacyjny przy "CHEMI-PLONIE"; </t>
  </si>
  <si>
    <t xml:space="preserve">L: ściezka rowerowa od dr. wewnętrznej /do nr 30 A-B/ do ul. Przemysłowej; </t>
  </si>
  <si>
    <t xml:space="preserve">P: od "ORLEN-u" do ul. Staszica; od ul. Bocznej do ul. Warmińskiej; </t>
  </si>
  <si>
    <t xml:space="preserve">P: ścieżka rowerowa od ul. Gdańskiej do dr. wewnętrznej /do nr 30 A-B/; </t>
  </si>
  <si>
    <t xml:space="preserve">DK nr 63                           /ul. Białostocka/ </t>
  </si>
  <si>
    <t xml:space="preserve">L: od trójkata przed salonem "SKODY do przejazdu kolejowego; od przejazdu kolejowego do granicy administacyjnej miasta i wsi Bystry /zjazd do GZK w Bystym/; </t>
  </si>
  <si>
    <t xml:space="preserve">ul.Unii Europejskiej</t>
  </si>
  <si>
    <t xml:space="preserve">L: od nr 2 do nr 16;</t>
  </si>
  <si>
    <t xml:space="preserve">P: na długośći parkingu przed sklepem "BIEDROBKA" </t>
  </si>
  <si>
    <t xml:space="preserve">ul. gen. Wł.Sikorskiego</t>
  </si>
  <si>
    <t xml:space="preserve">L: przystanek komunikacyjny przy barze "OMEGA"; od ul. 3 Maja do ul. Rajskiej; </t>
  </si>
  <si>
    <t xml:space="preserve">P: od ul. Okrzeii do ul. Wilanowskiej; </t>
  </si>
  <si>
    <t xml:space="preserve">ul. Wilanowska</t>
  </si>
  <si>
    <t xml:space="preserve">L: od ul. Rajskiej do sklepu "BIEDRONKA"; </t>
  </si>
  <si>
    <t xml:space="preserve">P: na długośći przedszkola do ul. Drzymały; od ul. Drzymały do ul. Obwodowej; </t>
  </si>
  <si>
    <t xml:space="preserve">ul. Owsiana </t>
  </si>
  <si>
    <t xml:space="preserve">P: chodnik na długości parkingu za nr 15 A /adres przy ul. Olsztyńskiej/ do ul. Kolejowej;  </t>
  </si>
  <si>
    <t xml:space="preserve">ul. 3 Maja </t>
  </si>
  <si>
    <t xml:space="preserve">chodnik na odcinkach: </t>
  </si>
  <si>
    <t xml:space="preserve">L: od al. 1 Maja na długości skweru przed Hotelem "Wodnik" do nr 5; od zjazdu na dr. wewnętrzną /do nr 15/ do ul. Nadbrzeżnej: </t>
  </si>
  <si>
    <t xml:space="preserve">P: na długości nr 42 do ul. Nadbrzeznej; </t>
  </si>
  <si>
    <t xml:space="preserve">ul. Kopernika </t>
  </si>
  <si>
    <t xml:space="preserve">L: od ul. Pocztowej wzdłuż płotu do zjazdu do ZDZ-tu; od nr 7 do ul. Konarskiego;  </t>
  </si>
  <si>
    <t xml:space="preserve">P: na długości Pl. Piłsudskiego </t>
  </si>
  <si>
    <t xml:space="preserve">ul. Drzymały </t>
  </si>
  <si>
    <t xml:space="preserve">L: na długości przedszkola: </t>
  </si>
  <si>
    <t xml:space="preserve">P: od ul. Koszarowej do ul. Wilanowskiej; </t>
  </si>
  <si>
    <t xml:space="preserve">ul. Okrzeii</t>
  </si>
  <si>
    <t xml:space="preserve">L: od ul. Konarskiego do ul. gen. Wł. Sikorskiego;  </t>
  </si>
  <si>
    <t xml:space="preserve">ul.Krótka </t>
  </si>
  <si>
    <t xml:space="preserve">P: od ul. Konarskiego do ul. gen. Wł. Sikorskiego /wraz ze schodami na odcinek dr. wewnętrznej od ul. Wilanowskiej/; </t>
  </si>
  <si>
    <t xml:space="preserve">ul. Konarskiego</t>
  </si>
  <si>
    <t xml:space="preserve">L: od nr 25 do ul. Krótkiej;  </t>
  </si>
  <si>
    <t xml:space="preserve">P: od ul. Mickiewicza do ul. Kopernika; </t>
  </si>
  <si>
    <t xml:space="preserve">ul. Nowowiejska</t>
  </si>
  <si>
    <t xml:space="preserve">L: od dr.wewnętrznej do nr 5 na długości nr 5 i nr 7; od ul. Drzymały do ul. Koszarowej; od ul. Koszarowej do nr 23; od nr 33 A                              do ul. Obwodowej; </t>
  </si>
  <si>
    <t xml:space="preserve">P: przystanek komunikacyjny; od ul. Koszarowej do ul. Obwodowej wraz z przystankiem komunikacyjnym:  </t>
  </si>
  <si>
    <t xml:space="preserve">ul. Koszarowa</t>
  </si>
  <si>
    <t xml:space="preserve">L: od ul. Nowowiejskiej do dr. wewnętrznej /do nr 5-7 A/: </t>
  </si>
  <si>
    <t xml:space="preserve">ul. Mazurska </t>
  </si>
  <si>
    <t xml:space="preserve">L: od nr 9 do ul. Koszarowej; </t>
  </si>
  <si>
    <t xml:space="preserve">ul. Kasztelańska </t>
  </si>
  <si>
    <t xml:space="preserve">L: od al. 1 Maja do ul. Hetmańskiej; </t>
  </si>
  <si>
    <t xml:space="preserve">P: od nr 4 do ul. Hetmańskiej; </t>
  </si>
  <si>
    <t xml:space="preserve">ul. Hetmańska </t>
  </si>
  <si>
    <t xml:space="preserve">L: od al. 1 Maja do ul. Batorego; </t>
  </si>
  <si>
    <t xml:space="preserve">P: od al. 1 Maja do ul. Batorego; </t>
  </si>
  <si>
    <t xml:space="preserve">ul. Daszyńskiego</t>
  </si>
  <si>
    <t xml:space="preserve">L: od dr. wewnętrznej /do ZAZ-u/ do ul. Kombatantów;  </t>
  </si>
  <si>
    <t xml:space="preserve">P: od dr. wewnętrznej /do nr 10-12 A/ do ul. Śmetka; </t>
  </si>
  <si>
    <t xml:space="preserve">ul. Kombatantów</t>
  </si>
  <si>
    <t xml:space="preserve">L: od ul. Daszyńskiego wraz z przystankiem komunikacyjnym do ul. Królowej Jadwigi; </t>
  </si>
  <si>
    <t xml:space="preserve">P: od ul. Jagiełły do nr 5; </t>
  </si>
  <si>
    <t xml:space="preserve">ul. Smętka </t>
  </si>
  <si>
    <t xml:space="preserve">L: od Pl. Targowego do ul. 1 Dyw. im. T. Kościuszki;  </t>
  </si>
  <si>
    <t xml:space="preserve">P: od Pl. Targowego do ul. 1 Dyw. im. T. Kosciuszki; od ul. 1 Dyw. im. T. Kosciuszki do nr 14 /parkingu przed nr 16/;: </t>
  </si>
  <si>
    <t xml:space="preserve">ul. Królowej Jadwigi </t>
  </si>
  <si>
    <t xml:space="preserve">chodnik na odcinakch: </t>
  </si>
  <si>
    <t xml:space="preserve">L: od ul. Jagiełły wraz z przystankami komunikacyjnymi do al. 1 Maja: </t>
  </si>
  <si>
    <t xml:space="preserve">P: od ul. Jagiełły wraz z przystankiem komunikacyjnym do nr 20 /do ul. Kombatantów/; </t>
  </si>
  <si>
    <t xml:space="preserve">ul. Kazimierza Wielkiego </t>
  </si>
  <si>
    <t xml:space="preserve">L: od ul. Jagiełły do ul. Królowej Jadwigi;</t>
  </si>
  <si>
    <t xml:space="preserve">P: od zjazdu do sklepu "KAUFLAND" do ul. Królowej Jadwigi; </t>
  </si>
  <si>
    <t xml:space="preserve">ul. Jagiełły </t>
  </si>
  <si>
    <t xml:space="preserve">L: od ul. Kombatantów do ul. Obwodowej; </t>
  </si>
  <si>
    <t xml:space="preserve">P: od ul. Smętka do ul. Wodociagowej; od ul. Wodociągowej do zjazdu na parking przy nr 3-5 /adres os.XXX-lecia/;                                              od zjazdu na dr. wewnętrzną  za bud SM "MAMRY" do ul. Przemysłowej; </t>
  </si>
  <si>
    <t xml:space="preserve">ul. Wodociągowa </t>
  </si>
  <si>
    <t xml:space="preserve">L: od muru oporowego skarpy wiezy ciśnień do al.. 1 Maja:  </t>
  </si>
  <si>
    <t xml:space="preserve">P: od ul. Warszawskiej na długości płotu Gimnazjum Nr 2 i boiska "ORLIK"; płotu szpitala do ul 1 Dyw. im. T. Kościuszki;                                                     od ul. 1 Dyw. im. T. Kościuszki do parkingu; </t>
  </si>
  <si>
    <t xml:space="preserve">ul. Przemysłowa </t>
  </si>
  <si>
    <t xml:space="preserve">L: od ul. Suwalskiej do zjazdu na parking /przy nr 1/; od zjazdu do zakładu "KOSTRZEWA" do ul. Jagiełły; </t>
  </si>
  <si>
    <t xml:space="preserve">ul. Warmińska </t>
  </si>
  <si>
    <t xml:space="preserve">L: od ul. Suwalskiej ul. Białostockiej;</t>
  </si>
  <si>
    <t xml:space="preserve">P: od ul. Suwalskiej ul. Białostockiej;</t>
  </si>
  <si>
    <t xml:space="preserve">ul. Staszica</t>
  </si>
  <si>
    <t xml:space="preserve">L: od ul. Białostockiej do ul. Suwalskiej; od nr 15 na długości skweru w okolicy skrzyżowania z ul. 1 Dyw. im.T. Kosciuszki; </t>
  </si>
  <si>
    <t xml:space="preserve">P: od ul. Białostockiej wraz z przystankiem komunikacyjnym do ul. Suwalskiej;</t>
  </si>
  <si>
    <t xml:space="preserve">ul. Gdańska </t>
  </si>
  <si>
    <t xml:space="preserve">chodnik na ocinkach:</t>
  </si>
  <si>
    <t xml:space="preserve">L: od Pl. Dworcowego do ul. Sienkiewicza; od ul. Białostockiej do nr 47; </t>
  </si>
  <si>
    <t xml:space="preserve">P: od Pl. Dworcowego do ul. Przejściowej; od ul. Białostockiej do ul. Suwalskiej; </t>
  </si>
  <si>
    <t xml:space="preserve">ul. Sienkiewicza</t>
  </si>
  <si>
    <t xml:space="preserve">L: od ul. Gdańskiej na długości parku; </t>
  </si>
  <si>
    <t xml:space="preserve">Plac Dworcowy</t>
  </si>
  <si>
    <t xml:space="preserve">wewnętrzny: wyspy centralnej; </t>
  </si>
  <si>
    <t xml:space="preserve">wewnętrzny: ścieżka rowerowa przez wyspę; </t>
  </si>
  <si>
    <t xml:space="preserve">zewnętrzny: od ul. Armii Krajowej do ul. Kolejowej; podłużna wyspa /od strony dworca/ ze słupem ogłoszeniowym; od ul. Gdańskiej na długości skweru do ul. Boh. Westerplatte; od ul. Boh. Wsterplatte do ul. Armii Krajowej, </t>
  </si>
  <si>
    <t xml:space="preserve">zewnętrzny: ścieżka rowerowa do ul. Kolejowej: </t>
  </si>
  <si>
    <t xml:space="preserve">ul. Bohaterów Westerplatte</t>
  </si>
  <si>
    <t xml:space="preserve">L: na długości nr 3 /adres przy Pl.Dworcowym/: </t>
  </si>
  <si>
    <t xml:space="preserve">P: od Pl.Dworcowego do nr 28 na długości skweru wraz przystankiem komunikacyjnym; na długości skweru z parkingiem                                                               przy ul. Warszawskiej; </t>
  </si>
  <si>
    <t xml:space="preserve">ul. Armii Krajowej</t>
  </si>
  <si>
    <t xml:space="preserve">L: od ul. Dąbrowskiego do Pl. Dworcowego;  </t>
  </si>
  <si>
    <t xml:space="preserve">P: od dr. wewnętrznej /do nr 4-4 A/ do Pl. Dworcowego; </t>
  </si>
  <si>
    <t xml:space="preserve">ul. Kolejowa </t>
  </si>
  <si>
    <t xml:space="preserve">L: od ul. Owsianej do ul. Wincentego Witosa; od ul. Wyzwolenia do Banku PKO;  </t>
  </si>
  <si>
    <t xml:space="preserve">L: ścieżka rowerowa od ul. Wyzwolenia do Pl. Dworcowego; </t>
  </si>
  <si>
    <t xml:space="preserve">P: od ul. Nadbrzeżnej do ul. Dąbrowskiego; </t>
  </si>
  <si>
    <t xml:space="preserve">ul. Żeglarska </t>
  </si>
  <si>
    <t xml:space="preserve">L: od zjazdu na zaplecze Banku MBS do Pasażu Portowego; </t>
  </si>
  <si>
    <t xml:space="preserve">P: zjazdu /przejścia dla pieszych/ przy stacji trafo do ul. Kolejowej: </t>
  </si>
  <si>
    <t xml:space="preserve">ul.Dabrowskiego</t>
  </si>
  <si>
    <t xml:space="preserve">L: od ul. Kolejowej do ul. Warszawskiej; </t>
  </si>
  <si>
    <t xml:space="preserve">P: od ul. Kolejowej do nr 1 /DH "SAGA"/;  </t>
  </si>
  <si>
    <t xml:space="preserve">ul. Kętrzyńskiego</t>
  </si>
  <si>
    <t xml:space="preserve">L: od ul. Warszawskiej do ul. Mickiewicza; od początku drogi wewnętrznej do schodów w skarpie                                                                /wraz ze schodami i pochylnią dla wózków/;  </t>
  </si>
  <si>
    <t xml:space="preserve">P: od ul. Traugutta do Placu Targowego;</t>
  </si>
  <si>
    <t xml:space="preserve">ul. Mickiewicza</t>
  </si>
  <si>
    <t xml:space="preserve">L: od parkingu przy parku do ul. Kętrzyńskiego; od ul. Kętrzyńskiego do dr. wewnętrznmej do nr 1-1 A /adres przy ul. Kętrzyńskiego/; </t>
  </si>
  <si>
    <t xml:space="preserve">P: od ul. Ketrzyskiego do nr 37; </t>
  </si>
  <si>
    <t xml:space="preserve">ul. Traugutta</t>
  </si>
  <si>
    <t xml:space="preserve">L: od al.1 Maja na długości posesji Liceum nr 1; od ul. Pionierskej do ul. Kętrzyńskiego; </t>
  </si>
  <si>
    <t xml:space="preserve">P: od al. 1 Maja do dr. wewnętrznej na zaplecze Urzędu Gminy; </t>
  </si>
  <si>
    <t xml:space="preserve">Plac Targowy</t>
  </si>
  <si>
    <t xml:space="preserve">L: od ul. Smętka do ul. Kętrzyńskiego;  </t>
  </si>
  <si>
    <t xml:space="preserve">P: od ul. Smętka do ul. Kętrzyńskiego;  </t>
  </si>
  <si>
    <t xml:space="preserve">ul. Pocztowa </t>
  </si>
  <si>
    <t xml:space="preserve">L: od zjazdu do nr 5 /bud.b.TP S.A./ do ul. Kopernika; </t>
  </si>
  <si>
    <t xml:space="preserve">Al. Wojska Polskiego</t>
  </si>
  <si>
    <t xml:space="preserve">P: od ul. Moniuszki do ul. Łucząńskiej; na długości zieleńca przed b. TZUP-u; przejście przez Rondo Wojska Polskiego                                                    do ul. gen.Orlicz-Dreszera; od ul. Zeromskiego /przez most na Kanale Łuczańskim/ do ul. Myśliwskiej;</t>
  </si>
  <si>
    <t xml:space="preserve">ul. Kilińskiego</t>
  </si>
  <si>
    <t xml:space="preserve">L: od AL..Wojska Polskiego do ogrodów działkowych: </t>
  </si>
  <si>
    <t xml:space="preserve">P: od Al.. Wojska Polskiego do ogrodów działkowych;  </t>
  </si>
  <si>
    <t xml:space="preserve">ul. Myśliwska </t>
  </si>
  <si>
    <t xml:space="preserve">ul. gen.Orlicz-Dreszera</t>
  </si>
  <si>
    <t xml:space="preserve">L: od Al. Wojska Polskiego do ul. Struga z dojściem do przystanku przy ul. Obwodowej; </t>
  </si>
  <si>
    <t xml:space="preserve">ul. Turystyczna</t>
  </si>
  <si>
    <t xml:space="preserve">L: od płotu JW. do dr. wewnętrznej /do b. magazynów MPS WP/; </t>
  </si>
  <si>
    <t xml:space="preserve">ul. Św. Brunona </t>
  </si>
  <si>
    <t xml:space="preserve">L: od przejścia dla pieszych /na wys. allejki parku/ do DK nr 59; </t>
  </si>
  <si>
    <t xml:space="preserve">P: ścieżka rowerowa od przejścia dla pieszych /na wys. allejki parku/ do DK nr 59; </t>
  </si>
  <si>
    <t xml:space="preserve">ul. Rolnicza</t>
  </si>
  <si>
    <t xml:space="preserve">L: od ul. Obwodowej do nr 31 /do stacji trafo/; </t>
  </si>
  <si>
    <t xml:space="preserve">ul. Szkolna</t>
  </si>
  <si>
    <t xml:space="preserve">L: od ul Świderskiej wraz przystankiem dla "gimbusa" do ul. Wiejskiej; </t>
  </si>
  <si>
    <t xml:space="preserve">P: od ul Świderskiej wraz przystankiem dla "gimbusa" do ul. Wiejskiej; </t>
  </si>
  <si>
    <t xml:space="preserve">ul. Perkunowska </t>
  </si>
  <si>
    <t xml:space="preserve">L: od ul. Wiejskiej do ul. Krzywej; </t>
  </si>
  <si>
    <t xml:space="preserve">ul. Nowogródzka</t>
  </si>
  <si>
    <t xml:space="preserve">L: od ul. Szkolnej do ul. Działkowej; </t>
  </si>
  <si>
    <t xml:space="preserve">P: od ul. Skolnej do ul. Działkowej; </t>
  </si>
  <si>
    <t xml:space="preserve">ul. Jarzębinowa </t>
  </si>
  <si>
    <t xml:space="preserve">P: od ul. Nowogródzkiej do ul. Szkolnej; </t>
  </si>
  <si>
    <t xml:space="preserve">L: od nr 7 do ul. Szkolnej; </t>
  </si>
  <si>
    <t xml:space="preserve">ul. Orzechowa </t>
  </si>
  <si>
    <t xml:space="preserve">P: od ul. Nowogródzkiej do placyku do zawracania; </t>
  </si>
  <si>
    <t xml:space="preserve">ul. Klonowa </t>
  </si>
  <si>
    <t xml:space="preserve">chodnik na odcinkach; </t>
  </si>
  <si>
    <t xml:space="preserve">L: od ul. Świderskiej do ul. Nowogródzkiej</t>
  </si>
  <si>
    <t xml:space="preserve">ul. Wrzosowa</t>
  </si>
  <si>
    <t xml:space="preserve">L: od ul. Rolniczej /do końca prostego odcinka/ </t>
  </si>
  <si>
    <t xml:space="preserve">L: od skrzyżowania z II odcinkem ślepym do nr 6 </t>
  </si>
  <si>
    <t xml:space="preserve">ul. Żwirowa</t>
  </si>
  <si>
    <t xml:space="preserve">L: od ul. Rolniczej do nr 7</t>
  </si>
  <si>
    <t xml:space="preserve">P: ślepy odcinek</t>
  </si>
  <si>
    <t xml:space="preserve">Szerokość średnia 2,00 m:  </t>
  </si>
  <si>
    <t xml:space="preserve">4. Chodniki, trakty piesze, ciągi piesze, ścieżki rowerowe i alejki parkowe utrzymywane w standardzie 4 zimowego utrzymania dróg: </t>
  </si>
  <si>
    <t xml:space="preserve">Nazwa traktu pieszego</t>
  </si>
  <si>
    <t xml:space="preserve">powierzchnia:</t>
  </si>
  <si>
    <t xml:space="preserve">park przy ul. Warszawskiej </t>
  </si>
  <si>
    <r>
      <rPr>
        <sz val="20"/>
        <rFont val="Times New Roman"/>
        <family val="1"/>
        <charset val="238"/>
      </rPr>
      <t xml:space="preserve">łaczna długość alejek; </t>
    </r>
    <r>
      <rPr>
        <b val="true"/>
        <sz val="20"/>
        <rFont val="Times New Roman"/>
        <family val="1"/>
        <charset val="238"/>
      </rPr>
      <t xml:space="preserve">UWAGA: na alejkach o nwierzchni z kostki stosować środki niechemiczne i chemiczne zgodnie z Rozp. MŚ                         na alejkach o nawierzchni z kruszywa specjalnego stosować wyłącznie posypki zimowe "HanseGrand Zima" o frakcji 2-5 mm                                     lub równoważnej mieszanki kruszywa odpowiadających frakcjom zawartym w krzywych uziarnienia; </t>
    </r>
  </si>
  <si>
    <t xml:space="preserve">park przy ul. Gdańskiej</t>
  </si>
  <si>
    <t xml:space="preserve">łaczna długość alejek;</t>
  </si>
  <si>
    <t xml:space="preserve">Plac Piłsudskiego</t>
  </si>
  <si>
    <t xml:space="preserve">schody zejściowe na plac od strony al. 1 Maja oraz ciąg pieszy od ul. Pocztowej do ul 1 Dyw. im.T.Kościuszki /w kieunku ul. Mazurskiej/;  </t>
  </si>
  <si>
    <t xml:space="preserve">trakty przez skwer przed Hotelem "Wodnik" </t>
  </si>
  <si>
    <t xml:space="preserve">od Pl. Grunwaldzkiego do ul.3 Maja i 2 wyjścia na ul. Olsztyńską;  </t>
  </si>
  <si>
    <t xml:space="preserve">wzgórze Św. Brunona</t>
  </si>
  <si>
    <t xml:space="preserve">wszystkie nawiierzchnie utwardzone wokół i w pobliżu krzyża Św. Brunona; </t>
  </si>
  <si>
    <t xml:space="preserve">pasaż                                              Mickiewicza-Traugutta </t>
  </si>
  <si>
    <t xml:space="preserve">przy pawilonach nr 39 A-D /adres przy ul. Mickiewicza/; </t>
  </si>
  <si>
    <t xml:space="preserve">ciąg pieszy Daszyńskiego-Wodociagowa</t>
  </si>
  <si>
    <t xml:space="preserve">dawna tzw. "Aleja Lip" nie będąca pomnikiem przyrody; </t>
  </si>
  <si>
    <t xml:space="preserve">ciąg pieszy  "Aleja Lip"</t>
  </si>
  <si>
    <r>
      <rPr>
        <sz val="20"/>
        <rFont val="Times New Roman"/>
        <family val="1"/>
        <charset val="238"/>
      </rPr>
      <t xml:space="preserve">od ul. Kazimierza Wielkiego do ul. Obwodowej; </t>
    </r>
    <r>
      <rPr>
        <b val="true"/>
        <sz val="20"/>
        <rFont val="Times New Roman"/>
        <family val="1"/>
        <charset val="238"/>
      </rPr>
      <t xml:space="preserve">UWAGA: pomnik przyrody - zakaz stosowania środków chemicznych; </t>
    </r>
  </si>
  <si>
    <t xml:space="preserve">chodnik przy                              dr. wewnętrznej                     od ul. Wodociagowej</t>
  </si>
  <si>
    <t xml:space="preserve">L: chodnik od ul. Wodociagowej wzdłuż ogrodzenia żłobka i przedszkola;   </t>
  </si>
  <si>
    <t xml:space="preserve">P: chodnik od ul. Wodociagowej na długości przychodni lekarskiej;</t>
  </si>
  <si>
    <t xml:space="preserve">ciag pieszy                                   przez Park Nadziei</t>
  </si>
  <si>
    <t xml:space="preserve">chodnik od ul. Wodociagowej do ul. Królwej jadwigi wraz zchodnikiem przy płocie boiska "ORLIK" od strony parkingu przy                              ul. Wodociagowej; </t>
  </si>
  <si>
    <t xml:space="preserve">ciąg pieszo-jezdny Wodociagowa-                                  Królowej Jadwigi </t>
  </si>
  <si>
    <t xml:space="preserve">ciag pieszo-jezdny od ul. Wodociagowej wzdłuż płotu Szkoły Podstawowej nr 7 do "Klubu Seniora"                                                                                        i dalej jako ciag pieszy do ul. Królowej Jadwigi; </t>
  </si>
  <si>
    <t xml:space="preserve">ciagi piesze                                    przy kinie Warszawska-Mickiewicza</t>
  </si>
  <si>
    <t xml:space="preserve">od ul. Mickiewicza po wschodniej i zachodniej stronie kina wraz z otoczeniem fontanny; </t>
  </si>
  <si>
    <t xml:space="preserve">park przy ul. Moniuszki</t>
  </si>
  <si>
    <t xml:space="preserve">łaczna długość alejek i powieerzchnia przed pomnikiem; </t>
  </si>
  <si>
    <t xml:space="preserve">ciagi pieszy wzdłuż                        Kanału Łuczańskiego</t>
  </si>
  <si>
    <t xml:space="preserve">L: od parkingu przed siedzibą PTTK do ul. Kolejowej; </t>
  </si>
  <si>
    <t xml:space="preserve">L: od ul. Kolejowej do ul. Olsztyńskiej; </t>
  </si>
  <si>
    <t xml:space="preserve">L: ścieżka rowerowa od ul. Kolejowej do ul. Olsztyńskiej; </t>
  </si>
  <si>
    <t xml:space="preserve">L: od ul. Olsztyńskiej do ul.3 Maja:</t>
  </si>
  <si>
    <t xml:space="preserve">P: od ul. Olsztyńskiej do ul. 3 Maja /skwer przy płocie Szkoły Podstawowej nr 4/; </t>
  </si>
  <si>
    <t xml:space="preserve">L: od mostu obrotowego do kładki dla pieszych /dolny chodnik nad kanałem/: </t>
  </si>
  <si>
    <t xml:space="preserve">od ul. 3 Maja do mostu na ul. Obwodowej; </t>
  </si>
  <si>
    <t xml:space="preserve">od ul. Obwodowej do Al. Wojska Poslskiego /wzdłuż ogrodów działkowych/ </t>
  </si>
  <si>
    <t xml:space="preserve">chodnik przy                             ul. Nadbrzeżnej  </t>
  </si>
  <si>
    <t xml:space="preserve">chodnik wraz terenem przy pawilonach nr 1A-1E; </t>
  </si>
  <si>
    <t xml:space="preserve">alejka parkowa                               od parkingu przed siedziba PTTK /nr 11/                       przy ul. Nadbrzeznej</t>
  </si>
  <si>
    <t xml:space="preserve">od parkingu przed siedzibą PTTK do granicy parku; wzdłuż graniccy parku do bramy Międzyszkolnej Bazy Sportów Wodnych;                               wzdłuż budynku MBSW w kierunku zjazdu do "ORLEN-u" oraz w zdłuz ogrodzenia posesji PTTK do parkingu; </t>
  </si>
  <si>
    <t xml:space="preserve">trakt od ul. Łuczańskiej                     do kładki nad kanałem</t>
  </si>
  <si>
    <t xml:space="preserve">wraz z kładką dla pieszych nad Knałem Łuczańskim</t>
  </si>
  <si>
    <t xml:space="preserve">trakt od mostu obrotowego do kościoła </t>
  </si>
  <si>
    <t xml:space="preserve">przy fontannie na terenie b. FWP "Róży Wiatrów" wraz z chodnikiem łączącym kładkę z mostem obrotowym po zachodniej stronie kanału; </t>
  </si>
  <si>
    <t xml:space="preserve">łacznik                              Kilińskiego-Myśliwska</t>
  </si>
  <si>
    <t xml:space="preserve">między nr 15-17 przy ul. Kilińskiego; </t>
  </si>
  <si>
    <t xml:space="preserve">łącznik                                    Koszarowa-Drzymały </t>
  </si>
  <si>
    <t xml:space="preserve">między nr 5 C-7;</t>
  </si>
  <si>
    <t xml:space="preserve">łącznik                                    Al.. Wojska Polskiego - Tuwima </t>
  </si>
  <si>
    <t xml:space="preserve">między nr 26-30 przy Al.. Wojska Polskiego;  </t>
  </si>
  <si>
    <t xml:space="preserve">chodnik przy                                        dr. wewnętrznej                                      od ul. Koszarowej  </t>
  </si>
  <si>
    <t xml:space="preserve">chodnik po obu stronach dr. wewnętrznej do nr 20 wraz z chodnikiem przy ul. Koszarowej po stronie zachodniej do ul. Drzymały;   </t>
  </si>
  <si>
    <t xml:space="preserve">łacznik                            Kasztanowa-Topolowa</t>
  </si>
  <si>
    <t xml:space="preserve">łacznik                               Szkolna-Wiśniowa</t>
  </si>
  <si>
    <t xml:space="preserve">wzdłuż ogrodzenia Zespołu Szkół nr 1; </t>
  </si>
  <si>
    <t xml:space="preserve">5. Parkingi i zatoki postojowe utrzymywane w standardzie 4 zimowego utrzymania dróg: </t>
  </si>
  <si>
    <t xml:space="preserve">Wyszczególnienie</t>
  </si>
  <si>
    <t xml:space="preserve">Szczegółówa lokalizacja</t>
  </si>
  <si>
    <t xml:space="preserve">al. 1 Maja</t>
  </si>
  <si>
    <t xml:space="preserve">przed i w okolicyy Urzędu Miejskiego</t>
  </si>
  <si>
    <t xml:space="preserve">Plac Grunwaldzki</t>
  </si>
  <si>
    <t xml:space="preserve">wzdłuż zabudowy nr 1oraz  skweru w centralnej części placu;  </t>
  </si>
  <si>
    <t xml:space="preserve">ul. Warszawska </t>
  </si>
  <si>
    <t xml:space="preserve">przed Gimnazjum nr 2 przy skrzyzowaniu z ul. Boh. Westerplatte; </t>
  </si>
  <si>
    <t xml:space="preserve">Plac Piłsudskiego </t>
  </si>
  <si>
    <t xml:space="preserve">wjazd i wyjazd z ul. Kopernika i ul. 1 Dyw. im. T. Kosciuszki; </t>
  </si>
  <si>
    <t xml:space="preserve">na zapleczu nr 19-21; </t>
  </si>
  <si>
    <t xml:space="preserve">przy pływalni "MEDYK"; </t>
  </si>
  <si>
    <t xml:space="preserve">ul. Mickiewicza </t>
  </si>
  <si>
    <t xml:space="preserve">przy parku przy ul. Warszawskiej;</t>
  </si>
  <si>
    <t xml:space="preserve">między ul. Mickiewicza i ul. Warszawską;  </t>
  </si>
  <si>
    <t xml:space="preserve">przy nr 37-41 przy pasażu Mickiewicza-Traugutta; </t>
  </si>
  <si>
    <t xml:space="preserve">ul. Nadbrzeżna </t>
  </si>
  <si>
    <t xml:space="preserve">za mostem kolejowym w kierunku Jeziora Niegocin przy nr 11 /siedziba PTTK/ wraz z dojazdem od mostu kolejowego;   </t>
  </si>
  <si>
    <t xml:space="preserve">Kolejowa-Wodna </t>
  </si>
  <si>
    <t xml:space="preserve">wjazd i wyjazd z ul. Owsianej i ul. Wodnej; </t>
  </si>
  <si>
    <t xml:space="preserve">parking TAXI; </t>
  </si>
  <si>
    <t xml:space="preserve">ul.Dąbrowskiego</t>
  </si>
  <si>
    <t xml:space="preserve">przy pawilonach nr 2 A-M; </t>
  </si>
  <si>
    <t xml:space="preserve">Plac Dworcowy </t>
  </si>
  <si>
    <t xml:space="preserve">przy budynku dworca PKP; </t>
  </si>
  <si>
    <t xml:space="preserve">Jeziorna-Gdańska </t>
  </si>
  <si>
    <t xml:space="preserve">ul. Daszyńskiego </t>
  </si>
  <si>
    <t xml:space="preserve">przed nr 15-17 /kwiaciarnia na wzgórzu/; </t>
  </si>
  <si>
    <t xml:space="preserve">przed nr 26-28 /płyta dolna/; </t>
  </si>
  <si>
    <t xml:space="preserve">Plac Targowy- Kętrzyńskiego </t>
  </si>
  <si>
    <t xml:space="preserve">przed sklepem "BIEDRONKA"; </t>
  </si>
  <si>
    <t xml:space="preserve">na zapleczu budek targowiska naprzeciwko nr 3 /adres przy ul. Smętka/;  </t>
  </si>
  <si>
    <t xml:space="preserve">przy nr 7;</t>
  </si>
  <si>
    <t xml:space="preserve">przy nr 3-5 /adres oś.XXX-lecia/; </t>
  </si>
  <si>
    <t xml:space="preserve">przy pawilonach nr 1-3;  </t>
  </si>
  <si>
    <t xml:space="preserve">ul. Wodociagowa </t>
  </si>
  <si>
    <t xml:space="preserve">przy boisku "ORLIK" i Szkole Podstawowej nr 7; </t>
  </si>
  <si>
    <t xml:space="preserve">na zapleczu nr 5 /adres przy ul. Kombatantów/ wraz z dojazdem od strony ul.Wodociągowej; </t>
  </si>
  <si>
    <t xml:space="preserve">ul. Królowej Jadwigi</t>
  </si>
  <si>
    <t xml:space="preserve">przy supermarkecie "INTERMARCHE" /2 parkingi bliżej jezdni/; </t>
  </si>
  <si>
    <t xml:space="preserve">przy nr 7-7 A i boisku "ORLIK";  </t>
  </si>
  <si>
    <t xml:space="preserve">pozostałe </t>
  </si>
  <si>
    <t xml:space="preserve">zatoki postojowe przyległe do jezdni w pasach drogowych dróg publicznych i wewnętrznych w tym:                                                                                          3 szt. dla autobusów "gimbus" /ul. Wodociagowa i ul. Szkolna x 2/;                                                                                                                                                  3 szt. zatok przystankowych nie wykorzystywanych przez komunikację gminno-miejską /ul. Nowogródzka x 2;                                                              ul. 1Dyw.im.T.Kościuszki - szpital/</t>
  </si>
  <si>
    <t xml:space="preserve">6. Wybrane drogi gminne oraz drogi wewnętrzne utrzymywane w standardzie 4 zimowego utrzymania dróg: </t>
  </si>
  <si>
    <t xml:space="preserve">długość: </t>
  </si>
  <si>
    <t xml:space="preserve">od al. 1 Maja </t>
  </si>
  <si>
    <t xml:space="preserve">dojazd do garaży wzdłuż płotu warstatów ZSE i ZAZ-u; </t>
  </si>
  <si>
    <t xml:space="preserve">od ul. Warszawskiej </t>
  </si>
  <si>
    <t xml:space="preserve">dojazd od parkingu przy Galerii "BATORY"; </t>
  </si>
  <si>
    <t xml:space="preserve">dojazd do zaplecza nr 20 i nr 20 A-C /zjazd między nr 20-22/; </t>
  </si>
  <si>
    <t xml:space="preserve">dojazd do nr 26; </t>
  </si>
  <si>
    <t xml:space="preserve">dojazd do parku /przy szczycie bud. domu pomocy/; </t>
  </si>
  <si>
    <t xml:space="preserve">od Placu Grunwaldzkiego</t>
  </si>
  <si>
    <t xml:space="preserve">dojazd do nr 5; </t>
  </si>
  <si>
    <t xml:space="preserve">dojaz do zplecza Hotelu "CESARSKI" i banku BGZ; </t>
  </si>
  <si>
    <t xml:space="preserve">ul. Gimnazjalna</t>
  </si>
  <si>
    <t xml:space="preserve">od ul. Kopernika do ul. 1 Dyw. im. T. Kościuszki dojazd do Gimnazjum nr 1; </t>
  </si>
  <si>
    <t xml:space="preserve">od ul. 1 Dyw.                                im. T. Kościuszki </t>
  </si>
  <si>
    <t xml:space="preserve">dojazd od nr 12-14; </t>
  </si>
  <si>
    <t xml:space="preserve">ul. Wincentego Witosa</t>
  </si>
  <si>
    <t xml:space="preserve">wraz z odcinkiem między budynkami;  </t>
  </si>
  <si>
    <t xml:space="preserve">od ul. Wyzwolenia do ul. Kolejowej; </t>
  </si>
  <si>
    <t xml:space="preserve">ul. Szantowa</t>
  </si>
  <si>
    <t xml:space="preserve">od ul. Kolejowej ślepy odcinek; </t>
  </si>
  <si>
    <t xml:space="preserve">ul. Róży Wiatrów </t>
  </si>
  <si>
    <t xml:space="preserve">od ul. Dąbrowskiego ślepy odcinek; </t>
  </si>
  <si>
    <t xml:space="preserve">od Placu Dworcowego </t>
  </si>
  <si>
    <t xml:space="preserve">podjazd pod budynek dworca wraz z dojazdem do nr 6 A; </t>
  </si>
  <si>
    <t xml:space="preserve">od ul. Kętrzyńskiego </t>
  </si>
  <si>
    <t xml:space="preserve">dojazd do zaplecza zabudowy nr 4-8 z wyjazdem na ul. Mickiewicza; </t>
  </si>
  <si>
    <t xml:space="preserve">od ul. Traugutta</t>
  </si>
  <si>
    <t xml:space="preserve">dojazd do garaży i zaplecza Urzędu Gminy; </t>
  </si>
  <si>
    <t xml:space="preserve">od ul. Mickiewicza </t>
  </si>
  <si>
    <t xml:space="preserve">dojazd do zaplecza nr 12 /adres od ul. Traugutta - sklep "SKRZATEK"/ wzdłuż pasażu Mickiewicza-Traugutta;  </t>
  </si>
  <si>
    <t xml:space="preserve">od ul. Koszarowej </t>
  </si>
  <si>
    <t xml:space="preserve">dojazd do nr 5-7; </t>
  </si>
  <si>
    <t xml:space="preserve">dojazd do nr 20 oraz sięgacz ślepy w prawo; </t>
  </si>
  <si>
    <t xml:space="preserve">od ul. Nowowiejskiej</t>
  </si>
  <si>
    <t xml:space="preserve">dojazd do nr 35 B; </t>
  </si>
  <si>
    <t xml:space="preserve">od ul. Mazurskiej</t>
  </si>
  <si>
    <t xml:space="preserve">dojazd do garaży /z wjazdem i wyjazdem między nr 3-5 i 5-7/: </t>
  </si>
  <si>
    <t xml:space="preserve">od ul. Wodociagowej</t>
  </si>
  <si>
    <t xml:space="preserve">dojazd do pasażu Jagiełły-Daszyńskiego i zabudowy nr 28 /adres przy ul. Daszyńskiego/ wraz ze schodami na ul. Jagiełły; </t>
  </si>
  <si>
    <t xml:space="preserve">od ul. Wodociagowej </t>
  </si>
  <si>
    <t xml:space="preserve">dojazd do zaplecza zabudowy nr 28-36 /adres przy ul. Daszyńskiego/ wraz z parkingiem za przychodnią lekarską; </t>
  </si>
  <si>
    <t xml:space="preserve">dojazd do nr 27 /adres przy ul. Daszyńskiego/ wraz zparkingiem; </t>
  </si>
  <si>
    <t xml:space="preserve">od ul. Daszyńskiego</t>
  </si>
  <si>
    <t xml:space="preserve">dojazd do nr 10-12 B z wyjazdem na ul. Smętka wraz z dojazdami do garaży w pobliżu nr 9 /adres przy ul. Smętka/;  </t>
  </si>
  <si>
    <t xml:space="preserve">od ul. Daszyńskiego </t>
  </si>
  <si>
    <t xml:space="preserve">dojazd do garaży i ZAZ-u na nr 9; </t>
  </si>
  <si>
    <t xml:space="preserve">dojazd do garaży od szczytu budynku nr 11;</t>
  </si>
  <si>
    <t xml:space="preserve">dojazd do nr 14 oraz zplecza nr 16 i nr 17-21 /adres przy ul. Smetka/ i garaży z wyjazdem na ul. Smętka; </t>
  </si>
  <si>
    <t xml:space="preserve">od ul. Jagiełły dojazd do parkingu przy nr 26-28 z dojazdem do zaplecza nr 20 /adres przy ul. Jagiełły/; </t>
  </si>
  <si>
    <t xml:space="preserve">od ul. Wodociągowej                     do ul. Staszica</t>
  </si>
  <si>
    <t xml:space="preserve">przez os. XXX-lecia wraz z przyległymi parkingami /parkingi na długości ogrodzenia przedszkola L i P; między nr 1-4/ ; </t>
  </si>
  <si>
    <t xml:space="preserve">od ul. Smętka </t>
  </si>
  <si>
    <t xml:space="preserve">dojazd do zespołu garaży /zjazd między nr 12-12 A/ dług. 102 m /z tego na dług. 40 m 1/2 szerokości/ ;                                                                  wraz z 2 odcinkami ślepymi: za nr 12 A /2 x 23 m/;</t>
  </si>
  <si>
    <t xml:space="preserve">między kompleksem garaży, zapleczem nr 12 i zapleczem zabudowy szeregowej nr 25 A-H /adres przy ul. 1 Dyw. im. T. Kościuszki/; </t>
  </si>
  <si>
    <t xml:space="preserve">Plac Targowy </t>
  </si>
  <si>
    <t xml:space="preserve">od ul. Smetka do ul. Kętrzyńskiego;</t>
  </si>
  <si>
    <t xml:space="preserve">od ul. Pocztowej </t>
  </si>
  <si>
    <t xml:space="preserve">dojazd do zaplecza bud. TP S.A. /zjazd między nr 5-7/ wraz z zatoką parkingową; </t>
  </si>
  <si>
    <t xml:space="preserve">od ul.Pionierskiej </t>
  </si>
  <si>
    <t xml:space="preserve">od ul. Pionierskiej do ul. Traugutta /wzdłuż pawilonów handlowych nr 5 przy ul. Traugutta/ dług. 77 m; </t>
  </si>
  <si>
    <t xml:space="preserve">od ul. Wilanowskiej </t>
  </si>
  <si>
    <t xml:space="preserve">przed nr 4-8 do schodów na ul. Krótką;  </t>
  </si>
  <si>
    <t xml:space="preserve">od ul. Staszica </t>
  </si>
  <si>
    <t xml:space="preserve">dojazd do nr 6 A-8 A; </t>
  </si>
  <si>
    <t xml:space="preserve">dojazd do nr 24 B;</t>
  </si>
  <si>
    <t xml:space="preserve">od ul. Suwalskiej </t>
  </si>
  <si>
    <t xml:space="preserve">dojazd do osiedla /nr 30 A-B/ i kompleksu garaży;  </t>
  </si>
  <si>
    <t xml:space="preserve">dojazd do komlpeksów garaży i kotłowni PEC z wyjazdem na ul. Jagiełły; </t>
  </si>
  <si>
    <t xml:space="preserve">ul. Grodzieńska</t>
  </si>
  <si>
    <t xml:space="preserve">od ul. Suwalskiej do nr 3 wraz z odcinkem ślepym do nr 9 A /adres przy ul. Suwalskiej/; </t>
  </si>
  <si>
    <t xml:space="preserve">od ul. Warmińskiej                             do ul. Trockiej</t>
  </si>
  <si>
    <t xml:space="preserve">dojazd do warszatu "LAGUNA" z wyjazdem na ul. Trocką; </t>
  </si>
  <si>
    <t xml:space="preserve">ul. Szarych Szeregów</t>
  </si>
  <si>
    <t xml:space="preserve">odcinek ślepy do ruiny budynku b. kotłowni; </t>
  </si>
  <si>
    <t xml:space="preserve">od ul. Gdańskiej </t>
  </si>
  <si>
    <t xml:space="preserve">dojazd do nr 37 C; </t>
  </si>
  <si>
    <t xml:space="preserve">od ul. Przejściowej</t>
  </si>
  <si>
    <t xml:space="preserve">łącznik od ul. Słowiańskiej do ul.Jeziornej;  </t>
  </si>
  <si>
    <t xml:space="preserve">ul. Jeziorna</t>
  </si>
  <si>
    <t xml:space="preserve">przedłużenie ul. Jeziornej do DK nr 63; </t>
  </si>
  <si>
    <t xml:space="preserve">od ul. Jeziornej </t>
  </si>
  <si>
    <t xml:space="preserve">dojazd od nastawni PKP do nr 10 i GP RZGW; </t>
  </si>
  <si>
    <t xml:space="preserve">dojazd do nr 5-5 A; </t>
  </si>
  <si>
    <t xml:space="preserve">od ul. Jasnej </t>
  </si>
  <si>
    <t xml:space="preserve">dojazd do garaży dług. 100+107+75+88+70; </t>
  </si>
  <si>
    <t xml:space="preserve">wzdłuż ogrodzenia ogrodów działkowych do ul. gen. Wł. Sikorskiego; </t>
  </si>
  <si>
    <t xml:space="preserve">od parkingu                             przy ul. 3 Maja </t>
  </si>
  <si>
    <t xml:space="preserve">od parkingu przed pływalnią "MEDYK" do bramy przy szczycie bud. nr 3-3 A /adres przy ul. gen. Wł. Sikorskiego/;   </t>
  </si>
  <si>
    <t xml:space="preserve">od AL.Wojska Polskiego </t>
  </si>
  <si>
    <t xml:space="preserve">dojazd do osiedla mieszkaniowego /zjazd między nr 3-5/; </t>
  </si>
  <si>
    <t xml:space="preserve">2 dojazdy do garaży /zjazd między nr 7-9 i 9-11/: </t>
  </si>
  <si>
    <t xml:space="preserve">dojazd do osiedla mieszkaniowego /zjazd między nr 11-13/; </t>
  </si>
  <si>
    <t xml:space="preserve">dojazd do nr 13 A /zjazd między nr 17-19/ wraz z zatoką parkingową; </t>
  </si>
  <si>
    <t xml:space="preserve">od Al. Wojska Polskiego</t>
  </si>
  <si>
    <t xml:space="preserve">dojazd do nr 27; </t>
  </si>
  <si>
    <t xml:space="preserve">ul. Reja </t>
  </si>
  <si>
    <t xml:space="preserve">od ul. gen. Orlicz-Dreszera do ul. Struga; </t>
  </si>
  <si>
    <t xml:space="preserve">od DK nr 59                            /ul. Moniuszki/ </t>
  </si>
  <si>
    <t xml:space="preserve">dojazd do ośrodka "ALMATUR"; </t>
  </si>
  <si>
    <t xml:space="preserve">dojazd do nr 23-23 A /zabudowania za torami PKP i płycie betonowej po magazynach E-SYSTEM/; </t>
  </si>
  <si>
    <t xml:space="preserve">od DK nr 59 do Bramy Kętrzyńskiej Twierdzy BOYEN; od Bramy Kętrzyńskiej do zjazdu do Sp "SEREX";  </t>
  </si>
  <si>
    <t xml:space="preserve">od ul. Perkunowskiej</t>
  </si>
  <si>
    <t xml:space="preserve">dojazd do nr 25 A; </t>
  </si>
  <si>
    <t xml:space="preserve">od ul. Łąkowej </t>
  </si>
  <si>
    <t xml:space="preserve">dojazd do nr 3 B; </t>
  </si>
  <si>
    <t xml:space="preserve">od ul. Nowogródzkiej </t>
  </si>
  <si>
    <t xml:space="preserve">dojazd do nr 19 /adres przy ul. Świderskiej/ odcinek ślepy ul. Szkolnej; </t>
  </si>
  <si>
    <t xml:space="preserve">dojazd do bud. nr 23A i B dług. 98 m; </t>
  </si>
  <si>
    <t xml:space="preserve">ul. Przyszłość</t>
  </si>
  <si>
    <t xml:space="preserve">od ul. Nowogródzkiej odcinek ślepy; </t>
  </si>
  <si>
    <t xml:space="preserve">ul. Warzywna</t>
  </si>
  <si>
    <t xml:space="preserve">od ul. Polnej</t>
  </si>
  <si>
    <t xml:space="preserve">dojazd do nr 27 C; </t>
  </si>
  <si>
    <t xml:space="preserve">od ul. Wiejskiej </t>
  </si>
  <si>
    <t xml:space="preserve">dojazd do Zespołu Szkół nr 1 dług. 70 m; </t>
  </si>
  <si>
    <t xml:space="preserve">Razem długość w km:</t>
  </si>
  <si>
    <t xml:space="preserve">Razem długość w m:</t>
  </si>
  <si>
    <t xml:space="preserve">Szerokość średnia 4,50 m:  </t>
  </si>
  <si>
    <t xml:space="preserve"> </t>
  </si>
  <si>
    <t xml:space="preserve">Powierzchnia m2: </t>
  </si>
  <si>
    <t xml:space="preserve">ZAMAWIAJĄCY :                                                                                                  WYKONAWC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.000"/>
    <numFmt numFmtId="168" formatCode="#,##0.00&quot; zł&quot;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  <charset val="238"/>
    </font>
    <font>
      <sz val="14"/>
      <name val="Arial"/>
      <family val="0"/>
      <charset val="238"/>
    </font>
    <font>
      <sz val="16"/>
      <color rgb="FF339966"/>
      <name val="Arial"/>
      <family val="0"/>
      <charset val="238"/>
    </font>
    <font>
      <sz val="26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26"/>
      <name val="Times New Roman"/>
      <family val="1"/>
      <charset val="238"/>
    </font>
    <font>
      <b val="true"/>
      <sz val="40"/>
      <name val="Times New Roman"/>
      <family val="1"/>
      <charset val="238"/>
    </font>
    <font>
      <i val="true"/>
      <sz val="36"/>
      <name val="Times New Roman"/>
      <family val="1"/>
      <charset val="238"/>
    </font>
    <font>
      <sz val="3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5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1"/>
      <color rgb="FF339966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8" topLeftCell="BM12" activePane="bottomLeft" state="frozen"/>
      <selection pane="topLeft" activeCell="A1" activeCellId="0" sqref="A1"/>
      <selection pane="bottomLeft" activeCell="C369" activeCellId="0" sqref="C36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14"/>
    <col collapsed="false" customWidth="true" hidden="false" outlineLevel="0" max="3" min="3" style="3" width="209.85"/>
    <col collapsed="false" customWidth="true" hidden="false" outlineLevel="0" max="4" min="4" style="4" width="33.14"/>
  </cols>
  <sheetData>
    <row r="1" s="6" customFormat="true" ht="105.75" hidden="false" customHeight="true" outlineLevel="0" collapsed="false">
      <c r="A1" s="5" t="s">
        <v>0</v>
      </c>
      <c r="B1" s="5"/>
      <c r="C1" s="5"/>
      <c r="D1" s="5"/>
    </row>
    <row r="2" s="6" customFormat="true" ht="38.25" hidden="false" customHeight="true" outlineLevel="0" collapsed="false">
      <c r="A2" s="7" t="s">
        <v>1</v>
      </c>
      <c r="B2" s="7"/>
      <c r="C2" s="7"/>
      <c r="D2" s="7"/>
    </row>
    <row r="3" s="6" customFormat="true" ht="51" hidden="false" customHeight="true" outlineLevel="0" collapsed="false">
      <c r="A3" s="8"/>
      <c r="B3" s="9" t="s">
        <v>2</v>
      </c>
      <c r="C3" s="9"/>
      <c r="D3" s="9"/>
    </row>
    <row r="4" s="6" customFormat="true" ht="43.5" hidden="false" customHeight="true" outlineLevel="0" collapsed="false">
      <c r="A4" s="8"/>
      <c r="B4" s="10" t="s">
        <v>3</v>
      </c>
      <c r="C4" s="10"/>
      <c r="D4" s="10"/>
    </row>
    <row r="5" s="6" customFormat="true" ht="49.5" hidden="false" customHeight="false" outlineLevel="0" collapsed="false">
      <c r="A5" s="8"/>
      <c r="B5" s="11"/>
      <c r="C5" s="12"/>
      <c r="D5" s="11"/>
    </row>
    <row r="6" s="6" customFormat="true" ht="69" hidden="false" customHeight="false" outlineLevel="0" collapsed="false">
      <c r="A6" s="13" t="s">
        <v>4</v>
      </c>
      <c r="B6" s="13"/>
      <c r="C6" s="13"/>
      <c r="D6" s="13"/>
    </row>
    <row r="7" s="6" customFormat="true" ht="20.25" hidden="false" customHeight="false" outlineLevel="0" collapsed="false">
      <c r="A7" s="14"/>
      <c r="B7" s="15"/>
      <c r="C7" s="15"/>
      <c r="D7" s="15"/>
    </row>
    <row r="8" s="6" customFormat="true" ht="14.25" hidden="false" customHeight="true" outlineLevel="0" collapsed="false">
      <c r="A8" s="16"/>
      <c r="B8" s="17"/>
      <c r="C8" s="17"/>
      <c r="D8" s="17"/>
    </row>
    <row r="9" s="19" customFormat="true" ht="33" hidden="false" customHeight="true" outlineLevel="0" collapsed="false">
      <c r="A9" s="18" t="s">
        <v>5</v>
      </c>
      <c r="B9" s="18"/>
      <c r="C9" s="18"/>
      <c r="D9" s="18"/>
    </row>
    <row r="10" s="23" customFormat="true" ht="27" hidden="false" customHeight="true" outlineLevel="0" collapsed="false">
      <c r="A10" s="20" t="s">
        <v>6</v>
      </c>
      <c r="B10" s="21" t="s">
        <v>7</v>
      </c>
      <c r="C10" s="21" t="s">
        <v>8</v>
      </c>
      <c r="D10" s="22" t="s">
        <v>9</v>
      </c>
    </row>
    <row r="11" s="23" customFormat="true" ht="27" hidden="false" customHeight="true" outlineLevel="0" collapsed="false">
      <c r="A11" s="24" t="n">
        <v>1</v>
      </c>
      <c r="B11" s="25" t="s">
        <v>10</v>
      </c>
      <c r="C11" s="25" t="s">
        <v>11</v>
      </c>
      <c r="D11" s="26"/>
    </row>
    <row r="12" s="23" customFormat="true" ht="54" hidden="false" customHeight="true" outlineLevel="0" collapsed="false">
      <c r="A12" s="24"/>
      <c r="B12" s="25"/>
      <c r="C12" s="25" t="s">
        <v>12</v>
      </c>
      <c r="D12" s="27" t="n">
        <v>510</v>
      </c>
    </row>
    <row r="13" s="23" customFormat="true" ht="54" hidden="false" customHeight="true" outlineLevel="0" collapsed="false">
      <c r="A13" s="24"/>
      <c r="B13" s="25"/>
      <c r="C13" s="25" t="s">
        <v>13</v>
      </c>
      <c r="D13" s="27" t="n">
        <v>1260</v>
      </c>
    </row>
    <row r="14" s="23" customFormat="true" ht="21" hidden="false" customHeight="true" outlineLevel="0" collapsed="false">
      <c r="A14" s="24"/>
      <c r="B14" s="25"/>
      <c r="C14" s="25" t="s">
        <v>14</v>
      </c>
      <c r="D14" s="27" t="n">
        <v>1580</v>
      </c>
    </row>
    <row r="15" s="23" customFormat="true" ht="21" hidden="false" customHeight="true" outlineLevel="0" collapsed="false">
      <c r="A15" s="24" t="n">
        <v>2</v>
      </c>
      <c r="B15" s="25" t="s">
        <v>15</v>
      </c>
      <c r="C15" s="25" t="s">
        <v>16</v>
      </c>
      <c r="D15" s="26"/>
    </row>
    <row r="16" s="23" customFormat="true" ht="21" hidden="false" customHeight="true" outlineLevel="0" collapsed="false">
      <c r="A16" s="24"/>
      <c r="B16" s="25"/>
      <c r="C16" s="25" t="s">
        <v>17</v>
      </c>
      <c r="D16" s="27" t="n">
        <v>160</v>
      </c>
    </row>
    <row r="17" s="23" customFormat="true" ht="21" hidden="false" customHeight="true" outlineLevel="0" collapsed="false">
      <c r="A17" s="24"/>
      <c r="B17" s="25"/>
      <c r="C17" s="25" t="s">
        <v>18</v>
      </c>
      <c r="D17" s="27" t="n">
        <v>200</v>
      </c>
    </row>
    <row r="18" s="23" customFormat="true" ht="21" hidden="false" customHeight="true" outlineLevel="0" collapsed="false">
      <c r="A18" s="24"/>
      <c r="B18" s="25"/>
      <c r="C18" s="25" t="s">
        <v>19</v>
      </c>
      <c r="D18" s="27" t="n">
        <v>260</v>
      </c>
    </row>
    <row r="19" s="23" customFormat="true" ht="21" hidden="false" customHeight="true" outlineLevel="0" collapsed="false">
      <c r="A19" s="24" t="n">
        <v>3</v>
      </c>
      <c r="B19" s="28" t="s">
        <v>20</v>
      </c>
      <c r="C19" s="25" t="s">
        <v>16</v>
      </c>
      <c r="D19" s="26"/>
    </row>
    <row r="20" s="23" customFormat="true" ht="54" hidden="false" customHeight="true" outlineLevel="0" collapsed="false">
      <c r="A20" s="24"/>
      <c r="B20" s="28"/>
      <c r="C20" s="25" t="s">
        <v>21</v>
      </c>
      <c r="D20" s="27" t="n">
        <v>500</v>
      </c>
    </row>
    <row r="21" s="23" customFormat="true" ht="51" hidden="false" customHeight="true" outlineLevel="0" collapsed="false">
      <c r="A21" s="24"/>
      <c r="B21" s="28"/>
      <c r="C21" s="25" t="s">
        <v>22</v>
      </c>
      <c r="D21" s="27" t="n">
        <v>700</v>
      </c>
    </row>
    <row r="22" s="23" customFormat="true" ht="56.25" hidden="false" customHeight="true" outlineLevel="0" collapsed="false">
      <c r="A22" s="24"/>
      <c r="B22" s="28"/>
      <c r="C22" s="25" t="s">
        <v>23</v>
      </c>
      <c r="D22" s="27" t="n">
        <v>780</v>
      </c>
    </row>
    <row r="23" s="23" customFormat="true" ht="47.25" hidden="false" customHeight="true" outlineLevel="0" collapsed="false">
      <c r="A23" s="24"/>
      <c r="B23" s="29" t="s">
        <v>24</v>
      </c>
      <c r="C23" s="25" t="s">
        <v>25</v>
      </c>
      <c r="D23" s="27" t="n">
        <v>50</v>
      </c>
    </row>
    <row r="24" s="23" customFormat="true" ht="21" hidden="false" customHeight="true" outlineLevel="0" collapsed="false">
      <c r="A24" s="24" t="n">
        <v>4</v>
      </c>
      <c r="B24" s="25" t="s">
        <v>26</v>
      </c>
      <c r="C24" s="25" t="s">
        <v>27</v>
      </c>
      <c r="D24" s="26"/>
    </row>
    <row r="25" s="23" customFormat="true" ht="21" hidden="false" customHeight="true" outlineLevel="0" collapsed="false">
      <c r="A25" s="24"/>
      <c r="B25" s="25"/>
      <c r="C25" s="25" t="s">
        <v>28</v>
      </c>
      <c r="D25" s="27" t="n">
        <v>80</v>
      </c>
    </row>
    <row r="26" s="23" customFormat="true" ht="21" hidden="false" customHeight="true" outlineLevel="0" collapsed="false">
      <c r="A26" s="24"/>
      <c r="B26" s="25"/>
      <c r="C26" s="25" t="s">
        <v>29</v>
      </c>
      <c r="D26" s="27" t="n">
        <v>154</v>
      </c>
    </row>
    <row r="27" s="23" customFormat="true" ht="22.5" hidden="false" customHeight="true" outlineLevel="0" collapsed="false">
      <c r="A27" s="24"/>
      <c r="B27" s="25"/>
      <c r="C27" s="25" t="s">
        <v>30</v>
      </c>
      <c r="D27" s="27" t="n">
        <v>400</v>
      </c>
    </row>
    <row r="28" s="23" customFormat="true" ht="21" hidden="false" customHeight="true" outlineLevel="0" collapsed="false">
      <c r="A28" s="24" t="n">
        <v>5</v>
      </c>
      <c r="B28" s="25" t="s">
        <v>31</v>
      </c>
      <c r="C28" s="25" t="s">
        <v>32</v>
      </c>
      <c r="D28" s="26"/>
    </row>
    <row r="29" s="23" customFormat="true" ht="21" hidden="false" customHeight="true" outlineLevel="0" collapsed="false">
      <c r="A29" s="24"/>
      <c r="B29" s="25"/>
      <c r="C29" s="25" t="s">
        <v>33</v>
      </c>
      <c r="D29" s="27" t="n">
        <v>170</v>
      </c>
    </row>
    <row r="30" s="23" customFormat="true" ht="25.5" hidden="false" customHeight="true" outlineLevel="0" collapsed="false">
      <c r="A30" s="24"/>
      <c r="B30" s="25"/>
      <c r="C30" s="25" t="s">
        <v>34</v>
      </c>
      <c r="D30" s="27" t="n">
        <v>380</v>
      </c>
    </row>
    <row r="31" s="23" customFormat="true" ht="25.5" hidden="false" customHeight="true" outlineLevel="0" collapsed="false">
      <c r="A31" s="24"/>
      <c r="B31" s="25"/>
      <c r="C31" s="25" t="s">
        <v>35</v>
      </c>
      <c r="D31" s="27" t="n">
        <v>200</v>
      </c>
    </row>
    <row r="32" s="23" customFormat="true" ht="25.5" hidden="false" customHeight="true" outlineLevel="0" collapsed="false">
      <c r="A32" s="24"/>
      <c r="B32" s="25"/>
      <c r="C32" s="25" t="s">
        <v>36</v>
      </c>
      <c r="D32" s="27" t="n">
        <v>40</v>
      </c>
    </row>
    <row r="33" s="23" customFormat="true" ht="21" hidden="false" customHeight="true" outlineLevel="0" collapsed="false">
      <c r="A33" s="24"/>
      <c r="B33" s="25"/>
      <c r="C33" s="25" t="s">
        <v>37</v>
      </c>
      <c r="D33" s="27" t="n">
        <v>200</v>
      </c>
    </row>
    <row r="34" s="23" customFormat="true" ht="21" hidden="false" customHeight="true" outlineLevel="0" collapsed="false">
      <c r="A34" s="24" t="n">
        <v>6</v>
      </c>
      <c r="B34" s="25" t="s">
        <v>38</v>
      </c>
      <c r="C34" s="25" t="s">
        <v>16</v>
      </c>
      <c r="D34" s="26"/>
    </row>
    <row r="35" s="23" customFormat="true" ht="21" hidden="false" customHeight="true" outlineLevel="0" collapsed="false">
      <c r="A35" s="24"/>
      <c r="B35" s="25"/>
      <c r="C35" s="25" t="s">
        <v>39</v>
      </c>
      <c r="D35" s="27" t="n">
        <v>600</v>
      </c>
    </row>
    <row r="36" s="23" customFormat="true" ht="54" hidden="false" customHeight="true" outlineLevel="0" collapsed="false">
      <c r="A36" s="24"/>
      <c r="B36" s="25"/>
      <c r="C36" s="25" t="s">
        <v>40</v>
      </c>
      <c r="D36" s="27" t="n">
        <v>640</v>
      </c>
    </row>
    <row r="37" s="23" customFormat="true" ht="21" hidden="false" customHeight="true" outlineLevel="0" collapsed="false">
      <c r="A37" s="24"/>
      <c r="B37" s="25"/>
      <c r="C37" s="25" t="s">
        <v>41</v>
      </c>
      <c r="D37" s="27" t="n">
        <v>600</v>
      </c>
    </row>
    <row r="38" s="23" customFormat="true" ht="21" hidden="false" customHeight="true" outlineLevel="0" collapsed="false">
      <c r="A38" s="30" t="n">
        <v>7</v>
      </c>
      <c r="B38" s="31" t="s">
        <v>42</v>
      </c>
      <c r="C38" s="25" t="s">
        <v>43</v>
      </c>
      <c r="D38" s="26"/>
    </row>
    <row r="39" s="23" customFormat="true" ht="25.5" hidden="false" customHeight="true" outlineLevel="0" collapsed="false">
      <c r="A39" s="30"/>
      <c r="B39" s="31"/>
      <c r="C39" s="25" t="s">
        <v>44</v>
      </c>
      <c r="D39" s="27" t="n">
        <v>1160</v>
      </c>
    </row>
    <row r="40" s="23" customFormat="true" ht="27" hidden="false" customHeight="true" outlineLevel="0" collapsed="false">
      <c r="A40" s="30"/>
      <c r="B40" s="31"/>
      <c r="C40" s="31" t="s">
        <v>45</v>
      </c>
      <c r="D40" s="32" t="n">
        <v>480</v>
      </c>
    </row>
    <row r="41" s="23" customFormat="true" ht="22.5" hidden="false" customHeight="true" outlineLevel="0" collapsed="false">
      <c r="A41" s="33"/>
      <c r="B41" s="34"/>
      <c r="C41" s="35" t="s">
        <v>46</v>
      </c>
      <c r="D41" s="36" t="n">
        <f aca="false">SUM(D11:D40)</f>
        <v>11104</v>
      </c>
    </row>
    <row r="42" s="23" customFormat="true" ht="22.5" hidden="false" customHeight="true" outlineLevel="0" collapsed="false">
      <c r="A42" s="33"/>
      <c r="B42" s="34"/>
      <c r="C42" s="35" t="s">
        <v>47</v>
      </c>
      <c r="D42" s="37" t="n">
        <v>2.5</v>
      </c>
    </row>
    <row r="43" s="23" customFormat="true" ht="22.5" hidden="false" customHeight="true" outlineLevel="0" collapsed="false">
      <c r="A43" s="33"/>
      <c r="B43" s="34"/>
      <c r="C43" s="35" t="s">
        <v>48</v>
      </c>
      <c r="D43" s="36" t="n">
        <f aca="false">PRODUCT(D42,D41)</f>
        <v>27760</v>
      </c>
    </row>
    <row r="44" s="23" customFormat="true" ht="21" hidden="false" customHeight="true" outlineLevel="0" collapsed="false">
      <c r="A44" s="38"/>
      <c r="B44" s="39"/>
      <c r="C44" s="40"/>
      <c r="D44" s="41"/>
    </row>
    <row r="45" s="23" customFormat="true" ht="33" hidden="false" customHeight="true" outlineLevel="0" collapsed="false">
      <c r="A45" s="18" t="s">
        <v>49</v>
      </c>
      <c r="B45" s="18"/>
      <c r="C45" s="18"/>
      <c r="D45" s="18"/>
    </row>
    <row r="46" s="23" customFormat="true" ht="24.75" hidden="false" customHeight="true" outlineLevel="0" collapsed="false">
      <c r="A46" s="20" t="s">
        <v>6</v>
      </c>
      <c r="B46" s="21" t="s">
        <v>50</v>
      </c>
      <c r="C46" s="21" t="s">
        <v>51</v>
      </c>
      <c r="D46" s="22" t="s">
        <v>52</v>
      </c>
    </row>
    <row r="47" s="23" customFormat="true" ht="21" hidden="false" customHeight="true" outlineLevel="0" collapsed="false">
      <c r="A47" s="24" t="n">
        <v>1</v>
      </c>
      <c r="B47" s="25" t="s">
        <v>53</v>
      </c>
      <c r="C47" s="25" t="s">
        <v>43</v>
      </c>
      <c r="D47" s="42"/>
    </row>
    <row r="48" s="23" customFormat="true" ht="21" hidden="false" customHeight="true" outlineLevel="0" collapsed="false">
      <c r="A48" s="24"/>
      <c r="B48" s="25"/>
      <c r="C48" s="25" t="s">
        <v>54</v>
      </c>
      <c r="D48" s="27" t="n">
        <v>6200</v>
      </c>
    </row>
    <row r="49" s="23" customFormat="true" ht="21" hidden="false" customHeight="true" outlineLevel="0" collapsed="false">
      <c r="A49" s="24"/>
      <c r="B49" s="25"/>
      <c r="C49" s="25" t="s">
        <v>55</v>
      </c>
      <c r="D49" s="27" t="n">
        <v>890</v>
      </c>
    </row>
    <row r="50" s="23" customFormat="true" ht="21" hidden="false" customHeight="true" outlineLevel="0" collapsed="false">
      <c r="A50" s="24"/>
      <c r="B50" s="25"/>
      <c r="C50" s="25" t="s">
        <v>56</v>
      </c>
      <c r="D50" s="27" t="n">
        <v>972</v>
      </c>
    </row>
    <row r="51" s="23" customFormat="true" ht="21" hidden="false" customHeight="true" outlineLevel="0" collapsed="false">
      <c r="A51" s="30" t="n">
        <v>2</v>
      </c>
      <c r="B51" s="31" t="s">
        <v>57</v>
      </c>
      <c r="C51" s="25" t="s">
        <v>43</v>
      </c>
      <c r="D51" s="42"/>
    </row>
    <row r="52" s="23" customFormat="true" ht="26.25" hidden="false" customHeight="true" outlineLevel="0" collapsed="false">
      <c r="A52" s="30"/>
      <c r="B52" s="31"/>
      <c r="C52" s="31" t="s">
        <v>58</v>
      </c>
      <c r="D52" s="32" t="n">
        <v>420</v>
      </c>
    </row>
    <row r="53" s="23" customFormat="true" ht="30" hidden="false" customHeight="true" outlineLevel="0" collapsed="false">
      <c r="A53" s="33"/>
      <c r="B53" s="34"/>
      <c r="C53" s="35" t="s">
        <v>59</v>
      </c>
      <c r="D53" s="36" t="n">
        <f aca="false">SUM(D48:D52)</f>
        <v>8482</v>
      </c>
    </row>
    <row r="54" s="23" customFormat="true" ht="21" hidden="false" customHeight="true" outlineLevel="0" collapsed="false">
      <c r="A54" s="38"/>
      <c r="B54" s="39"/>
      <c r="C54" s="43"/>
      <c r="D54" s="44"/>
    </row>
    <row r="55" s="19" customFormat="true" ht="31.5" hidden="false" customHeight="true" outlineLevel="0" collapsed="false">
      <c r="A55" s="18" t="s">
        <v>60</v>
      </c>
      <c r="B55" s="18"/>
      <c r="C55" s="18"/>
      <c r="D55" s="18"/>
    </row>
    <row r="56" s="46" customFormat="true" ht="21" hidden="false" customHeight="true" outlineLevel="0" collapsed="false">
      <c r="A56" s="20" t="s">
        <v>61</v>
      </c>
      <c r="B56" s="21" t="s">
        <v>7</v>
      </c>
      <c r="C56" s="21" t="s">
        <v>51</v>
      </c>
      <c r="D56" s="22" t="s">
        <v>9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</row>
    <row r="57" s="23" customFormat="true" ht="25.5" hidden="false" customHeight="true" outlineLevel="0" collapsed="false">
      <c r="A57" s="24" t="n">
        <v>1</v>
      </c>
      <c r="B57" s="25" t="s">
        <v>15</v>
      </c>
      <c r="C57" s="25" t="s">
        <v>62</v>
      </c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</row>
    <row r="58" s="23" customFormat="true" ht="24.75" hidden="false" customHeight="true" outlineLevel="0" collapsed="false">
      <c r="A58" s="24"/>
      <c r="B58" s="25"/>
      <c r="C58" s="25" t="s">
        <v>63</v>
      </c>
      <c r="D58" s="27" t="n">
        <v>440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</row>
    <row r="59" s="53" customFormat="true" ht="21" hidden="false" customHeight="true" outlineLevel="0" collapsed="false">
      <c r="A59" s="49" t="n">
        <v>2</v>
      </c>
      <c r="B59" s="50" t="s">
        <v>64</v>
      </c>
      <c r="C59" s="51" t="s">
        <v>43</v>
      </c>
      <c r="D59" s="47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s="53" customFormat="true" ht="54" hidden="false" customHeight="true" outlineLevel="0" collapsed="false">
      <c r="A60" s="49"/>
      <c r="B60" s="50"/>
      <c r="C60" s="51" t="s">
        <v>65</v>
      </c>
      <c r="D60" s="54" t="n">
        <v>500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</row>
    <row r="61" s="53" customFormat="true" ht="81" hidden="false" customHeight="true" outlineLevel="0" collapsed="false">
      <c r="A61" s="49"/>
      <c r="B61" s="50"/>
      <c r="C61" s="55" t="s">
        <v>66</v>
      </c>
      <c r="D61" s="27" t="n">
        <v>86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</row>
    <row r="62" s="53" customFormat="true" ht="21" hidden="false" customHeight="true" outlineLevel="0" collapsed="false">
      <c r="A62" s="24" t="n">
        <v>3</v>
      </c>
      <c r="B62" s="25" t="s">
        <v>67</v>
      </c>
      <c r="C62" s="25" t="s">
        <v>16</v>
      </c>
      <c r="D62" s="57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</row>
    <row r="63" s="53" customFormat="true" ht="48" hidden="false" customHeight="true" outlineLevel="0" collapsed="false">
      <c r="A63" s="24"/>
      <c r="B63" s="25"/>
      <c r="C63" s="51" t="s">
        <v>68</v>
      </c>
      <c r="D63" s="58" t="n">
        <v>260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s="53" customFormat="true" ht="21" hidden="false" customHeight="true" outlineLevel="0" collapsed="false">
      <c r="A64" s="24"/>
      <c r="B64" s="25"/>
      <c r="C64" s="51" t="s">
        <v>69</v>
      </c>
      <c r="D64" s="58" t="n">
        <v>120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</row>
    <row r="65" s="53" customFormat="true" ht="21" hidden="false" customHeight="true" outlineLevel="0" collapsed="false">
      <c r="A65" s="24"/>
      <c r="B65" s="25"/>
      <c r="C65" s="51" t="s">
        <v>70</v>
      </c>
      <c r="D65" s="58" t="n">
        <v>400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</row>
    <row r="66" s="53" customFormat="true" ht="21" hidden="false" customHeight="true" outlineLevel="0" collapsed="false">
      <c r="A66" s="24"/>
      <c r="B66" s="25"/>
      <c r="C66" s="51" t="s">
        <v>71</v>
      </c>
      <c r="D66" s="58" t="n">
        <v>60</v>
      </c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s="53" customFormat="true" ht="21" hidden="false" customHeight="true" outlineLevel="0" collapsed="false">
      <c r="A67" s="24" t="n">
        <v>4</v>
      </c>
      <c r="B67" s="25" t="s">
        <v>72</v>
      </c>
      <c r="C67" s="51" t="s">
        <v>43</v>
      </c>
      <c r="D67" s="57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s="53" customFormat="true" ht="51" hidden="false" customHeight="true" outlineLevel="0" collapsed="false">
      <c r="A68" s="24"/>
      <c r="B68" s="25"/>
      <c r="C68" s="51" t="s">
        <v>73</v>
      </c>
      <c r="D68" s="58" t="n">
        <v>620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s="53" customFormat="true" ht="21" hidden="false" customHeight="true" outlineLevel="0" collapsed="false">
      <c r="A69" s="24" t="n">
        <v>5</v>
      </c>
      <c r="B69" s="25" t="s">
        <v>74</v>
      </c>
      <c r="C69" s="51" t="s">
        <v>43</v>
      </c>
      <c r="D69" s="57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s="53" customFormat="true" ht="21" hidden="false" customHeight="true" outlineLevel="0" collapsed="false">
      <c r="A70" s="24"/>
      <c r="B70" s="25"/>
      <c r="C70" s="51" t="s">
        <v>75</v>
      </c>
      <c r="D70" s="58" t="n">
        <v>80</v>
      </c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s="53" customFormat="true" ht="21" hidden="false" customHeight="true" outlineLevel="0" collapsed="false">
      <c r="A71" s="24"/>
      <c r="B71" s="25"/>
      <c r="C71" s="51" t="s">
        <v>76</v>
      </c>
      <c r="D71" s="58" t="n">
        <v>40</v>
      </c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s="53" customFormat="true" ht="21" hidden="false" customHeight="true" outlineLevel="0" collapsed="false">
      <c r="A72" s="24" t="n">
        <v>6</v>
      </c>
      <c r="B72" s="25" t="s">
        <v>77</v>
      </c>
      <c r="C72" s="51" t="s">
        <v>43</v>
      </c>
      <c r="D72" s="57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s="53" customFormat="true" ht="21" hidden="false" customHeight="true" outlineLevel="0" collapsed="false">
      <c r="A73" s="24"/>
      <c r="B73" s="25"/>
      <c r="C73" s="51" t="s">
        <v>78</v>
      </c>
      <c r="D73" s="58" t="n">
        <v>420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s="53" customFormat="true" ht="21" hidden="false" customHeight="true" outlineLevel="0" collapsed="false">
      <c r="A74" s="24"/>
      <c r="B74" s="25"/>
      <c r="C74" s="51" t="s">
        <v>79</v>
      </c>
      <c r="D74" s="58" t="n">
        <v>280</v>
      </c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s="53" customFormat="true" ht="21" hidden="false" customHeight="true" outlineLevel="0" collapsed="false">
      <c r="A75" s="24" t="n">
        <v>7</v>
      </c>
      <c r="B75" s="25" t="s">
        <v>80</v>
      </c>
      <c r="C75" s="51" t="s">
        <v>43</v>
      </c>
      <c r="D75" s="57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s="53" customFormat="true" ht="21" hidden="false" customHeight="true" outlineLevel="0" collapsed="false">
      <c r="A76" s="24"/>
      <c r="B76" s="25"/>
      <c r="C76" s="25" t="s">
        <v>81</v>
      </c>
      <c r="D76" s="27" t="n">
        <v>80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s="53" customFormat="true" ht="21" hidden="false" customHeight="true" outlineLevel="0" collapsed="false">
      <c r="A77" s="24"/>
      <c r="B77" s="25"/>
      <c r="C77" s="25" t="s">
        <v>82</v>
      </c>
      <c r="D77" s="27" t="n">
        <v>300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s="53" customFormat="true" ht="21" hidden="false" customHeight="true" outlineLevel="0" collapsed="false">
      <c r="A78" s="24" t="n">
        <v>8</v>
      </c>
      <c r="B78" s="25" t="s">
        <v>83</v>
      </c>
      <c r="C78" s="51" t="s">
        <v>43</v>
      </c>
      <c r="D78" s="57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s="53" customFormat="true" ht="21" hidden="false" customHeight="true" outlineLevel="0" collapsed="false">
      <c r="A79" s="24"/>
      <c r="B79" s="25"/>
      <c r="C79" s="51" t="s">
        <v>84</v>
      </c>
      <c r="D79" s="58" t="n">
        <v>180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s="53" customFormat="true" ht="21" hidden="false" customHeight="true" outlineLevel="0" collapsed="false">
      <c r="A80" s="24" t="n">
        <v>9</v>
      </c>
      <c r="B80" s="25" t="s">
        <v>85</v>
      </c>
      <c r="C80" s="51" t="s">
        <v>86</v>
      </c>
      <c r="D80" s="57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s="53" customFormat="true" ht="21" hidden="false" customHeight="true" outlineLevel="0" collapsed="false">
      <c r="A81" s="24"/>
      <c r="B81" s="25"/>
      <c r="C81" s="51" t="s">
        <v>87</v>
      </c>
      <c r="D81" s="27" t="n">
        <v>400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s="53" customFormat="true" ht="21" hidden="false" customHeight="true" outlineLevel="0" collapsed="false">
      <c r="A82" s="24"/>
      <c r="B82" s="25"/>
      <c r="C82" s="51" t="s">
        <v>88</v>
      </c>
      <c r="D82" s="58" t="n">
        <v>30</v>
      </c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s="53" customFormat="true" ht="21" hidden="false" customHeight="true" outlineLevel="0" collapsed="false">
      <c r="A83" s="24" t="n">
        <v>10</v>
      </c>
      <c r="B83" s="25" t="s">
        <v>89</v>
      </c>
      <c r="C83" s="51" t="s">
        <v>43</v>
      </c>
      <c r="D83" s="57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s="53" customFormat="true" ht="21" hidden="false" customHeight="true" outlineLevel="0" collapsed="false">
      <c r="A84" s="24"/>
      <c r="B84" s="25"/>
      <c r="C84" s="51" t="s">
        <v>90</v>
      </c>
      <c r="D84" s="58" t="n">
        <v>120</v>
      </c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s="53" customFormat="true" ht="21" hidden="false" customHeight="true" outlineLevel="0" collapsed="false">
      <c r="A85" s="24"/>
      <c r="B85" s="25"/>
      <c r="C85" s="51" t="s">
        <v>91</v>
      </c>
      <c r="D85" s="58" t="n">
        <v>140</v>
      </c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s="53" customFormat="true" ht="21" hidden="false" customHeight="true" outlineLevel="0" collapsed="false">
      <c r="A86" s="24" t="n">
        <v>11</v>
      </c>
      <c r="B86" s="59" t="s">
        <v>92</v>
      </c>
      <c r="C86" s="51" t="s">
        <v>86</v>
      </c>
      <c r="D86" s="57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s="53" customFormat="true" ht="21" hidden="false" customHeight="true" outlineLevel="0" collapsed="false">
      <c r="A87" s="24"/>
      <c r="B87" s="59"/>
      <c r="C87" s="51" t="s">
        <v>93</v>
      </c>
      <c r="D87" s="58" t="n">
        <v>100</v>
      </c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s="53" customFormat="true" ht="21" hidden="false" customHeight="true" outlineLevel="0" collapsed="false">
      <c r="A88" s="24"/>
      <c r="B88" s="59"/>
      <c r="C88" s="25" t="s">
        <v>94</v>
      </c>
      <c r="D88" s="58" t="n">
        <v>35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s="53" customFormat="true" ht="25.5" hidden="false" customHeight="true" outlineLevel="0" collapsed="false">
      <c r="A89" s="24" t="n">
        <v>12</v>
      </c>
      <c r="B89" s="59" t="s">
        <v>95</v>
      </c>
      <c r="C89" s="25" t="s">
        <v>62</v>
      </c>
      <c r="D89" s="57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s="53" customFormat="true" ht="21" hidden="false" customHeight="true" outlineLevel="0" collapsed="false">
      <c r="A90" s="24"/>
      <c r="B90" s="59"/>
      <c r="C90" s="25" t="s">
        <v>96</v>
      </c>
      <c r="D90" s="58" t="n">
        <v>127</v>
      </c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s="53" customFormat="true" ht="21" hidden="false" customHeight="true" outlineLevel="0" collapsed="false">
      <c r="A91" s="24" t="n">
        <v>13</v>
      </c>
      <c r="B91" s="25" t="s">
        <v>97</v>
      </c>
      <c r="C91" s="25" t="s">
        <v>86</v>
      </c>
      <c r="D91" s="47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s="53" customFormat="true" ht="21" hidden="false" customHeight="true" outlineLevel="0" collapsed="false">
      <c r="A92" s="24"/>
      <c r="B92" s="25"/>
      <c r="C92" s="25" t="s">
        <v>96</v>
      </c>
      <c r="D92" s="58" t="n">
        <v>60</v>
      </c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s="53" customFormat="true" ht="21" hidden="false" customHeight="true" outlineLevel="0" collapsed="false">
      <c r="A93" s="24"/>
      <c r="B93" s="25"/>
      <c r="C93" s="25" t="s">
        <v>98</v>
      </c>
      <c r="D93" s="58" t="n">
        <v>70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s="53" customFormat="true" ht="21" hidden="false" customHeight="true" outlineLevel="0" collapsed="false">
      <c r="A94" s="24" t="n">
        <v>14</v>
      </c>
      <c r="B94" s="25" t="s">
        <v>99</v>
      </c>
      <c r="C94" s="25" t="s">
        <v>86</v>
      </c>
      <c r="D94" s="47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s="53" customFormat="true" ht="21" hidden="false" customHeight="true" outlineLevel="0" collapsed="false">
      <c r="A95" s="24"/>
      <c r="B95" s="25"/>
      <c r="C95" s="25" t="s">
        <v>100</v>
      </c>
      <c r="D95" s="27" t="n">
        <v>80</v>
      </c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s="53" customFormat="true" ht="21" hidden="false" customHeight="true" outlineLevel="0" collapsed="false">
      <c r="A96" s="24"/>
      <c r="B96" s="25"/>
      <c r="C96" s="51" t="s">
        <v>101</v>
      </c>
      <c r="D96" s="58" t="n">
        <v>160</v>
      </c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s="53" customFormat="true" ht="21" hidden="false" customHeight="true" outlineLevel="0" collapsed="false">
      <c r="A97" s="24" t="n">
        <v>15</v>
      </c>
      <c r="B97" s="59" t="s">
        <v>102</v>
      </c>
      <c r="C97" s="51" t="s">
        <v>43</v>
      </c>
      <c r="D97" s="47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</row>
    <row r="98" s="53" customFormat="true" ht="48" hidden="false" customHeight="true" outlineLevel="0" collapsed="false">
      <c r="A98" s="24"/>
      <c r="B98" s="59"/>
      <c r="C98" s="25" t="s">
        <v>103</v>
      </c>
      <c r="D98" s="60" t="n">
        <v>500</v>
      </c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s="53" customFormat="true" ht="21" hidden="false" customHeight="true" outlineLevel="0" collapsed="false">
      <c r="A99" s="24"/>
      <c r="B99" s="59"/>
      <c r="C99" s="25" t="s">
        <v>104</v>
      </c>
      <c r="D99" s="27" t="n">
        <v>500</v>
      </c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s="53" customFormat="true" ht="21" hidden="false" customHeight="true" outlineLevel="0" collapsed="false">
      <c r="A100" s="24" t="n">
        <v>16</v>
      </c>
      <c r="B100" s="59" t="s">
        <v>105</v>
      </c>
      <c r="C100" s="61" t="s">
        <v>43</v>
      </c>
      <c r="D100" s="57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s="53" customFormat="true" ht="21" hidden="false" customHeight="true" outlineLevel="0" collapsed="false">
      <c r="A101" s="24"/>
      <c r="B101" s="59"/>
      <c r="C101" s="25" t="s">
        <v>106</v>
      </c>
      <c r="D101" s="27" t="n">
        <v>60</v>
      </c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s="53" customFormat="true" ht="21" hidden="false" customHeight="true" outlineLevel="0" collapsed="false">
      <c r="A102" s="24" t="n">
        <v>17</v>
      </c>
      <c r="B102" s="59" t="s">
        <v>107</v>
      </c>
      <c r="C102" s="25" t="s">
        <v>62</v>
      </c>
      <c r="D102" s="47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s="53" customFormat="true" ht="21" hidden="false" customHeight="true" outlineLevel="0" collapsed="false">
      <c r="A103" s="24"/>
      <c r="B103" s="59"/>
      <c r="C103" s="25" t="s">
        <v>108</v>
      </c>
      <c r="D103" s="27" t="n">
        <v>260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s="53" customFormat="true" ht="21" hidden="false" customHeight="true" outlineLevel="0" collapsed="false">
      <c r="A104" s="24" t="n">
        <v>18</v>
      </c>
      <c r="B104" s="59" t="s">
        <v>109</v>
      </c>
      <c r="C104" s="25" t="s">
        <v>86</v>
      </c>
      <c r="D104" s="47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s="53" customFormat="true" ht="21" hidden="false" customHeight="true" outlineLevel="0" collapsed="false">
      <c r="A105" s="24"/>
      <c r="B105" s="59"/>
      <c r="C105" s="25" t="s">
        <v>110</v>
      </c>
      <c r="D105" s="27" t="n">
        <v>240</v>
      </c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</row>
    <row r="106" s="53" customFormat="true" ht="21" hidden="false" customHeight="true" outlineLevel="0" collapsed="false">
      <c r="A106" s="24"/>
      <c r="B106" s="59"/>
      <c r="C106" s="25" t="s">
        <v>111</v>
      </c>
      <c r="D106" s="27" t="n">
        <v>120</v>
      </c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</row>
    <row r="107" s="53" customFormat="true" ht="21" hidden="false" customHeight="true" outlineLevel="0" collapsed="false">
      <c r="A107" s="24" t="n">
        <v>19</v>
      </c>
      <c r="B107" s="59" t="s">
        <v>112</v>
      </c>
      <c r="C107" s="25" t="s">
        <v>43</v>
      </c>
      <c r="D107" s="47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</row>
    <row r="108" s="53" customFormat="true" ht="21" hidden="false" customHeight="true" outlineLevel="0" collapsed="false">
      <c r="A108" s="24"/>
      <c r="B108" s="59"/>
      <c r="C108" s="25" t="s">
        <v>113</v>
      </c>
      <c r="D108" s="27" t="n">
        <v>280</v>
      </c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s="53" customFormat="true" ht="21" hidden="false" customHeight="true" outlineLevel="0" collapsed="false">
      <c r="A109" s="24"/>
      <c r="B109" s="59"/>
      <c r="C109" s="25" t="s">
        <v>114</v>
      </c>
      <c r="D109" s="27" t="n">
        <v>230</v>
      </c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s="53" customFormat="true" ht="21" hidden="false" customHeight="true" outlineLevel="0" collapsed="false">
      <c r="A110" s="24" t="n">
        <v>20</v>
      </c>
      <c r="B110" s="59" t="s">
        <v>115</v>
      </c>
      <c r="C110" s="25" t="s">
        <v>43</v>
      </c>
      <c r="D110" s="47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</row>
    <row r="111" s="53" customFormat="true" ht="21" hidden="false" customHeight="true" outlineLevel="0" collapsed="false">
      <c r="A111" s="24"/>
      <c r="B111" s="59"/>
      <c r="C111" s="25" t="s">
        <v>116</v>
      </c>
      <c r="D111" s="27" t="n">
        <v>90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</row>
    <row r="112" s="53" customFormat="true" ht="21" hidden="false" customHeight="true" outlineLevel="0" collapsed="false">
      <c r="A112" s="24"/>
      <c r="B112" s="59"/>
      <c r="C112" s="25" t="s">
        <v>117</v>
      </c>
      <c r="D112" s="27" t="n">
        <v>95</v>
      </c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</row>
    <row r="113" s="53" customFormat="true" ht="21" hidden="false" customHeight="true" outlineLevel="0" collapsed="false">
      <c r="A113" s="24" t="n">
        <v>21</v>
      </c>
      <c r="B113" s="59" t="s">
        <v>118</v>
      </c>
      <c r="C113" s="25" t="s">
        <v>86</v>
      </c>
      <c r="D113" s="47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</row>
    <row r="114" s="53" customFormat="true" ht="21" hidden="false" customHeight="true" outlineLevel="0" collapsed="false">
      <c r="A114" s="24"/>
      <c r="B114" s="59"/>
      <c r="C114" s="25" t="s">
        <v>119</v>
      </c>
      <c r="D114" s="27" t="n">
        <v>360</v>
      </c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s="53" customFormat="true" ht="21" hidden="false" customHeight="true" outlineLevel="0" collapsed="false">
      <c r="A115" s="24"/>
      <c r="B115" s="59"/>
      <c r="C115" s="25" t="s">
        <v>120</v>
      </c>
      <c r="D115" s="27" t="n">
        <v>200</v>
      </c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s="53" customFormat="true" ht="21" hidden="false" customHeight="true" outlineLevel="0" collapsed="false">
      <c r="A116" s="24" t="n">
        <v>22</v>
      </c>
      <c r="B116" s="59" t="s">
        <v>121</v>
      </c>
      <c r="C116" s="25" t="s">
        <v>86</v>
      </c>
      <c r="D116" s="47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</row>
    <row r="117" s="53" customFormat="true" ht="21" hidden="false" customHeight="true" outlineLevel="0" collapsed="false">
      <c r="A117" s="24"/>
      <c r="B117" s="59"/>
      <c r="C117" s="25" t="s">
        <v>122</v>
      </c>
      <c r="D117" s="27" t="n">
        <v>72</v>
      </c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</row>
    <row r="118" s="53" customFormat="true" ht="21" hidden="false" customHeight="true" outlineLevel="0" collapsed="false">
      <c r="A118" s="24"/>
      <c r="B118" s="59"/>
      <c r="C118" s="25" t="s">
        <v>123</v>
      </c>
      <c r="D118" s="27" t="n">
        <v>260</v>
      </c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</row>
    <row r="119" s="53" customFormat="true" ht="21" hidden="false" customHeight="true" outlineLevel="0" collapsed="false">
      <c r="A119" s="24" t="n">
        <v>23</v>
      </c>
      <c r="B119" s="59" t="s">
        <v>124</v>
      </c>
      <c r="C119" s="25" t="s">
        <v>125</v>
      </c>
      <c r="D119" s="47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</row>
    <row r="120" s="53" customFormat="true" ht="21" hidden="false" customHeight="true" outlineLevel="0" collapsed="false">
      <c r="A120" s="24"/>
      <c r="B120" s="59"/>
      <c r="C120" s="25" t="s">
        <v>126</v>
      </c>
      <c r="D120" s="27" t="n">
        <v>1030</v>
      </c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</row>
    <row r="121" s="53" customFormat="true" ht="21" hidden="false" customHeight="true" outlineLevel="0" collapsed="false">
      <c r="A121" s="24"/>
      <c r="B121" s="59"/>
      <c r="C121" s="25" t="s">
        <v>127</v>
      </c>
      <c r="D121" s="60" t="n">
        <v>800</v>
      </c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</row>
    <row r="122" s="53" customFormat="true" ht="21" hidden="false" customHeight="true" outlineLevel="0" collapsed="false">
      <c r="A122" s="24" t="n">
        <v>24</v>
      </c>
      <c r="B122" s="25" t="s">
        <v>128</v>
      </c>
      <c r="C122" s="51" t="s">
        <v>86</v>
      </c>
      <c r="D122" s="47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</row>
    <row r="123" s="53" customFormat="true" ht="21" hidden="false" customHeight="true" outlineLevel="0" collapsed="false">
      <c r="A123" s="24"/>
      <c r="B123" s="25"/>
      <c r="C123" s="51" t="s">
        <v>129</v>
      </c>
      <c r="D123" s="60" t="n">
        <v>390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</row>
    <row r="124" s="53" customFormat="true" ht="21" hidden="false" customHeight="true" outlineLevel="0" collapsed="false">
      <c r="A124" s="24"/>
      <c r="B124" s="25"/>
      <c r="C124" s="51" t="s">
        <v>130</v>
      </c>
      <c r="D124" s="60" t="n">
        <v>300</v>
      </c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</row>
    <row r="125" s="53" customFormat="true" ht="21" hidden="false" customHeight="true" outlineLevel="0" collapsed="false">
      <c r="A125" s="49" t="n">
        <v>25</v>
      </c>
      <c r="B125" s="50" t="s">
        <v>131</v>
      </c>
      <c r="C125" s="51" t="s">
        <v>86</v>
      </c>
      <c r="D125" s="47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</row>
    <row r="126" s="53" customFormat="true" ht="27" hidden="false" customHeight="true" outlineLevel="0" collapsed="false">
      <c r="A126" s="49"/>
      <c r="B126" s="50"/>
      <c r="C126" s="51" t="s">
        <v>132</v>
      </c>
      <c r="D126" s="60" t="n">
        <v>950</v>
      </c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</row>
    <row r="127" s="53" customFormat="true" ht="60.75" hidden="false" customHeight="true" outlineLevel="0" collapsed="false">
      <c r="A127" s="49"/>
      <c r="B127" s="50"/>
      <c r="C127" s="55" t="s">
        <v>133</v>
      </c>
      <c r="D127" s="62" t="n">
        <v>720</v>
      </c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</row>
    <row r="128" s="53" customFormat="true" ht="21" hidden="false" customHeight="true" outlineLevel="0" collapsed="false">
      <c r="A128" s="24" t="n">
        <v>26</v>
      </c>
      <c r="B128" s="25" t="s">
        <v>134</v>
      </c>
      <c r="C128" s="51" t="s">
        <v>86</v>
      </c>
      <c r="D128" s="47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</row>
    <row r="129" s="53" customFormat="true" ht="21" hidden="false" customHeight="true" outlineLevel="0" collapsed="false">
      <c r="A129" s="24"/>
      <c r="B129" s="25"/>
      <c r="C129" s="51" t="s">
        <v>135</v>
      </c>
      <c r="D129" s="60" t="n">
        <v>1400</v>
      </c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</row>
    <row r="130" s="53" customFormat="true" ht="48.75" hidden="false" customHeight="true" outlineLevel="0" collapsed="false">
      <c r="A130" s="24"/>
      <c r="B130" s="25"/>
      <c r="C130" s="51" t="s">
        <v>136</v>
      </c>
      <c r="D130" s="60" t="n">
        <v>1280</v>
      </c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</row>
    <row r="131" s="53" customFormat="true" ht="21" hidden="false" customHeight="true" outlineLevel="0" collapsed="false">
      <c r="A131" s="24" t="n">
        <v>27</v>
      </c>
      <c r="B131" s="63" t="s">
        <v>137</v>
      </c>
      <c r="C131" s="25" t="s">
        <v>86</v>
      </c>
      <c r="D131" s="47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</row>
    <row r="132" s="53" customFormat="true" ht="21" hidden="false" customHeight="true" outlineLevel="0" collapsed="false">
      <c r="A132" s="24"/>
      <c r="B132" s="63"/>
      <c r="C132" s="25" t="s">
        <v>138</v>
      </c>
      <c r="D132" s="60" t="n">
        <v>520</v>
      </c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</row>
    <row r="133" s="53" customFormat="true" ht="21" hidden="false" customHeight="true" outlineLevel="0" collapsed="false">
      <c r="A133" s="24" t="n">
        <v>28</v>
      </c>
      <c r="B133" s="25" t="s">
        <v>139</v>
      </c>
      <c r="C133" s="25" t="s">
        <v>86</v>
      </c>
      <c r="D133" s="47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</row>
    <row r="134" s="53" customFormat="true" ht="21" hidden="false" customHeight="true" outlineLevel="0" collapsed="false">
      <c r="A134" s="24"/>
      <c r="B134" s="25"/>
      <c r="C134" s="25" t="s">
        <v>140</v>
      </c>
      <c r="D134" s="60" t="n">
        <v>600</v>
      </c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</row>
    <row r="135" s="65" customFormat="true" ht="21" hidden="false" customHeight="true" outlineLevel="0" collapsed="false">
      <c r="A135" s="24"/>
      <c r="B135" s="25"/>
      <c r="C135" s="25" t="s">
        <v>141</v>
      </c>
      <c r="D135" s="60" t="n">
        <v>58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s="65" customFormat="true" ht="21" hidden="false" customHeight="true" outlineLevel="0" collapsed="false">
      <c r="A136" s="24" t="n">
        <v>29</v>
      </c>
      <c r="B136" s="59" t="s">
        <v>142</v>
      </c>
      <c r="C136" s="25" t="s">
        <v>43</v>
      </c>
      <c r="D136" s="47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s="65" customFormat="true" ht="21" hidden="false" customHeight="true" outlineLevel="0" collapsed="false">
      <c r="A137" s="24"/>
      <c r="B137" s="59"/>
      <c r="C137" s="25" t="s">
        <v>143</v>
      </c>
      <c r="D137" s="66" t="n">
        <v>13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s="53" customFormat="true" ht="21" hidden="false" customHeight="true" outlineLevel="0" collapsed="false">
      <c r="A138" s="24"/>
      <c r="B138" s="59"/>
      <c r="C138" s="25" t="s">
        <v>144</v>
      </c>
      <c r="D138" s="60" t="n">
        <v>100</v>
      </c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</row>
    <row r="139" s="53" customFormat="true" ht="21" hidden="false" customHeight="true" outlineLevel="0" collapsed="false">
      <c r="A139" s="24" t="n">
        <v>30</v>
      </c>
      <c r="B139" s="25" t="s">
        <v>145</v>
      </c>
      <c r="C139" s="25" t="s">
        <v>146</v>
      </c>
      <c r="D139" s="47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</row>
    <row r="140" s="53" customFormat="true" ht="21" hidden="false" customHeight="true" outlineLevel="0" collapsed="false">
      <c r="A140" s="24"/>
      <c r="B140" s="25"/>
      <c r="C140" s="25" t="s">
        <v>147</v>
      </c>
      <c r="D140" s="60" t="n">
        <v>750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</row>
    <row r="141" s="53" customFormat="true" ht="21" hidden="false" customHeight="true" outlineLevel="0" collapsed="false">
      <c r="A141" s="24"/>
      <c r="B141" s="25"/>
      <c r="C141" s="25" t="s">
        <v>148</v>
      </c>
      <c r="D141" s="60" t="n">
        <v>715</v>
      </c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</row>
    <row r="142" s="53" customFormat="true" ht="21" hidden="false" customHeight="true" outlineLevel="0" collapsed="false">
      <c r="A142" s="24" t="n">
        <v>31</v>
      </c>
      <c r="B142" s="25" t="s">
        <v>149</v>
      </c>
      <c r="C142" s="25" t="s">
        <v>43</v>
      </c>
      <c r="D142" s="47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</row>
    <row r="143" s="53" customFormat="true" ht="21" hidden="false" customHeight="true" outlineLevel="0" collapsed="false">
      <c r="A143" s="24"/>
      <c r="B143" s="25"/>
      <c r="C143" s="25" t="s">
        <v>150</v>
      </c>
      <c r="D143" s="60" t="n">
        <v>340</v>
      </c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</row>
    <row r="144" s="53" customFormat="true" ht="21" hidden="false" customHeight="true" outlineLevel="0" collapsed="false">
      <c r="A144" s="24" t="n">
        <v>32</v>
      </c>
      <c r="B144" s="25" t="s">
        <v>151</v>
      </c>
      <c r="C144" s="25" t="s">
        <v>86</v>
      </c>
      <c r="D144" s="47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</row>
    <row r="145" s="53" customFormat="true" ht="21" hidden="false" customHeight="true" outlineLevel="0" collapsed="false">
      <c r="A145" s="24"/>
      <c r="B145" s="25"/>
      <c r="C145" s="25" t="s">
        <v>152</v>
      </c>
      <c r="D145" s="60" t="n">
        <v>40</v>
      </c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</row>
    <row r="146" s="53" customFormat="true" ht="21" hidden="false" customHeight="true" outlineLevel="0" collapsed="false">
      <c r="A146" s="24"/>
      <c r="B146" s="25"/>
      <c r="C146" s="50" t="s">
        <v>153</v>
      </c>
      <c r="D146" s="60" t="n">
        <v>40</v>
      </c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</row>
    <row r="147" s="53" customFormat="true" ht="52.5" hidden="false" customHeight="true" outlineLevel="0" collapsed="false">
      <c r="A147" s="24"/>
      <c r="B147" s="25"/>
      <c r="C147" s="25" t="s">
        <v>154</v>
      </c>
      <c r="D147" s="67" t="n">
        <v>120</v>
      </c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</row>
    <row r="148" s="53" customFormat="true" ht="21" hidden="false" customHeight="true" outlineLevel="0" collapsed="false">
      <c r="A148" s="24"/>
      <c r="B148" s="25"/>
      <c r="C148" s="61" t="s">
        <v>155</v>
      </c>
      <c r="D148" s="60" t="n">
        <v>20</v>
      </c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</row>
    <row r="149" s="53" customFormat="true" ht="28.5" hidden="false" customHeight="true" outlineLevel="0" collapsed="false">
      <c r="A149" s="24" t="n">
        <v>33</v>
      </c>
      <c r="B149" s="25" t="s">
        <v>156</v>
      </c>
      <c r="C149" s="25" t="s">
        <v>125</v>
      </c>
      <c r="D149" s="47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</row>
    <row r="150" s="53" customFormat="true" ht="28.5" hidden="false" customHeight="true" outlineLevel="0" collapsed="false">
      <c r="A150" s="24"/>
      <c r="B150" s="25"/>
      <c r="C150" s="25" t="s">
        <v>157</v>
      </c>
      <c r="D150" s="60" t="n">
        <v>35</v>
      </c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</row>
    <row r="151" s="53" customFormat="true" ht="49.5" hidden="false" customHeight="true" outlineLevel="0" collapsed="false">
      <c r="A151" s="24"/>
      <c r="B151" s="25"/>
      <c r="C151" s="25" t="s">
        <v>158</v>
      </c>
      <c r="D151" s="60" t="n">
        <v>100</v>
      </c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</row>
    <row r="152" s="53" customFormat="true" ht="21" hidden="false" customHeight="true" outlineLevel="0" collapsed="false">
      <c r="A152" s="24" t="n">
        <v>34</v>
      </c>
      <c r="B152" s="25" t="s">
        <v>159</v>
      </c>
      <c r="C152" s="25" t="s">
        <v>86</v>
      </c>
      <c r="D152" s="47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</row>
    <row r="153" s="53" customFormat="true" ht="21" hidden="false" customHeight="true" outlineLevel="0" collapsed="false">
      <c r="A153" s="24"/>
      <c r="B153" s="25"/>
      <c r="C153" s="25" t="s">
        <v>160</v>
      </c>
      <c r="D153" s="60" t="n">
        <v>300</v>
      </c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</row>
    <row r="154" s="53" customFormat="true" ht="21" hidden="false" customHeight="true" outlineLevel="0" collapsed="false">
      <c r="A154" s="24"/>
      <c r="B154" s="25"/>
      <c r="C154" s="25" t="s">
        <v>161</v>
      </c>
      <c r="D154" s="60" t="n">
        <v>220</v>
      </c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</row>
    <row r="155" s="53" customFormat="true" ht="21" hidden="false" customHeight="true" outlineLevel="0" collapsed="false">
      <c r="A155" s="24" t="n">
        <v>35</v>
      </c>
      <c r="B155" s="25" t="s">
        <v>162</v>
      </c>
      <c r="C155" s="25" t="s">
        <v>86</v>
      </c>
      <c r="D155" s="47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</row>
    <row r="156" s="53" customFormat="true" ht="21" hidden="false" customHeight="true" outlineLevel="0" collapsed="false">
      <c r="A156" s="24"/>
      <c r="B156" s="25"/>
      <c r="C156" s="25" t="s">
        <v>163</v>
      </c>
      <c r="D156" s="60" t="n">
        <v>510</v>
      </c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</row>
    <row r="157" s="53" customFormat="true" ht="21" hidden="false" customHeight="true" outlineLevel="0" collapsed="false">
      <c r="A157" s="24"/>
      <c r="B157" s="25"/>
      <c r="C157" s="25" t="s">
        <v>164</v>
      </c>
      <c r="D157" s="60" t="n">
        <v>460</v>
      </c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</row>
    <row r="158" s="53" customFormat="true" ht="21" hidden="false" customHeight="true" outlineLevel="0" collapsed="false">
      <c r="A158" s="24"/>
      <c r="B158" s="25"/>
      <c r="C158" s="25" t="s">
        <v>165</v>
      </c>
      <c r="D158" s="60" t="n">
        <v>800</v>
      </c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</row>
    <row r="159" s="53" customFormat="true" ht="21" hidden="false" customHeight="true" outlineLevel="0" collapsed="false">
      <c r="A159" s="24" t="n">
        <v>36</v>
      </c>
      <c r="B159" s="25" t="s">
        <v>166</v>
      </c>
      <c r="C159" s="25" t="s">
        <v>43</v>
      </c>
      <c r="D159" s="47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</row>
    <row r="160" s="53" customFormat="true" ht="21" hidden="false" customHeight="true" outlineLevel="0" collapsed="false">
      <c r="A160" s="24"/>
      <c r="B160" s="25"/>
      <c r="C160" s="25" t="s">
        <v>167</v>
      </c>
      <c r="D160" s="60" t="n">
        <v>220</v>
      </c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</row>
    <row r="161" s="53" customFormat="true" ht="21" hidden="false" customHeight="true" outlineLevel="0" collapsed="false">
      <c r="A161" s="24"/>
      <c r="B161" s="25"/>
      <c r="C161" s="25" t="s">
        <v>168</v>
      </c>
      <c r="D161" s="60" t="n">
        <v>280</v>
      </c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</row>
    <row r="162" s="53" customFormat="true" ht="21" hidden="false" customHeight="true" outlineLevel="0" collapsed="false">
      <c r="A162" s="24" t="n">
        <v>37</v>
      </c>
      <c r="B162" s="25" t="s">
        <v>169</v>
      </c>
      <c r="C162" s="25" t="s">
        <v>86</v>
      </c>
      <c r="D162" s="47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</row>
    <row r="163" s="53" customFormat="true" ht="21" hidden="false" customHeight="true" outlineLevel="0" collapsed="false">
      <c r="A163" s="24"/>
      <c r="B163" s="25"/>
      <c r="C163" s="25" t="s">
        <v>170</v>
      </c>
      <c r="D163" s="60" t="n">
        <v>340</v>
      </c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</row>
    <row r="164" s="53" customFormat="true" ht="21" hidden="false" customHeight="true" outlineLevel="0" collapsed="false">
      <c r="A164" s="24"/>
      <c r="B164" s="25"/>
      <c r="C164" s="25" t="s">
        <v>171</v>
      </c>
      <c r="D164" s="60" t="n">
        <v>280</v>
      </c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</row>
    <row r="165" s="53" customFormat="true" ht="21" hidden="false" customHeight="true" outlineLevel="0" collapsed="false">
      <c r="A165" s="24" t="n">
        <v>38</v>
      </c>
      <c r="B165" s="25" t="s">
        <v>172</v>
      </c>
      <c r="C165" s="25" t="s">
        <v>43</v>
      </c>
      <c r="D165" s="47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</row>
    <row r="166" s="53" customFormat="true" ht="51" hidden="false" customHeight="true" outlineLevel="0" collapsed="false">
      <c r="A166" s="24"/>
      <c r="B166" s="25"/>
      <c r="C166" s="55" t="s">
        <v>173</v>
      </c>
      <c r="D166" s="62" t="n">
        <v>300</v>
      </c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</row>
    <row r="167" s="53" customFormat="true" ht="21" hidden="false" customHeight="true" outlineLevel="0" collapsed="false">
      <c r="A167" s="24"/>
      <c r="B167" s="25"/>
      <c r="C167" s="25" t="s">
        <v>174</v>
      </c>
      <c r="D167" s="60" t="n">
        <v>65</v>
      </c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</row>
    <row r="168" s="53" customFormat="true" ht="21" hidden="false" customHeight="true" outlineLevel="0" collapsed="false">
      <c r="A168" s="24" t="n">
        <v>39</v>
      </c>
      <c r="B168" s="25" t="s">
        <v>175</v>
      </c>
      <c r="C168" s="25" t="s">
        <v>86</v>
      </c>
      <c r="D168" s="47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</row>
    <row r="169" s="53" customFormat="true" ht="21" hidden="false" customHeight="true" outlineLevel="0" collapsed="false">
      <c r="A169" s="24"/>
      <c r="B169" s="25"/>
      <c r="C169" s="25" t="s">
        <v>176</v>
      </c>
      <c r="D169" s="60" t="n">
        <v>120</v>
      </c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</row>
    <row r="170" s="53" customFormat="true" ht="21" hidden="false" customHeight="true" outlineLevel="0" collapsed="false">
      <c r="A170" s="24"/>
      <c r="B170" s="25"/>
      <c r="C170" s="25" t="s">
        <v>177</v>
      </c>
      <c r="D170" s="60" t="n">
        <v>100</v>
      </c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</row>
    <row r="171" s="53" customFormat="true" ht="21" hidden="false" customHeight="true" outlineLevel="0" collapsed="false">
      <c r="A171" s="24" t="n">
        <v>40</v>
      </c>
      <c r="B171" s="25" t="s">
        <v>178</v>
      </c>
      <c r="C171" s="25" t="s">
        <v>43</v>
      </c>
      <c r="D171" s="47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</row>
    <row r="172" s="53" customFormat="true" ht="21" hidden="false" customHeight="true" outlineLevel="0" collapsed="false">
      <c r="A172" s="24"/>
      <c r="B172" s="25"/>
      <c r="C172" s="25" t="s">
        <v>179</v>
      </c>
      <c r="D172" s="60" t="n">
        <v>240</v>
      </c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</row>
    <row r="173" s="53" customFormat="true" ht="21" hidden="false" customHeight="true" outlineLevel="0" collapsed="false">
      <c r="A173" s="24"/>
      <c r="B173" s="25"/>
      <c r="C173" s="25" t="s">
        <v>180</v>
      </c>
      <c r="D173" s="60" t="n">
        <v>120</v>
      </c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</row>
    <row r="174" s="53" customFormat="true" ht="21" hidden="false" customHeight="true" outlineLevel="0" collapsed="false">
      <c r="A174" s="24" t="n">
        <v>41</v>
      </c>
      <c r="B174" s="59" t="s">
        <v>181</v>
      </c>
      <c r="C174" s="25" t="s">
        <v>86</v>
      </c>
      <c r="D174" s="47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</row>
    <row r="175" s="53" customFormat="true" ht="21" hidden="false" customHeight="true" outlineLevel="0" collapsed="false">
      <c r="A175" s="24"/>
      <c r="B175" s="59"/>
      <c r="C175" s="25" t="s">
        <v>182</v>
      </c>
      <c r="D175" s="60" t="n">
        <v>120</v>
      </c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</row>
    <row r="176" s="53" customFormat="true" ht="21" hidden="false" customHeight="true" outlineLevel="0" collapsed="false">
      <c r="A176" s="24"/>
      <c r="B176" s="59"/>
      <c r="C176" s="25" t="s">
        <v>183</v>
      </c>
      <c r="D176" s="60" t="n">
        <v>120</v>
      </c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</row>
    <row r="177" s="53" customFormat="true" ht="21" hidden="false" customHeight="true" outlineLevel="0" collapsed="false">
      <c r="A177" s="24" t="n">
        <v>42</v>
      </c>
      <c r="B177" s="25" t="s">
        <v>184</v>
      </c>
      <c r="C177" s="25" t="s">
        <v>43</v>
      </c>
      <c r="D177" s="47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</row>
    <row r="178" s="53" customFormat="true" ht="21" hidden="false" customHeight="true" outlineLevel="0" collapsed="false">
      <c r="A178" s="24"/>
      <c r="B178" s="25"/>
      <c r="C178" s="25" t="s">
        <v>185</v>
      </c>
      <c r="D178" s="60" t="n">
        <v>120</v>
      </c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</row>
    <row r="179" s="65" customFormat="true" ht="21" hidden="false" customHeight="true" outlineLevel="0" collapsed="false">
      <c r="A179" s="49" t="n">
        <v>43</v>
      </c>
      <c r="B179" s="50" t="s">
        <v>186</v>
      </c>
      <c r="C179" s="25" t="s">
        <v>43</v>
      </c>
      <c r="D179" s="47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64"/>
    </row>
    <row r="180" s="65" customFormat="true" ht="51.75" hidden="false" customHeight="true" outlineLevel="0" collapsed="false">
      <c r="A180" s="49"/>
      <c r="B180" s="50"/>
      <c r="C180" s="25" t="s">
        <v>187</v>
      </c>
      <c r="D180" s="62" t="n">
        <v>620</v>
      </c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64"/>
    </row>
    <row r="181" s="53" customFormat="true" ht="21" hidden="false" customHeight="true" outlineLevel="0" collapsed="false">
      <c r="A181" s="24" t="n">
        <v>44</v>
      </c>
      <c r="B181" s="59" t="s">
        <v>188</v>
      </c>
      <c r="C181" s="25" t="s">
        <v>43</v>
      </c>
      <c r="D181" s="47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</row>
    <row r="182" s="53" customFormat="true" ht="21" hidden="false" customHeight="true" outlineLevel="0" collapsed="false">
      <c r="A182" s="24"/>
      <c r="B182" s="59"/>
      <c r="C182" s="25" t="s">
        <v>189</v>
      </c>
      <c r="D182" s="60" t="n">
        <v>315</v>
      </c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</row>
    <row r="183" s="53" customFormat="true" ht="21" hidden="false" customHeight="true" outlineLevel="0" collapsed="false">
      <c r="A183" s="24"/>
      <c r="B183" s="59"/>
      <c r="C183" s="25" t="s">
        <v>190</v>
      </c>
      <c r="D183" s="60" t="n">
        <v>320</v>
      </c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</row>
    <row r="184" s="53" customFormat="true" ht="21" hidden="false" customHeight="true" outlineLevel="0" collapsed="false">
      <c r="A184" s="68" t="n">
        <v>45</v>
      </c>
      <c r="B184" s="59" t="s">
        <v>191</v>
      </c>
      <c r="C184" s="25" t="s">
        <v>43</v>
      </c>
      <c r="D184" s="47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</row>
    <row r="185" s="65" customFormat="true" ht="21" hidden="false" customHeight="true" outlineLevel="0" collapsed="false">
      <c r="A185" s="68"/>
      <c r="B185" s="59"/>
      <c r="C185" s="25" t="s">
        <v>189</v>
      </c>
      <c r="D185" s="60" t="n">
        <v>360</v>
      </c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64"/>
    </row>
    <row r="186" s="65" customFormat="true" ht="21" hidden="false" customHeight="true" outlineLevel="0" collapsed="false">
      <c r="A186" s="68"/>
      <c r="B186" s="59"/>
      <c r="C186" s="25" t="s">
        <v>190</v>
      </c>
      <c r="D186" s="60" t="n">
        <v>360</v>
      </c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4"/>
    </row>
    <row r="187" s="65" customFormat="true" ht="21" hidden="false" customHeight="true" outlineLevel="0" collapsed="false">
      <c r="A187" s="68" t="n">
        <v>46</v>
      </c>
      <c r="B187" s="59" t="s">
        <v>192</v>
      </c>
      <c r="C187" s="25" t="s">
        <v>43</v>
      </c>
      <c r="D187" s="47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64"/>
    </row>
    <row r="188" s="65" customFormat="true" ht="21" hidden="false" customHeight="true" outlineLevel="0" collapsed="false">
      <c r="A188" s="68"/>
      <c r="B188" s="59"/>
      <c r="C188" s="25" t="s">
        <v>193</v>
      </c>
      <c r="D188" s="60" t="n">
        <v>120</v>
      </c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64"/>
    </row>
    <row r="189" s="65" customFormat="true" ht="21" hidden="false" customHeight="true" outlineLevel="0" collapsed="false">
      <c r="A189" s="68" t="n">
        <v>47</v>
      </c>
      <c r="B189" s="59" t="s">
        <v>194</v>
      </c>
      <c r="C189" s="25" t="s">
        <v>43</v>
      </c>
      <c r="D189" s="47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64"/>
    </row>
    <row r="190" s="65" customFormat="true" ht="21" hidden="false" customHeight="true" outlineLevel="0" collapsed="false">
      <c r="A190" s="68"/>
      <c r="B190" s="59"/>
      <c r="C190" s="25" t="s">
        <v>195</v>
      </c>
      <c r="D190" s="60" t="n">
        <v>100</v>
      </c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64"/>
    </row>
    <row r="191" s="65" customFormat="true" ht="21" hidden="false" customHeight="true" outlineLevel="0" collapsed="false">
      <c r="A191" s="68" t="n">
        <v>48</v>
      </c>
      <c r="B191" s="59" t="s">
        <v>196</v>
      </c>
      <c r="C191" s="25" t="s">
        <v>86</v>
      </c>
      <c r="D191" s="47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4"/>
    </row>
    <row r="192" s="65" customFormat="true" ht="21" hidden="false" customHeight="true" outlineLevel="0" collapsed="false">
      <c r="A192" s="68"/>
      <c r="B192" s="59"/>
      <c r="C192" s="25" t="s">
        <v>197</v>
      </c>
      <c r="D192" s="60" t="n">
        <v>2080</v>
      </c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64"/>
    </row>
    <row r="193" s="65" customFormat="true" ht="21" hidden="false" customHeight="true" outlineLevel="0" collapsed="false">
      <c r="A193" s="68"/>
      <c r="B193" s="59"/>
      <c r="C193" s="25" t="s">
        <v>198</v>
      </c>
      <c r="D193" s="60" t="n">
        <v>1980</v>
      </c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64"/>
    </row>
    <row r="194" s="65" customFormat="true" ht="21" hidden="false" customHeight="true" outlineLevel="0" collapsed="false">
      <c r="A194" s="68" t="n">
        <v>49</v>
      </c>
      <c r="B194" s="59" t="s">
        <v>199</v>
      </c>
      <c r="C194" s="25" t="s">
        <v>86</v>
      </c>
      <c r="D194" s="47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64"/>
    </row>
    <row r="195" s="65" customFormat="true" ht="21" hidden="false" customHeight="true" outlineLevel="0" collapsed="false">
      <c r="A195" s="68"/>
      <c r="B195" s="59"/>
      <c r="C195" s="25" t="s">
        <v>200</v>
      </c>
      <c r="D195" s="60" t="n">
        <v>680</v>
      </c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64"/>
    </row>
    <row r="196" s="65" customFormat="true" ht="21" hidden="false" customHeight="true" outlineLevel="0" collapsed="false">
      <c r="A196" s="24" t="n">
        <v>50</v>
      </c>
      <c r="B196" s="69" t="s">
        <v>201</v>
      </c>
      <c r="C196" s="25" t="s">
        <v>125</v>
      </c>
      <c r="D196" s="47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64"/>
    </row>
    <row r="197" s="65" customFormat="true" ht="21" hidden="false" customHeight="true" outlineLevel="0" collapsed="false">
      <c r="A197" s="24"/>
      <c r="B197" s="69"/>
      <c r="C197" s="25" t="s">
        <v>202</v>
      </c>
      <c r="D197" s="60" t="n">
        <v>380</v>
      </c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64"/>
    </row>
    <row r="198" s="65" customFormat="true" ht="21" hidden="false" customHeight="true" outlineLevel="0" collapsed="false">
      <c r="A198" s="24"/>
      <c r="B198" s="69"/>
      <c r="C198" s="25" t="s">
        <v>203</v>
      </c>
      <c r="D198" s="60" t="n">
        <v>380</v>
      </c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64"/>
    </row>
    <row r="199" s="65" customFormat="true" ht="21" hidden="false" customHeight="true" outlineLevel="0" collapsed="false">
      <c r="A199" s="70" t="n">
        <v>51</v>
      </c>
      <c r="B199" s="69" t="s">
        <v>204</v>
      </c>
      <c r="C199" s="25" t="s">
        <v>43</v>
      </c>
      <c r="D199" s="47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64"/>
    </row>
    <row r="200" s="65" customFormat="true" ht="21" hidden="false" customHeight="true" outlineLevel="0" collapsed="false">
      <c r="A200" s="70"/>
      <c r="B200" s="69"/>
      <c r="C200" s="25" t="s">
        <v>205</v>
      </c>
      <c r="D200" s="60" t="n">
        <v>100</v>
      </c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64"/>
    </row>
    <row r="201" s="65" customFormat="true" ht="21" hidden="false" customHeight="true" outlineLevel="0" collapsed="false">
      <c r="A201" s="24" t="n">
        <v>52</v>
      </c>
      <c r="B201" s="69" t="s">
        <v>206</v>
      </c>
      <c r="C201" s="25" t="s">
        <v>86</v>
      </c>
      <c r="D201" s="47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64"/>
    </row>
    <row r="202" s="65" customFormat="true" ht="21" hidden="false" customHeight="true" outlineLevel="0" collapsed="false">
      <c r="A202" s="24"/>
      <c r="B202" s="69"/>
      <c r="C202" s="25" t="s">
        <v>207</v>
      </c>
      <c r="D202" s="60" t="n">
        <v>980</v>
      </c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4"/>
    </row>
    <row r="203" s="53" customFormat="true" ht="21" hidden="false" customHeight="true" outlineLevel="0" collapsed="false">
      <c r="A203" s="24"/>
      <c r="B203" s="69"/>
      <c r="C203" s="25" t="s">
        <v>208</v>
      </c>
      <c r="D203" s="27" t="n">
        <v>980</v>
      </c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</row>
    <row r="204" s="53" customFormat="true" ht="21" hidden="false" customHeight="true" outlineLevel="0" collapsed="false">
      <c r="A204" s="24" t="n">
        <v>53</v>
      </c>
      <c r="B204" s="69" t="s">
        <v>209</v>
      </c>
      <c r="C204" s="25" t="s">
        <v>125</v>
      </c>
      <c r="D204" s="47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</row>
    <row r="205" s="53" customFormat="true" ht="21" hidden="false" customHeight="true" outlineLevel="0" collapsed="false">
      <c r="A205" s="24"/>
      <c r="B205" s="69"/>
      <c r="C205" s="25" t="s">
        <v>210</v>
      </c>
      <c r="D205" s="27" t="n">
        <v>260</v>
      </c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</row>
    <row r="206" s="53" customFormat="true" ht="21" hidden="false" customHeight="true" outlineLevel="0" collapsed="false">
      <c r="A206" s="24"/>
      <c r="B206" s="69"/>
      <c r="C206" s="25" t="s">
        <v>211</v>
      </c>
      <c r="D206" s="27" t="n">
        <v>125</v>
      </c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</row>
    <row r="207" s="53" customFormat="true" ht="21" hidden="false" customHeight="true" outlineLevel="0" collapsed="false">
      <c r="A207" s="24" t="n">
        <v>54</v>
      </c>
      <c r="B207" s="69" t="s">
        <v>212</v>
      </c>
      <c r="C207" s="25" t="s">
        <v>43</v>
      </c>
      <c r="D207" s="47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</row>
    <row r="208" s="53" customFormat="true" ht="21" hidden="false" customHeight="true" outlineLevel="0" collapsed="false">
      <c r="A208" s="24"/>
      <c r="B208" s="69"/>
      <c r="C208" s="25" t="s">
        <v>213</v>
      </c>
      <c r="D208" s="27" t="n">
        <v>200</v>
      </c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</row>
    <row r="209" s="53" customFormat="true" ht="21" hidden="false" customHeight="true" outlineLevel="0" collapsed="false">
      <c r="A209" s="24" t="n">
        <v>55</v>
      </c>
      <c r="B209" s="69" t="s">
        <v>214</v>
      </c>
      <c r="C209" s="25" t="s">
        <v>215</v>
      </c>
      <c r="D209" s="47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</row>
    <row r="210" s="53" customFormat="true" ht="21" hidden="false" customHeight="true" outlineLevel="0" collapsed="false">
      <c r="A210" s="24"/>
      <c r="B210" s="69"/>
      <c r="C210" s="25" t="s">
        <v>216</v>
      </c>
      <c r="D210" s="27" t="n">
        <v>110</v>
      </c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</row>
    <row r="211" s="53" customFormat="true" ht="21" hidden="false" customHeight="true" outlineLevel="0" collapsed="false">
      <c r="A211" s="24" t="n">
        <v>56</v>
      </c>
      <c r="B211" s="59" t="s">
        <v>217</v>
      </c>
      <c r="C211" s="25" t="s">
        <v>43</v>
      </c>
      <c r="D211" s="47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</row>
    <row r="212" s="53" customFormat="true" ht="21" hidden="false" customHeight="true" outlineLevel="0" collapsed="false">
      <c r="A212" s="24"/>
      <c r="B212" s="59"/>
      <c r="C212" s="25" t="s">
        <v>218</v>
      </c>
      <c r="D212" s="27" t="n">
        <v>120</v>
      </c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</row>
    <row r="213" s="53" customFormat="true" ht="21" hidden="false" customHeight="true" outlineLevel="0" collapsed="false">
      <c r="A213" s="24"/>
      <c r="B213" s="59"/>
      <c r="C213" s="25" t="s">
        <v>219</v>
      </c>
      <c r="D213" s="27" t="n">
        <v>55</v>
      </c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</row>
    <row r="214" s="53" customFormat="true" ht="21" hidden="false" customHeight="true" outlineLevel="0" collapsed="false">
      <c r="A214" s="30" t="n">
        <v>57</v>
      </c>
      <c r="B214" s="71" t="s">
        <v>220</v>
      </c>
      <c r="C214" s="25" t="s">
        <v>125</v>
      </c>
      <c r="D214" s="47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</row>
    <row r="215" s="53" customFormat="true" ht="21" hidden="false" customHeight="true" outlineLevel="0" collapsed="false">
      <c r="A215" s="30"/>
      <c r="B215" s="71"/>
      <c r="C215" s="25" t="s">
        <v>221</v>
      </c>
      <c r="D215" s="27" t="n">
        <v>160</v>
      </c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</row>
    <row r="216" s="53" customFormat="true" ht="21" hidden="false" customHeight="true" outlineLevel="0" collapsed="false">
      <c r="A216" s="30"/>
      <c r="B216" s="71"/>
      <c r="C216" s="31" t="s">
        <v>222</v>
      </c>
      <c r="D216" s="32" t="n">
        <v>20</v>
      </c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</row>
    <row r="217" s="23" customFormat="true" ht="24.75" hidden="false" customHeight="true" outlineLevel="0" collapsed="false">
      <c r="A217" s="45"/>
      <c r="B217" s="72"/>
      <c r="C217" s="35" t="s">
        <v>46</v>
      </c>
      <c r="D217" s="36" t="n">
        <f aca="false">SUM(D57:D216)</f>
        <v>35709</v>
      </c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</row>
    <row r="218" s="23" customFormat="true" ht="24.75" hidden="false" customHeight="true" outlineLevel="0" collapsed="false">
      <c r="A218" s="73"/>
      <c r="B218" s="74"/>
      <c r="C218" s="35" t="s">
        <v>223</v>
      </c>
      <c r="D218" s="37" t="n">
        <v>2</v>
      </c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</row>
    <row r="219" s="23" customFormat="true" ht="24.75" hidden="false" customHeight="true" outlineLevel="0" collapsed="false">
      <c r="A219" s="73"/>
      <c r="B219" s="74"/>
      <c r="C219" s="35" t="s">
        <v>48</v>
      </c>
      <c r="D219" s="36" t="n">
        <f aca="false">PRODUCT(D217,D218)</f>
        <v>71418</v>
      </c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</row>
    <row r="220" s="23" customFormat="true" ht="21" hidden="false" customHeight="true" outlineLevel="0" collapsed="false">
      <c r="A220" s="75"/>
      <c r="B220" s="43"/>
      <c r="C220" s="43"/>
      <c r="D220" s="44"/>
      <c r="E220" s="76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</row>
    <row r="221" s="23" customFormat="true" ht="39" hidden="false" customHeight="true" outlineLevel="0" collapsed="false">
      <c r="A221" s="18" t="s">
        <v>224</v>
      </c>
      <c r="B221" s="18"/>
      <c r="C221" s="18"/>
      <c r="D221" s="1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</row>
    <row r="222" s="46" customFormat="true" ht="27" hidden="false" customHeight="true" outlineLevel="0" collapsed="false">
      <c r="A222" s="20" t="s">
        <v>6</v>
      </c>
      <c r="B222" s="21" t="s">
        <v>225</v>
      </c>
      <c r="C222" s="21" t="s">
        <v>51</v>
      </c>
      <c r="D222" s="22" t="s">
        <v>226</v>
      </c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</row>
    <row r="223" s="79" customFormat="true" ht="81" hidden="false" customHeight="true" outlineLevel="0" collapsed="false">
      <c r="A223" s="49" t="n">
        <v>1</v>
      </c>
      <c r="B223" s="50" t="s">
        <v>227</v>
      </c>
      <c r="C223" s="50" t="s">
        <v>228</v>
      </c>
      <c r="D223" s="77" t="n">
        <v>3600</v>
      </c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</row>
    <row r="224" s="23" customFormat="true" ht="23.25" hidden="false" customHeight="true" outlineLevel="0" collapsed="false">
      <c r="A224" s="49" t="n">
        <v>2</v>
      </c>
      <c r="B224" s="50" t="s">
        <v>229</v>
      </c>
      <c r="C224" s="50" t="s">
        <v>230</v>
      </c>
      <c r="D224" s="77" t="n">
        <v>3780</v>
      </c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</row>
    <row r="225" s="23" customFormat="true" ht="23.25" hidden="false" customHeight="true" outlineLevel="0" collapsed="false">
      <c r="A225" s="49" t="n">
        <v>3</v>
      </c>
      <c r="B225" s="80" t="s">
        <v>231</v>
      </c>
      <c r="C225" s="50" t="s">
        <v>232</v>
      </c>
      <c r="D225" s="77" t="n">
        <v>400</v>
      </c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</row>
    <row r="226" s="23" customFormat="true" ht="49.5" hidden="false" customHeight="true" outlineLevel="0" collapsed="false">
      <c r="A226" s="49" t="n">
        <v>4</v>
      </c>
      <c r="B226" s="80" t="s">
        <v>233</v>
      </c>
      <c r="C226" s="50" t="s">
        <v>234</v>
      </c>
      <c r="D226" s="77" t="n">
        <v>280</v>
      </c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</row>
    <row r="227" s="23" customFormat="true" ht="23.25" hidden="false" customHeight="true" outlineLevel="0" collapsed="false">
      <c r="A227" s="49" t="n">
        <v>5</v>
      </c>
      <c r="B227" s="80" t="s">
        <v>235</v>
      </c>
      <c r="C227" s="50" t="s">
        <v>236</v>
      </c>
      <c r="D227" s="77" t="n">
        <v>750</v>
      </c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</row>
    <row r="228" s="23" customFormat="true" ht="48.75" hidden="false" customHeight="true" outlineLevel="0" collapsed="false">
      <c r="A228" s="49" t="n">
        <v>6</v>
      </c>
      <c r="B228" s="80" t="s">
        <v>237</v>
      </c>
      <c r="C228" s="50" t="s">
        <v>238</v>
      </c>
      <c r="D228" s="77" t="n">
        <v>200</v>
      </c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</row>
    <row r="229" s="23" customFormat="true" ht="48.75" hidden="false" customHeight="true" outlineLevel="0" collapsed="false">
      <c r="A229" s="49" t="n">
        <v>7</v>
      </c>
      <c r="B229" s="80" t="s">
        <v>239</v>
      </c>
      <c r="C229" s="50" t="s">
        <v>240</v>
      </c>
      <c r="D229" s="77" t="n">
        <v>650</v>
      </c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</row>
    <row r="230" s="23" customFormat="true" ht="26.25" hidden="false" customHeight="true" outlineLevel="0" collapsed="false">
      <c r="A230" s="49" t="n">
        <v>8</v>
      </c>
      <c r="B230" s="80" t="s">
        <v>241</v>
      </c>
      <c r="C230" s="50" t="s">
        <v>242</v>
      </c>
      <c r="D230" s="77" t="n">
        <v>280</v>
      </c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</row>
    <row r="231" s="23" customFormat="true" ht="25.5" hidden="false" customHeight="true" outlineLevel="0" collapsed="false">
      <c r="A231" s="24" t="n">
        <v>9</v>
      </c>
      <c r="B231" s="25" t="s">
        <v>243</v>
      </c>
      <c r="C231" s="50" t="s">
        <v>86</v>
      </c>
      <c r="D231" s="81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</row>
    <row r="232" s="23" customFormat="true" ht="27.75" hidden="false" customHeight="true" outlineLevel="0" collapsed="false">
      <c r="A232" s="24"/>
      <c r="B232" s="25"/>
      <c r="C232" s="50" t="s">
        <v>244</v>
      </c>
      <c r="D232" s="77" t="n">
        <v>90</v>
      </c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</row>
    <row r="233" s="23" customFormat="true" ht="32.25" hidden="false" customHeight="true" outlineLevel="0" collapsed="false">
      <c r="A233" s="24"/>
      <c r="B233" s="25"/>
      <c r="C233" s="50" t="s">
        <v>245</v>
      </c>
      <c r="D233" s="77" t="n">
        <v>90</v>
      </c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</row>
    <row r="234" s="23" customFormat="true" ht="57" hidden="false" customHeight="true" outlineLevel="0" collapsed="false">
      <c r="A234" s="49" t="n">
        <v>10</v>
      </c>
      <c r="B234" s="80" t="s">
        <v>246</v>
      </c>
      <c r="C234" s="50" t="s">
        <v>247</v>
      </c>
      <c r="D234" s="77" t="n">
        <v>750</v>
      </c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</row>
    <row r="235" s="23" customFormat="true" ht="78" hidden="false" customHeight="true" outlineLevel="0" collapsed="false">
      <c r="A235" s="49" t="n">
        <v>11</v>
      </c>
      <c r="B235" s="80" t="s">
        <v>248</v>
      </c>
      <c r="C235" s="50" t="s">
        <v>249</v>
      </c>
      <c r="D235" s="77" t="n">
        <v>600</v>
      </c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</row>
    <row r="236" s="23" customFormat="true" ht="78" hidden="false" customHeight="true" outlineLevel="0" collapsed="false">
      <c r="A236" s="49" t="n">
        <v>12</v>
      </c>
      <c r="B236" s="80" t="s">
        <v>250</v>
      </c>
      <c r="C236" s="50" t="s">
        <v>251</v>
      </c>
      <c r="D236" s="77" t="n">
        <v>1000</v>
      </c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</row>
    <row r="237" s="23" customFormat="true" ht="21" hidden="false" customHeight="true" outlineLevel="0" collapsed="false">
      <c r="A237" s="49" t="n">
        <v>13</v>
      </c>
      <c r="B237" s="80" t="s">
        <v>252</v>
      </c>
      <c r="C237" s="50" t="s">
        <v>253</v>
      </c>
      <c r="D237" s="77" t="n">
        <v>1860</v>
      </c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</row>
    <row r="238" s="23" customFormat="true" ht="21" hidden="false" customHeight="true" outlineLevel="0" collapsed="false">
      <c r="A238" s="49" t="n">
        <v>14</v>
      </c>
      <c r="B238" s="50" t="s">
        <v>254</v>
      </c>
      <c r="C238" s="50" t="s">
        <v>43</v>
      </c>
      <c r="D238" s="81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</row>
    <row r="239" s="23" customFormat="true" ht="21" hidden="false" customHeight="true" outlineLevel="0" collapsed="false">
      <c r="A239" s="49"/>
      <c r="B239" s="50"/>
      <c r="C239" s="50" t="s">
        <v>255</v>
      </c>
      <c r="D239" s="77" t="n">
        <v>245</v>
      </c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</row>
    <row r="240" s="23" customFormat="true" ht="21" hidden="false" customHeight="true" outlineLevel="0" collapsed="false">
      <c r="A240" s="49"/>
      <c r="B240" s="50"/>
      <c r="C240" s="50" t="s">
        <v>256</v>
      </c>
      <c r="D240" s="77" t="n">
        <v>1200</v>
      </c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</row>
    <row r="241" s="23" customFormat="true" ht="21" hidden="false" customHeight="true" outlineLevel="0" collapsed="false">
      <c r="A241" s="49"/>
      <c r="B241" s="50"/>
      <c r="C241" s="50" t="s">
        <v>257</v>
      </c>
      <c r="D241" s="77" t="n">
        <v>500</v>
      </c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</row>
    <row r="242" s="23" customFormat="true" ht="21" hidden="false" customHeight="true" outlineLevel="0" collapsed="false">
      <c r="A242" s="49"/>
      <c r="B242" s="50"/>
      <c r="C242" s="50" t="s">
        <v>258</v>
      </c>
      <c r="D242" s="77" t="n">
        <v>800</v>
      </c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</row>
    <row r="243" s="23" customFormat="true" ht="21" hidden="false" customHeight="true" outlineLevel="0" collapsed="false">
      <c r="A243" s="49"/>
      <c r="B243" s="50"/>
      <c r="C243" s="50" t="s">
        <v>259</v>
      </c>
      <c r="D243" s="77" t="n">
        <v>1320</v>
      </c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</row>
    <row r="244" s="23" customFormat="true" ht="27" hidden="false" customHeight="true" outlineLevel="0" collapsed="false">
      <c r="A244" s="49"/>
      <c r="B244" s="50"/>
      <c r="C244" s="50" t="s">
        <v>260</v>
      </c>
      <c r="D244" s="77" t="n">
        <v>300</v>
      </c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</row>
    <row r="245" s="23" customFormat="true" ht="21" hidden="false" customHeight="true" outlineLevel="0" collapsed="false">
      <c r="A245" s="49"/>
      <c r="B245" s="50"/>
      <c r="C245" s="50" t="s">
        <v>261</v>
      </c>
      <c r="D245" s="77" t="n">
        <v>1260</v>
      </c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</row>
    <row r="246" s="23" customFormat="true" ht="21" hidden="false" customHeight="true" outlineLevel="0" collapsed="false">
      <c r="A246" s="49"/>
      <c r="B246" s="50"/>
      <c r="C246" s="50" t="s">
        <v>262</v>
      </c>
      <c r="D246" s="82" t="n">
        <v>1800</v>
      </c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</row>
    <row r="247" s="23" customFormat="true" ht="54" hidden="false" customHeight="true" outlineLevel="0" collapsed="false">
      <c r="A247" s="70" t="n">
        <v>15</v>
      </c>
      <c r="B247" s="25" t="s">
        <v>263</v>
      </c>
      <c r="C247" s="25" t="s">
        <v>264</v>
      </c>
      <c r="D247" s="83" t="n">
        <v>226</v>
      </c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</row>
    <row r="248" s="79" customFormat="true" ht="108" hidden="false" customHeight="true" outlineLevel="0" collapsed="false">
      <c r="A248" s="49" t="n">
        <v>16</v>
      </c>
      <c r="B248" s="50" t="s">
        <v>265</v>
      </c>
      <c r="C248" s="50" t="s">
        <v>266</v>
      </c>
      <c r="D248" s="82" t="n">
        <v>800</v>
      </c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</row>
    <row r="249" s="23" customFormat="true" ht="54.75" hidden="false" customHeight="true" outlineLevel="0" collapsed="false">
      <c r="A249" s="49" t="n">
        <v>17</v>
      </c>
      <c r="B249" s="55" t="s">
        <v>267</v>
      </c>
      <c r="C249" s="55" t="s">
        <v>268</v>
      </c>
      <c r="D249" s="54" t="n">
        <v>300</v>
      </c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</row>
    <row r="250" s="23" customFormat="true" ht="59.25" hidden="false" customHeight="true" outlineLevel="0" collapsed="false">
      <c r="A250" s="49" t="n">
        <v>18</v>
      </c>
      <c r="B250" s="55" t="s">
        <v>269</v>
      </c>
      <c r="C250" s="55" t="s">
        <v>270</v>
      </c>
      <c r="D250" s="54" t="n">
        <v>880</v>
      </c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</row>
    <row r="251" s="23" customFormat="true" ht="54.75" hidden="false" customHeight="true" outlineLevel="0" collapsed="false">
      <c r="A251" s="24" t="n">
        <v>19</v>
      </c>
      <c r="B251" s="84" t="s">
        <v>271</v>
      </c>
      <c r="C251" s="84" t="s">
        <v>272</v>
      </c>
      <c r="D251" s="27" t="n">
        <v>100</v>
      </c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</row>
    <row r="252" s="23" customFormat="true" ht="54.75" hidden="false" customHeight="true" outlineLevel="0" collapsed="false">
      <c r="A252" s="24" t="n">
        <v>20</v>
      </c>
      <c r="B252" s="25" t="s">
        <v>273</v>
      </c>
      <c r="C252" s="25" t="s">
        <v>274</v>
      </c>
      <c r="D252" s="27" t="n">
        <v>60</v>
      </c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</row>
    <row r="253" s="23" customFormat="true" ht="74.25" hidden="false" customHeight="true" outlineLevel="0" collapsed="false">
      <c r="A253" s="49" t="n">
        <v>21</v>
      </c>
      <c r="B253" s="50" t="s">
        <v>275</v>
      </c>
      <c r="C253" s="50" t="s">
        <v>276</v>
      </c>
      <c r="D253" s="54" t="n">
        <v>46</v>
      </c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</row>
    <row r="254" s="86" customFormat="true" ht="78.75" hidden="false" customHeight="true" outlineLevel="0" collapsed="false">
      <c r="A254" s="49" t="n">
        <v>22</v>
      </c>
      <c r="B254" s="50" t="s">
        <v>277</v>
      </c>
      <c r="C254" s="50" t="s">
        <v>278</v>
      </c>
      <c r="D254" s="54" t="n">
        <v>510</v>
      </c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</row>
    <row r="255" s="23" customFormat="true" ht="54.75" hidden="false" customHeight="true" outlineLevel="0" collapsed="false">
      <c r="A255" s="49" t="n">
        <v>23</v>
      </c>
      <c r="B255" s="55" t="s">
        <v>279</v>
      </c>
      <c r="C255" s="55"/>
      <c r="D255" s="54" t="n">
        <v>105</v>
      </c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</row>
    <row r="256" s="23" customFormat="true" ht="54.75" hidden="false" customHeight="true" outlineLevel="0" collapsed="false">
      <c r="A256" s="30" t="n">
        <v>24</v>
      </c>
      <c r="B256" s="87" t="s">
        <v>280</v>
      </c>
      <c r="C256" s="87" t="s">
        <v>281</v>
      </c>
      <c r="D256" s="32" t="n">
        <v>150</v>
      </c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</row>
    <row r="257" s="23" customFormat="true" ht="28.5" hidden="false" customHeight="true" outlineLevel="0" collapsed="false">
      <c r="A257" s="73"/>
      <c r="B257" s="74"/>
      <c r="C257" s="35" t="s">
        <v>48</v>
      </c>
      <c r="D257" s="36" t="n">
        <f aca="false">SUM(D223:D256)</f>
        <v>24932</v>
      </c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</row>
    <row r="258" s="23" customFormat="true" ht="21" hidden="false" customHeight="true" outlineLevel="0" collapsed="false">
      <c r="A258" s="73"/>
      <c r="B258" s="74"/>
      <c r="C258" s="88"/>
      <c r="D258" s="89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</row>
    <row r="259" s="23" customFormat="true" ht="39" hidden="false" customHeight="true" outlineLevel="0" collapsed="false">
      <c r="A259" s="18" t="s">
        <v>282</v>
      </c>
      <c r="B259" s="18"/>
      <c r="C259" s="18"/>
      <c r="D259" s="73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</row>
    <row r="260" s="23" customFormat="true" ht="26.25" hidden="false" customHeight="true" outlineLevel="0" collapsed="false">
      <c r="A260" s="20" t="s">
        <v>6</v>
      </c>
      <c r="B260" s="21" t="s">
        <v>283</v>
      </c>
      <c r="C260" s="90" t="s">
        <v>284</v>
      </c>
      <c r="D260" s="36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</row>
    <row r="261" s="23" customFormat="true" ht="21" hidden="false" customHeight="true" outlineLevel="0" collapsed="false">
      <c r="A261" s="24" t="n">
        <v>1</v>
      </c>
      <c r="B261" s="25" t="s">
        <v>285</v>
      </c>
      <c r="C261" s="91" t="s">
        <v>286</v>
      </c>
      <c r="D261" s="37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</row>
    <row r="262" s="23" customFormat="true" ht="21" hidden="false" customHeight="true" outlineLevel="0" collapsed="false">
      <c r="A262" s="24" t="n">
        <v>2</v>
      </c>
      <c r="B262" s="25" t="s">
        <v>287</v>
      </c>
      <c r="C262" s="91" t="s">
        <v>288</v>
      </c>
      <c r="D262" s="37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</row>
    <row r="263" s="23" customFormat="true" ht="21" hidden="false" customHeight="true" outlineLevel="0" collapsed="false">
      <c r="A263" s="24" t="n">
        <v>3</v>
      </c>
      <c r="B263" s="25" t="s">
        <v>289</v>
      </c>
      <c r="C263" s="91" t="s">
        <v>290</v>
      </c>
      <c r="D263" s="37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</row>
    <row r="264" s="23" customFormat="true" ht="21" hidden="false" customHeight="true" outlineLevel="0" collapsed="false">
      <c r="A264" s="24" t="n">
        <v>4</v>
      </c>
      <c r="B264" s="25" t="s">
        <v>291</v>
      </c>
      <c r="C264" s="91" t="s">
        <v>292</v>
      </c>
      <c r="D264" s="37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</row>
    <row r="265" s="23" customFormat="true" ht="21" hidden="false" customHeight="true" outlineLevel="0" collapsed="false">
      <c r="A265" s="24" t="n">
        <v>5</v>
      </c>
      <c r="B265" s="25" t="s">
        <v>26</v>
      </c>
      <c r="C265" s="91" t="s">
        <v>293</v>
      </c>
      <c r="D265" s="37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</row>
    <row r="266" s="23" customFormat="true" ht="21" hidden="false" customHeight="true" outlineLevel="0" collapsed="false">
      <c r="A266" s="24" t="n">
        <v>6</v>
      </c>
      <c r="B266" s="25" t="s">
        <v>85</v>
      </c>
      <c r="C266" s="91" t="s">
        <v>294</v>
      </c>
      <c r="D266" s="37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</row>
    <row r="267" s="23" customFormat="true" ht="21" hidden="false" customHeight="true" outlineLevel="0" collapsed="false">
      <c r="A267" s="24" t="n">
        <v>7</v>
      </c>
      <c r="B267" s="25" t="s">
        <v>295</v>
      </c>
      <c r="C267" s="91" t="s">
        <v>296</v>
      </c>
      <c r="D267" s="37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</row>
    <row r="268" s="23" customFormat="true" ht="21" hidden="false" customHeight="true" outlineLevel="0" collapsed="false">
      <c r="A268" s="24" t="n">
        <v>8</v>
      </c>
      <c r="B268" s="25" t="s">
        <v>295</v>
      </c>
      <c r="C268" s="91" t="s">
        <v>297</v>
      </c>
      <c r="D268" s="37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</row>
    <row r="269" s="23" customFormat="true" ht="21" hidden="false" customHeight="true" outlineLevel="0" collapsed="false">
      <c r="A269" s="24" t="n">
        <v>9</v>
      </c>
      <c r="B269" s="25" t="s">
        <v>295</v>
      </c>
      <c r="C269" s="91" t="s">
        <v>298</v>
      </c>
      <c r="D269" s="37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</row>
    <row r="270" s="23" customFormat="true" ht="21" hidden="false" customHeight="true" outlineLevel="0" collapsed="false">
      <c r="A270" s="24" t="n">
        <v>10</v>
      </c>
      <c r="B270" s="25" t="s">
        <v>299</v>
      </c>
      <c r="C270" s="91" t="s">
        <v>300</v>
      </c>
      <c r="D270" s="37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</row>
    <row r="271" s="23" customFormat="true" ht="21" hidden="false" customHeight="true" outlineLevel="0" collapsed="false">
      <c r="A271" s="24" t="n">
        <v>11</v>
      </c>
      <c r="B271" s="25" t="s">
        <v>301</v>
      </c>
      <c r="C271" s="91" t="s">
        <v>302</v>
      </c>
      <c r="D271" s="37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</row>
    <row r="272" s="23" customFormat="true" ht="21" hidden="false" customHeight="true" outlineLevel="0" collapsed="false">
      <c r="A272" s="24" t="n">
        <v>12</v>
      </c>
      <c r="B272" s="25" t="s">
        <v>162</v>
      </c>
      <c r="C272" s="91" t="s">
        <v>303</v>
      </c>
      <c r="D272" s="37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</row>
    <row r="273" s="23" customFormat="true" ht="21" hidden="false" customHeight="true" outlineLevel="0" collapsed="false">
      <c r="A273" s="24" t="n">
        <v>13</v>
      </c>
      <c r="B273" s="25" t="s">
        <v>304</v>
      </c>
      <c r="C273" s="91" t="s">
        <v>305</v>
      </c>
      <c r="D273" s="37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</row>
    <row r="274" s="23" customFormat="true" ht="21" hidden="false" customHeight="true" outlineLevel="0" collapsed="false">
      <c r="A274" s="24" t="n">
        <v>14</v>
      </c>
      <c r="B274" s="25" t="s">
        <v>306</v>
      </c>
      <c r="C274" s="91" t="s">
        <v>307</v>
      </c>
      <c r="D274" s="37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</row>
    <row r="275" s="23" customFormat="true" ht="21" hidden="false" customHeight="true" outlineLevel="0" collapsed="false">
      <c r="A275" s="24" t="n">
        <v>15</v>
      </c>
      <c r="B275" s="25" t="s">
        <v>308</v>
      </c>
      <c r="C275" s="91"/>
      <c r="D275" s="37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</row>
    <row r="276" s="23" customFormat="true" ht="21" hidden="false" customHeight="true" outlineLevel="0" collapsed="false">
      <c r="A276" s="24" t="n">
        <v>16</v>
      </c>
      <c r="B276" s="25" t="s">
        <v>309</v>
      </c>
      <c r="C276" s="91" t="s">
        <v>310</v>
      </c>
      <c r="D276" s="37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</row>
    <row r="277" s="23" customFormat="true" ht="21" hidden="false" customHeight="true" outlineLevel="0" collapsed="false">
      <c r="A277" s="24" t="n">
        <v>17</v>
      </c>
      <c r="B277" s="25" t="s">
        <v>309</v>
      </c>
      <c r="C277" s="91" t="s">
        <v>311</v>
      </c>
      <c r="D277" s="37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</row>
    <row r="278" s="23" customFormat="true" ht="49.5" hidden="false" customHeight="true" outlineLevel="0" collapsed="false">
      <c r="A278" s="24" t="n">
        <v>18</v>
      </c>
      <c r="B278" s="25" t="s">
        <v>312</v>
      </c>
      <c r="C278" s="91" t="s">
        <v>313</v>
      </c>
      <c r="D278" s="37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</row>
    <row r="279" s="23" customFormat="true" ht="21" hidden="false" customHeight="true" outlineLevel="0" collapsed="false">
      <c r="A279" s="24" t="n">
        <v>19</v>
      </c>
      <c r="B279" s="59" t="s">
        <v>181</v>
      </c>
      <c r="C279" s="91" t="s">
        <v>314</v>
      </c>
      <c r="D279" s="37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</row>
    <row r="280" s="23" customFormat="true" ht="21" hidden="false" customHeight="true" outlineLevel="0" collapsed="false">
      <c r="A280" s="24" t="n">
        <v>20</v>
      </c>
      <c r="B280" s="25" t="s">
        <v>118</v>
      </c>
      <c r="C280" s="91" t="s">
        <v>315</v>
      </c>
      <c r="D280" s="37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</row>
    <row r="281" s="23" customFormat="true" ht="21" hidden="false" customHeight="true" outlineLevel="0" collapsed="false">
      <c r="A281" s="24" t="n">
        <v>21</v>
      </c>
      <c r="B281" s="25" t="s">
        <v>131</v>
      </c>
      <c r="C281" s="91" t="s">
        <v>316</v>
      </c>
      <c r="D281" s="37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</row>
    <row r="282" s="53" customFormat="true" ht="21" hidden="false" customHeight="true" outlineLevel="0" collapsed="false">
      <c r="A282" s="24" t="n">
        <v>22</v>
      </c>
      <c r="B282" s="25" t="s">
        <v>134</v>
      </c>
      <c r="C282" s="91" t="s">
        <v>317</v>
      </c>
      <c r="D282" s="89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</row>
    <row r="283" s="93" customFormat="true" ht="21" hidden="false" customHeight="true" outlineLevel="0" collapsed="false">
      <c r="A283" s="24" t="n">
        <v>23</v>
      </c>
      <c r="B283" s="25" t="s">
        <v>318</v>
      </c>
      <c r="C283" s="91" t="s">
        <v>319</v>
      </c>
      <c r="D283" s="37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92"/>
    </row>
    <row r="284" s="93" customFormat="true" ht="21" hidden="false" customHeight="true" outlineLevel="0" collapsed="false">
      <c r="A284" s="24" t="n">
        <v>24</v>
      </c>
      <c r="B284" s="25" t="s">
        <v>318</v>
      </c>
      <c r="C284" s="91" t="s">
        <v>320</v>
      </c>
      <c r="D284" s="37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92"/>
    </row>
    <row r="285" s="93" customFormat="true" ht="21" hidden="false" customHeight="true" outlineLevel="0" collapsed="false">
      <c r="A285" s="24" t="n">
        <v>25</v>
      </c>
      <c r="B285" s="25" t="s">
        <v>321</v>
      </c>
      <c r="C285" s="91" t="s">
        <v>322</v>
      </c>
      <c r="D285" s="37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92"/>
    </row>
    <row r="286" s="93" customFormat="true" ht="21" hidden="false" customHeight="true" outlineLevel="0" collapsed="false">
      <c r="A286" s="24" t="n">
        <v>26</v>
      </c>
      <c r="B286" s="25" t="s">
        <v>321</v>
      </c>
      <c r="C286" s="91" t="s">
        <v>323</v>
      </c>
      <c r="D286" s="37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92"/>
    </row>
    <row r="287" s="93" customFormat="true" ht="102.75" hidden="false" customHeight="true" outlineLevel="0" collapsed="false">
      <c r="A287" s="30" t="n">
        <v>27</v>
      </c>
      <c r="B287" s="31" t="s">
        <v>324</v>
      </c>
      <c r="C287" s="94" t="s">
        <v>325</v>
      </c>
      <c r="D287" s="37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92"/>
    </row>
    <row r="288" s="23" customFormat="true" ht="21" hidden="false" customHeight="true" outlineLevel="0" collapsed="false">
      <c r="A288" s="95"/>
      <c r="B288" s="96"/>
      <c r="C288" s="97"/>
      <c r="D288" s="36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</row>
    <row r="289" s="23" customFormat="true" ht="39" hidden="false" customHeight="true" outlineLevel="0" collapsed="false">
      <c r="A289" s="18" t="s">
        <v>326</v>
      </c>
      <c r="B289" s="18"/>
      <c r="C289" s="18"/>
      <c r="D289" s="1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</row>
    <row r="290" s="23" customFormat="true" ht="26.25" hidden="false" customHeight="true" outlineLevel="0" collapsed="false">
      <c r="A290" s="20" t="s">
        <v>6</v>
      </c>
      <c r="B290" s="21" t="s">
        <v>7</v>
      </c>
      <c r="C290" s="21" t="s">
        <v>284</v>
      </c>
      <c r="D290" s="22" t="s">
        <v>327</v>
      </c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</row>
    <row r="291" s="23" customFormat="true" ht="21" hidden="false" customHeight="true" outlineLevel="0" collapsed="false">
      <c r="A291" s="24" t="n">
        <v>1</v>
      </c>
      <c r="B291" s="25" t="s">
        <v>328</v>
      </c>
      <c r="C291" s="25" t="s">
        <v>329</v>
      </c>
      <c r="D291" s="98" t="n">
        <v>0.15</v>
      </c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</row>
    <row r="292" s="86" customFormat="true" ht="21" hidden="false" customHeight="true" outlineLevel="0" collapsed="false">
      <c r="A292" s="24" t="n">
        <v>2</v>
      </c>
      <c r="B292" s="25" t="s">
        <v>330</v>
      </c>
      <c r="C292" s="25" t="s">
        <v>331</v>
      </c>
      <c r="D292" s="98" t="n">
        <v>0.075</v>
      </c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</row>
    <row r="293" s="23" customFormat="true" ht="21" hidden="false" customHeight="true" outlineLevel="0" collapsed="false">
      <c r="A293" s="24" t="n">
        <v>3</v>
      </c>
      <c r="B293" s="25" t="s">
        <v>330</v>
      </c>
      <c r="C293" s="25" t="s">
        <v>332</v>
      </c>
      <c r="D293" s="98" t="n">
        <v>0.04</v>
      </c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</row>
    <row r="294" s="23" customFormat="true" ht="21" hidden="false" customHeight="true" outlineLevel="0" collapsed="false">
      <c r="A294" s="24" t="n">
        <v>4</v>
      </c>
      <c r="B294" s="25" t="s">
        <v>330</v>
      </c>
      <c r="C294" s="25" t="s">
        <v>333</v>
      </c>
      <c r="D294" s="98" t="n">
        <v>0.1</v>
      </c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</row>
    <row r="295" s="23" customFormat="true" ht="21" hidden="false" customHeight="true" outlineLevel="0" collapsed="false">
      <c r="A295" s="24" t="n">
        <v>5</v>
      </c>
      <c r="B295" s="25" t="s">
        <v>330</v>
      </c>
      <c r="C295" s="25" t="s">
        <v>334</v>
      </c>
      <c r="D295" s="98" t="n">
        <v>0.08</v>
      </c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</row>
    <row r="296" s="23" customFormat="true" ht="21" hidden="false" customHeight="true" outlineLevel="0" collapsed="false">
      <c r="A296" s="24" t="n">
        <v>6</v>
      </c>
      <c r="B296" s="25" t="s">
        <v>335</v>
      </c>
      <c r="C296" s="25" t="s">
        <v>336</v>
      </c>
      <c r="D296" s="98" t="n">
        <v>0.07</v>
      </c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</row>
    <row r="297" s="86" customFormat="true" ht="21" hidden="false" customHeight="true" outlineLevel="0" collapsed="false">
      <c r="A297" s="24"/>
      <c r="B297" s="25" t="s">
        <v>335</v>
      </c>
      <c r="C297" s="25" t="s">
        <v>337</v>
      </c>
      <c r="D297" s="98" t="n">
        <v>0.062</v>
      </c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</row>
    <row r="298" s="23" customFormat="true" ht="21" hidden="false" customHeight="true" outlineLevel="0" collapsed="false">
      <c r="A298" s="24" t="n">
        <v>7</v>
      </c>
      <c r="B298" s="99" t="s">
        <v>338</v>
      </c>
      <c r="C298" s="25" t="s">
        <v>339</v>
      </c>
      <c r="D298" s="98" t="n">
        <v>0.1</v>
      </c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</row>
    <row r="299" s="23" customFormat="true" ht="48" hidden="false" customHeight="true" outlineLevel="0" collapsed="false">
      <c r="A299" s="24" t="n">
        <v>8</v>
      </c>
      <c r="B299" s="25" t="s">
        <v>340</v>
      </c>
      <c r="C299" s="25" t="s">
        <v>341</v>
      </c>
      <c r="D299" s="98" t="n">
        <v>0.09</v>
      </c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</row>
    <row r="300" s="23" customFormat="true" ht="21" hidden="false" customHeight="true" outlineLevel="0" collapsed="false">
      <c r="A300" s="24" t="n">
        <v>9</v>
      </c>
      <c r="B300" s="99" t="s">
        <v>342</v>
      </c>
      <c r="C300" s="25" t="s">
        <v>343</v>
      </c>
      <c r="D300" s="98" t="n">
        <v>0.29</v>
      </c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</row>
    <row r="301" s="23" customFormat="true" ht="21" hidden="false" customHeight="true" outlineLevel="0" collapsed="false">
      <c r="A301" s="24" t="n">
        <v>10</v>
      </c>
      <c r="B301" s="99" t="s">
        <v>166</v>
      </c>
      <c r="C301" s="25" t="s">
        <v>344</v>
      </c>
      <c r="D301" s="98" t="n">
        <v>0.4</v>
      </c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</row>
    <row r="302" s="23" customFormat="true" ht="21" hidden="false" customHeight="true" outlineLevel="0" collapsed="false">
      <c r="A302" s="24" t="n">
        <v>11</v>
      </c>
      <c r="B302" s="99" t="s">
        <v>345</v>
      </c>
      <c r="C302" s="25" t="s">
        <v>346</v>
      </c>
      <c r="D302" s="98" t="n">
        <v>0.15</v>
      </c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</row>
    <row r="303" s="23" customFormat="true" ht="21" hidden="false" customHeight="true" outlineLevel="0" collapsed="false">
      <c r="A303" s="24" t="n">
        <v>12</v>
      </c>
      <c r="B303" s="99" t="s">
        <v>347</v>
      </c>
      <c r="C303" s="25" t="s">
        <v>348</v>
      </c>
      <c r="D303" s="98" t="n">
        <v>0.06</v>
      </c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</row>
    <row r="304" s="23" customFormat="true" ht="21" hidden="false" customHeight="true" outlineLevel="0" collapsed="false">
      <c r="A304" s="24" t="n">
        <v>13</v>
      </c>
      <c r="B304" s="25" t="s">
        <v>349</v>
      </c>
      <c r="C304" s="25" t="s">
        <v>350</v>
      </c>
      <c r="D304" s="98" t="n">
        <v>0.2</v>
      </c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</row>
    <row r="305" s="23" customFormat="true" ht="21" hidden="false" customHeight="true" outlineLevel="0" collapsed="false">
      <c r="A305" s="24" t="n">
        <v>14</v>
      </c>
      <c r="B305" s="25" t="s">
        <v>351</v>
      </c>
      <c r="C305" s="25" t="s">
        <v>352</v>
      </c>
      <c r="D305" s="98" t="n">
        <v>0.1</v>
      </c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</row>
    <row r="306" s="23" customFormat="true" ht="21" hidden="false" customHeight="true" outlineLevel="0" collapsed="false">
      <c r="A306" s="24" t="n">
        <v>15</v>
      </c>
      <c r="B306" s="25" t="s">
        <v>353</v>
      </c>
      <c r="C306" s="25" t="s">
        <v>354</v>
      </c>
      <c r="D306" s="98" t="n">
        <v>0.08</v>
      </c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</row>
    <row r="307" s="23" customFormat="true" ht="21" hidden="false" customHeight="true" outlineLevel="0" collapsed="false">
      <c r="A307" s="24" t="n">
        <v>16</v>
      </c>
      <c r="B307" s="25" t="s">
        <v>355</v>
      </c>
      <c r="C307" s="25" t="s">
        <v>356</v>
      </c>
      <c r="D307" s="98" t="n">
        <v>0.056</v>
      </c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</row>
    <row r="308" s="23" customFormat="true" ht="21" hidden="false" customHeight="true" outlineLevel="0" collapsed="false">
      <c r="A308" s="24" t="n">
        <v>17</v>
      </c>
      <c r="B308" s="25" t="s">
        <v>357</v>
      </c>
      <c r="C308" s="25" t="s">
        <v>358</v>
      </c>
      <c r="D308" s="98" t="n">
        <v>0.06</v>
      </c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</row>
    <row r="309" s="23" customFormat="true" ht="21" hidden="false" customHeight="true" outlineLevel="0" collapsed="false">
      <c r="A309" s="24" t="n">
        <v>18</v>
      </c>
      <c r="B309" s="25" t="s">
        <v>357</v>
      </c>
      <c r="C309" s="25" t="s">
        <v>359</v>
      </c>
      <c r="D309" s="98" t="n">
        <v>0.1</v>
      </c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</row>
    <row r="310" s="23" customFormat="true" ht="25.5" hidden="false" customHeight="true" outlineLevel="0" collapsed="false">
      <c r="A310" s="24" t="n">
        <v>19</v>
      </c>
      <c r="B310" s="25" t="s">
        <v>360</v>
      </c>
      <c r="C310" s="25" t="s">
        <v>361</v>
      </c>
      <c r="D310" s="98" t="n">
        <v>0.12</v>
      </c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</row>
    <row r="311" s="23" customFormat="true" ht="21" hidden="false" customHeight="true" outlineLevel="0" collapsed="false">
      <c r="A311" s="24" t="n">
        <v>20</v>
      </c>
      <c r="B311" s="25" t="s">
        <v>362</v>
      </c>
      <c r="C311" s="25" t="s">
        <v>363</v>
      </c>
      <c r="D311" s="98" t="n">
        <v>0.22</v>
      </c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</row>
    <row r="312" s="23" customFormat="true" ht="21" hidden="false" customHeight="true" outlineLevel="0" collapsed="false">
      <c r="A312" s="24" t="n">
        <v>21</v>
      </c>
      <c r="B312" s="25" t="s">
        <v>364</v>
      </c>
      <c r="C312" s="25" t="s">
        <v>365</v>
      </c>
      <c r="D312" s="98" t="n">
        <v>0.08</v>
      </c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</row>
    <row r="313" s="23" customFormat="true" ht="21" hidden="false" customHeight="true" outlineLevel="0" collapsed="false">
      <c r="A313" s="24" t="n">
        <v>22</v>
      </c>
      <c r="B313" s="25" t="s">
        <v>366</v>
      </c>
      <c r="C313" s="25" t="s">
        <v>367</v>
      </c>
      <c r="D313" s="98" t="n">
        <v>0.125</v>
      </c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</row>
    <row r="314" s="23" customFormat="true" ht="21" hidden="false" customHeight="true" outlineLevel="0" collapsed="false">
      <c r="A314" s="24" t="n">
        <v>23</v>
      </c>
      <c r="B314" s="25" t="s">
        <v>366</v>
      </c>
      <c r="C314" s="25" t="s">
        <v>368</v>
      </c>
      <c r="D314" s="98" t="n">
        <v>0.05</v>
      </c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</row>
    <row r="315" s="79" customFormat="true" ht="21" hidden="false" customHeight="true" outlineLevel="0" collapsed="false">
      <c r="A315" s="24" t="n">
        <v>24</v>
      </c>
      <c r="B315" s="25" t="s">
        <v>369</v>
      </c>
      <c r="C315" s="25" t="s">
        <v>370</v>
      </c>
      <c r="D315" s="98" t="n">
        <v>0.27</v>
      </c>
      <c r="E315" s="48"/>
      <c r="F315" s="4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</row>
    <row r="316" s="23" customFormat="true" ht="21" hidden="false" customHeight="true" outlineLevel="0" collapsed="false">
      <c r="A316" s="24" t="n">
        <v>25</v>
      </c>
      <c r="B316" s="25" t="s">
        <v>371</v>
      </c>
      <c r="C316" s="25" t="s">
        <v>372</v>
      </c>
      <c r="D316" s="98" t="n">
        <v>0.07</v>
      </c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</row>
    <row r="317" s="23" customFormat="true" ht="21" hidden="false" customHeight="true" outlineLevel="0" collapsed="false">
      <c r="A317" s="24" t="n">
        <v>26</v>
      </c>
      <c r="B317" s="25" t="s">
        <v>371</v>
      </c>
      <c r="C317" s="25" t="s">
        <v>373</v>
      </c>
      <c r="D317" s="98" t="n">
        <v>0.025</v>
      </c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</row>
    <row r="318" s="86" customFormat="true" ht="21" hidden="false" customHeight="true" outlineLevel="0" collapsed="false">
      <c r="A318" s="49" t="n">
        <v>27</v>
      </c>
      <c r="B318" s="50" t="s">
        <v>371</v>
      </c>
      <c r="C318" s="25" t="s">
        <v>374</v>
      </c>
      <c r="D318" s="98" t="n">
        <v>0.1</v>
      </c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</row>
    <row r="319" s="23" customFormat="true" ht="21" hidden="false" customHeight="true" outlineLevel="0" collapsed="false">
      <c r="A319" s="24" t="n">
        <v>28</v>
      </c>
      <c r="B319" s="100" t="s">
        <v>115</v>
      </c>
      <c r="C319" s="59" t="s">
        <v>375</v>
      </c>
      <c r="D319" s="101" t="n">
        <v>0.18</v>
      </c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</row>
    <row r="320" s="23" customFormat="true" ht="51" hidden="false" customHeight="true" outlineLevel="0" collapsed="false">
      <c r="A320" s="49" t="n">
        <v>29</v>
      </c>
      <c r="B320" s="80" t="s">
        <v>376</v>
      </c>
      <c r="C320" s="55" t="s">
        <v>377</v>
      </c>
      <c r="D320" s="102" t="n">
        <v>0.26</v>
      </c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</row>
    <row r="321" s="23" customFormat="true" ht="52.5" hidden="false" customHeight="true" outlineLevel="0" collapsed="false">
      <c r="A321" s="24" t="n">
        <v>30</v>
      </c>
      <c r="B321" s="25" t="s">
        <v>378</v>
      </c>
      <c r="C321" s="25" t="s">
        <v>379</v>
      </c>
      <c r="D321" s="98" t="n">
        <v>0.146</v>
      </c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</row>
    <row r="322" s="23" customFormat="true" ht="23.25" hidden="false" customHeight="true" outlineLevel="0" collapsed="false">
      <c r="A322" s="24"/>
      <c r="B322" s="25"/>
      <c r="C322" s="25" t="s">
        <v>380</v>
      </c>
      <c r="D322" s="98" t="n">
        <v>0.085</v>
      </c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</row>
    <row r="323" s="23" customFormat="true" ht="21" hidden="false" customHeight="true" outlineLevel="0" collapsed="false">
      <c r="A323" s="103" t="n">
        <v>31</v>
      </c>
      <c r="B323" s="104" t="s">
        <v>381</v>
      </c>
      <c r="C323" s="25" t="s">
        <v>382</v>
      </c>
      <c r="D323" s="101" t="n">
        <v>0.12</v>
      </c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</row>
    <row r="324" s="53" customFormat="true" ht="21" hidden="false" customHeight="true" outlineLevel="0" collapsed="false">
      <c r="A324" s="103" t="n">
        <v>32</v>
      </c>
      <c r="B324" s="25" t="s">
        <v>383</v>
      </c>
      <c r="C324" s="25" t="s">
        <v>384</v>
      </c>
      <c r="D324" s="101" t="n">
        <v>0.085</v>
      </c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</row>
    <row r="325" s="53" customFormat="true" ht="21" hidden="false" customHeight="true" outlineLevel="0" collapsed="false">
      <c r="A325" s="103" t="n">
        <v>33</v>
      </c>
      <c r="B325" s="25" t="s">
        <v>385</v>
      </c>
      <c r="C325" s="25" t="s">
        <v>386</v>
      </c>
      <c r="D325" s="101" t="n">
        <v>0.077</v>
      </c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</row>
    <row r="326" s="53" customFormat="true" ht="21" hidden="false" customHeight="true" outlineLevel="0" collapsed="false">
      <c r="A326" s="103" t="n">
        <v>34</v>
      </c>
      <c r="B326" s="50" t="s">
        <v>387</v>
      </c>
      <c r="C326" s="50" t="s">
        <v>388</v>
      </c>
      <c r="D326" s="101" t="n">
        <v>0.123</v>
      </c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</row>
    <row r="327" s="53" customFormat="true" ht="21" hidden="false" customHeight="true" outlineLevel="0" collapsed="false">
      <c r="A327" s="103" t="n">
        <v>35</v>
      </c>
      <c r="B327" s="105" t="s">
        <v>389</v>
      </c>
      <c r="C327" s="25" t="s">
        <v>390</v>
      </c>
      <c r="D327" s="101" t="n">
        <v>0.12</v>
      </c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</row>
    <row r="328" s="53" customFormat="true" ht="21" hidden="false" customHeight="true" outlineLevel="0" collapsed="false">
      <c r="A328" s="103" t="n">
        <v>36</v>
      </c>
      <c r="B328" s="105" t="s">
        <v>389</v>
      </c>
      <c r="C328" s="25" t="s">
        <v>391</v>
      </c>
      <c r="D328" s="101" t="n">
        <v>0.1</v>
      </c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</row>
    <row r="329" s="53" customFormat="true" ht="21" hidden="false" customHeight="true" outlineLevel="0" collapsed="false">
      <c r="A329" s="103" t="n">
        <v>37</v>
      </c>
      <c r="B329" s="25" t="s">
        <v>392</v>
      </c>
      <c r="C329" s="25" t="s">
        <v>393</v>
      </c>
      <c r="D329" s="98" t="n">
        <v>0.13</v>
      </c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</row>
    <row r="330" s="53" customFormat="true" ht="21" hidden="false" customHeight="true" outlineLevel="0" collapsed="false">
      <c r="A330" s="24" t="n">
        <v>38</v>
      </c>
      <c r="B330" s="25" t="s">
        <v>392</v>
      </c>
      <c r="C330" s="25" t="s">
        <v>394</v>
      </c>
      <c r="D330" s="98" t="n">
        <v>0.56</v>
      </c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</row>
    <row r="331" s="53" customFormat="true" ht="21" hidden="false" customHeight="true" outlineLevel="0" collapsed="false">
      <c r="A331" s="24" t="n">
        <v>39</v>
      </c>
      <c r="B331" s="99" t="s">
        <v>395</v>
      </c>
      <c r="C331" s="25" t="s">
        <v>396</v>
      </c>
      <c r="D331" s="98" t="n">
        <v>0.14</v>
      </c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</row>
    <row r="332" s="53" customFormat="true" ht="49.5" hidden="false" customHeight="true" outlineLevel="0" collapsed="false">
      <c r="A332" s="24" t="n">
        <v>40</v>
      </c>
      <c r="B332" s="25" t="s">
        <v>397</v>
      </c>
      <c r="C332" s="25" t="s">
        <v>398</v>
      </c>
      <c r="D332" s="98" t="n">
        <v>0.14</v>
      </c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</row>
    <row r="333" s="53" customFormat="true" ht="21" hidden="false" customHeight="true" outlineLevel="0" collapsed="false">
      <c r="A333" s="24" t="n">
        <v>41</v>
      </c>
      <c r="B333" s="99" t="s">
        <v>399</v>
      </c>
      <c r="C333" s="25" t="s">
        <v>400</v>
      </c>
      <c r="D333" s="98" t="n">
        <v>0.02</v>
      </c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</row>
    <row r="334" s="53" customFormat="true" ht="21" hidden="false" customHeight="true" outlineLevel="0" collapsed="false">
      <c r="A334" s="24" t="n">
        <v>42</v>
      </c>
      <c r="B334" s="25" t="s">
        <v>401</v>
      </c>
      <c r="C334" s="25" t="s">
        <v>402</v>
      </c>
      <c r="D334" s="98" t="n">
        <v>0.06</v>
      </c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</row>
    <row r="335" s="53" customFormat="true" ht="21" hidden="false" customHeight="true" outlineLevel="0" collapsed="false">
      <c r="A335" s="24" t="n">
        <v>43</v>
      </c>
      <c r="B335" s="25" t="s">
        <v>403</v>
      </c>
      <c r="C335" s="25" t="s">
        <v>404</v>
      </c>
      <c r="D335" s="98" t="n">
        <v>0.13</v>
      </c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</row>
    <row r="336" s="53" customFormat="true" ht="21" hidden="false" customHeight="true" outlineLevel="0" collapsed="false">
      <c r="A336" s="24" t="n">
        <v>44</v>
      </c>
      <c r="B336" s="99" t="s">
        <v>405</v>
      </c>
      <c r="C336" s="25" t="s">
        <v>406</v>
      </c>
      <c r="D336" s="98" t="n">
        <v>0.63</v>
      </c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</row>
    <row r="337" s="53" customFormat="true" ht="21" hidden="false" customHeight="true" outlineLevel="0" collapsed="false">
      <c r="A337" s="24" t="n">
        <v>45</v>
      </c>
      <c r="B337" s="25" t="s">
        <v>407</v>
      </c>
      <c r="C337" s="25" t="s">
        <v>408</v>
      </c>
      <c r="D337" s="98" t="n">
        <v>0.26</v>
      </c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</row>
    <row r="338" s="53" customFormat="true" ht="21" hidden="false" customHeight="true" outlineLevel="0" collapsed="false">
      <c r="A338" s="24" t="n">
        <v>46</v>
      </c>
      <c r="B338" s="25" t="s">
        <v>407</v>
      </c>
      <c r="C338" s="25" t="s">
        <v>409</v>
      </c>
      <c r="D338" s="98" t="n">
        <v>0.06</v>
      </c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</row>
    <row r="339" s="53" customFormat="true" ht="21" hidden="false" customHeight="true" outlineLevel="0" collapsed="false">
      <c r="A339" s="24" t="n">
        <v>47</v>
      </c>
      <c r="B339" s="25" t="s">
        <v>410</v>
      </c>
      <c r="C339" s="25" t="s">
        <v>411</v>
      </c>
      <c r="D339" s="98" t="n">
        <v>0.44</v>
      </c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</row>
    <row r="340" s="107" customFormat="true" ht="21" hidden="false" customHeight="true" outlineLevel="0" collapsed="false">
      <c r="A340" s="24" t="n">
        <v>48</v>
      </c>
      <c r="B340" s="25" t="s">
        <v>410</v>
      </c>
      <c r="C340" s="25" t="s">
        <v>412</v>
      </c>
      <c r="D340" s="98" t="n">
        <v>0.25</v>
      </c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</row>
    <row r="341" s="53" customFormat="true" ht="21" hidden="false" customHeight="true" outlineLevel="0" collapsed="false">
      <c r="A341" s="24" t="n">
        <v>49</v>
      </c>
      <c r="B341" s="25" t="s">
        <v>413</v>
      </c>
      <c r="C341" s="25" t="s">
        <v>414</v>
      </c>
      <c r="D341" s="101" t="n">
        <v>0.18</v>
      </c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</row>
    <row r="342" s="53" customFormat="true" ht="21" hidden="false" customHeight="true" outlineLevel="0" collapsed="false">
      <c r="A342" s="24" t="n">
        <v>50</v>
      </c>
      <c r="B342" s="25" t="s">
        <v>415</v>
      </c>
      <c r="C342" s="25" t="s">
        <v>416</v>
      </c>
      <c r="D342" s="101" t="n">
        <v>0.05</v>
      </c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</row>
    <row r="343" s="53" customFormat="true" ht="21" hidden="false" customHeight="true" outlineLevel="0" collapsed="false">
      <c r="A343" s="24" t="n">
        <v>51</v>
      </c>
      <c r="B343" s="25" t="s">
        <v>415</v>
      </c>
      <c r="C343" s="25" t="s">
        <v>417</v>
      </c>
      <c r="D343" s="101" t="n">
        <v>0.07</v>
      </c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</row>
    <row r="344" s="53" customFormat="true" ht="21" hidden="false" customHeight="true" outlineLevel="0" collapsed="false">
      <c r="A344" s="24" t="n">
        <v>52</v>
      </c>
      <c r="B344" s="25" t="s">
        <v>415</v>
      </c>
      <c r="C344" s="25" t="s">
        <v>418</v>
      </c>
      <c r="D344" s="101" t="n">
        <v>0.076</v>
      </c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</row>
    <row r="345" s="53" customFormat="true" ht="21" hidden="false" customHeight="true" outlineLevel="0" collapsed="false">
      <c r="A345" s="24" t="n">
        <v>53</v>
      </c>
      <c r="B345" s="25" t="s">
        <v>415</v>
      </c>
      <c r="C345" s="25" t="s">
        <v>419</v>
      </c>
      <c r="D345" s="101" t="n">
        <v>0.14</v>
      </c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</row>
    <row r="346" s="53" customFormat="true" ht="21" hidden="false" customHeight="true" outlineLevel="0" collapsed="false">
      <c r="A346" s="24" t="n">
        <v>54</v>
      </c>
      <c r="B346" s="25" t="s">
        <v>420</v>
      </c>
      <c r="C346" s="25" t="s">
        <v>421</v>
      </c>
      <c r="D346" s="101" t="n">
        <v>0.08</v>
      </c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</row>
    <row r="347" s="53" customFormat="true" ht="21" hidden="false" customHeight="true" outlineLevel="0" collapsed="false">
      <c r="A347" s="24" t="n">
        <v>55</v>
      </c>
      <c r="B347" s="99" t="s">
        <v>422</v>
      </c>
      <c r="C347" s="25" t="s">
        <v>423</v>
      </c>
      <c r="D347" s="101" t="n">
        <v>0.113</v>
      </c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</row>
    <row r="348" s="53" customFormat="true" ht="52.5" hidden="false" customHeight="true" outlineLevel="0" collapsed="false">
      <c r="A348" s="24" t="n">
        <v>56</v>
      </c>
      <c r="B348" s="25" t="s">
        <v>424</v>
      </c>
      <c r="C348" s="25" t="s">
        <v>425</v>
      </c>
      <c r="D348" s="101" t="n">
        <v>0.8</v>
      </c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</row>
    <row r="349" s="53" customFormat="true" ht="52.5" hidden="false" customHeight="true" outlineLevel="0" collapsed="false">
      <c r="A349" s="24" t="n">
        <v>57</v>
      </c>
      <c r="B349" s="25" t="s">
        <v>424</v>
      </c>
      <c r="C349" s="25" t="s">
        <v>426</v>
      </c>
      <c r="D349" s="101" t="n">
        <v>0.34</v>
      </c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</row>
    <row r="350" s="53" customFormat="true" ht="25.5" hidden="false" customHeight="true" outlineLevel="0" collapsed="false">
      <c r="A350" s="24" t="n">
        <v>58</v>
      </c>
      <c r="B350" s="108" t="s">
        <v>194</v>
      </c>
      <c r="C350" s="25" t="s">
        <v>427</v>
      </c>
      <c r="D350" s="101" t="n">
        <v>0.13</v>
      </c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</row>
    <row r="351" s="53" customFormat="true" ht="25.5" hidden="false" customHeight="true" outlineLevel="0" collapsed="false">
      <c r="A351" s="24" t="n">
        <v>59</v>
      </c>
      <c r="B351" s="25" t="s">
        <v>428</v>
      </c>
      <c r="C351" s="25" t="s">
        <v>429</v>
      </c>
      <c r="D351" s="101" t="n">
        <v>0.1</v>
      </c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</row>
    <row r="352" s="53" customFormat="true" ht="25.5" hidden="false" customHeight="true" outlineLevel="0" collapsed="false">
      <c r="A352" s="24" t="n">
        <v>60</v>
      </c>
      <c r="B352" s="25" t="s">
        <v>430</v>
      </c>
      <c r="C352" s="25" t="s">
        <v>431</v>
      </c>
      <c r="D352" s="101" t="n">
        <v>0.18</v>
      </c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</row>
    <row r="353" s="53" customFormat="true" ht="25.5" hidden="false" customHeight="true" outlineLevel="0" collapsed="false">
      <c r="A353" s="24" t="n">
        <v>61</v>
      </c>
      <c r="B353" s="25" t="s">
        <v>432</v>
      </c>
      <c r="C353" s="25" t="s">
        <v>433</v>
      </c>
      <c r="D353" s="101" t="n">
        <v>0.122</v>
      </c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</row>
    <row r="354" s="53" customFormat="true" ht="25.5" hidden="false" customHeight="true" outlineLevel="0" collapsed="false">
      <c r="A354" s="24" t="n">
        <v>62</v>
      </c>
      <c r="B354" s="25" t="s">
        <v>432</v>
      </c>
      <c r="C354" s="25" t="s">
        <v>434</v>
      </c>
      <c r="D354" s="98" t="n">
        <v>0.098</v>
      </c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</row>
    <row r="355" s="53" customFormat="true" ht="25.5" hidden="false" customHeight="true" outlineLevel="0" collapsed="false">
      <c r="A355" s="24" t="n">
        <v>63</v>
      </c>
      <c r="B355" s="99" t="s">
        <v>435</v>
      </c>
      <c r="C355" s="25" t="s">
        <v>436</v>
      </c>
      <c r="D355" s="98" t="n">
        <v>0.088</v>
      </c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</row>
    <row r="356" s="53" customFormat="true" ht="25.5" hidden="false" customHeight="true" outlineLevel="0" collapsed="false">
      <c r="A356" s="24" t="n">
        <v>64</v>
      </c>
      <c r="B356" s="99" t="s">
        <v>437</v>
      </c>
      <c r="C356" s="25" t="s">
        <v>436</v>
      </c>
      <c r="D356" s="98" t="n">
        <v>0.084</v>
      </c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</row>
    <row r="357" s="53" customFormat="true" ht="25.5" hidden="false" customHeight="true" outlineLevel="0" collapsed="false">
      <c r="A357" s="24" t="n">
        <v>65</v>
      </c>
      <c r="B357" s="25" t="s">
        <v>438</v>
      </c>
      <c r="C357" s="25" t="s">
        <v>439</v>
      </c>
      <c r="D357" s="98" t="n">
        <v>0.1</v>
      </c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</row>
    <row r="358" s="53" customFormat="true" ht="25.5" hidden="false" customHeight="true" outlineLevel="0" collapsed="false">
      <c r="A358" s="30" t="n">
        <v>65</v>
      </c>
      <c r="B358" s="31" t="s">
        <v>440</v>
      </c>
      <c r="C358" s="31" t="s">
        <v>441</v>
      </c>
      <c r="D358" s="109" t="n">
        <v>0.7</v>
      </c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</row>
    <row r="359" s="23" customFormat="true" ht="24.75" hidden="false" customHeight="true" outlineLevel="0" collapsed="false">
      <c r="A359" s="73"/>
      <c r="B359" s="96"/>
      <c r="C359" s="110" t="s">
        <v>442</v>
      </c>
      <c r="D359" s="36" t="n">
        <f aca="false">SUM(D291:D358)</f>
        <v>10.89</v>
      </c>
      <c r="E359" s="75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</row>
    <row r="360" s="23" customFormat="true" ht="24.75" hidden="false" customHeight="true" outlineLevel="0" collapsed="false">
      <c r="A360" s="73"/>
      <c r="B360" s="96"/>
      <c r="C360" s="110" t="s">
        <v>443</v>
      </c>
      <c r="D360" s="36" t="n">
        <f aca="false">PRODUCT(D359,1000)</f>
        <v>10890</v>
      </c>
      <c r="E360" s="75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</row>
    <row r="361" s="23" customFormat="true" ht="24.75" hidden="false" customHeight="true" outlineLevel="0" collapsed="false">
      <c r="A361" s="73"/>
      <c r="B361" s="96"/>
      <c r="C361" s="35" t="s">
        <v>444</v>
      </c>
      <c r="D361" s="37" t="n">
        <v>4.5</v>
      </c>
      <c r="E361" s="75"/>
      <c r="F361" s="111" t="s">
        <v>445</v>
      </c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</row>
    <row r="362" s="23" customFormat="true" ht="24.75" hidden="false" customHeight="true" outlineLevel="0" collapsed="false">
      <c r="A362" s="73"/>
      <c r="B362" s="72"/>
      <c r="C362" s="112" t="s">
        <v>446</v>
      </c>
      <c r="D362" s="113" t="n">
        <f aca="false">PRODUCT(D360,D361)</f>
        <v>49005</v>
      </c>
      <c r="E362" s="75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</row>
    <row r="363" s="6" customFormat="true" ht="20.25" hidden="false" customHeight="false" outlineLevel="0" collapsed="false">
      <c r="A363" s="75"/>
      <c r="B363" s="114"/>
      <c r="C363" s="115"/>
      <c r="D363" s="44"/>
      <c r="E363" s="116"/>
      <c r="F363" s="117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</row>
    <row r="364" s="6" customFormat="true" ht="29.25" hidden="false" customHeight="true" outlineLevel="0" collapsed="false">
      <c r="A364" s="119" t="s">
        <v>447</v>
      </c>
      <c r="B364" s="119"/>
      <c r="C364" s="119"/>
      <c r="D364" s="119"/>
      <c r="E364" s="0"/>
      <c r="F364" s="0"/>
      <c r="G364" s="0"/>
      <c r="H364" s="0"/>
      <c r="I364" s="0"/>
      <c r="J364" s="0"/>
      <c r="K364" s="120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</row>
    <row r="365" s="6" customFormat="true" ht="20.25" hidden="false" customHeight="false" outlineLevel="0" collapsed="false">
      <c r="A365" s="75"/>
      <c r="B365" s="114"/>
      <c r="C365" s="115"/>
      <c r="D365" s="121"/>
      <c r="E365" s="116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</row>
    <row r="366" s="6" customFormat="true" ht="20.25" hidden="false" customHeight="false" outlineLevel="0" collapsed="false">
      <c r="A366" s="75"/>
      <c r="B366" s="114"/>
      <c r="C366" s="115"/>
      <c r="D366" s="121"/>
      <c r="E366" s="116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</row>
    <row r="367" s="6" customFormat="true" ht="20.25" hidden="false" customHeight="false" outlineLevel="0" collapsed="false">
      <c r="A367" s="122"/>
      <c r="B367" s="123"/>
      <c r="C367" s="124"/>
      <c r="D367" s="44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</row>
    <row r="368" s="6" customFormat="true" ht="20.25" hidden="false" customHeight="false" outlineLevel="0" collapsed="false">
      <c r="A368" s="122"/>
      <c r="B368" s="125"/>
      <c r="C368" s="126"/>
      <c r="D368" s="41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</row>
    <row r="369" s="6" customFormat="true" ht="20.25" hidden="false" customHeight="false" outlineLevel="0" collapsed="false">
      <c r="A369" s="75"/>
      <c r="B369" s="125"/>
      <c r="C369" s="127"/>
      <c r="D369" s="41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</row>
    <row r="370" s="6" customFormat="true" ht="20.25" hidden="false" customHeight="false" outlineLevel="0" collapsed="false">
      <c r="A370" s="75"/>
      <c r="B370" s="125"/>
      <c r="C370" s="127"/>
      <c r="D370" s="41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</row>
    <row r="371" s="6" customFormat="true" ht="12" hidden="false" customHeight="true" outlineLevel="0" collapsed="false">
      <c r="A371" s="75"/>
      <c r="B371" s="125"/>
      <c r="C371" s="127"/>
      <c r="D371" s="41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</row>
    <row r="372" s="6" customFormat="true" ht="12" hidden="false" customHeight="true" outlineLevel="0" collapsed="false">
      <c r="A372" s="75"/>
      <c r="B372" s="125"/>
      <c r="C372" s="127"/>
      <c r="D372" s="41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</row>
    <row r="373" s="6" customFormat="true" ht="12" hidden="false" customHeight="true" outlineLevel="0" collapsed="false">
      <c r="A373" s="75"/>
      <c r="B373" s="125"/>
      <c r="C373" s="127"/>
      <c r="D373" s="41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</row>
    <row r="374" s="6" customFormat="true" ht="12" hidden="false" customHeight="true" outlineLevel="0" collapsed="false">
      <c r="A374" s="75"/>
      <c r="B374" s="125"/>
      <c r="C374" s="127"/>
      <c r="D374" s="41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</row>
    <row r="375" s="6" customFormat="true" ht="12" hidden="false" customHeight="true" outlineLevel="0" collapsed="false">
      <c r="A375" s="75"/>
      <c r="B375" s="125"/>
      <c r="C375" s="127"/>
      <c r="D375" s="41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</row>
    <row r="376" s="6" customFormat="true" ht="12" hidden="false" customHeight="true" outlineLevel="0" collapsed="false">
      <c r="A376" s="75"/>
      <c r="B376" s="125"/>
      <c r="C376" s="127"/>
      <c r="D376" s="41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</row>
    <row r="377" s="6" customFormat="true" ht="12" hidden="false" customHeight="true" outlineLevel="0" collapsed="false">
      <c r="A377" s="75"/>
      <c r="B377" s="125"/>
      <c r="C377" s="127"/>
      <c r="D377" s="41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</row>
    <row r="378" s="6" customFormat="true" ht="12" hidden="false" customHeight="true" outlineLevel="0" collapsed="false">
      <c r="A378" s="75"/>
      <c r="B378" s="125"/>
      <c r="C378" s="127"/>
      <c r="D378" s="41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</row>
    <row r="379" s="6" customFormat="true" ht="12" hidden="false" customHeight="true" outlineLevel="0" collapsed="false">
      <c r="A379" s="75"/>
      <c r="B379" s="125"/>
      <c r="C379" s="127"/>
      <c r="D379" s="41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</row>
    <row r="380" s="6" customFormat="true" ht="12" hidden="false" customHeight="true" outlineLevel="0" collapsed="false">
      <c r="A380" s="75"/>
      <c r="B380" s="125"/>
      <c r="C380" s="127"/>
      <c r="D380" s="41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</row>
    <row r="381" s="6" customFormat="true" ht="12" hidden="false" customHeight="true" outlineLevel="0" collapsed="false">
      <c r="A381" s="75"/>
      <c r="B381" s="125"/>
      <c r="C381" s="127"/>
      <c r="D381" s="41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</row>
    <row r="382" s="6" customFormat="true" ht="12" hidden="false" customHeight="true" outlineLevel="0" collapsed="false">
      <c r="A382" s="75"/>
      <c r="B382" s="125"/>
      <c r="C382" s="127"/>
      <c r="D382" s="41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</row>
    <row r="383" s="6" customFormat="true" ht="12" hidden="false" customHeight="true" outlineLevel="0" collapsed="false">
      <c r="A383" s="75"/>
      <c r="B383" s="125"/>
      <c r="C383" s="127"/>
      <c r="D383" s="41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s="6" customFormat="true" ht="12" hidden="false" customHeight="true" outlineLevel="0" collapsed="false">
      <c r="A384" s="75"/>
      <c r="B384" s="125"/>
      <c r="C384" s="127"/>
      <c r="D384" s="41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</row>
    <row r="385" s="6" customFormat="true" ht="12" hidden="false" customHeight="true" outlineLevel="0" collapsed="false">
      <c r="A385" s="75"/>
      <c r="B385" s="125"/>
      <c r="C385" s="127"/>
      <c r="D385" s="41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</row>
    <row r="386" s="6" customFormat="true" ht="12" hidden="false" customHeight="true" outlineLevel="0" collapsed="false">
      <c r="A386" s="75"/>
      <c r="B386" s="125"/>
      <c r="C386" s="127"/>
      <c r="D386" s="41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</row>
    <row r="387" s="6" customFormat="true" ht="12" hidden="false" customHeight="true" outlineLevel="0" collapsed="false">
      <c r="A387" s="75"/>
      <c r="B387" s="125"/>
      <c r="C387" s="127"/>
      <c r="D387" s="41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</row>
    <row r="388" s="6" customFormat="true" ht="12" hidden="false" customHeight="true" outlineLevel="0" collapsed="false">
      <c r="A388" s="75"/>
      <c r="B388" s="125"/>
      <c r="C388" s="127"/>
      <c r="D388" s="41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</row>
    <row r="389" s="6" customFormat="true" ht="12" hidden="false" customHeight="true" outlineLevel="0" collapsed="false">
      <c r="A389" s="75"/>
      <c r="B389" s="125"/>
      <c r="C389" s="127"/>
      <c r="D389" s="41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</row>
    <row r="390" s="6" customFormat="true" ht="12" hidden="false" customHeight="true" outlineLevel="0" collapsed="false">
      <c r="A390" s="75"/>
      <c r="B390" s="125"/>
      <c r="C390" s="127"/>
      <c r="D390" s="41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</row>
    <row r="391" s="6" customFormat="true" ht="12" hidden="false" customHeight="true" outlineLevel="0" collapsed="false">
      <c r="A391" s="75"/>
      <c r="B391" s="125"/>
      <c r="C391" s="127"/>
      <c r="D391" s="41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</row>
    <row r="392" s="6" customFormat="true" ht="12" hidden="false" customHeight="true" outlineLevel="0" collapsed="false">
      <c r="A392" s="75"/>
      <c r="B392" s="125"/>
      <c r="C392" s="127"/>
      <c r="D392" s="41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</row>
    <row r="393" s="6" customFormat="true" ht="12" hidden="false" customHeight="true" outlineLevel="0" collapsed="false">
      <c r="A393" s="75"/>
      <c r="B393" s="125"/>
      <c r="C393" s="127"/>
      <c r="D393" s="41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</row>
    <row r="394" s="6" customFormat="true" ht="12" hidden="false" customHeight="true" outlineLevel="0" collapsed="false">
      <c r="A394" s="75"/>
      <c r="B394" s="125"/>
      <c r="C394" s="127"/>
      <c r="D394" s="41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</row>
    <row r="395" s="6" customFormat="true" ht="12" hidden="false" customHeight="true" outlineLevel="0" collapsed="false">
      <c r="A395" s="75"/>
      <c r="B395" s="125"/>
      <c r="C395" s="127"/>
      <c r="D395" s="41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</row>
    <row r="396" s="6" customFormat="true" ht="12" hidden="false" customHeight="true" outlineLevel="0" collapsed="false">
      <c r="A396" s="75"/>
      <c r="B396" s="125"/>
      <c r="C396" s="127"/>
      <c r="D396" s="41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</row>
    <row r="397" s="6" customFormat="true" ht="12" hidden="false" customHeight="true" outlineLevel="0" collapsed="false">
      <c r="A397" s="75"/>
      <c r="B397" s="125"/>
      <c r="C397" s="127"/>
      <c r="D397" s="41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</row>
    <row r="398" s="6" customFormat="true" ht="12" hidden="false" customHeight="true" outlineLevel="0" collapsed="false">
      <c r="A398" s="75"/>
      <c r="B398" s="125"/>
      <c r="C398" s="127"/>
      <c r="D398" s="41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</row>
    <row r="399" s="6" customFormat="true" ht="12" hidden="false" customHeight="true" outlineLevel="0" collapsed="false">
      <c r="A399" s="75"/>
      <c r="B399" s="125"/>
      <c r="C399" s="127"/>
      <c r="D399" s="41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</row>
    <row r="400" s="6" customFormat="true" ht="12" hidden="false" customHeight="true" outlineLevel="0" collapsed="false">
      <c r="A400" s="75"/>
      <c r="B400" s="125"/>
      <c r="C400" s="127"/>
      <c r="D400" s="41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</row>
    <row r="401" s="6" customFormat="true" ht="12" hidden="false" customHeight="true" outlineLevel="0" collapsed="false">
      <c r="A401" s="75"/>
      <c r="B401" s="125"/>
      <c r="C401" s="127"/>
      <c r="D401" s="41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</row>
    <row r="402" s="6" customFormat="true" ht="12" hidden="false" customHeight="true" outlineLevel="0" collapsed="false">
      <c r="A402" s="75"/>
      <c r="B402" s="125"/>
      <c r="C402" s="127"/>
      <c r="D402" s="41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</row>
    <row r="403" s="6" customFormat="true" ht="12" hidden="false" customHeight="true" outlineLevel="0" collapsed="false">
      <c r="A403" s="75"/>
      <c r="B403" s="125"/>
      <c r="C403" s="127"/>
      <c r="D403" s="41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</row>
    <row r="404" s="6" customFormat="true" ht="12" hidden="false" customHeight="true" outlineLevel="0" collapsed="false">
      <c r="A404" s="75"/>
      <c r="B404" s="125"/>
      <c r="C404" s="127"/>
      <c r="D404" s="41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</row>
    <row r="405" s="6" customFormat="true" ht="12" hidden="false" customHeight="true" outlineLevel="0" collapsed="false">
      <c r="A405" s="75"/>
      <c r="B405" s="125"/>
      <c r="C405" s="127"/>
      <c r="D405" s="41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</row>
    <row r="406" s="6" customFormat="true" ht="12" hidden="false" customHeight="true" outlineLevel="0" collapsed="false">
      <c r="A406" s="75"/>
      <c r="B406" s="125"/>
      <c r="C406" s="127"/>
      <c r="D406" s="41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</row>
    <row r="407" s="6" customFormat="true" ht="12" hidden="false" customHeight="true" outlineLevel="0" collapsed="false">
      <c r="A407" s="75"/>
      <c r="B407" s="125"/>
      <c r="C407" s="127"/>
      <c r="D407" s="41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</row>
    <row r="408" s="6" customFormat="true" ht="12" hidden="false" customHeight="true" outlineLevel="0" collapsed="false">
      <c r="A408" s="75"/>
      <c r="B408" s="125"/>
      <c r="C408" s="127"/>
      <c r="D408" s="41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</row>
    <row r="409" s="6" customFormat="true" ht="12" hidden="false" customHeight="true" outlineLevel="0" collapsed="false">
      <c r="A409" s="75"/>
      <c r="B409" s="125"/>
      <c r="C409" s="127"/>
      <c r="D409" s="41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</row>
    <row r="410" s="6" customFormat="true" ht="12" hidden="false" customHeight="true" outlineLevel="0" collapsed="false">
      <c r="A410" s="75"/>
      <c r="B410" s="125"/>
      <c r="C410" s="127"/>
      <c r="D410" s="41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</row>
    <row r="411" s="6" customFormat="true" ht="12" hidden="false" customHeight="true" outlineLevel="0" collapsed="false">
      <c r="A411" s="75"/>
      <c r="B411" s="125"/>
      <c r="C411" s="127"/>
      <c r="D411" s="41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</row>
    <row r="412" s="6" customFormat="true" ht="12" hidden="false" customHeight="true" outlineLevel="0" collapsed="false">
      <c r="A412" s="75"/>
      <c r="B412" s="125"/>
      <c r="C412" s="127"/>
      <c r="D412" s="41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</row>
    <row r="413" s="6" customFormat="true" ht="12" hidden="false" customHeight="true" outlineLevel="0" collapsed="false">
      <c r="A413" s="75"/>
      <c r="B413" s="125"/>
      <c r="C413" s="127"/>
      <c r="D413" s="41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</row>
    <row r="414" s="6" customFormat="true" ht="12" hidden="false" customHeight="true" outlineLevel="0" collapsed="false">
      <c r="A414" s="75"/>
      <c r="B414" s="125"/>
      <c r="C414" s="127"/>
      <c r="D414" s="41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</row>
    <row r="415" s="6" customFormat="true" ht="12" hidden="false" customHeight="true" outlineLevel="0" collapsed="false">
      <c r="A415" s="75"/>
      <c r="B415" s="125"/>
      <c r="C415" s="127"/>
      <c r="D415" s="41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</row>
    <row r="416" s="6" customFormat="true" ht="12" hidden="false" customHeight="true" outlineLevel="0" collapsed="false">
      <c r="A416" s="75"/>
      <c r="B416" s="125"/>
      <c r="C416" s="127"/>
      <c r="D416" s="41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</row>
    <row r="417" s="6" customFormat="true" ht="12" hidden="false" customHeight="true" outlineLevel="0" collapsed="false">
      <c r="A417" s="75"/>
      <c r="B417" s="125"/>
      <c r="C417" s="127"/>
      <c r="D417" s="41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</row>
    <row r="418" s="6" customFormat="true" ht="12" hidden="false" customHeight="true" outlineLevel="0" collapsed="false">
      <c r="A418" s="75"/>
      <c r="B418" s="125"/>
      <c r="C418" s="127"/>
      <c r="D418" s="41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</row>
    <row r="419" s="6" customFormat="true" ht="12" hidden="false" customHeight="true" outlineLevel="0" collapsed="false">
      <c r="A419" s="75"/>
      <c r="B419" s="125"/>
      <c r="C419" s="127"/>
      <c r="D419" s="41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</row>
    <row r="420" s="6" customFormat="true" ht="12" hidden="false" customHeight="true" outlineLevel="0" collapsed="false">
      <c r="A420" s="75"/>
      <c r="B420" s="125"/>
      <c r="C420" s="127"/>
      <c r="D420" s="41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</row>
    <row r="421" s="6" customFormat="true" ht="12" hidden="false" customHeight="true" outlineLevel="0" collapsed="false">
      <c r="A421" s="75"/>
      <c r="B421" s="125"/>
      <c r="C421" s="127"/>
      <c r="D421" s="41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</row>
    <row r="422" s="6" customFormat="true" ht="12" hidden="false" customHeight="true" outlineLevel="0" collapsed="false">
      <c r="A422" s="75"/>
      <c r="B422" s="125"/>
      <c r="C422" s="127"/>
      <c r="D422" s="41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</row>
    <row r="423" s="6" customFormat="true" ht="12" hidden="false" customHeight="true" outlineLevel="0" collapsed="false">
      <c r="A423" s="75"/>
      <c r="B423" s="125"/>
      <c r="C423" s="127"/>
      <c r="D423" s="41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</row>
    <row r="424" s="6" customFormat="true" ht="12" hidden="false" customHeight="true" outlineLevel="0" collapsed="false">
      <c r="A424" s="75"/>
      <c r="B424" s="125"/>
      <c r="C424" s="127"/>
      <c r="D424" s="41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</row>
    <row r="425" s="6" customFormat="true" ht="12" hidden="false" customHeight="true" outlineLevel="0" collapsed="false">
      <c r="A425" s="75"/>
      <c r="B425" s="125"/>
      <c r="C425" s="127"/>
      <c r="D425" s="41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</row>
    <row r="426" s="6" customFormat="true" ht="12" hidden="false" customHeight="true" outlineLevel="0" collapsed="false">
      <c r="A426" s="75"/>
      <c r="B426" s="125"/>
      <c r="C426" s="127"/>
      <c r="D426" s="41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</row>
    <row r="427" s="6" customFormat="true" ht="12" hidden="false" customHeight="true" outlineLevel="0" collapsed="false">
      <c r="A427" s="75"/>
      <c r="B427" s="125"/>
      <c r="C427" s="127"/>
      <c r="D427" s="41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</row>
    <row r="428" s="6" customFormat="true" ht="12" hidden="false" customHeight="true" outlineLevel="0" collapsed="false">
      <c r="A428" s="75"/>
      <c r="B428" s="125"/>
      <c r="C428" s="127"/>
      <c r="D428" s="41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</row>
    <row r="429" s="6" customFormat="true" ht="12" hidden="false" customHeight="true" outlineLevel="0" collapsed="false">
      <c r="A429" s="75"/>
      <c r="B429" s="125"/>
      <c r="C429" s="127"/>
      <c r="D429" s="41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</row>
    <row r="430" s="6" customFormat="true" ht="12" hidden="false" customHeight="true" outlineLevel="0" collapsed="false">
      <c r="A430" s="75"/>
      <c r="B430" s="125"/>
      <c r="C430" s="127"/>
      <c r="D430" s="41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</row>
    <row r="431" s="6" customFormat="true" ht="12" hidden="false" customHeight="true" outlineLevel="0" collapsed="false">
      <c r="A431" s="75"/>
      <c r="B431" s="125"/>
      <c r="C431" s="127"/>
      <c r="D431" s="41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</row>
    <row r="432" s="6" customFormat="true" ht="12" hidden="false" customHeight="true" outlineLevel="0" collapsed="false">
      <c r="A432" s="75"/>
      <c r="B432" s="125"/>
      <c r="C432" s="127"/>
      <c r="D432" s="41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</row>
    <row r="433" s="6" customFormat="true" ht="12" hidden="false" customHeight="true" outlineLevel="0" collapsed="false">
      <c r="A433" s="75"/>
      <c r="B433" s="125"/>
      <c r="C433" s="127"/>
      <c r="D433" s="41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</row>
    <row r="434" s="6" customFormat="true" ht="12" hidden="false" customHeight="true" outlineLevel="0" collapsed="false">
      <c r="A434" s="75"/>
      <c r="B434" s="125"/>
      <c r="C434" s="127"/>
      <c r="D434" s="41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</row>
    <row r="435" s="6" customFormat="true" ht="12" hidden="false" customHeight="true" outlineLevel="0" collapsed="false">
      <c r="A435" s="75"/>
      <c r="B435" s="125"/>
      <c r="C435" s="127"/>
      <c r="D435" s="41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</row>
    <row r="436" s="6" customFormat="true" ht="12" hidden="false" customHeight="true" outlineLevel="0" collapsed="false">
      <c r="A436" s="75"/>
      <c r="B436" s="125"/>
      <c r="C436" s="127"/>
      <c r="D436" s="41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</row>
    <row r="437" s="6" customFormat="true" ht="12" hidden="false" customHeight="true" outlineLevel="0" collapsed="false">
      <c r="A437" s="75"/>
      <c r="B437" s="125"/>
      <c r="C437" s="127"/>
      <c r="D437" s="41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</row>
    <row r="438" s="6" customFormat="true" ht="12" hidden="false" customHeight="true" outlineLevel="0" collapsed="false">
      <c r="A438" s="75"/>
      <c r="B438" s="125"/>
      <c r="C438" s="127"/>
      <c r="D438" s="41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</row>
    <row r="439" s="6" customFormat="true" ht="12" hidden="false" customHeight="true" outlineLevel="0" collapsed="false">
      <c r="A439" s="75"/>
      <c r="B439" s="125"/>
      <c r="C439" s="127"/>
      <c r="D439" s="41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</row>
    <row r="440" s="6" customFormat="true" ht="12" hidden="false" customHeight="true" outlineLevel="0" collapsed="false">
      <c r="A440" s="75"/>
      <c r="B440" s="125"/>
      <c r="C440" s="127"/>
      <c r="D440" s="41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</row>
    <row r="441" s="6" customFormat="true" ht="12" hidden="false" customHeight="true" outlineLevel="0" collapsed="false">
      <c r="A441" s="75"/>
      <c r="B441" s="125"/>
      <c r="C441" s="127"/>
      <c r="D441" s="41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</row>
    <row r="442" s="6" customFormat="true" ht="12" hidden="false" customHeight="true" outlineLevel="0" collapsed="false">
      <c r="A442" s="75"/>
      <c r="B442" s="125"/>
      <c r="C442" s="127"/>
      <c r="D442" s="41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</row>
    <row r="443" s="6" customFormat="true" ht="12" hidden="false" customHeight="true" outlineLevel="0" collapsed="false">
      <c r="A443" s="75"/>
      <c r="B443" s="125"/>
      <c r="C443" s="127"/>
      <c r="D443" s="41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</row>
    <row r="444" s="6" customFormat="true" ht="12" hidden="false" customHeight="true" outlineLevel="0" collapsed="false">
      <c r="A444" s="75"/>
      <c r="B444" s="125"/>
      <c r="C444" s="127"/>
      <c r="D444" s="41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</row>
    <row r="445" s="6" customFormat="true" ht="12" hidden="false" customHeight="true" outlineLevel="0" collapsed="false">
      <c r="A445" s="75"/>
      <c r="B445" s="125"/>
      <c r="C445" s="127"/>
      <c r="D445" s="41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</row>
    <row r="446" s="6" customFormat="true" ht="12" hidden="false" customHeight="true" outlineLevel="0" collapsed="false">
      <c r="A446" s="75"/>
      <c r="B446" s="125"/>
      <c r="C446" s="127"/>
      <c r="D446" s="41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</row>
    <row r="447" s="6" customFormat="true" ht="12" hidden="false" customHeight="true" outlineLevel="0" collapsed="false">
      <c r="A447" s="75"/>
      <c r="B447" s="125"/>
      <c r="C447" s="127"/>
      <c r="D447" s="41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</row>
    <row r="448" s="6" customFormat="true" ht="12" hidden="false" customHeight="true" outlineLevel="0" collapsed="false">
      <c r="A448" s="75"/>
      <c r="B448" s="125"/>
      <c r="C448" s="127"/>
      <c r="D448" s="41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</row>
    <row r="449" s="6" customFormat="true" ht="12" hidden="false" customHeight="true" outlineLevel="0" collapsed="false">
      <c r="A449" s="75"/>
      <c r="B449" s="125"/>
      <c r="C449" s="127"/>
      <c r="D449" s="41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</row>
    <row r="450" s="6" customFormat="true" ht="12" hidden="false" customHeight="true" outlineLevel="0" collapsed="false">
      <c r="A450" s="75"/>
      <c r="B450" s="125"/>
      <c r="C450" s="127"/>
      <c r="D450" s="41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</row>
    <row r="451" s="6" customFormat="true" ht="12" hidden="false" customHeight="true" outlineLevel="0" collapsed="false">
      <c r="A451" s="75"/>
      <c r="B451" s="125"/>
      <c r="C451" s="127"/>
      <c r="D451" s="41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</row>
    <row r="452" s="6" customFormat="true" ht="12" hidden="false" customHeight="true" outlineLevel="0" collapsed="false">
      <c r="A452" s="75"/>
      <c r="B452" s="125"/>
      <c r="C452" s="127"/>
      <c r="D452" s="41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</row>
    <row r="453" s="6" customFormat="true" ht="12" hidden="false" customHeight="true" outlineLevel="0" collapsed="false">
      <c r="A453" s="75"/>
      <c r="B453" s="125"/>
      <c r="C453" s="127"/>
      <c r="D453" s="41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</row>
    <row r="454" s="6" customFormat="true" ht="12" hidden="false" customHeight="true" outlineLevel="0" collapsed="false">
      <c r="A454" s="75"/>
      <c r="B454" s="125"/>
      <c r="C454" s="127"/>
      <c r="D454" s="41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</row>
    <row r="455" s="6" customFormat="true" ht="12" hidden="false" customHeight="true" outlineLevel="0" collapsed="false">
      <c r="A455" s="75"/>
      <c r="B455" s="125"/>
      <c r="C455" s="127"/>
      <c r="D455" s="41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</row>
    <row r="456" s="6" customFormat="true" ht="12" hidden="false" customHeight="true" outlineLevel="0" collapsed="false">
      <c r="A456" s="75"/>
      <c r="B456" s="125"/>
      <c r="C456" s="127"/>
      <c r="D456" s="41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</row>
    <row r="457" s="6" customFormat="true" ht="12" hidden="false" customHeight="true" outlineLevel="0" collapsed="false">
      <c r="A457" s="75"/>
      <c r="B457" s="125"/>
      <c r="C457" s="127"/>
      <c r="D457" s="41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</row>
    <row r="458" s="6" customFormat="true" ht="12" hidden="false" customHeight="true" outlineLevel="0" collapsed="false">
      <c r="A458" s="75"/>
      <c r="B458" s="125"/>
      <c r="C458" s="127"/>
      <c r="D458" s="41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</row>
    <row r="459" s="6" customFormat="true" ht="12" hidden="false" customHeight="true" outlineLevel="0" collapsed="false">
      <c r="A459" s="75"/>
      <c r="B459" s="125"/>
      <c r="C459" s="127"/>
      <c r="D459" s="41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</row>
    <row r="460" s="6" customFormat="true" ht="12" hidden="false" customHeight="true" outlineLevel="0" collapsed="false">
      <c r="A460" s="75"/>
      <c r="B460" s="125"/>
      <c r="C460" s="127"/>
      <c r="D460" s="41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</row>
    <row r="461" s="6" customFormat="true" ht="12" hidden="false" customHeight="true" outlineLevel="0" collapsed="false">
      <c r="A461" s="75"/>
      <c r="B461" s="125"/>
      <c r="C461" s="127"/>
      <c r="D461" s="41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</row>
    <row r="462" s="6" customFormat="true" ht="12" hidden="false" customHeight="true" outlineLevel="0" collapsed="false">
      <c r="A462" s="75"/>
      <c r="B462" s="125"/>
      <c r="C462" s="127"/>
      <c r="D462" s="41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</row>
    <row r="463" s="6" customFormat="true" ht="12" hidden="false" customHeight="true" outlineLevel="0" collapsed="false">
      <c r="A463" s="75"/>
      <c r="B463" s="125"/>
      <c r="C463" s="127"/>
      <c r="D463" s="41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</row>
    <row r="464" s="6" customFormat="true" ht="12" hidden="false" customHeight="true" outlineLevel="0" collapsed="false">
      <c r="A464" s="75"/>
      <c r="B464" s="125"/>
      <c r="C464" s="127"/>
      <c r="D464" s="41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</row>
    <row r="465" s="6" customFormat="true" ht="12" hidden="false" customHeight="true" outlineLevel="0" collapsed="false">
      <c r="A465" s="75"/>
      <c r="B465" s="125"/>
      <c r="C465" s="127"/>
      <c r="D465" s="41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</row>
    <row r="466" s="6" customFormat="true" ht="12" hidden="false" customHeight="true" outlineLevel="0" collapsed="false">
      <c r="A466" s="75"/>
      <c r="B466" s="125"/>
      <c r="C466" s="127"/>
      <c r="D466" s="41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</row>
    <row r="467" s="6" customFormat="true" ht="12" hidden="false" customHeight="true" outlineLevel="0" collapsed="false">
      <c r="A467" s="75"/>
      <c r="B467" s="125"/>
      <c r="C467" s="127"/>
      <c r="D467" s="41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</row>
    <row r="468" s="6" customFormat="true" ht="12" hidden="false" customHeight="true" outlineLevel="0" collapsed="false">
      <c r="A468" s="75"/>
      <c r="B468" s="125"/>
      <c r="C468" s="127"/>
      <c r="D468" s="41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</row>
    <row r="469" s="6" customFormat="true" ht="12" hidden="false" customHeight="true" outlineLevel="0" collapsed="false">
      <c r="A469" s="75"/>
      <c r="B469" s="125"/>
      <c r="C469" s="127"/>
      <c r="D469" s="41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</row>
    <row r="470" s="6" customFormat="true" ht="20.25" hidden="false" customHeight="false" outlineLevel="0" collapsed="false">
      <c r="A470" s="75"/>
      <c r="B470" s="125"/>
      <c r="C470" s="127"/>
      <c r="D470" s="41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</row>
    <row r="471" s="6" customFormat="true" ht="20.25" hidden="false" customHeight="false" outlineLevel="0" collapsed="false">
      <c r="A471" s="75"/>
      <c r="B471" s="125"/>
      <c r="C471" s="127"/>
      <c r="D471" s="41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</row>
    <row r="472" s="6" customFormat="true" ht="20.25" hidden="false" customHeight="false" outlineLevel="0" collapsed="false">
      <c r="A472" s="75"/>
      <c r="B472" s="125"/>
      <c r="C472" s="127"/>
      <c r="D472" s="41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</row>
    <row r="473" s="6" customFormat="true" ht="20.25" hidden="false" customHeight="false" outlineLevel="0" collapsed="false">
      <c r="A473" s="75"/>
      <c r="B473" s="125"/>
      <c r="C473" s="127"/>
      <c r="D473" s="41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</row>
    <row r="474" s="6" customFormat="true" ht="20.25" hidden="false" customHeight="false" outlineLevel="0" collapsed="false">
      <c r="A474" s="75"/>
      <c r="B474" s="125"/>
      <c r="C474" s="127"/>
      <c r="D474" s="41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</row>
    <row r="475" s="6" customFormat="true" ht="20.25" hidden="false" customHeight="false" outlineLevel="0" collapsed="false">
      <c r="A475" s="75"/>
      <c r="B475" s="125"/>
      <c r="C475" s="127"/>
      <c r="D475" s="41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</row>
    <row r="476" s="6" customFormat="true" ht="20.25" hidden="false" customHeight="false" outlineLevel="0" collapsed="false">
      <c r="A476" s="75"/>
      <c r="B476" s="125"/>
      <c r="C476" s="127"/>
      <c r="D476" s="41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</row>
    <row r="477" s="6" customFormat="true" ht="20.25" hidden="false" customHeight="false" outlineLevel="0" collapsed="false">
      <c r="A477" s="75"/>
      <c r="B477" s="125"/>
      <c r="C477" s="127"/>
      <c r="D477" s="41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</row>
    <row r="478" s="6" customFormat="true" ht="20.25" hidden="false" customHeight="false" outlineLevel="0" collapsed="false">
      <c r="A478" s="75"/>
      <c r="B478" s="125"/>
      <c r="C478" s="127"/>
      <c r="D478" s="41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</row>
    <row r="479" s="6" customFormat="true" ht="20.25" hidden="false" customHeight="false" outlineLevel="0" collapsed="false">
      <c r="A479" s="75"/>
      <c r="B479" s="125"/>
      <c r="C479" s="127"/>
      <c r="D479" s="41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</row>
    <row r="480" s="6" customFormat="true" ht="20.25" hidden="false" customHeight="false" outlineLevel="0" collapsed="false">
      <c r="A480" s="75"/>
      <c r="B480" s="125"/>
      <c r="C480" s="127"/>
      <c r="D480" s="41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</row>
    <row r="481" s="6" customFormat="true" ht="20.25" hidden="false" customHeight="false" outlineLevel="0" collapsed="false">
      <c r="A481" s="75"/>
      <c r="B481" s="125"/>
      <c r="C481" s="127"/>
      <c r="D481" s="41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</row>
    <row r="482" s="6" customFormat="true" ht="20.25" hidden="false" customHeight="false" outlineLevel="0" collapsed="false">
      <c r="A482" s="75"/>
      <c r="B482" s="125"/>
      <c r="C482" s="127"/>
      <c r="D482" s="41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</row>
    <row r="483" s="6" customFormat="true" ht="20.25" hidden="false" customHeight="false" outlineLevel="0" collapsed="false">
      <c r="A483" s="75"/>
      <c r="B483" s="125"/>
      <c r="C483" s="127"/>
      <c r="D483" s="41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</row>
    <row r="484" s="6" customFormat="true" ht="20.25" hidden="false" customHeight="false" outlineLevel="0" collapsed="false">
      <c r="A484" s="75"/>
      <c r="B484" s="125"/>
      <c r="C484" s="127"/>
      <c r="D484" s="41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</row>
    <row r="485" s="6" customFormat="true" ht="20.25" hidden="false" customHeight="false" outlineLevel="0" collapsed="false">
      <c r="A485" s="75"/>
      <c r="B485" s="125"/>
      <c r="C485" s="127"/>
      <c r="D485" s="41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</row>
    <row r="486" s="6" customFormat="true" ht="20.25" hidden="false" customHeight="false" outlineLevel="0" collapsed="false">
      <c r="A486" s="75"/>
      <c r="B486" s="125"/>
      <c r="C486" s="127"/>
      <c r="D486" s="41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</row>
    <row r="487" s="6" customFormat="true" ht="20.25" hidden="false" customHeight="false" outlineLevel="0" collapsed="false">
      <c r="A487" s="75"/>
      <c r="B487" s="125"/>
      <c r="C487" s="127"/>
      <c r="D487" s="41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</row>
    <row r="488" s="6" customFormat="true" ht="20.25" hidden="false" customHeight="false" outlineLevel="0" collapsed="false">
      <c r="A488" s="75"/>
      <c r="B488" s="125"/>
      <c r="C488" s="127"/>
      <c r="D488" s="41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</row>
    <row r="489" s="6" customFormat="true" ht="20.25" hidden="false" customHeight="false" outlineLevel="0" collapsed="false">
      <c r="A489" s="75"/>
      <c r="B489" s="125"/>
      <c r="C489" s="127"/>
      <c r="D489" s="41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</row>
    <row r="490" s="6" customFormat="true" ht="20.25" hidden="false" customHeight="false" outlineLevel="0" collapsed="false">
      <c r="A490" s="75"/>
      <c r="B490" s="125"/>
      <c r="C490" s="127"/>
      <c r="D490" s="41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</row>
    <row r="491" s="6" customFormat="true" ht="20.25" hidden="false" customHeight="false" outlineLevel="0" collapsed="false">
      <c r="A491" s="75"/>
      <c r="B491" s="125"/>
      <c r="C491" s="127"/>
      <c r="D491" s="41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</row>
    <row r="492" s="6" customFormat="true" ht="20.25" hidden="false" customHeight="false" outlineLevel="0" collapsed="false">
      <c r="A492" s="75"/>
      <c r="B492" s="125"/>
      <c r="C492" s="127"/>
      <c r="D492" s="41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</row>
    <row r="493" s="6" customFormat="true" ht="20.25" hidden="false" customHeight="false" outlineLevel="0" collapsed="false">
      <c r="A493" s="75"/>
      <c r="B493" s="125"/>
      <c r="C493" s="127"/>
      <c r="D493" s="41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</row>
    <row r="494" s="6" customFormat="true" ht="20.25" hidden="false" customHeight="false" outlineLevel="0" collapsed="false">
      <c r="A494" s="75"/>
      <c r="B494" s="125"/>
      <c r="C494" s="127"/>
      <c r="D494" s="41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</row>
    <row r="495" s="6" customFormat="true" ht="20.25" hidden="false" customHeight="false" outlineLevel="0" collapsed="false">
      <c r="A495" s="75"/>
      <c r="B495" s="125"/>
      <c r="C495" s="127"/>
      <c r="D495" s="41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</row>
    <row r="496" s="6" customFormat="true" ht="20.25" hidden="false" customHeight="false" outlineLevel="0" collapsed="false">
      <c r="A496" s="75"/>
      <c r="B496" s="125"/>
      <c r="C496" s="127"/>
      <c r="D496" s="41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</row>
    <row r="497" s="6" customFormat="true" ht="20.25" hidden="false" customHeight="false" outlineLevel="0" collapsed="false">
      <c r="A497" s="75"/>
      <c r="B497" s="125"/>
      <c r="C497" s="127"/>
      <c r="D497" s="41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</row>
    <row r="498" s="6" customFormat="true" ht="20.25" hidden="false" customHeight="false" outlineLevel="0" collapsed="false">
      <c r="A498" s="75"/>
      <c r="B498" s="125"/>
      <c r="C498" s="127"/>
      <c r="D498" s="41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</row>
    <row r="499" s="6" customFormat="true" ht="20.25" hidden="false" customHeight="false" outlineLevel="0" collapsed="false">
      <c r="A499" s="75"/>
      <c r="B499" s="125"/>
      <c r="C499" s="127"/>
      <c r="D499" s="41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</row>
    <row r="500" s="6" customFormat="true" ht="20.25" hidden="false" customHeight="false" outlineLevel="0" collapsed="false">
      <c r="A500" s="75"/>
      <c r="B500" s="125"/>
      <c r="C500" s="127"/>
      <c r="D500" s="41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</row>
    <row r="501" s="6" customFormat="true" ht="20.25" hidden="false" customHeight="false" outlineLevel="0" collapsed="false">
      <c r="A501" s="75"/>
      <c r="B501" s="125"/>
      <c r="C501" s="127"/>
      <c r="D501" s="41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</row>
    <row r="502" s="6" customFormat="true" ht="20.25" hidden="false" customHeight="false" outlineLevel="0" collapsed="false">
      <c r="A502" s="75"/>
      <c r="B502" s="125"/>
      <c r="C502" s="127"/>
      <c r="D502" s="41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</row>
    <row r="503" s="6" customFormat="true" ht="20.25" hidden="false" customHeight="false" outlineLevel="0" collapsed="false">
      <c r="A503" s="75"/>
      <c r="B503" s="125"/>
      <c r="C503" s="127"/>
      <c r="D503" s="41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</row>
    <row r="504" s="6" customFormat="true" ht="20.25" hidden="false" customHeight="false" outlineLevel="0" collapsed="false">
      <c r="A504" s="75"/>
      <c r="B504" s="125"/>
      <c r="C504" s="127"/>
      <c r="D504" s="41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</row>
    <row r="505" s="6" customFormat="true" ht="20.25" hidden="false" customHeight="false" outlineLevel="0" collapsed="false">
      <c r="A505" s="75"/>
      <c r="B505" s="125"/>
      <c r="C505" s="127"/>
      <c r="D505" s="41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</row>
    <row r="506" s="6" customFormat="true" ht="20.25" hidden="false" customHeight="false" outlineLevel="0" collapsed="false">
      <c r="A506" s="75"/>
      <c r="B506" s="125"/>
      <c r="C506" s="127"/>
      <c r="D506" s="41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</row>
    <row r="507" s="6" customFormat="true" ht="20.25" hidden="false" customHeight="false" outlineLevel="0" collapsed="false">
      <c r="A507" s="75"/>
      <c r="B507" s="125"/>
      <c r="C507" s="127"/>
      <c r="D507" s="41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</row>
    <row r="508" s="6" customFormat="true" ht="20.25" hidden="false" customHeight="false" outlineLevel="0" collapsed="false">
      <c r="A508" s="75"/>
      <c r="B508" s="125"/>
      <c r="C508" s="127"/>
      <c r="D508" s="41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</row>
    <row r="509" s="6" customFormat="true" ht="20.25" hidden="false" customHeight="false" outlineLevel="0" collapsed="false">
      <c r="A509" s="75"/>
      <c r="B509" s="125"/>
      <c r="C509" s="127"/>
      <c r="D509" s="41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</row>
    <row r="510" s="6" customFormat="true" ht="20.25" hidden="false" customHeight="false" outlineLevel="0" collapsed="false">
      <c r="A510" s="75"/>
      <c r="B510" s="125"/>
      <c r="C510" s="127"/>
      <c r="D510" s="41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</row>
    <row r="511" s="6" customFormat="true" ht="20.25" hidden="false" customHeight="false" outlineLevel="0" collapsed="false">
      <c r="A511" s="75"/>
      <c r="B511" s="125"/>
      <c r="C511" s="127"/>
      <c r="D511" s="41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</row>
    <row r="512" s="6" customFormat="true" ht="20.25" hidden="false" customHeight="false" outlineLevel="0" collapsed="false">
      <c r="A512" s="75"/>
      <c r="B512" s="125"/>
      <c r="C512" s="127"/>
      <c r="D512" s="41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</row>
    <row r="513" s="6" customFormat="true" ht="20.25" hidden="false" customHeight="false" outlineLevel="0" collapsed="false">
      <c r="A513" s="75"/>
      <c r="B513" s="125"/>
      <c r="C513" s="127"/>
      <c r="D513" s="41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</row>
    <row r="514" s="6" customFormat="true" ht="20.25" hidden="false" customHeight="false" outlineLevel="0" collapsed="false">
      <c r="A514" s="75"/>
      <c r="B514" s="125"/>
      <c r="C514" s="127"/>
      <c r="D514" s="41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</row>
    <row r="515" s="6" customFormat="true" ht="20.25" hidden="false" customHeight="false" outlineLevel="0" collapsed="false">
      <c r="A515" s="75"/>
      <c r="B515" s="125"/>
      <c r="C515" s="127"/>
      <c r="D515" s="41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</row>
    <row r="516" s="6" customFormat="true" ht="20.25" hidden="false" customHeight="false" outlineLevel="0" collapsed="false">
      <c r="A516" s="75"/>
      <c r="B516" s="125"/>
      <c r="C516" s="127"/>
      <c r="D516" s="41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</row>
    <row r="517" s="6" customFormat="true" ht="20.25" hidden="false" customHeight="false" outlineLevel="0" collapsed="false">
      <c r="A517" s="75"/>
      <c r="B517" s="125"/>
      <c r="C517" s="127"/>
      <c r="D517" s="41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</row>
    <row r="518" s="6" customFormat="true" ht="20.25" hidden="false" customHeight="false" outlineLevel="0" collapsed="false">
      <c r="A518" s="75"/>
      <c r="B518" s="125"/>
      <c r="C518" s="127"/>
      <c r="D518" s="41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</row>
    <row r="519" s="6" customFormat="true" ht="20.25" hidden="false" customHeight="false" outlineLevel="0" collapsed="false">
      <c r="A519" s="75"/>
      <c r="B519" s="125"/>
      <c r="C519" s="127"/>
      <c r="D519" s="41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</row>
    <row r="520" s="6" customFormat="true" ht="20.25" hidden="false" customHeight="false" outlineLevel="0" collapsed="false">
      <c r="A520" s="75"/>
      <c r="B520" s="125"/>
      <c r="C520" s="127"/>
      <c r="D520" s="41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</row>
    <row r="521" s="6" customFormat="true" ht="20.25" hidden="false" customHeight="false" outlineLevel="0" collapsed="false">
      <c r="A521" s="75"/>
      <c r="B521" s="125"/>
      <c r="C521" s="127"/>
      <c r="D521" s="41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</row>
    <row r="522" s="6" customFormat="true" ht="20.25" hidden="false" customHeight="false" outlineLevel="0" collapsed="false">
      <c r="A522" s="38"/>
      <c r="B522" s="128"/>
      <c r="C522" s="12"/>
      <c r="D522" s="129"/>
    </row>
    <row r="523" s="6" customFormat="true" ht="20.25" hidden="false" customHeight="false" outlineLevel="0" collapsed="false">
      <c r="A523" s="38"/>
      <c r="B523" s="128"/>
      <c r="C523" s="12"/>
      <c r="D523" s="129"/>
    </row>
    <row r="524" s="6" customFormat="true" ht="20.25" hidden="false" customHeight="false" outlineLevel="0" collapsed="false">
      <c r="A524" s="38"/>
      <c r="B524" s="128"/>
      <c r="C524" s="12"/>
      <c r="D524" s="129"/>
    </row>
    <row r="525" s="6" customFormat="true" ht="20.25" hidden="false" customHeight="false" outlineLevel="0" collapsed="false">
      <c r="A525" s="38"/>
      <c r="B525" s="128"/>
      <c r="C525" s="12"/>
      <c r="D525" s="129"/>
    </row>
    <row r="526" s="6" customFormat="true" ht="20.25" hidden="false" customHeight="false" outlineLevel="0" collapsed="false">
      <c r="A526" s="38"/>
      <c r="B526" s="128"/>
      <c r="C526" s="12"/>
      <c r="D526" s="129"/>
    </row>
    <row r="527" s="6" customFormat="true" ht="20.25" hidden="false" customHeight="false" outlineLevel="0" collapsed="false">
      <c r="A527" s="38"/>
      <c r="B527" s="128"/>
      <c r="C527" s="12"/>
      <c r="D527" s="129"/>
    </row>
    <row r="528" s="6" customFormat="true" ht="20.25" hidden="false" customHeight="false" outlineLevel="0" collapsed="false">
      <c r="A528" s="38"/>
      <c r="B528" s="128"/>
      <c r="C528" s="12"/>
      <c r="D528" s="129"/>
    </row>
    <row r="529" s="6" customFormat="true" ht="20.25" hidden="false" customHeight="false" outlineLevel="0" collapsed="false">
      <c r="A529" s="38"/>
      <c r="B529" s="128"/>
      <c r="C529" s="12"/>
      <c r="D529" s="129"/>
    </row>
    <row r="530" s="6" customFormat="true" ht="20.25" hidden="false" customHeight="false" outlineLevel="0" collapsed="false">
      <c r="A530" s="38"/>
      <c r="B530" s="128"/>
      <c r="C530" s="12"/>
      <c r="D530" s="129"/>
    </row>
    <row r="531" s="6" customFormat="true" ht="20.25" hidden="false" customHeight="false" outlineLevel="0" collapsed="false">
      <c r="A531" s="38"/>
      <c r="B531" s="128"/>
      <c r="C531" s="12"/>
      <c r="D531" s="129"/>
    </row>
    <row r="532" s="6" customFormat="true" ht="20.25" hidden="false" customHeight="false" outlineLevel="0" collapsed="false">
      <c r="A532" s="38"/>
      <c r="B532" s="128"/>
      <c r="C532" s="12"/>
      <c r="D532" s="129"/>
    </row>
    <row r="533" s="6" customFormat="true" ht="20.25" hidden="false" customHeight="false" outlineLevel="0" collapsed="false">
      <c r="A533" s="38"/>
      <c r="B533" s="128"/>
      <c r="C533" s="12"/>
      <c r="D533" s="129"/>
    </row>
    <row r="534" s="6" customFormat="true" ht="20.25" hidden="false" customHeight="false" outlineLevel="0" collapsed="false">
      <c r="A534" s="38"/>
      <c r="B534" s="128"/>
      <c r="C534" s="12"/>
      <c r="D534" s="129"/>
    </row>
    <row r="535" s="6" customFormat="true" ht="20.25" hidden="false" customHeight="false" outlineLevel="0" collapsed="false">
      <c r="A535" s="38"/>
      <c r="B535" s="128"/>
      <c r="C535" s="12"/>
      <c r="D535" s="129"/>
    </row>
    <row r="536" s="6" customFormat="true" ht="20.25" hidden="false" customHeight="false" outlineLevel="0" collapsed="false">
      <c r="A536" s="38"/>
      <c r="B536" s="128"/>
      <c r="C536" s="12"/>
      <c r="D536" s="129"/>
    </row>
    <row r="537" s="6" customFormat="true" ht="20.25" hidden="false" customHeight="false" outlineLevel="0" collapsed="false">
      <c r="A537" s="38"/>
      <c r="B537" s="128"/>
      <c r="C537" s="12"/>
      <c r="D537" s="129"/>
    </row>
    <row r="538" s="6" customFormat="true" ht="20.25" hidden="false" customHeight="false" outlineLevel="0" collapsed="false">
      <c r="A538" s="38"/>
      <c r="B538" s="128"/>
      <c r="C538" s="12"/>
      <c r="D538" s="129"/>
    </row>
    <row r="539" s="6" customFormat="true" ht="20.25" hidden="false" customHeight="false" outlineLevel="0" collapsed="false">
      <c r="A539" s="38"/>
      <c r="B539" s="128"/>
      <c r="C539" s="12"/>
      <c r="D539" s="129"/>
    </row>
    <row r="540" s="6" customFormat="true" ht="20.25" hidden="false" customHeight="false" outlineLevel="0" collapsed="false">
      <c r="A540" s="38"/>
      <c r="B540" s="128"/>
      <c r="C540" s="12"/>
      <c r="D540" s="129"/>
    </row>
    <row r="541" s="6" customFormat="true" ht="20.25" hidden="false" customHeight="false" outlineLevel="0" collapsed="false">
      <c r="A541" s="38"/>
      <c r="B541" s="128"/>
      <c r="C541" s="12"/>
      <c r="D541" s="129"/>
    </row>
    <row r="542" s="6" customFormat="true" ht="20.25" hidden="false" customHeight="false" outlineLevel="0" collapsed="false">
      <c r="A542" s="38"/>
      <c r="B542" s="128"/>
      <c r="C542" s="12"/>
      <c r="D542" s="129"/>
    </row>
    <row r="543" s="6" customFormat="true" ht="20.25" hidden="false" customHeight="false" outlineLevel="0" collapsed="false">
      <c r="A543" s="38"/>
      <c r="B543" s="128"/>
      <c r="C543" s="12"/>
      <c r="D543" s="129"/>
    </row>
    <row r="544" s="6" customFormat="true" ht="20.25" hidden="false" customHeight="false" outlineLevel="0" collapsed="false">
      <c r="A544" s="38"/>
      <c r="B544" s="128"/>
      <c r="C544" s="12"/>
      <c r="D544" s="129"/>
    </row>
    <row r="545" customFormat="false" ht="20.25" hidden="false" customHeight="false" outlineLevel="0" collapsed="false">
      <c r="D545" s="130"/>
    </row>
    <row r="546" customFormat="false" ht="20.25" hidden="false" customHeight="false" outlineLevel="0" collapsed="false">
      <c r="D546" s="130"/>
    </row>
    <row r="547" customFormat="false" ht="20.25" hidden="false" customHeight="false" outlineLevel="0" collapsed="false">
      <c r="D547" s="130"/>
    </row>
    <row r="548" customFormat="false" ht="20.25" hidden="false" customHeight="false" outlineLevel="0" collapsed="false">
      <c r="D548" s="130"/>
    </row>
    <row r="549" customFormat="false" ht="20.25" hidden="false" customHeight="false" outlineLevel="0" collapsed="false">
      <c r="D549" s="130"/>
    </row>
    <row r="550" customFormat="false" ht="20.25" hidden="false" customHeight="false" outlineLevel="0" collapsed="false">
      <c r="D550" s="130"/>
    </row>
    <row r="551" customFormat="false" ht="20.25" hidden="false" customHeight="false" outlineLevel="0" collapsed="false">
      <c r="D551" s="130"/>
    </row>
    <row r="552" customFormat="false" ht="20.25" hidden="false" customHeight="false" outlineLevel="0" collapsed="false">
      <c r="D552" s="130"/>
    </row>
    <row r="553" customFormat="false" ht="20.25" hidden="false" customHeight="false" outlineLevel="0" collapsed="false">
      <c r="D553" s="130"/>
    </row>
    <row r="554" customFormat="false" ht="20.25" hidden="false" customHeight="false" outlineLevel="0" collapsed="false">
      <c r="D554" s="130"/>
    </row>
    <row r="555" customFormat="false" ht="20.25" hidden="false" customHeight="false" outlineLevel="0" collapsed="false">
      <c r="D555" s="130"/>
    </row>
    <row r="556" customFormat="false" ht="20.25" hidden="false" customHeight="false" outlineLevel="0" collapsed="false">
      <c r="D556" s="130"/>
    </row>
    <row r="557" customFormat="false" ht="20.25" hidden="false" customHeight="false" outlineLevel="0" collapsed="false">
      <c r="D557" s="130"/>
    </row>
    <row r="558" customFormat="false" ht="20.25" hidden="false" customHeight="false" outlineLevel="0" collapsed="false">
      <c r="D558" s="130"/>
    </row>
    <row r="559" customFormat="false" ht="20.25" hidden="false" customHeight="false" outlineLevel="0" collapsed="false">
      <c r="D559" s="130"/>
    </row>
    <row r="560" customFormat="false" ht="20.25" hidden="false" customHeight="false" outlineLevel="0" collapsed="false">
      <c r="D560" s="130"/>
    </row>
    <row r="561" customFormat="false" ht="20.25" hidden="false" customHeight="false" outlineLevel="0" collapsed="false">
      <c r="D561" s="130"/>
    </row>
    <row r="562" customFormat="false" ht="20.25" hidden="false" customHeight="false" outlineLevel="0" collapsed="false">
      <c r="D562" s="130"/>
    </row>
    <row r="563" customFormat="false" ht="20.25" hidden="false" customHeight="false" outlineLevel="0" collapsed="false">
      <c r="D563" s="130"/>
    </row>
    <row r="564" customFormat="false" ht="20.25" hidden="false" customHeight="false" outlineLevel="0" collapsed="false">
      <c r="D564" s="130"/>
    </row>
    <row r="565" customFormat="false" ht="20.25" hidden="false" customHeight="false" outlineLevel="0" collapsed="false">
      <c r="D565" s="130"/>
    </row>
    <row r="566" customFormat="false" ht="20.25" hidden="false" customHeight="false" outlineLevel="0" collapsed="false">
      <c r="D566" s="130"/>
    </row>
    <row r="567" customFormat="false" ht="20.25" hidden="false" customHeight="false" outlineLevel="0" collapsed="false">
      <c r="D567" s="130"/>
    </row>
    <row r="568" customFormat="false" ht="20.25" hidden="false" customHeight="false" outlineLevel="0" collapsed="false">
      <c r="D568" s="130"/>
    </row>
    <row r="569" customFormat="false" ht="20.25" hidden="false" customHeight="false" outlineLevel="0" collapsed="false">
      <c r="D569" s="130"/>
    </row>
    <row r="570" customFormat="false" ht="20.25" hidden="false" customHeight="false" outlineLevel="0" collapsed="false">
      <c r="D570" s="130"/>
    </row>
    <row r="571" customFormat="false" ht="20.25" hidden="false" customHeight="false" outlineLevel="0" collapsed="false">
      <c r="D571" s="130"/>
    </row>
    <row r="572" customFormat="false" ht="20.25" hidden="false" customHeight="false" outlineLevel="0" collapsed="false">
      <c r="D572" s="130"/>
    </row>
    <row r="573" customFormat="false" ht="20.25" hidden="false" customHeight="false" outlineLevel="0" collapsed="false">
      <c r="D573" s="130"/>
    </row>
    <row r="574" customFormat="false" ht="20.25" hidden="false" customHeight="false" outlineLevel="0" collapsed="false">
      <c r="D574" s="130"/>
    </row>
    <row r="575" customFormat="false" ht="20.25" hidden="false" customHeight="false" outlineLevel="0" collapsed="false">
      <c r="D575" s="130"/>
    </row>
    <row r="576" customFormat="false" ht="20.25" hidden="false" customHeight="false" outlineLevel="0" collapsed="false">
      <c r="D576" s="130"/>
    </row>
    <row r="577" customFormat="false" ht="20.25" hidden="false" customHeight="false" outlineLevel="0" collapsed="false">
      <c r="D577" s="130"/>
    </row>
    <row r="578" customFormat="false" ht="20.25" hidden="false" customHeight="false" outlineLevel="0" collapsed="false">
      <c r="D578" s="130"/>
    </row>
    <row r="579" customFormat="false" ht="20.25" hidden="false" customHeight="false" outlineLevel="0" collapsed="false">
      <c r="D579" s="130"/>
    </row>
    <row r="580" customFormat="false" ht="20.25" hidden="false" customHeight="false" outlineLevel="0" collapsed="false">
      <c r="D580" s="130"/>
    </row>
    <row r="581" customFormat="false" ht="20.25" hidden="false" customHeight="false" outlineLevel="0" collapsed="false">
      <c r="D581" s="130"/>
    </row>
    <row r="582" customFormat="false" ht="20.25" hidden="false" customHeight="false" outlineLevel="0" collapsed="false">
      <c r="D582" s="130"/>
    </row>
    <row r="583" customFormat="false" ht="20.25" hidden="false" customHeight="false" outlineLevel="0" collapsed="false">
      <c r="D583" s="130"/>
    </row>
    <row r="584" customFormat="false" ht="20.25" hidden="false" customHeight="false" outlineLevel="0" collapsed="false">
      <c r="D584" s="130"/>
    </row>
    <row r="585" customFormat="false" ht="20.25" hidden="false" customHeight="false" outlineLevel="0" collapsed="false">
      <c r="D585" s="130"/>
    </row>
    <row r="586" customFormat="false" ht="20.25" hidden="false" customHeight="false" outlineLevel="0" collapsed="false">
      <c r="D586" s="130"/>
    </row>
    <row r="587" customFormat="false" ht="20.25" hidden="false" customHeight="false" outlineLevel="0" collapsed="false">
      <c r="D587" s="130"/>
    </row>
    <row r="588" customFormat="false" ht="20.25" hidden="false" customHeight="false" outlineLevel="0" collapsed="false">
      <c r="D588" s="130"/>
    </row>
    <row r="589" customFormat="false" ht="20.25" hidden="false" customHeight="false" outlineLevel="0" collapsed="false">
      <c r="D589" s="130"/>
    </row>
    <row r="590" customFormat="false" ht="20.25" hidden="false" customHeight="false" outlineLevel="0" collapsed="false">
      <c r="D590" s="130"/>
    </row>
    <row r="591" customFormat="false" ht="20.25" hidden="false" customHeight="false" outlineLevel="0" collapsed="false">
      <c r="D591" s="130"/>
    </row>
    <row r="592" customFormat="false" ht="20.25" hidden="false" customHeight="false" outlineLevel="0" collapsed="false">
      <c r="D592" s="130"/>
    </row>
    <row r="593" customFormat="false" ht="20.25" hidden="false" customHeight="false" outlineLevel="0" collapsed="false">
      <c r="D593" s="130"/>
    </row>
    <row r="594" customFormat="false" ht="20.25" hidden="false" customHeight="false" outlineLevel="0" collapsed="false">
      <c r="D594" s="130"/>
    </row>
    <row r="595" customFormat="false" ht="20.25" hidden="false" customHeight="false" outlineLevel="0" collapsed="false">
      <c r="D595" s="130"/>
    </row>
    <row r="596" customFormat="false" ht="20.25" hidden="false" customHeight="false" outlineLevel="0" collapsed="false">
      <c r="D596" s="130"/>
    </row>
    <row r="597" customFormat="false" ht="20.25" hidden="false" customHeight="false" outlineLevel="0" collapsed="false">
      <c r="D597" s="130"/>
    </row>
    <row r="598" customFormat="false" ht="20.25" hidden="false" customHeight="false" outlineLevel="0" collapsed="false">
      <c r="D598" s="130"/>
    </row>
    <row r="599" customFormat="false" ht="20.25" hidden="false" customHeight="false" outlineLevel="0" collapsed="false">
      <c r="D599" s="130"/>
    </row>
    <row r="600" customFormat="false" ht="20.25" hidden="false" customHeight="false" outlineLevel="0" collapsed="false">
      <c r="D600" s="130"/>
    </row>
    <row r="601" customFormat="false" ht="20.25" hidden="false" customHeight="false" outlineLevel="0" collapsed="false">
      <c r="D601" s="130"/>
    </row>
    <row r="602" customFormat="false" ht="20.25" hidden="false" customHeight="false" outlineLevel="0" collapsed="false">
      <c r="D602" s="130"/>
    </row>
    <row r="603" customFormat="false" ht="20.25" hidden="false" customHeight="false" outlineLevel="0" collapsed="false">
      <c r="D603" s="130"/>
    </row>
    <row r="604" customFormat="false" ht="20.25" hidden="false" customHeight="false" outlineLevel="0" collapsed="false">
      <c r="D604" s="130"/>
    </row>
    <row r="605" customFormat="false" ht="20.25" hidden="false" customHeight="false" outlineLevel="0" collapsed="false">
      <c r="D605" s="130"/>
    </row>
    <row r="606" customFormat="false" ht="20.25" hidden="false" customHeight="false" outlineLevel="0" collapsed="false">
      <c r="D606" s="130"/>
    </row>
    <row r="607" customFormat="false" ht="20.25" hidden="false" customHeight="false" outlineLevel="0" collapsed="false">
      <c r="D607" s="130"/>
    </row>
    <row r="608" customFormat="false" ht="20.25" hidden="false" customHeight="false" outlineLevel="0" collapsed="false">
      <c r="D608" s="130"/>
    </row>
    <row r="609" customFormat="false" ht="20.25" hidden="false" customHeight="false" outlineLevel="0" collapsed="false">
      <c r="D609" s="130"/>
    </row>
    <row r="610" customFormat="false" ht="20.25" hidden="false" customHeight="false" outlineLevel="0" collapsed="false">
      <c r="D610" s="130"/>
    </row>
    <row r="611" customFormat="false" ht="20.25" hidden="false" customHeight="false" outlineLevel="0" collapsed="false">
      <c r="D611" s="130"/>
    </row>
    <row r="612" customFormat="false" ht="20.25" hidden="false" customHeight="false" outlineLevel="0" collapsed="false">
      <c r="D612" s="130"/>
    </row>
    <row r="613" customFormat="false" ht="20.25" hidden="false" customHeight="false" outlineLevel="0" collapsed="false">
      <c r="D613" s="130"/>
    </row>
    <row r="614" customFormat="false" ht="20.25" hidden="false" customHeight="false" outlineLevel="0" collapsed="false">
      <c r="D614" s="130"/>
    </row>
    <row r="615" customFormat="false" ht="20.25" hidden="false" customHeight="false" outlineLevel="0" collapsed="false">
      <c r="D615" s="130"/>
    </row>
    <row r="616" customFormat="false" ht="20.25" hidden="false" customHeight="false" outlineLevel="0" collapsed="false">
      <c r="D616" s="130"/>
    </row>
    <row r="617" customFormat="false" ht="20.25" hidden="false" customHeight="false" outlineLevel="0" collapsed="false">
      <c r="D617" s="130"/>
    </row>
    <row r="618" customFormat="false" ht="20.25" hidden="false" customHeight="false" outlineLevel="0" collapsed="false">
      <c r="D618" s="130"/>
    </row>
    <row r="619" customFormat="false" ht="20.25" hidden="false" customHeight="false" outlineLevel="0" collapsed="false">
      <c r="D619" s="130"/>
    </row>
    <row r="620" customFormat="false" ht="20.25" hidden="false" customHeight="false" outlineLevel="0" collapsed="false">
      <c r="D620" s="130"/>
    </row>
    <row r="621" customFormat="false" ht="20.25" hidden="false" customHeight="false" outlineLevel="0" collapsed="false">
      <c r="D621" s="130"/>
    </row>
    <row r="622" customFormat="false" ht="20.25" hidden="false" customHeight="false" outlineLevel="0" collapsed="false">
      <c r="D622" s="130"/>
    </row>
    <row r="623" customFormat="false" ht="20.25" hidden="false" customHeight="false" outlineLevel="0" collapsed="false">
      <c r="D623" s="130"/>
    </row>
    <row r="624" customFormat="false" ht="20.25" hidden="false" customHeight="false" outlineLevel="0" collapsed="false">
      <c r="D624" s="130"/>
    </row>
    <row r="625" customFormat="false" ht="20.25" hidden="false" customHeight="false" outlineLevel="0" collapsed="false">
      <c r="D625" s="130"/>
    </row>
    <row r="626" customFormat="false" ht="20.25" hidden="false" customHeight="false" outlineLevel="0" collapsed="false">
      <c r="D626" s="130"/>
    </row>
    <row r="627" customFormat="false" ht="20.25" hidden="false" customHeight="false" outlineLevel="0" collapsed="false">
      <c r="D627" s="130"/>
    </row>
    <row r="628" customFormat="false" ht="20.25" hidden="false" customHeight="false" outlineLevel="0" collapsed="false">
      <c r="D628" s="130"/>
    </row>
    <row r="629" customFormat="false" ht="20.25" hidden="false" customHeight="false" outlineLevel="0" collapsed="false">
      <c r="D629" s="130"/>
    </row>
    <row r="630" customFormat="false" ht="20.25" hidden="false" customHeight="false" outlineLevel="0" collapsed="false">
      <c r="D630" s="130"/>
    </row>
    <row r="631" customFormat="false" ht="20.25" hidden="false" customHeight="false" outlineLevel="0" collapsed="false">
      <c r="D631" s="130"/>
    </row>
    <row r="632" customFormat="false" ht="20.25" hidden="false" customHeight="false" outlineLevel="0" collapsed="false">
      <c r="D632" s="130"/>
    </row>
    <row r="633" customFormat="false" ht="20.25" hidden="false" customHeight="false" outlineLevel="0" collapsed="false">
      <c r="D633" s="130"/>
    </row>
    <row r="634" customFormat="false" ht="20.25" hidden="false" customHeight="false" outlineLevel="0" collapsed="false">
      <c r="D634" s="130"/>
    </row>
    <row r="635" customFormat="false" ht="20.25" hidden="false" customHeight="false" outlineLevel="0" collapsed="false">
      <c r="D635" s="130"/>
    </row>
    <row r="636" customFormat="false" ht="20.25" hidden="false" customHeight="false" outlineLevel="0" collapsed="false">
      <c r="D636" s="130"/>
    </row>
    <row r="637" customFormat="false" ht="20.25" hidden="false" customHeight="false" outlineLevel="0" collapsed="false">
      <c r="D637" s="130"/>
    </row>
    <row r="638" customFormat="false" ht="20.25" hidden="false" customHeight="false" outlineLevel="0" collapsed="false">
      <c r="D638" s="130"/>
    </row>
    <row r="639" customFormat="false" ht="20.25" hidden="false" customHeight="false" outlineLevel="0" collapsed="false">
      <c r="D639" s="130"/>
    </row>
    <row r="640" customFormat="false" ht="20.25" hidden="false" customHeight="false" outlineLevel="0" collapsed="false">
      <c r="D640" s="130"/>
    </row>
  </sheetData>
  <mergeCells count="153">
    <mergeCell ref="A1:D1"/>
    <mergeCell ref="A2:D2"/>
    <mergeCell ref="B3:D3"/>
    <mergeCell ref="B4:D4"/>
    <mergeCell ref="A6:D6"/>
    <mergeCell ref="B7:D7"/>
    <mergeCell ref="B8:D8"/>
    <mergeCell ref="A9:D9"/>
    <mergeCell ref="A11:A14"/>
    <mergeCell ref="B11:B14"/>
    <mergeCell ref="A15:A18"/>
    <mergeCell ref="B15:B18"/>
    <mergeCell ref="A19:A23"/>
    <mergeCell ref="B19:B22"/>
    <mergeCell ref="A24:A27"/>
    <mergeCell ref="B24:B27"/>
    <mergeCell ref="A28:A33"/>
    <mergeCell ref="B28:B33"/>
    <mergeCell ref="A34:A37"/>
    <mergeCell ref="B34:B37"/>
    <mergeCell ref="A38:A40"/>
    <mergeCell ref="B38:B40"/>
    <mergeCell ref="A45:D45"/>
    <mergeCell ref="A47:A50"/>
    <mergeCell ref="B47:B50"/>
    <mergeCell ref="A51:A52"/>
    <mergeCell ref="B51:B52"/>
    <mergeCell ref="A55:D55"/>
    <mergeCell ref="A57:A58"/>
    <mergeCell ref="B57:B58"/>
    <mergeCell ref="A59:A61"/>
    <mergeCell ref="B59:B61"/>
    <mergeCell ref="E61:CF62"/>
    <mergeCell ref="A62:A66"/>
    <mergeCell ref="B62:B66"/>
    <mergeCell ref="A67:A68"/>
    <mergeCell ref="B67:B68"/>
    <mergeCell ref="A69:A71"/>
    <mergeCell ref="B69:B71"/>
    <mergeCell ref="A72:A74"/>
    <mergeCell ref="B72:B74"/>
    <mergeCell ref="A75:A77"/>
    <mergeCell ref="B75:B77"/>
    <mergeCell ref="A78:A79"/>
    <mergeCell ref="B78:B79"/>
    <mergeCell ref="A80:A82"/>
    <mergeCell ref="B80:B82"/>
    <mergeCell ref="A83:A85"/>
    <mergeCell ref="B83:B85"/>
    <mergeCell ref="A86:A88"/>
    <mergeCell ref="B86:B88"/>
    <mergeCell ref="A89:A90"/>
    <mergeCell ref="B89:B90"/>
    <mergeCell ref="A91:A93"/>
    <mergeCell ref="B91:B93"/>
    <mergeCell ref="A94:A96"/>
    <mergeCell ref="B94:B96"/>
    <mergeCell ref="A97:A99"/>
    <mergeCell ref="B97:B99"/>
    <mergeCell ref="A100:A101"/>
    <mergeCell ref="B100:B101"/>
    <mergeCell ref="A102:A103"/>
    <mergeCell ref="B102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2"/>
    <mergeCell ref="B131:B132"/>
    <mergeCell ref="A133:A135"/>
    <mergeCell ref="B133:B135"/>
    <mergeCell ref="A136:A138"/>
    <mergeCell ref="B136:B138"/>
    <mergeCell ref="A139:A141"/>
    <mergeCell ref="B139:B141"/>
    <mergeCell ref="A142:A143"/>
    <mergeCell ref="B142:B143"/>
    <mergeCell ref="A144:A148"/>
    <mergeCell ref="B144:B148"/>
    <mergeCell ref="A149:A151"/>
    <mergeCell ref="B149:B151"/>
    <mergeCell ref="A152:A154"/>
    <mergeCell ref="B152:B154"/>
    <mergeCell ref="A155:A158"/>
    <mergeCell ref="B155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8"/>
    <mergeCell ref="B177:B178"/>
    <mergeCell ref="A179:A180"/>
    <mergeCell ref="B179:B180"/>
    <mergeCell ref="A181:A183"/>
    <mergeCell ref="B181:B183"/>
    <mergeCell ref="A184:A186"/>
    <mergeCell ref="B184:B186"/>
    <mergeCell ref="A187:A188"/>
    <mergeCell ref="B187:B188"/>
    <mergeCell ref="A189:A190"/>
    <mergeCell ref="B189:B190"/>
    <mergeCell ref="A191:A193"/>
    <mergeCell ref="B191:B193"/>
    <mergeCell ref="A194:A195"/>
    <mergeCell ref="B194:B195"/>
    <mergeCell ref="A196:A198"/>
    <mergeCell ref="B196:B198"/>
    <mergeCell ref="A199:A200"/>
    <mergeCell ref="B199:B200"/>
    <mergeCell ref="A201:A203"/>
    <mergeCell ref="B201:B203"/>
    <mergeCell ref="A204:A206"/>
    <mergeCell ref="B204:B206"/>
    <mergeCell ref="A207:A208"/>
    <mergeCell ref="B207:B208"/>
    <mergeCell ref="A209:A210"/>
    <mergeCell ref="B209:B210"/>
    <mergeCell ref="A211:A213"/>
    <mergeCell ref="B211:B213"/>
    <mergeCell ref="A214:A216"/>
    <mergeCell ref="B214:B216"/>
    <mergeCell ref="A221:D221"/>
    <mergeCell ref="A231:A233"/>
    <mergeCell ref="B231:B233"/>
    <mergeCell ref="A238:A246"/>
    <mergeCell ref="B238:B246"/>
    <mergeCell ref="A259:C259"/>
    <mergeCell ref="A289:D289"/>
    <mergeCell ref="A321:A322"/>
    <mergeCell ref="B321:B322"/>
    <mergeCell ref="A364:D364"/>
  </mergeCells>
  <printOptions headings="false" gridLines="false" gridLinesSet="true" horizontalCentered="true" verticalCentered="false"/>
  <pageMargins left="1.09027777777778" right="0.315277777777778" top="0.59027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220" man="true" max="16383" min="0"/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1:38:37Z</dcterms:created>
  <dc:creator>Marcin Wójcik</dc:creator>
  <dc:description/>
  <dc:language>en-US</dc:language>
  <cp:lastModifiedBy>marwoj</cp:lastModifiedBy>
  <cp:lastPrinted>2012-11-06T11:33:01Z</cp:lastPrinted>
  <dcterms:modified xsi:type="dcterms:W3CDTF">2012-11-08T11:32:18Z</dcterms:modified>
  <cp:revision>0</cp:revision>
  <dc:subject/>
  <dc:title/>
</cp:coreProperties>
</file>