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res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5">
  <si>
    <t xml:space="preserve">                                                      Załącznik  Nr 2 do Zarządzenia Nr 203/2012  Burmistrza Miasta Giżycka  z dnia  28 sierpnia 2012 roku</t>
  </si>
  <si>
    <t xml:space="preserve">                                       Realizacja  dochodów  budżetowych miasta  Giżycka za I półrocze  2012  roku</t>
  </si>
  <si>
    <t xml:space="preserve">Dział</t>
  </si>
  <si>
    <t xml:space="preserve"> Rozdział</t>
  </si>
  <si>
    <t xml:space="preserve">§ </t>
  </si>
  <si>
    <t xml:space="preserve">Źródło  dochodów</t>
  </si>
  <si>
    <t xml:space="preserve">Plan  pierwotny na 2012 r.</t>
  </si>
  <si>
    <t xml:space="preserve">Plan po zmianach</t>
  </si>
  <si>
    <t xml:space="preserve">Wykonanie I  półrocze 2012 roku</t>
  </si>
  <si>
    <t xml:space="preserve">% wykonania</t>
  </si>
  <si>
    <t xml:space="preserve">Turystyka</t>
  </si>
  <si>
    <t xml:space="preserve">Zadania w zakresie upowszechniania turystyki</t>
  </si>
  <si>
    <t xml:space="preserve">dotacje celowe w ramach programów finansowanych z udziałem środków europejskich</t>
  </si>
  <si>
    <t xml:space="preserve">dotacje celowe w ramach programów finansowanych z udziałemśrodków europejskich</t>
  </si>
  <si>
    <t xml:space="preserve">Gospodarka mieszkaniowa</t>
  </si>
  <si>
    <t xml:space="preserve">Różne jednostki obsługi gospodarki mieszkaniowej 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 opłat</t>
  </si>
  <si>
    <t xml:space="preserve">0750</t>
  </si>
  <si>
    <t xml:space="preserve">dochody z najmu i dzierżawy składników majątkowych Skarbu państwa,js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 odpłatnego  nabycia prawa własności  oraz prawa użytkowania wieczystego nieruchomości</t>
  </si>
  <si>
    <t xml:space="preserve">0920</t>
  </si>
  <si>
    <t xml:space="preserve">pozostałe  odsetki</t>
  </si>
  <si>
    <t xml:space="preserve">Pozostała działalność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</t>
  </si>
  <si>
    <t xml:space="preserve">dotacje celowe otrzymane z budżetu państwa na realizację zadań bieżących z zakresu administracji rządowej</t>
  </si>
  <si>
    <t xml:space="preserve">dochody jst związane z realizacją zadań z zakresu administracji rządowej</t>
  </si>
  <si>
    <t xml:space="preserve">Urzędy  gmin</t>
  </si>
  <si>
    <t xml:space="preserve">0570</t>
  </si>
  <si>
    <t xml:space="preserve">grzywny, mandaty i inne kary pieniężne</t>
  </si>
  <si>
    <t xml:space="preserve">0840</t>
  </si>
  <si>
    <t xml:space="preserve">wpływy ze sprzedaży wyrobów</t>
  </si>
  <si>
    <t xml:space="preserve">2009</t>
  </si>
  <si>
    <t xml:space="preserve">Promocja jst</t>
  </si>
  <si>
    <t xml:space="preserve">6207</t>
  </si>
  <si>
    <t xml:space="preserve">Urzędy naczelnych organów władzy państwowej,kontroli i ochrony prawa oraz sądow.</t>
  </si>
  <si>
    <t xml:space="preserve">Urzędy  naczelnych  organów władzy państwowej, kontroli i ochrony prawa</t>
  </si>
  <si>
    <t xml:space="preserve">Bezpieczeństwo publiczne i ochrona przeciwpożarowa</t>
  </si>
  <si>
    <t xml:space="preserve">Straż gminna</t>
  </si>
  <si>
    <t xml:space="preserve">Grzywny, mandaty i inne kary pieniężne</t>
  </si>
  <si>
    <t xml:space="preserve">Dochody od osób prawnych,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, opłacany  w  formie karty podatkowej</t>
  </si>
  <si>
    <t xml:space="preserve">0910</t>
  </si>
  <si>
    <t xml:space="preserve">odsetki od nieterminowych wpłat z tytułu podatków i opłat</t>
  </si>
  <si>
    <t xml:space="preserve">Wpłaty  z  zysku  przedsiębiorstw i jednoosobowych  spółek</t>
  </si>
  <si>
    <t xml:space="preserve">0730</t>
  </si>
  <si>
    <t xml:space="preserve">wpłaty z zysku jednoosobowych spółek Skarbu państwa lub spółek jst   </t>
  </si>
  <si>
    <t xml:space="preserve">Wpłaty z podatku rolnego, leśnego, od cz.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różnych opłat</t>
  </si>
  <si>
    <t xml:space="preserve">rekompensaty utraconych dochodów w podatkach i opłatach lokalnych</t>
  </si>
  <si>
    <t xml:space="preserve">Wpłaty z podatku rolnego, leśnego, podatku od spadków i darowizn od cz.cywilnoprawnych,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    </t>
  </si>
  <si>
    <t xml:space="preserve">subwencje ogólne z budżetu państwa</t>
  </si>
  <si>
    <t xml:space="preserve">Część wyrównawcza subwencjiogólnej dla gmin</t>
  </si>
  <si>
    <t xml:space="preserve">Różne rozliczenia finansowe</t>
  </si>
  <si>
    <t xml:space="preserve">0580</t>
  </si>
  <si>
    <t xml:space="preserve">Grzywny i inne kary pieniężne od osób prawnych i innych jednostek org.</t>
  </si>
  <si>
    <t xml:space="preserve">pozostałe odsetki</t>
  </si>
  <si>
    <t xml:space="preserve">2990</t>
  </si>
  <si>
    <t xml:space="preserve">wpłata środków finansowych z niewykorzystanych w terminie wydatków, które nie wygasają z upływem roku budżetowego</t>
  </si>
  <si>
    <t xml:space="preserve">Część równoważąca subwencji ogólnej dla gmin</t>
  </si>
  <si>
    <t xml:space="preserve">Oświata  i  wychowanie</t>
  </si>
  <si>
    <t xml:space="preserve">Szkoły  podstawowe</t>
  </si>
  <si>
    <t xml:space="preserve">2001</t>
  </si>
  <si>
    <t xml:space="preserve">2710</t>
  </si>
  <si>
    <t xml:space="preserve">dotacja celowa otrzymana z tytułu pomocy finansowej udzielanej między jst na dofinansowanie własnych zadań bieżących</t>
  </si>
  <si>
    <t xml:space="preserve">Przedszkola</t>
  </si>
  <si>
    <t xml:space="preserve">0830</t>
  </si>
  <si>
    <t xml:space="preserve">wpływy z usług</t>
  </si>
  <si>
    <t xml:space="preserve">Gimnazja</t>
  </si>
  <si>
    <t xml:space="preserve">dotacje  celowe  otrzymane  z  powiatu  na  zadania  bieżące  realizowane na podstawie porozumień między jst</t>
  </si>
  <si>
    <t xml:space="preserve">Zespoły  obsługi ekonomiczno-administracyjnej  szkół</t>
  </si>
  <si>
    <t xml:space="preserve">  </t>
  </si>
  <si>
    <t xml:space="preserve">Ochrona zdrowia</t>
  </si>
  <si>
    <t xml:space="preserve">Przeciwdziałanie alkoholizmowi</t>
  </si>
  <si>
    <t xml:space="preserve">2700</t>
  </si>
  <si>
    <t xml:space="preserve">środki na dofinansowanie własnych zadań bieżących gmin,pozyskane z innych źródeł</t>
  </si>
  <si>
    <t xml:space="preserve">Pomoc społeczna</t>
  </si>
  <si>
    <t xml:space="preserve">Domy pomocy społecznej</t>
  </si>
  <si>
    <t xml:space="preserve">świadczenia rodzinne,świadczenia z funduszu alimentacyjnego oraz składki na ubezpieczenia emerytalne i rentowe z ubezpieczenia społecznego </t>
  </si>
  <si>
    <t xml:space="preserve">0980</t>
  </si>
  <si>
    <t xml:space="preserve">wpływy z tytułu zwrotów wypłaconych świadczeń z funduszu alimentacyjnego</t>
  </si>
  <si>
    <t xml:space="preserve">Składki na ubezpieczenia zdrowotne opłacane za osoby pobierające niektóre świadczenia z pomocy społecznej</t>
  </si>
  <si>
    <t xml:space="preserve">dotacje celowe otrzymane z budżetu państwa na realizację własnych zadań bieżących gmin</t>
  </si>
  <si>
    <t xml:space="preserve">Zasiłki  i  pomoc w naturze oraz składki na ubezpieczenia emerytalne i rentowe</t>
  </si>
  <si>
    <t xml:space="preserve">Dodatki  mieszkaniowe</t>
  </si>
  <si>
    <t xml:space="preserve">Zasiłki  stałe</t>
  </si>
  <si>
    <t xml:space="preserve">Ośrodki pomocy społecznej</t>
  </si>
  <si>
    <t xml:space="preserve">Usługi opiekuńcze i specjalistyczne usługi opiekuńcze</t>
  </si>
  <si>
    <t xml:space="preserve">2010</t>
  </si>
  <si>
    <t xml:space="preserve">Pozostałe zadania w zakresie polityki społecznej</t>
  </si>
  <si>
    <t xml:space="preserve">2007</t>
  </si>
  <si>
    <t xml:space="preserve">Edukacyjna opieka wychowawcza</t>
  </si>
  <si>
    <t xml:space="preserve">Pomoc materialna dla uczniów</t>
  </si>
  <si>
    <t xml:space="preserve">2030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</t>
  </si>
  <si>
    <t xml:space="preserve">2320</t>
  </si>
  <si>
    <t xml:space="preserve">dotacje celowe otrzymane z powiatu na zadania bieżące realizowane na podstawie porozumień między jst</t>
  </si>
  <si>
    <t xml:space="preserve">Kultura i ochrona dziedzictwa narodowego</t>
  </si>
  <si>
    <t xml:space="preserve">Centra kultury i sztuki</t>
  </si>
  <si>
    <t xml:space="preserve">Biblioteki</t>
  </si>
  <si>
    <t xml:space="preserve">dotacje  celowe  otrzymane  z  powiatu  bna  zadania  bieżące  realizowane na podstawie porozumień między jst</t>
  </si>
  <si>
    <t xml:space="preserve">Kultura fizyczna</t>
  </si>
  <si>
    <t xml:space="preserve">Obiekty sportowe</t>
  </si>
  <si>
    <t xml:space="preserve">Zadania w zakresie kultury fizycznej</t>
  </si>
  <si>
    <t xml:space="preserve">0960</t>
  </si>
  <si>
    <t xml:space="preserve">otrzymane spadki,zapisy i darowizny w postaci pieniężnej</t>
  </si>
  <si>
    <t xml:space="preserve">DOCHODY   OGÓŁEM:</t>
  </si>
  <si>
    <t xml:space="preserve">Burmistrz  Miasta</t>
  </si>
  <si>
    <t xml:space="preserve">Jolanta  Piotrowska</t>
  </si>
  <si>
    <t xml:space="preserve">Załącznik Nr 3 do Zarządzenia Burmistrza Miasta Giżycka Nr 203/2012 z dnia  28 sierpnia 2012 roku</t>
  </si>
  <si>
    <t xml:space="preserve">Realizacja  wydatków  budżetowych miasta Giżycka za I półrocze 2012 roku</t>
  </si>
  <si>
    <t xml:space="preserve">Dział Rozdz.</t>
  </si>
  <si>
    <t xml:space="preserve">Treść</t>
  </si>
  <si>
    <t xml:space="preserve">Plan pierwotny</t>
  </si>
  <si>
    <t xml:space="preserve">Wykonanie I pólrocze</t>
  </si>
  <si>
    <t xml:space="preserve">% realiz.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a) wydatki bieżące, w tym:</t>
  </si>
  <si>
    <t xml:space="preserve">wydatki na dotacje na zadania bieżąc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wydatki związane z realizacją  statutowych zadań  jednostek</t>
  </si>
  <si>
    <t xml:space="preserve">60014</t>
  </si>
  <si>
    <t xml:space="preserve">Drogi publiczne powiatowe</t>
  </si>
  <si>
    <t xml:space="preserve">a) wydatki majątkowe, w tym:</t>
  </si>
  <si>
    <t xml:space="preserve">dotacje majątkowe dla powiatu</t>
  </si>
  <si>
    <t xml:space="preserve">60016</t>
  </si>
  <si>
    <t xml:space="preserve">Drogi publiczne gminne</t>
  </si>
  <si>
    <t xml:space="preserve">700</t>
  </si>
  <si>
    <t xml:space="preserve">70004</t>
  </si>
  <si>
    <t xml:space="preserve">Różne jednostki gospodarki mieszkaniowej</t>
  </si>
  <si>
    <t xml:space="preserve">wydatki związane z realizacja  statutowych zadań  jednostek</t>
  </si>
  <si>
    <t xml:space="preserve">b) wydatki majątkowe, w tym:</t>
  </si>
  <si>
    <t xml:space="preserve">wydatki na inwestycje i zakupy inwestycyjne</t>
  </si>
  <si>
    <t xml:space="preserve">Plany zagospodarowania przestrzennego</t>
  </si>
  <si>
    <t xml:space="preserve">a)wydatki bieżące, w tym:</t>
  </si>
  <si>
    <t xml:space="preserve">wydatki na wynagrodzenia i składki od nich naliczane</t>
  </si>
  <si>
    <t xml:space="preserve">Urzędy wojewódzkie</t>
  </si>
  <si>
    <t xml:space="preserve">Rady gmin</t>
  </si>
  <si>
    <t xml:space="preserve">wydatki na świadczenia na rzecz osób fizycznych</t>
  </si>
  <si>
    <t xml:space="preserve">Urzędy gmin</t>
  </si>
  <si>
    <t xml:space="preserve">wydatki na programy  finansowane z udziałem środków, o których mowa w art.5 ust.1 pkt.2 i 3 ufp.</t>
  </si>
  <si>
    <t xml:space="preserve">wydatki na inwestycje i zakupy inwestycyjne na programy finansowane z udziałem środków, o których mowa w art..5 ust.1 pkt 2 i 3 ufp.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.poż.</t>
  </si>
  <si>
    <t xml:space="preserve">Straż miejska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wydatki na obsługę długu</t>
  </si>
  <si>
    <t xml:space="preserve">Rozliczenia między jst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 i przedszkolne</t>
  </si>
  <si>
    <t xml:space="preserve">Programy polityki zdrowotnej</t>
  </si>
  <si>
    <t xml:space="preserve">Zwalczanie narkomanii</t>
  </si>
  <si>
    <t xml:space="preserve">Placówki opiekuńczo - wychowawcze</t>
  </si>
  <si>
    <t xml:space="preserve">Rodziny zastępcz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Świetlice szkolne</t>
  </si>
  <si>
    <t xml:space="preserve">Kolonie i obozy oraz inne formy wypoczynku dzieci i mlodzieży szkolnej, a także  szkolenia młodzieży</t>
  </si>
  <si>
    <t xml:space="preserve">Gospodarka komunlna i ochrona środowiska</t>
  </si>
  <si>
    <t xml:space="preserve">zakup i objęcie akcji i udziałów oraz wniesienie wkładów do spółek prawa handlowego</t>
  </si>
  <si>
    <t xml:space="preserve">Gospodarka odpadami</t>
  </si>
  <si>
    <t xml:space="preserve">wplaty do związku gmin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, placów i dróg</t>
  </si>
  <si>
    <t xml:space="preserve">dotacje majątkowe </t>
  </si>
  <si>
    <t xml:space="preserve">dotacje majątkowe na programy finansowane z udziałem środków opisanych w art.5 ust.1 pkt 2 i 3 ufp.</t>
  </si>
  <si>
    <t xml:space="preserve">OGÓŁEM   WYDATKI:</t>
  </si>
  <si>
    <t xml:space="preserve">Wydatki bieżące, w tym:</t>
  </si>
  <si>
    <t xml:space="preserve">wydatki związane z  realizacją statutowych zadań jednostek</t>
  </si>
  <si>
    <t xml:space="preserve">Wydatki majątkowe, w tym:</t>
  </si>
  <si>
    <t xml:space="preserve">wydatki na dotacje majątkowe na programy finansowane z udziałem środków opisanych w art.5 ust.1 pkt. 2 i 3 ufp.</t>
  </si>
  <si>
    <t xml:space="preserve">wydatki na dotacje majątkowe</t>
  </si>
  <si>
    <t xml:space="preserve">wydatki na wpłaty do związku gmin</t>
  </si>
  <si>
    <t xml:space="preserve">wydatki na zakup i objęcie akcji i udziałów oraz wniesienie wkładów do spółek prawa handl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2140444784299"/>
          <c:w val="0.920717217541586"/>
          <c:h val="0.908812846492067"/>
        </c:manualLayout>
      </c:layout>
      <c:barChart>
        <c:barDir val="col"/>
        <c:grouping val="clustered"/>
        <c:varyColors val="0"/>
        <c:axId val="20132307"/>
        <c:axId val="22570436"/>
      </c:barChart>
      <c:catAx>
        <c:axId val="20132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70436"/>
        <c:auto val="1"/>
        <c:lblAlgn val="ctr"/>
        <c:lblOffset val="100"/>
        <c:noMultiLvlLbl val="0"/>
      </c:catAx>
      <c:valAx>
        <c:axId val="22570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3230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true" showOutlineSymbols="true" defaultGridColor="true" view="pageBreakPreview" topLeftCell="B178" colorId="64" zoomScale="100" zoomScaleNormal="100" zoomScalePageLayoutView="100" workbookViewId="0">
      <selection pane="topLeft" activeCell="D186" activeCellId="0" sqref="D18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0" width="5.75"/>
    <col collapsed="false" customWidth="true" hidden="false" outlineLevel="0" max="4" min="4" style="0" width="39.99"/>
    <col collapsed="false" customWidth="true" hidden="false" outlineLevel="0" max="5" min="5" style="2" width="12.36"/>
    <col collapsed="false" customWidth="true" hidden="false" outlineLevel="0" max="6" min="6" style="2" width="12.86"/>
    <col collapsed="false" customWidth="true" hidden="false" outlineLevel="0" max="7" min="7" style="3" width="14.99"/>
    <col collapsed="false" customWidth="true" hidden="false" outlineLevel="0" max="8" min="8" style="3" width="8.86"/>
    <col collapsed="false" customWidth="true" hidden="true" outlineLevel="0" max="9" min="9" style="0" width="0.12"/>
    <col collapsed="false" customWidth="false" hidden="true" outlineLevel="0" max="13" min="10" style="0" width="8.99"/>
  </cols>
  <sheetData>
    <row r="1" s="7" customFormat="tru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8"/>
    </row>
    <row r="2" customFormat="false" ht="19.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/>
      <c r="J3" s="15"/>
      <c r="K3" s="15"/>
      <c r="L3" s="15"/>
      <c r="M3" s="15"/>
    </row>
    <row r="4" s="16" customFormat="true" ht="16.5" hidden="false" customHeight="true" outlineLevel="0" collapsed="false">
      <c r="A4" s="11"/>
      <c r="B4" s="11"/>
      <c r="C4" s="11"/>
      <c r="D4" s="12"/>
      <c r="E4" s="13"/>
      <c r="F4" s="13"/>
      <c r="G4" s="13"/>
      <c r="H4" s="13"/>
      <c r="I4" s="15"/>
      <c r="J4" s="15"/>
      <c r="K4" s="15"/>
      <c r="L4" s="15"/>
      <c r="M4" s="15"/>
    </row>
    <row r="5" s="16" customFormat="true" ht="16.5" hidden="false" customHeight="true" outlineLevel="0" collapsed="false">
      <c r="A5" s="17" t="n">
        <v>630</v>
      </c>
      <c r="B5" s="17"/>
      <c r="C5" s="17"/>
      <c r="D5" s="18" t="s">
        <v>10</v>
      </c>
      <c r="E5" s="19"/>
      <c r="F5" s="19"/>
      <c r="G5" s="20" t="n">
        <v>447964</v>
      </c>
      <c r="H5" s="21"/>
      <c r="I5" s="15"/>
      <c r="J5" s="15"/>
      <c r="K5" s="15"/>
      <c r="L5" s="15"/>
      <c r="M5" s="15"/>
    </row>
    <row r="6" s="16" customFormat="true" ht="16.5" hidden="false" customHeight="true" outlineLevel="0" collapsed="false">
      <c r="A6" s="22"/>
      <c r="B6" s="22" t="n">
        <v>63003</v>
      </c>
      <c r="C6" s="22"/>
      <c r="D6" s="23" t="s">
        <v>11</v>
      </c>
      <c r="E6" s="24"/>
      <c r="F6" s="24"/>
      <c r="G6" s="25" t="n">
        <v>447964</v>
      </c>
      <c r="H6" s="26"/>
      <c r="I6" s="15"/>
      <c r="J6" s="15"/>
      <c r="K6" s="15"/>
      <c r="L6" s="15"/>
      <c r="M6" s="15"/>
    </row>
    <row r="7" s="16" customFormat="true" ht="21.75" hidden="false" customHeight="true" outlineLevel="0" collapsed="false">
      <c r="A7" s="27"/>
      <c r="B7" s="27"/>
      <c r="C7" s="27" t="n">
        <v>6207</v>
      </c>
      <c r="D7" s="28" t="s">
        <v>12</v>
      </c>
      <c r="E7" s="29"/>
      <c r="F7" s="29"/>
      <c r="G7" s="30" t="n">
        <v>381909</v>
      </c>
      <c r="H7" s="31"/>
      <c r="I7" s="15"/>
      <c r="J7" s="15"/>
      <c r="K7" s="15"/>
      <c r="L7" s="15"/>
      <c r="M7" s="15"/>
    </row>
    <row r="8" s="16" customFormat="true" ht="24" hidden="false" customHeight="true" outlineLevel="0" collapsed="false">
      <c r="A8" s="27"/>
      <c r="B8" s="27"/>
      <c r="C8" s="27" t="n">
        <v>6209</v>
      </c>
      <c r="D8" s="28" t="s">
        <v>13</v>
      </c>
      <c r="E8" s="29"/>
      <c r="F8" s="29"/>
      <c r="G8" s="30" t="n">
        <v>66055</v>
      </c>
      <c r="H8" s="31"/>
      <c r="I8" s="15"/>
      <c r="J8" s="15"/>
      <c r="K8" s="15"/>
      <c r="L8" s="15"/>
      <c r="M8" s="15"/>
    </row>
    <row r="9" s="38" customFormat="true" ht="15" hidden="false" customHeight="false" outlineLevel="0" collapsed="false">
      <c r="A9" s="32" t="n">
        <v>700</v>
      </c>
      <c r="B9" s="32"/>
      <c r="C9" s="33"/>
      <c r="D9" s="34" t="s">
        <v>14</v>
      </c>
      <c r="E9" s="35" t="n">
        <f aca="false">E12+E19</f>
        <v>7731200</v>
      </c>
      <c r="F9" s="35" t="n">
        <f aca="false">F10+F12+F19</f>
        <v>7818200</v>
      </c>
      <c r="G9" s="35" t="n">
        <f aca="false">G10+G12+G19</f>
        <v>3678217</v>
      </c>
      <c r="H9" s="36" t="n">
        <f aca="false">G9/F9*100</f>
        <v>47.0468522166228</v>
      </c>
      <c r="I9" s="37"/>
      <c r="J9" s="37"/>
      <c r="K9" s="37"/>
      <c r="L9" s="37"/>
      <c r="M9" s="37"/>
    </row>
    <row r="10" s="38" customFormat="true" ht="15" hidden="false" customHeight="false" outlineLevel="0" collapsed="false">
      <c r="A10" s="39"/>
      <c r="B10" s="39" t="n">
        <v>70004</v>
      </c>
      <c r="C10" s="40"/>
      <c r="D10" s="41" t="s">
        <v>15</v>
      </c>
      <c r="E10" s="42"/>
      <c r="F10" s="42"/>
      <c r="G10" s="42" t="n">
        <v>258</v>
      </c>
      <c r="H10" s="43"/>
      <c r="I10" s="37"/>
      <c r="J10" s="37"/>
      <c r="K10" s="37"/>
      <c r="L10" s="37"/>
      <c r="M10" s="37"/>
    </row>
    <row r="11" s="38" customFormat="true" ht="15" hidden="false" customHeight="false" outlineLevel="0" collapsed="false">
      <c r="A11" s="39"/>
      <c r="B11" s="44"/>
      <c r="C11" s="45" t="s">
        <v>16</v>
      </c>
      <c r="D11" s="46" t="s">
        <v>17</v>
      </c>
      <c r="E11" s="47"/>
      <c r="F11" s="47"/>
      <c r="G11" s="47" t="n">
        <v>258</v>
      </c>
      <c r="H11" s="43"/>
      <c r="I11" s="37"/>
      <c r="J11" s="37"/>
      <c r="K11" s="37"/>
      <c r="L11" s="37"/>
      <c r="M11" s="37"/>
    </row>
    <row r="12" customFormat="false" ht="15" hidden="false" customHeight="false" outlineLevel="0" collapsed="false">
      <c r="A12" s="48"/>
      <c r="B12" s="48" t="n">
        <v>70005</v>
      </c>
      <c r="C12" s="49"/>
      <c r="D12" s="50" t="s">
        <v>18</v>
      </c>
      <c r="E12" s="51" t="n">
        <f aca="false">SUM(E13:E18)</f>
        <v>7591200</v>
      </c>
      <c r="F12" s="51" t="n">
        <v>7678200</v>
      </c>
      <c r="G12" s="51" t="n">
        <v>3614286</v>
      </c>
      <c r="H12" s="43" t="n">
        <f aca="false">G12/F12*100</f>
        <v>47.0720481362819</v>
      </c>
      <c r="I12" s="15"/>
      <c r="J12" s="15"/>
      <c r="K12" s="15"/>
      <c r="L12" s="15"/>
      <c r="M12" s="15"/>
    </row>
    <row r="13" customFormat="false" ht="24.75" hidden="false" customHeight="false" outlineLevel="0" collapsed="false">
      <c r="A13" s="52"/>
      <c r="B13" s="52"/>
      <c r="C13" s="53" t="s">
        <v>19</v>
      </c>
      <c r="D13" s="28" t="s">
        <v>20</v>
      </c>
      <c r="E13" s="54" t="n">
        <v>625000</v>
      </c>
      <c r="F13" s="54" t="n">
        <v>662000</v>
      </c>
      <c r="G13" s="55" t="n">
        <v>647737</v>
      </c>
      <c r="H13" s="56" t="n">
        <f aca="false">G13/F13*100</f>
        <v>97.8454682779456</v>
      </c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52"/>
      <c r="B14" s="52"/>
      <c r="C14" s="53" t="s">
        <v>21</v>
      </c>
      <c r="D14" s="46" t="s">
        <v>22</v>
      </c>
      <c r="E14" s="54"/>
      <c r="F14" s="54" t="n">
        <v>50000</v>
      </c>
      <c r="G14" s="55" t="n">
        <v>22608</v>
      </c>
      <c r="H14" s="56" t="n">
        <f aca="false">G14/F14*100</f>
        <v>45.216</v>
      </c>
      <c r="I14" s="15"/>
      <c r="J14" s="15"/>
      <c r="K14" s="15"/>
      <c r="L14" s="15"/>
      <c r="M14" s="15"/>
    </row>
    <row r="15" customFormat="false" ht="24.75" hidden="false" customHeight="false" outlineLevel="0" collapsed="false">
      <c r="A15" s="52"/>
      <c r="B15" s="52"/>
      <c r="C15" s="53" t="s">
        <v>23</v>
      </c>
      <c r="D15" s="28" t="s">
        <v>24</v>
      </c>
      <c r="E15" s="54" t="n">
        <v>4029000</v>
      </c>
      <c r="F15" s="54" t="n">
        <v>4029000</v>
      </c>
      <c r="G15" s="55" t="n">
        <v>1813937</v>
      </c>
      <c r="H15" s="56" t="n">
        <f aca="false">G15/F15*100</f>
        <v>45.0220153884339</v>
      </c>
      <c r="I15" s="15"/>
      <c r="J15" s="15"/>
      <c r="K15" s="15"/>
      <c r="L15" s="15"/>
      <c r="M15" s="15"/>
    </row>
    <row r="16" s="64" customFormat="true" ht="36.75" hidden="false" customHeight="true" outlineLevel="0" collapsed="false">
      <c r="A16" s="57"/>
      <c r="B16" s="57"/>
      <c r="C16" s="58" t="s">
        <v>25</v>
      </c>
      <c r="D16" s="59" t="s">
        <v>26</v>
      </c>
      <c r="E16" s="60" t="n">
        <v>50000</v>
      </c>
      <c r="F16" s="60" t="n">
        <v>50000</v>
      </c>
      <c r="G16" s="61" t="n">
        <v>9862</v>
      </c>
      <c r="H16" s="62" t="n">
        <f aca="false">G16/F16*100</f>
        <v>19.724</v>
      </c>
      <c r="I16" s="63"/>
      <c r="J16" s="63"/>
      <c r="K16" s="63"/>
      <c r="L16" s="63"/>
      <c r="M16" s="63"/>
    </row>
    <row r="17" customFormat="false" ht="24.75" hidden="false" customHeight="false" outlineLevel="0" collapsed="false">
      <c r="A17" s="52"/>
      <c r="B17" s="52"/>
      <c r="C17" s="53" t="s">
        <v>27</v>
      </c>
      <c r="D17" s="28" t="s">
        <v>28</v>
      </c>
      <c r="E17" s="54" t="n">
        <v>2880200</v>
      </c>
      <c r="F17" s="54" t="n">
        <v>2880200</v>
      </c>
      <c r="G17" s="55" t="n">
        <v>1116139</v>
      </c>
      <c r="H17" s="56" t="n">
        <f aca="false">G17/F17*100</f>
        <v>38.7521352683841</v>
      </c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52"/>
      <c r="B18" s="52"/>
      <c r="C18" s="53" t="s">
        <v>29</v>
      </c>
      <c r="D18" s="46" t="s">
        <v>30</v>
      </c>
      <c r="E18" s="54" t="n">
        <v>7000</v>
      </c>
      <c r="F18" s="54" t="n">
        <v>7000</v>
      </c>
      <c r="G18" s="55" t="n">
        <v>4003</v>
      </c>
      <c r="H18" s="56" t="n">
        <f aca="false">G18/F18*100</f>
        <v>57.1857142857143</v>
      </c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48"/>
      <c r="B19" s="48" t="n">
        <v>70095</v>
      </c>
      <c r="C19" s="49"/>
      <c r="D19" s="50" t="s">
        <v>31</v>
      </c>
      <c r="E19" s="51" t="n">
        <v>140000</v>
      </c>
      <c r="F19" s="51" t="n">
        <v>140000</v>
      </c>
      <c r="G19" s="65" t="n">
        <v>63673</v>
      </c>
      <c r="H19" s="43" t="n">
        <f aca="false">G19/F19*100</f>
        <v>45.4807142857143</v>
      </c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52"/>
      <c r="B20" s="52"/>
      <c r="C20" s="53" t="s">
        <v>21</v>
      </c>
      <c r="D20" s="46" t="s">
        <v>22</v>
      </c>
      <c r="E20" s="54" t="n">
        <v>140000</v>
      </c>
      <c r="F20" s="54" t="n">
        <v>140000</v>
      </c>
      <c r="G20" s="55" t="n">
        <v>63673</v>
      </c>
      <c r="H20" s="56" t="n">
        <f aca="false">G20/F20*100</f>
        <v>45.4807142857143</v>
      </c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66" t="n">
        <v>710</v>
      </c>
      <c r="B21" s="66"/>
      <c r="C21" s="67"/>
      <c r="D21" s="68" t="s">
        <v>32</v>
      </c>
      <c r="E21" s="69"/>
      <c r="F21" s="69" t="n">
        <v>8000</v>
      </c>
      <c r="G21" s="70" t="n">
        <v>8000</v>
      </c>
      <c r="H21" s="71" t="n">
        <f aca="false">G21/F21*100</f>
        <v>100</v>
      </c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48"/>
      <c r="B22" s="48" t="n">
        <v>71035</v>
      </c>
      <c r="C22" s="49"/>
      <c r="D22" s="50" t="s">
        <v>33</v>
      </c>
      <c r="E22" s="51"/>
      <c r="F22" s="51" t="n">
        <v>8000</v>
      </c>
      <c r="G22" s="65" t="n">
        <v>8000</v>
      </c>
      <c r="H22" s="43" t="n">
        <f aca="false">G22/F22*100</f>
        <v>100</v>
      </c>
      <c r="I22" s="15"/>
      <c r="J22" s="15"/>
      <c r="K22" s="15"/>
      <c r="L22" s="15"/>
      <c r="M22" s="15"/>
    </row>
    <row r="23" customFormat="false" ht="39.75" hidden="false" customHeight="true" outlineLevel="0" collapsed="false">
      <c r="A23" s="52"/>
      <c r="B23" s="52"/>
      <c r="C23" s="58" t="s">
        <v>34</v>
      </c>
      <c r="D23" s="28" t="s">
        <v>35</v>
      </c>
      <c r="E23" s="54"/>
      <c r="F23" s="60" t="n">
        <v>8000</v>
      </c>
      <c r="G23" s="61" t="n">
        <v>8000</v>
      </c>
      <c r="H23" s="62" t="n">
        <f aca="false">G23/F23*100</f>
        <v>100</v>
      </c>
      <c r="I23" s="15"/>
      <c r="J23" s="15"/>
      <c r="K23" s="15"/>
      <c r="L23" s="15"/>
      <c r="M23" s="15"/>
    </row>
    <row r="24" s="38" customFormat="true" ht="15" hidden="false" customHeight="false" outlineLevel="0" collapsed="false">
      <c r="A24" s="32" t="n">
        <v>750</v>
      </c>
      <c r="B24" s="32"/>
      <c r="C24" s="33"/>
      <c r="D24" s="34" t="s">
        <v>36</v>
      </c>
      <c r="E24" s="35" t="n">
        <f aca="false">E25+E28+E36+E39</f>
        <v>3530719</v>
      </c>
      <c r="F24" s="35" t="n">
        <f aca="false">F25+F28+F36+F39</f>
        <v>1010638</v>
      </c>
      <c r="G24" s="35" t="n">
        <f aca="false">G25+G28+G36+G39</f>
        <v>378098</v>
      </c>
      <c r="H24" s="72" t="n">
        <f aca="false">G24/F24*100</f>
        <v>37.4118131319028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48"/>
      <c r="B25" s="48" t="n">
        <v>75011</v>
      </c>
      <c r="C25" s="49"/>
      <c r="D25" s="50" t="s">
        <v>37</v>
      </c>
      <c r="E25" s="51" t="n">
        <f aca="false">SUM(E26:E27)</f>
        <v>331499</v>
      </c>
      <c r="F25" s="51" t="n">
        <f aca="false">F26+F27</f>
        <v>330625</v>
      </c>
      <c r="G25" s="51" t="n">
        <f aca="false">G26+G27</f>
        <v>178900</v>
      </c>
      <c r="H25" s="43" t="n">
        <f aca="false">G25/F25*100</f>
        <v>54.109640831758</v>
      </c>
      <c r="I25" s="15"/>
      <c r="J25" s="15"/>
      <c r="K25" s="15"/>
      <c r="L25" s="15"/>
      <c r="M25" s="15"/>
    </row>
    <row r="26" customFormat="false" ht="24" hidden="false" customHeight="false" outlineLevel="0" collapsed="false">
      <c r="A26" s="52"/>
      <c r="B26" s="57"/>
      <c r="C26" s="58" t="n">
        <v>2010</v>
      </c>
      <c r="D26" s="59" t="s">
        <v>38</v>
      </c>
      <c r="E26" s="60" t="n">
        <v>330499</v>
      </c>
      <c r="F26" s="60" t="n">
        <v>329625</v>
      </c>
      <c r="G26" s="61" t="n">
        <v>178790</v>
      </c>
      <c r="H26" s="62" t="n">
        <f aca="false">G26/F26*100</f>
        <v>54.2404247250664</v>
      </c>
      <c r="I26" s="15"/>
      <c r="J26" s="15"/>
      <c r="K26" s="15"/>
      <c r="L26" s="15"/>
      <c r="M26" s="15"/>
    </row>
    <row r="27" customFormat="false" ht="24.75" hidden="false" customHeight="false" outlineLevel="0" collapsed="false">
      <c r="A27" s="52"/>
      <c r="B27" s="52"/>
      <c r="C27" s="53" t="n">
        <v>2360</v>
      </c>
      <c r="D27" s="28" t="s">
        <v>39</v>
      </c>
      <c r="E27" s="54" t="n">
        <v>1000</v>
      </c>
      <c r="F27" s="54" t="n">
        <v>1000</v>
      </c>
      <c r="G27" s="55" t="n">
        <v>110</v>
      </c>
      <c r="H27" s="56" t="n">
        <f aca="false">G27/F27*100</f>
        <v>11</v>
      </c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48"/>
      <c r="B28" s="48" t="n">
        <v>75023</v>
      </c>
      <c r="C28" s="49"/>
      <c r="D28" s="50" t="s">
        <v>40</v>
      </c>
      <c r="E28" s="51" t="n">
        <f aca="false">SUM(E30:E34)</f>
        <v>258000</v>
      </c>
      <c r="F28" s="51" t="n">
        <f aca="false">F29+F30+F31+F33+F34</f>
        <v>258000</v>
      </c>
      <c r="G28" s="51" t="n">
        <f aca="false">G29+G30+G31+G33+G34+G35+G32</f>
        <v>152405</v>
      </c>
      <c r="H28" s="43" t="n">
        <f aca="false">G28/F28*100</f>
        <v>59.0717054263566</v>
      </c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48"/>
      <c r="B29" s="48"/>
      <c r="C29" s="53" t="s">
        <v>41</v>
      </c>
      <c r="D29" s="28" t="s">
        <v>42</v>
      </c>
      <c r="E29" s="54"/>
      <c r="F29" s="54"/>
      <c r="G29" s="54" t="n">
        <v>3110</v>
      </c>
      <c r="H29" s="56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52"/>
      <c r="B30" s="52"/>
      <c r="C30" s="53" t="s">
        <v>21</v>
      </c>
      <c r="D30" s="46" t="s">
        <v>22</v>
      </c>
      <c r="E30" s="54" t="n">
        <v>2000</v>
      </c>
      <c r="F30" s="54" t="n">
        <v>2000</v>
      </c>
      <c r="G30" s="55" t="n">
        <v>1381</v>
      </c>
      <c r="H30" s="56" t="n">
        <f aca="false">G30/F30*100</f>
        <v>69.05</v>
      </c>
      <c r="I30" s="15"/>
      <c r="J30" s="15"/>
      <c r="K30" s="15"/>
      <c r="L30" s="15"/>
      <c r="M30" s="15"/>
    </row>
    <row r="31" customFormat="false" ht="30" hidden="false" customHeight="false" outlineLevel="0" collapsed="false">
      <c r="A31" s="52"/>
      <c r="B31" s="52"/>
      <c r="C31" s="53" t="s">
        <v>23</v>
      </c>
      <c r="D31" s="73" t="s">
        <v>24</v>
      </c>
      <c r="E31" s="54" t="n">
        <v>23000</v>
      </c>
      <c r="F31" s="54" t="n">
        <v>23000</v>
      </c>
      <c r="G31" s="55" t="n">
        <v>12767</v>
      </c>
      <c r="H31" s="56" t="n">
        <f aca="false">G31/F31*100</f>
        <v>55.5086956521739</v>
      </c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52"/>
      <c r="B32" s="52"/>
      <c r="C32" s="53" t="s">
        <v>43</v>
      </c>
      <c r="D32" s="73" t="s">
        <v>44</v>
      </c>
      <c r="E32" s="54"/>
      <c r="F32" s="54"/>
      <c r="G32" s="55" t="n">
        <v>58</v>
      </c>
      <c r="H32" s="56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52"/>
      <c r="B33" s="52"/>
      <c r="C33" s="53" t="s">
        <v>16</v>
      </c>
      <c r="D33" s="46" t="s">
        <v>17</v>
      </c>
      <c r="E33" s="54" t="n">
        <v>33000</v>
      </c>
      <c r="F33" s="54" t="n">
        <v>33000</v>
      </c>
      <c r="G33" s="55" t="n">
        <v>15089</v>
      </c>
      <c r="H33" s="56" t="n">
        <f aca="false">G33/F33*100</f>
        <v>45.7242424242424</v>
      </c>
      <c r="I33" s="15"/>
      <c r="J33" s="15"/>
      <c r="K33" s="15"/>
      <c r="L33" s="15"/>
      <c r="M33" s="15"/>
    </row>
    <row r="34" customFormat="false" ht="24.75" hidden="false" customHeight="false" outlineLevel="0" collapsed="false">
      <c r="A34" s="52"/>
      <c r="B34" s="52"/>
      <c r="C34" s="53" t="n">
        <v>2007</v>
      </c>
      <c r="D34" s="28" t="s">
        <v>12</v>
      </c>
      <c r="E34" s="54" t="n">
        <v>200000</v>
      </c>
      <c r="F34" s="54" t="n">
        <v>200000</v>
      </c>
      <c r="G34" s="55" t="n">
        <v>115861</v>
      </c>
      <c r="H34" s="56" t="n">
        <f aca="false">G34/F34*100</f>
        <v>57.9305</v>
      </c>
      <c r="I34" s="15"/>
      <c r="J34" s="15"/>
      <c r="K34" s="15"/>
      <c r="L34" s="15"/>
      <c r="M34" s="15"/>
    </row>
    <row r="35" customFormat="false" ht="24.75" hidden="false" customHeight="false" outlineLevel="0" collapsed="false">
      <c r="A35" s="52"/>
      <c r="B35" s="52"/>
      <c r="C35" s="53" t="s">
        <v>45</v>
      </c>
      <c r="D35" s="28" t="s">
        <v>12</v>
      </c>
      <c r="E35" s="54"/>
      <c r="F35" s="54"/>
      <c r="G35" s="55" t="n">
        <v>4139</v>
      </c>
      <c r="H35" s="43"/>
      <c r="I35" s="15"/>
      <c r="J35" s="15"/>
      <c r="K35" s="15"/>
      <c r="L35" s="15"/>
      <c r="M35" s="15"/>
    </row>
    <row r="36" customFormat="false" ht="15" hidden="false" customHeight="false" outlineLevel="0" collapsed="false">
      <c r="A36" s="48"/>
      <c r="B36" s="48" t="n">
        <v>75075</v>
      </c>
      <c r="C36" s="49"/>
      <c r="D36" s="50" t="s">
        <v>46</v>
      </c>
      <c r="E36" s="51" t="n">
        <f aca="false">E37</f>
        <v>376843</v>
      </c>
      <c r="F36" s="51" t="n">
        <f aca="false">F37+F38</f>
        <v>422013</v>
      </c>
      <c r="G36" s="51"/>
      <c r="H36" s="43" t="n">
        <f aca="false">G36/F36*100</f>
        <v>0</v>
      </c>
      <c r="I36" s="15"/>
      <c r="J36" s="15"/>
      <c r="K36" s="15"/>
      <c r="L36" s="15"/>
      <c r="M36" s="15"/>
    </row>
    <row r="37" customFormat="false" ht="24.75" hidden="false" customHeight="false" outlineLevel="0" collapsed="false">
      <c r="A37" s="52"/>
      <c r="B37" s="52"/>
      <c r="C37" s="53" t="n">
        <v>2007</v>
      </c>
      <c r="D37" s="28" t="s">
        <v>12</v>
      </c>
      <c r="E37" s="54" t="n">
        <v>376843</v>
      </c>
      <c r="F37" s="54" t="n">
        <v>417338</v>
      </c>
      <c r="G37" s="55"/>
      <c r="H37" s="56" t="n">
        <f aca="false">G37/F37*100</f>
        <v>0</v>
      </c>
      <c r="I37" s="15"/>
      <c r="J37" s="15"/>
      <c r="K37" s="15"/>
      <c r="L37" s="15"/>
      <c r="M37" s="15"/>
    </row>
    <row r="38" customFormat="false" ht="24.75" hidden="false" customHeight="false" outlineLevel="0" collapsed="false">
      <c r="A38" s="52"/>
      <c r="B38" s="52"/>
      <c r="C38" s="53" t="s">
        <v>47</v>
      </c>
      <c r="D38" s="28" t="s">
        <v>13</v>
      </c>
      <c r="E38" s="54"/>
      <c r="F38" s="54" t="n">
        <v>4675</v>
      </c>
      <c r="G38" s="55"/>
      <c r="H38" s="56" t="n">
        <f aca="false">G38/F38*100</f>
        <v>0</v>
      </c>
      <c r="I38" s="15"/>
      <c r="J38" s="15"/>
      <c r="K38" s="15"/>
      <c r="L38" s="15"/>
      <c r="M38" s="15"/>
    </row>
    <row r="39" customFormat="false" ht="15" hidden="false" customHeight="false" outlineLevel="0" collapsed="false">
      <c r="A39" s="48"/>
      <c r="B39" s="48" t="n">
        <v>75095</v>
      </c>
      <c r="C39" s="49"/>
      <c r="D39" s="50" t="s">
        <v>31</v>
      </c>
      <c r="E39" s="51" t="n">
        <f aca="false">SUM(E40:E43)</f>
        <v>2564377</v>
      </c>
      <c r="F39" s="51"/>
      <c r="G39" s="51" t="n">
        <f aca="false">G40+G41</f>
        <v>46793</v>
      </c>
      <c r="H39" s="43"/>
      <c r="I39" s="15"/>
      <c r="J39" s="15"/>
      <c r="K39" s="15"/>
      <c r="L39" s="15"/>
      <c r="M39" s="15"/>
    </row>
    <row r="40" customFormat="false" ht="24.75" hidden="false" customHeight="false" outlineLevel="0" collapsed="false">
      <c r="A40" s="52"/>
      <c r="B40" s="52"/>
      <c r="C40" s="53" t="n">
        <v>2007</v>
      </c>
      <c r="D40" s="28" t="s">
        <v>13</v>
      </c>
      <c r="E40" s="54" t="n">
        <v>129988</v>
      </c>
      <c r="F40" s="54"/>
      <c r="G40" s="55" t="n">
        <v>39774</v>
      </c>
      <c r="H40" s="43"/>
      <c r="I40" s="15"/>
      <c r="J40" s="15"/>
      <c r="K40" s="15"/>
      <c r="L40" s="15"/>
      <c r="M40" s="15"/>
    </row>
    <row r="41" customFormat="false" ht="24.75" hidden="false" customHeight="false" outlineLevel="0" collapsed="false">
      <c r="A41" s="52"/>
      <c r="B41" s="52"/>
      <c r="C41" s="53" t="n">
        <v>2009</v>
      </c>
      <c r="D41" s="28" t="s">
        <v>12</v>
      </c>
      <c r="E41" s="54" t="n">
        <v>22939</v>
      </c>
      <c r="F41" s="54"/>
      <c r="G41" s="55" t="n">
        <v>7019</v>
      </c>
      <c r="H41" s="43"/>
      <c r="I41" s="15"/>
      <c r="J41" s="15"/>
      <c r="K41" s="15"/>
      <c r="L41" s="15"/>
      <c r="M41" s="15"/>
    </row>
    <row r="42" customFormat="false" ht="24.75" hidden="false" customHeight="false" outlineLevel="0" collapsed="false">
      <c r="A42" s="52"/>
      <c r="B42" s="52"/>
      <c r="C42" s="53" t="n">
        <v>6207</v>
      </c>
      <c r="D42" s="28" t="s">
        <v>12</v>
      </c>
      <c r="E42" s="54" t="n">
        <v>2049733</v>
      </c>
      <c r="F42" s="54"/>
      <c r="G42" s="55"/>
      <c r="H42" s="43"/>
      <c r="I42" s="15"/>
      <c r="J42" s="15"/>
      <c r="K42" s="15"/>
      <c r="L42" s="15"/>
      <c r="M42" s="15"/>
    </row>
    <row r="43" customFormat="false" ht="24.75" hidden="false" customHeight="false" outlineLevel="0" collapsed="false">
      <c r="A43" s="52"/>
      <c r="B43" s="52"/>
      <c r="C43" s="53" t="n">
        <v>6209</v>
      </c>
      <c r="D43" s="28" t="s">
        <v>12</v>
      </c>
      <c r="E43" s="54" t="n">
        <v>361717</v>
      </c>
      <c r="F43" s="54"/>
      <c r="G43" s="55"/>
      <c r="H43" s="43"/>
      <c r="I43" s="15"/>
      <c r="J43" s="15"/>
      <c r="K43" s="15"/>
      <c r="L43" s="15"/>
      <c r="M43" s="15"/>
    </row>
    <row r="44" s="38" customFormat="true" ht="24" hidden="false" customHeight="false" outlineLevel="0" collapsed="false">
      <c r="A44" s="74" t="n">
        <v>751</v>
      </c>
      <c r="B44" s="74"/>
      <c r="C44" s="75"/>
      <c r="D44" s="76" t="s">
        <v>48</v>
      </c>
      <c r="E44" s="77" t="n">
        <v>5100</v>
      </c>
      <c r="F44" s="77" t="n">
        <f aca="false">F45</f>
        <v>5100</v>
      </c>
      <c r="G44" s="78" t="n">
        <f aca="false">G45</f>
        <v>2550</v>
      </c>
      <c r="H44" s="72" t="n">
        <f aca="false">G44/F44*100</f>
        <v>50</v>
      </c>
      <c r="I44" s="37"/>
      <c r="J44" s="37"/>
      <c r="K44" s="37"/>
      <c r="L44" s="37"/>
      <c r="M44" s="37"/>
    </row>
    <row r="45" customFormat="false" ht="24" hidden="false" customHeight="false" outlineLevel="0" collapsed="false">
      <c r="A45" s="79"/>
      <c r="B45" s="79" t="n">
        <v>75101</v>
      </c>
      <c r="C45" s="80"/>
      <c r="D45" s="81" t="s">
        <v>49</v>
      </c>
      <c r="E45" s="82" t="n">
        <v>5100</v>
      </c>
      <c r="F45" s="82" t="n">
        <v>5100</v>
      </c>
      <c r="G45" s="83" t="n">
        <v>2550</v>
      </c>
      <c r="H45" s="84" t="n">
        <f aca="false">G45/F45*100</f>
        <v>50</v>
      </c>
      <c r="I45" s="15"/>
      <c r="J45" s="15"/>
      <c r="K45" s="15"/>
      <c r="L45" s="15"/>
      <c r="M45" s="15"/>
    </row>
    <row r="46" customFormat="false" ht="24" hidden="false" customHeight="false" outlineLevel="0" collapsed="false">
      <c r="A46" s="57"/>
      <c r="B46" s="57"/>
      <c r="C46" s="58" t="n">
        <v>2010</v>
      </c>
      <c r="D46" s="59" t="s">
        <v>38</v>
      </c>
      <c r="E46" s="60" t="n">
        <v>5100</v>
      </c>
      <c r="F46" s="60" t="n">
        <v>5100</v>
      </c>
      <c r="G46" s="61" t="n">
        <v>2550</v>
      </c>
      <c r="H46" s="62" t="n">
        <f aca="false">G46/F46*100</f>
        <v>50</v>
      </c>
      <c r="I46" s="15"/>
      <c r="J46" s="15"/>
      <c r="K46" s="15"/>
      <c r="L46" s="15"/>
      <c r="M46" s="15"/>
    </row>
    <row r="47" s="38" customFormat="true" ht="15" hidden="false" customHeight="false" outlineLevel="0" collapsed="false">
      <c r="A47" s="74" t="n">
        <v>754</v>
      </c>
      <c r="B47" s="32"/>
      <c r="C47" s="33"/>
      <c r="D47" s="85" t="s">
        <v>50</v>
      </c>
      <c r="E47" s="77" t="n">
        <v>50000</v>
      </c>
      <c r="F47" s="77" t="n">
        <f aca="false">F48</f>
        <v>50000</v>
      </c>
      <c r="G47" s="78" t="n">
        <f aca="false">G48</f>
        <v>26761</v>
      </c>
      <c r="H47" s="72" t="n">
        <f aca="false">G47/F47*100</f>
        <v>53.522</v>
      </c>
      <c r="I47" s="37"/>
      <c r="J47" s="37"/>
      <c r="K47" s="37"/>
      <c r="L47" s="37"/>
      <c r="M47" s="37"/>
    </row>
    <row r="48" customFormat="false" ht="15" hidden="false" customHeight="false" outlineLevel="0" collapsed="false">
      <c r="A48" s="48"/>
      <c r="B48" s="48" t="n">
        <v>75416</v>
      </c>
      <c r="C48" s="49"/>
      <c r="D48" s="86" t="s">
        <v>51</v>
      </c>
      <c r="E48" s="51" t="n">
        <v>50000</v>
      </c>
      <c r="F48" s="51" t="n">
        <v>50000</v>
      </c>
      <c r="G48" s="65" t="n">
        <v>26761</v>
      </c>
      <c r="H48" s="43" t="n">
        <f aca="false">G48/F48*100</f>
        <v>53.522</v>
      </c>
      <c r="I48" s="15"/>
      <c r="J48" s="15"/>
      <c r="K48" s="15"/>
      <c r="L48" s="15"/>
      <c r="M48" s="15"/>
    </row>
    <row r="49" customFormat="false" ht="15" hidden="false" customHeight="false" outlineLevel="0" collapsed="false">
      <c r="A49" s="52"/>
      <c r="B49" s="52"/>
      <c r="C49" s="53" t="s">
        <v>41</v>
      </c>
      <c r="D49" s="28" t="s">
        <v>52</v>
      </c>
      <c r="E49" s="54" t="n">
        <v>50000</v>
      </c>
      <c r="F49" s="54" t="n">
        <v>50000</v>
      </c>
      <c r="G49" s="55" t="n">
        <v>26761</v>
      </c>
      <c r="H49" s="56" t="n">
        <f aca="false">G49/F49*100</f>
        <v>53.522</v>
      </c>
      <c r="I49" s="15"/>
      <c r="J49" s="15"/>
      <c r="K49" s="15"/>
      <c r="L49" s="15"/>
      <c r="M49" s="15"/>
    </row>
    <row r="50" s="38" customFormat="true" ht="24.75" hidden="false" customHeight="false" outlineLevel="0" collapsed="false">
      <c r="A50" s="74" t="n">
        <v>756</v>
      </c>
      <c r="B50" s="32"/>
      <c r="C50" s="33"/>
      <c r="D50" s="85" t="s">
        <v>53</v>
      </c>
      <c r="E50" s="77" t="n">
        <f aca="false">E51+E54+E56+E65+E77+E81</f>
        <v>30483287</v>
      </c>
      <c r="F50" s="77" t="n">
        <f aca="false">F51+F54+F56+F65+F77+F81</f>
        <v>30250525</v>
      </c>
      <c r="G50" s="77" t="n">
        <f aca="false">G51+G54+G56+G65+G77+G81</f>
        <v>13906073</v>
      </c>
      <c r="H50" s="72" t="n">
        <f aca="false">G50/F50*100</f>
        <v>45.9696914351073</v>
      </c>
      <c r="I50" s="37"/>
      <c r="J50" s="37"/>
      <c r="K50" s="37"/>
      <c r="L50" s="37"/>
      <c r="M50" s="37"/>
    </row>
    <row r="51" customFormat="false" ht="15" hidden="false" customHeight="false" outlineLevel="0" collapsed="false">
      <c r="A51" s="87"/>
      <c r="B51" s="48" t="n">
        <v>75601</v>
      </c>
      <c r="C51" s="49"/>
      <c r="D51" s="86" t="s">
        <v>54</v>
      </c>
      <c r="E51" s="51" t="n">
        <f aca="false">SUM(E52:E53)</f>
        <v>145478</v>
      </c>
      <c r="F51" s="51" t="n">
        <f aca="false">F52+F53</f>
        <v>145478</v>
      </c>
      <c r="G51" s="51" t="n">
        <f aca="false">G52+G53</f>
        <v>69844</v>
      </c>
      <c r="H51" s="43" t="n">
        <f aca="false">G51/F51*100</f>
        <v>48.0100083861477</v>
      </c>
      <c r="I51" s="15"/>
      <c r="J51" s="15"/>
      <c r="K51" s="15"/>
      <c r="L51" s="15"/>
      <c r="M51" s="15"/>
    </row>
    <row r="52" customFormat="false" ht="24.75" hidden="false" customHeight="false" outlineLevel="0" collapsed="false">
      <c r="A52" s="52"/>
      <c r="B52" s="52"/>
      <c r="C52" s="53" t="s">
        <v>55</v>
      </c>
      <c r="D52" s="28" t="s">
        <v>56</v>
      </c>
      <c r="E52" s="54" t="n">
        <v>145000</v>
      </c>
      <c r="F52" s="54" t="n">
        <v>145000</v>
      </c>
      <c r="G52" s="55" t="n">
        <v>69399</v>
      </c>
      <c r="H52" s="43" t="n">
        <f aca="false">G52/F52*100</f>
        <v>47.8613793103448</v>
      </c>
      <c r="I52" s="15"/>
      <c r="J52" s="15"/>
      <c r="K52" s="15"/>
      <c r="L52" s="15"/>
      <c r="M52" s="15"/>
    </row>
    <row r="53" customFormat="false" ht="15" hidden="false" customHeight="false" outlineLevel="0" collapsed="false">
      <c r="A53" s="52"/>
      <c r="B53" s="52"/>
      <c r="C53" s="53" t="s">
        <v>57</v>
      </c>
      <c r="D53" s="28" t="s">
        <v>58</v>
      </c>
      <c r="E53" s="88" t="n">
        <v>478</v>
      </c>
      <c r="F53" s="88" t="n">
        <v>478</v>
      </c>
      <c r="G53" s="55" t="n">
        <v>445</v>
      </c>
      <c r="H53" s="43" t="n">
        <f aca="false">G53/F53*100</f>
        <v>93.0962343096234</v>
      </c>
      <c r="I53" s="15"/>
      <c r="J53" s="15"/>
      <c r="K53" s="15"/>
      <c r="L53" s="15"/>
      <c r="M53" s="15"/>
    </row>
    <row r="54" customFormat="false" ht="16.5" hidden="false" customHeight="true" outlineLevel="0" collapsed="false">
      <c r="A54" s="48"/>
      <c r="B54" s="48" t="n">
        <v>75605</v>
      </c>
      <c r="C54" s="49"/>
      <c r="D54" s="86" t="s">
        <v>59</v>
      </c>
      <c r="E54" s="51" t="n">
        <v>180000</v>
      </c>
      <c r="F54" s="51" t="n">
        <v>180000</v>
      </c>
      <c r="G54" s="65" t="n">
        <v>25245</v>
      </c>
      <c r="H54" s="43" t="n">
        <f aca="false">G54/F54*100</f>
        <v>14.025</v>
      </c>
      <c r="I54" s="15"/>
      <c r="J54" s="15"/>
      <c r="K54" s="15"/>
      <c r="L54" s="15"/>
      <c r="M54" s="15"/>
    </row>
    <row r="55" s="16" customFormat="true" ht="24.75" hidden="false" customHeight="false" outlineLevel="0" collapsed="false">
      <c r="A55" s="52"/>
      <c r="B55" s="52"/>
      <c r="C55" s="53" t="s">
        <v>60</v>
      </c>
      <c r="D55" s="28" t="s">
        <v>61</v>
      </c>
      <c r="E55" s="54" t="n">
        <v>180000</v>
      </c>
      <c r="F55" s="54" t="n">
        <v>180000</v>
      </c>
      <c r="G55" s="55" t="n">
        <v>25245</v>
      </c>
      <c r="H55" s="43" t="n">
        <f aca="false">G55/F55*100</f>
        <v>14.025</v>
      </c>
      <c r="I55" s="15"/>
      <c r="J55" s="15"/>
      <c r="K55" s="15"/>
      <c r="L55" s="15"/>
      <c r="M55" s="15"/>
    </row>
    <row r="56" customFormat="false" ht="36" hidden="false" customHeight="false" outlineLevel="0" collapsed="false">
      <c r="A56" s="48"/>
      <c r="B56" s="79" t="n">
        <v>75615</v>
      </c>
      <c r="C56" s="80"/>
      <c r="D56" s="81" t="s">
        <v>62</v>
      </c>
      <c r="E56" s="82" t="n">
        <f aca="false">SUM(E57:E64)</f>
        <v>6151800</v>
      </c>
      <c r="F56" s="82" t="n">
        <f aca="false">F57+F58+F59+F60+F61+F62+F63+F64</f>
        <v>6151800</v>
      </c>
      <c r="G56" s="82" t="n">
        <f aca="false">G57+G58+G59+G60+G61+G62+G63+G64</f>
        <v>3147647</v>
      </c>
      <c r="H56" s="84" t="n">
        <f aca="false">G56/F56*100</f>
        <v>51.1662765369485</v>
      </c>
      <c r="I56" s="15"/>
      <c r="J56" s="15"/>
      <c r="K56" s="15"/>
      <c r="L56" s="15"/>
      <c r="M56" s="15"/>
    </row>
    <row r="57" customFormat="false" ht="15" hidden="false" customHeight="false" outlineLevel="0" collapsed="false">
      <c r="A57" s="48"/>
      <c r="B57" s="52"/>
      <c r="C57" s="53" t="s">
        <v>63</v>
      </c>
      <c r="D57" s="46" t="s">
        <v>64</v>
      </c>
      <c r="E57" s="54" t="n">
        <v>5800000</v>
      </c>
      <c r="F57" s="54" t="n">
        <v>5800000</v>
      </c>
      <c r="G57" s="55" t="n">
        <v>2944531</v>
      </c>
      <c r="H57" s="43" t="n">
        <f aca="false">G57/F57*100</f>
        <v>50.767775862069</v>
      </c>
      <c r="I57" s="37"/>
      <c r="J57" s="15"/>
      <c r="K57" s="15"/>
      <c r="L57" s="15"/>
      <c r="M57" s="15"/>
    </row>
    <row r="58" customFormat="false" ht="15" hidden="false" customHeight="false" outlineLevel="0" collapsed="false">
      <c r="A58" s="52"/>
      <c r="B58" s="52"/>
      <c r="C58" s="53" t="s">
        <v>65</v>
      </c>
      <c r="D58" s="46" t="s">
        <v>66</v>
      </c>
      <c r="E58" s="88" t="n">
        <v>400</v>
      </c>
      <c r="F58" s="88" t="n">
        <v>400</v>
      </c>
      <c r="G58" s="55" t="n">
        <v>647</v>
      </c>
      <c r="H58" s="43" t="n">
        <f aca="false">G58/F58*100</f>
        <v>161.75</v>
      </c>
      <c r="I58" s="15"/>
      <c r="J58" s="15"/>
      <c r="K58" s="15"/>
      <c r="L58" s="15"/>
      <c r="M58" s="15"/>
    </row>
    <row r="59" customFormat="false" ht="15" hidden="false" customHeight="false" outlineLevel="0" collapsed="false">
      <c r="A59" s="52"/>
      <c r="B59" s="52"/>
      <c r="C59" s="53" t="s">
        <v>67</v>
      </c>
      <c r="D59" s="46" t="s">
        <v>68</v>
      </c>
      <c r="E59" s="54" t="n">
        <v>1200</v>
      </c>
      <c r="F59" s="54" t="n">
        <v>1200</v>
      </c>
      <c r="G59" s="55" t="n">
        <v>1291</v>
      </c>
      <c r="H59" s="43" t="n">
        <f aca="false">G59/F59*100</f>
        <v>107.583333333333</v>
      </c>
      <c r="I59" s="15"/>
      <c r="J59" s="15"/>
      <c r="K59" s="15"/>
      <c r="L59" s="15"/>
      <c r="M59" s="15"/>
    </row>
    <row r="60" customFormat="false" ht="15" hidden="false" customHeight="false" outlineLevel="0" collapsed="false">
      <c r="A60" s="52"/>
      <c r="B60" s="52"/>
      <c r="C60" s="53" t="s">
        <v>69</v>
      </c>
      <c r="D60" s="46" t="s">
        <v>70</v>
      </c>
      <c r="E60" s="54" t="n">
        <v>290000</v>
      </c>
      <c r="F60" s="54" t="n">
        <v>290000</v>
      </c>
      <c r="G60" s="55" t="n">
        <v>168240</v>
      </c>
      <c r="H60" s="43" t="n">
        <f aca="false">G60/F60*100</f>
        <v>58.0137931034483</v>
      </c>
      <c r="I60" s="15"/>
      <c r="J60" s="15"/>
      <c r="K60" s="15"/>
      <c r="L60" s="15"/>
      <c r="M60" s="15"/>
    </row>
    <row r="61" customFormat="false" ht="15" hidden="false" customHeight="false" outlineLevel="0" collapsed="false">
      <c r="A61" s="52"/>
      <c r="B61" s="52"/>
      <c r="C61" s="53" t="s">
        <v>71</v>
      </c>
      <c r="D61" s="46" t="s">
        <v>72</v>
      </c>
      <c r="E61" s="54" t="n">
        <v>30000</v>
      </c>
      <c r="F61" s="54" t="n">
        <v>30000</v>
      </c>
      <c r="G61" s="55" t="n">
        <v>12799</v>
      </c>
      <c r="H61" s="43" t="n">
        <f aca="false">G61/F61*100</f>
        <v>42.6633333333333</v>
      </c>
      <c r="I61" s="15"/>
      <c r="J61" s="15"/>
      <c r="K61" s="15"/>
      <c r="L61" s="15"/>
      <c r="M61" s="15"/>
    </row>
    <row r="62" customFormat="false" ht="15" hidden="false" customHeight="false" outlineLevel="0" collapsed="false">
      <c r="A62" s="52"/>
      <c r="B62" s="52"/>
      <c r="C62" s="53" t="s">
        <v>21</v>
      </c>
      <c r="D62" s="46" t="s">
        <v>73</v>
      </c>
      <c r="E62" s="88" t="n">
        <v>500</v>
      </c>
      <c r="F62" s="88" t="n">
        <v>500</v>
      </c>
      <c r="G62" s="55" t="n">
        <v>238</v>
      </c>
      <c r="H62" s="43" t="n">
        <f aca="false">G62/F62*100</f>
        <v>47.6</v>
      </c>
      <c r="I62" s="15"/>
      <c r="J62" s="15"/>
      <c r="K62" s="15"/>
      <c r="L62" s="15"/>
      <c r="M62" s="15"/>
    </row>
    <row r="63" customFormat="false" ht="30" hidden="false" customHeight="false" outlineLevel="0" collapsed="false">
      <c r="A63" s="52"/>
      <c r="B63" s="52"/>
      <c r="C63" s="53" t="s">
        <v>57</v>
      </c>
      <c r="D63" s="73" t="s">
        <v>58</v>
      </c>
      <c r="E63" s="54" t="n">
        <v>12000</v>
      </c>
      <c r="F63" s="54" t="n">
        <v>12000</v>
      </c>
      <c r="G63" s="55" t="n">
        <v>5799</v>
      </c>
      <c r="H63" s="43" t="n">
        <f aca="false">G63/F63*100</f>
        <v>48.325</v>
      </c>
      <c r="I63" s="15"/>
      <c r="J63" s="15"/>
      <c r="K63" s="15"/>
      <c r="L63" s="15"/>
      <c r="M63" s="15"/>
    </row>
    <row r="64" customFormat="false" ht="30" hidden="false" customHeight="false" outlineLevel="0" collapsed="false">
      <c r="A64" s="52"/>
      <c r="B64" s="52"/>
      <c r="C64" s="53" t="n">
        <v>2680</v>
      </c>
      <c r="D64" s="73" t="s">
        <v>74</v>
      </c>
      <c r="E64" s="54" t="n">
        <v>17700</v>
      </c>
      <c r="F64" s="54" t="n">
        <v>17700</v>
      </c>
      <c r="G64" s="55" t="n">
        <v>14102</v>
      </c>
      <c r="H64" s="43" t="n">
        <f aca="false">G64/F64*100</f>
        <v>79.6723163841808</v>
      </c>
      <c r="I64" s="15"/>
      <c r="J64" s="15"/>
      <c r="K64" s="15"/>
      <c r="L64" s="15"/>
      <c r="M64" s="15"/>
    </row>
    <row r="65" s="38" customFormat="true" ht="36.75" hidden="false" customHeight="false" outlineLevel="0" collapsed="false">
      <c r="A65" s="48"/>
      <c r="B65" s="48" t="n">
        <v>75616</v>
      </c>
      <c r="C65" s="49"/>
      <c r="D65" s="86" t="s">
        <v>75</v>
      </c>
      <c r="E65" s="51" t="n">
        <f aca="false">SUM(E66:E76)</f>
        <v>4291700</v>
      </c>
      <c r="F65" s="51" t="n">
        <f aca="false">F66+F67+F68+F69+F70+F71+F72+F73+F74+F75+F76</f>
        <v>4291700</v>
      </c>
      <c r="G65" s="51" t="n">
        <f aca="false">G66+G67+G68+G69+G70+G71+G72+G73+G74+G75+G76</f>
        <v>2325415</v>
      </c>
      <c r="H65" s="43" t="n">
        <f aca="false">G65/F65*100</f>
        <v>54.1840063378149</v>
      </c>
      <c r="I65" s="37"/>
      <c r="J65" s="37"/>
      <c r="K65" s="37"/>
      <c r="L65" s="37"/>
      <c r="M65" s="37"/>
    </row>
    <row r="66" s="16" customFormat="true" ht="15" hidden="false" customHeight="false" outlineLevel="0" collapsed="false">
      <c r="A66" s="52"/>
      <c r="B66" s="52"/>
      <c r="C66" s="53" t="s">
        <v>63</v>
      </c>
      <c r="D66" s="73" t="s">
        <v>64</v>
      </c>
      <c r="E66" s="54" t="n">
        <v>3000000</v>
      </c>
      <c r="F66" s="54" t="n">
        <v>3000000</v>
      </c>
      <c r="G66" s="55" t="n">
        <v>1700354</v>
      </c>
      <c r="H66" s="43" t="n">
        <f aca="false">G66/F66*100</f>
        <v>56.6784666666667</v>
      </c>
      <c r="I66" s="15"/>
      <c r="J66" s="15"/>
      <c r="K66" s="15"/>
      <c r="L66" s="15"/>
      <c r="M66" s="15"/>
    </row>
    <row r="67" customFormat="false" ht="15" hidden="false" customHeight="false" outlineLevel="0" collapsed="false">
      <c r="A67" s="52"/>
      <c r="B67" s="52"/>
      <c r="C67" s="53" t="s">
        <v>65</v>
      </c>
      <c r="D67" s="73" t="s">
        <v>66</v>
      </c>
      <c r="E67" s="54" t="n">
        <v>1300</v>
      </c>
      <c r="F67" s="54" t="n">
        <v>1300</v>
      </c>
      <c r="G67" s="55" t="n">
        <v>1777</v>
      </c>
      <c r="H67" s="43" t="n">
        <f aca="false">G67/F67*100</f>
        <v>136.692307692308</v>
      </c>
      <c r="I67" s="15"/>
      <c r="J67" s="15"/>
      <c r="K67" s="15"/>
      <c r="L67" s="15"/>
      <c r="M67" s="15"/>
    </row>
    <row r="68" customFormat="false" ht="15" hidden="false" customHeight="false" outlineLevel="0" collapsed="false">
      <c r="A68" s="52"/>
      <c r="B68" s="52"/>
      <c r="C68" s="53" t="s">
        <v>67</v>
      </c>
      <c r="D68" s="73" t="s">
        <v>68</v>
      </c>
      <c r="E68" s="88" t="n">
        <v>400</v>
      </c>
      <c r="F68" s="88" t="n">
        <v>400</v>
      </c>
      <c r="G68" s="55" t="n">
        <v>-60</v>
      </c>
      <c r="H68" s="43"/>
      <c r="I68" s="15"/>
      <c r="J68" s="15"/>
      <c r="K68" s="15"/>
      <c r="L68" s="15"/>
      <c r="M68" s="15"/>
    </row>
    <row r="69" customFormat="false" ht="15" hidden="false" customHeight="false" outlineLevel="0" collapsed="false">
      <c r="A69" s="52"/>
      <c r="B69" s="52"/>
      <c r="C69" s="53" t="s">
        <v>69</v>
      </c>
      <c r="D69" s="73" t="s">
        <v>70</v>
      </c>
      <c r="E69" s="54" t="n">
        <v>154000</v>
      </c>
      <c r="F69" s="54" t="n">
        <v>154000</v>
      </c>
      <c r="G69" s="55" t="n">
        <v>84754</v>
      </c>
      <c r="H69" s="43" t="n">
        <f aca="false">G69/F69*100</f>
        <v>55.0350649350649</v>
      </c>
      <c r="I69" s="15"/>
      <c r="J69" s="15"/>
      <c r="K69" s="15"/>
      <c r="L69" s="15"/>
      <c r="M69" s="15"/>
    </row>
    <row r="70" customFormat="false" ht="15" hidden="false" customHeight="false" outlineLevel="0" collapsed="false">
      <c r="A70" s="52"/>
      <c r="B70" s="52"/>
      <c r="C70" s="53" t="s">
        <v>76</v>
      </c>
      <c r="D70" s="73" t="s">
        <v>77</v>
      </c>
      <c r="E70" s="54" t="n">
        <v>130000</v>
      </c>
      <c r="F70" s="54" t="n">
        <v>130000</v>
      </c>
      <c r="G70" s="55" t="n">
        <v>83204</v>
      </c>
      <c r="H70" s="43" t="n">
        <f aca="false">G70/F70*100</f>
        <v>64.0030769230769</v>
      </c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52"/>
      <c r="B71" s="52"/>
      <c r="C71" s="53" t="s">
        <v>78</v>
      </c>
      <c r="D71" s="73" t="s">
        <v>79</v>
      </c>
      <c r="E71" s="54" t="n">
        <v>1000</v>
      </c>
      <c r="F71" s="54" t="n">
        <v>1000</v>
      </c>
      <c r="G71" s="55" t="n">
        <v>306</v>
      </c>
      <c r="H71" s="43" t="n">
        <f aca="false">G71/F71*100</f>
        <v>30.6</v>
      </c>
      <c r="I71" s="15"/>
      <c r="J71" s="15"/>
      <c r="K71" s="15"/>
      <c r="L71" s="15"/>
      <c r="M71" s="15"/>
    </row>
    <row r="72" customFormat="false" ht="15" hidden="false" customHeight="false" outlineLevel="0" collapsed="false">
      <c r="A72" s="52"/>
      <c r="B72" s="52"/>
      <c r="C72" s="53" t="s">
        <v>80</v>
      </c>
      <c r="D72" s="73" t="s">
        <v>81</v>
      </c>
      <c r="E72" s="54" t="n">
        <v>8500</v>
      </c>
      <c r="F72" s="54" t="n">
        <v>8500</v>
      </c>
      <c r="G72" s="55" t="n">
        <v>15810</v>
      </c>
      <c r="H72" s="43" t="n">
        <f aca="false">G72/F72*100</f>
        <v>186</v>
      </c>
      <c r="I72" s="15"/>
      <c r="J72" s="15"/>
      <c r="K72" s="15"/>
      <c r="L72" s="15"/>
      <c r="M72" s="15"/>
    </row>
    <row r="73" customFormat="false" ht="15" hidden="false" customHeight="false" outlineLevel="0" collapsed="false">
      <c r="A73" s="52"/>
      <c r="B73" s="52"/>
      <c r="C73" s="53" t="s">
        <v>82</v>
      </c>
      <c r="D73" s="73" t="s">
        <v>83</v>
      </c>
      <c r="E73" s="54" t="n">
        <v>72000</v>
      </c>
      <c r="F73" s="54" t="n">
        <v>72000</v>
      </c>
      <c r="G73" s="55" t="n">
        <v>11401</v>
      </c>
      <c r="H73" s="43" t="n">
        <f aca="false">G73/F73*100</f>
        <v>15.8347222222222</v>
      </c>
      <c r="I73" s="15"/>
      <c r="J73" s="15"/>
      <c r="K73" s="15"/>
      <c r="L73" s="15"/>
      <c r="M73" s="15"/>
    </row>
    <row r="74" customFormat="false" ht="15" hidden="false" customHeight="false" outlineLevel="0" collapsed="false">
      <c r="A74" s="52"/>
      <c r="B74" s="52"/>
      <c r="C74" s="53" t="s">
        <v>71</v>
      </c>
      <c r="D74" s="73" t="s">
        <v>72</v>
      </c>
      <c r="E74" s="54" t="n">
        <v>900000</v>
      </c>
      <c r="F74" s="54" t="n">
        <v>900000</v>
      </c>
      <c r="G74" s="55" t="n">
        <v>412618</v>
      </c>
      <c r="H74" s="43" t="n">
        <f aca="false">G74/F74*100</f>
        <v>45.8464444444444</v>
      </c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52"/>
      <c r="B75" s="48"/>
      <c r="C75" s="53" t="s">
        <v>21</v>
      </c>
      <c r="D75" s="73" t="s">
        <v>73</v>
      </c>
      <c r="E75" s="54" t="n">
        <v>8500</v>
      </c>
      <c r="F75" s="54" t="n">
        <v>8500</v>
      </c>
      <c r="G75" s="55" t="n">
        <v>6021</v>
      </c>
      <c r="H75" s="43" t="n">
        <f aca="false">G75/F75*100</f>
        <v>70.8352941176471</v>
      </c>
      <c r="I75" s="15"/>
      <c r="J75" s="15"/>
      <c r="K75" s="15"/>
      <c r="L75" s="15"/>
      <c r="M75" s="15"/>
    </row>
    <row r="76" customFormat="false" ht="30" hidden="false" customHeight="false" outlineLevel="0" collapsed="false">
      <c r="A76" s="52"/>
      <c r="B76" s="52"/>
      <c r="C76" s="58" t="s">
        <v>57</v>
      </c>
      <c r="D76" s="89" t="s">
        <v>58</v>
      </c>
      <c r="E76" s="60" t="n">
        <v>16000</v>
      </c>
      <c r="F76" s="60" t="n">
        <v>16000</v>
      </c>
      <c r="G76" s="61" t="n">
        <v>9230</v>
      </c>
      <c r="H76" s="84" t="n">
        <f aca="false">G76/F76*100</f>
        <v>57.6875</v>
      </c>
      <c r="I76" s="15"/>
      <c r="J76" s="15"/>
      <c r="K76" s="15"/>
      <c r="L76" s="15"/>
      <c r="M76" s="15"/>
    </row>
    <row r="77" s="38" customFormat="true" ht="28.5" hidden="false" customHeight="false" outlineLevel="0" collapsed="false">
      <c r="A77" s="48"/>
      <c r="B77" s="79" t="n">
        <v>75618</v>
      </c>
      <c r="C77" s="80"/>
      <c r="D77" s="90" t="s">
        <v>84</v>
      </c>
      <c r="E77" s="82" t="n">
        <f aca="false">SUM(E78:E80)</f>
        <v>1304475</v>
      </c>
      <c r="F77" s="82" t="n">
        <f aca="false">F78+F79+F80</f>
        <v>1304475</v>
      </c>
      <c r="G77" s="82" t="n">
        <f aca="false">G78+G79+G80</f>
        <v>882477</v>
      </c>
      <c r="H77" s="84" t="n">
        <f aca="false">G77/F77*100</f>
        <v>67.6499741275226</v>
      </c>
      <c r="I77" s="37"/>
      <c r="J77" s="37"/>
      <c r="K77" s="37"/>
      <c r="L77" s="37"/>
      <c r="M77" s="37"/>
    </row>
    <row r="78" s="16" customFormat="true" ht="15" hidden="false" customHeight="false" outlineLevel="0" collapsed="false">
      <c r="A78" s="52"/>
      <c r="B78" s="52"/>
      <c r="C78" s="53" t="s">
        <v>85</v>
      </c>
      <c r="D78" s="73" t="s">
        <v>86</v>
      </c>
      <c r="E78" s="54" t="n">
        <v>530000</v>
      </c>
      <c r="F78" s="54" t="n">
        <v>530000</v>
      </c>
      <c r="G78" s="55" t="n">
        <v>226829</v>
      </c>
      <c r="H78" s="43" t="n">
        <f aca="false">G78/F78*100</f>
        <v>42.7979245283019</v>
      </c>
      <c r="I78" s="15"/>
      <c r="J78" s="15"/>
      <c r="K78" s="15"/>
      <c r="L78" s="15"/>
      <c r="M78" s="15"/>
    </row>
    <row r="79" customFormat="false" ht="15" hidden="false" customHeight="false" outlineLevel="0" collapsed="false">
      <c r="A79" s="52"/>
      <c r="B79" s="52"/>
      <c r="C79" s="53" t="s">
        <v>87</v>
      </c>
      <c r="D79" s="73" t="s">
        <v>88</v>
      </c>
      <c r="E79" s="54" t="n">
        <v>737475</v>
      </c>
      <c r="F79" s="54" t="n">
        <v>737475</v>
      </c>
      <c r="G79" s="55" t="n">
        <v>619110</v>
      </c>
      <c r="H79" s="43" t="n">
        <f aca="false">G79/F79*100</f>
        <v>83.9499644055731</v>
      </c>
      <c r="I79" s="15"/>
      <c r="J79" s="15"/>
      <c r="K79" s="15"/>
      <c r="L79" s="15"/>
      <c r="M79" s="15"/>
    </row>
    <row r="80" customFormat="false" ht="30" hidden="false" customHeight="false" outlineLevel="0" collapsed="false">
      <c r="A80" s="52"/>
      <c r="B80" s="52"/>
      <c r="C80" s="53" t="s">
        <v>89</v>
      </c>
      <c r="D80" s="73" t="s">
        <v>90</v>
      </c>
      <c r="E80" s="54" t="n">
        <v>37000</v>
      </c>
      <c r="F80" s="54" t="n">
        <v>37000</v>
      </c>
      <c r="G80" s="55" t="n">
        <v>36538</v>
      </c>
      <c r="H80" s="43" t="n">
        <f aca="false">G80/F80*100</f>
        <v>98.7513513513514</v>
      </c>
      <c r="I80" s="15"/>
      <c r="J80" s="15"/>
      <c r="K80" s="15"/>
      <c r="L80" s="15"/>
      <c r="M80" s="15"/>
    </row>
    <row r="81" s="38" customFormat="true" ht="28.5" hidden="false" customHeight="false" outlineLevel="0" collapsed="false">
      <c r="A81" s="48"/>
      <c r="B81" s="79" t="n">
        <v>75621</v>
      </c>
      <c r="C81" s="80"/>
      <c r="D81" s="90" t="s">
        <v>91</v>
      </c>
      <c r="E81" s="82" t="n">
        <f aca="false">SUM(E82:E83)</f>
        <v>18409834</v>
      </c>
      <c r="F81" s="82" t="n">
        <f aca="false">F82+F83</f>
        <v>18177072</v>
      </c>
      <c r="G81" s="82" t="n">
        <f aca="false">G82+G83</f>
        <v>7455445</v>
      </c>
      <c r="H81" s="84" t="n">
        <f aca="false">G81/F81*100</f>
        <v>41.0156542263793</v>
      </c>
      <c r="I81" s="37"/>
      <c r="J81" s="37"/>
      <c r="K81" s="37"/>
      <c r="L81" s="37"/>
      <c r="M81" s="37"/>
    </row>
    <row r="82" s="16" customFormat="true" ht="15" hidden="false" customHeight="false" outlineLevel="0" collapsed="false">
      <c r="A82" s="52"/>
      <c r="B82" s="52"/>
      <c r="C82" s="53" t="s">
        <v>92</v>
      </c>
      <c r="D82" s="73" t="s">
        <v>93</v>
      </c>
      <c r="E82" s="54" t="n">
        <v>17906834</v>
      </c>
      <c r="F82" s="54" t="n">
        <v>17674072</v>
      </c>
      <c r="G82" s="55" t="n">
        <v>7270573</v>
      </c>
      <c r="H82" s="43" t="n">
        <f aca="false">G82/F82*100</f>
        <v>41.136943427638</v>
      </c>
      <c r="I82" s="15"/>
      <c r="J82" s="15"/>
      <c r="K82" s="15"/>
      <c r="L82" s="15"/>
      <c r="M82" s="15"/>
    </row>
    <row r="83" customFormat="false" ht="15" hidden="false" customHeight="false" outlineLevel="0" collapsed="false">
      <c r="A83" s="52"/>
      <c r="B83" s="52"/>
      <c r="C83" s="53" t="s">
        <v>94</v>
      </c>
      <c r="D83" s="73" t="s">
        <v>95</v>
      </c>
      <c r="E83" s="54" t="n">
        <v>503000</v>
      </c>
      <c r="F83" s="54" t="n">
        <v>503000</v>
      </c>
      <c r="G83" s="55" t="n">
        <v>184872</v>
      </c>
      <c r="H83" s="43" t="n">
        <f aca="false">G83/F83*100</f>
        <v>36.7538767395626</v>
      </c>
      <c r="I83" s="15"/>
      <c r="J83" s="15"/>
      <c r="K83" s="15"/>
      <c r="L83" s="15"/>
      <c r="M83" s="15"/>
    </row>
    <row r="84" s="93" customFormat="true" ht="15" hidden="false" customHeight="false" outlineLevel="0" collapsed="false">
      <c r="A84" s="32" t="n">
        <v>758</v>
      </c>
      <c r="B84" s="32"/>
      <c r="C84" s="33"/>
      <c r="D84" s="91" t="s">
        <v>96</v>
      </c>
      <c r="E84" s="35" t="n">
        <f aca="false">E85+E87+E89+E95</f>
        <v>22026799</v>
      </c>
      <c r="F84" s="35" t="n">
        <f aca="false">F85+F87+F89+F95</f>
        <v>22362376</v>
      </c>
      <c r="G84" s="35" t="n">
        <f aca="false">G85+G87+G89+G95</f>
        <v>12731900</v>
      </c>
      <c r="H84" s="71" t="n">
        <f aca="false">G84/F84*100</f>
        <v>56.9344688596596</v>
      </c>
      <c r="I84" s="92"/>
      <c r="J84" s="92"/>
      <c r="K84" s="92"/>
      <c r="L84" s="92"/>
      <c r="M84" s="92"/>
    </row>
    <row r="85" s="98" customFormat="true" ht="16.5" hidden="false" customHeight="true" outlineLevel="0" collapsed="false">
      <c r="A85" s="39"/>
      <c r="B85" s="94" t="n">
        <v>75801</v>
      </c>
      <c r="C85" s="40"/>
      <c r="D85" s="95" t="s">
        <v>97</v>
      </c>
      <c r="E85" s="96" t="n">
        <v>16536121</v>
      </c>
      <c r="F85" s="96" t="n">
        <v>16768883</v>
      </c>
      <c r="G85" s="96" t="n">
        <v>10319312</v>
      </c>
      <c r="H85" s="43" t="n">
        <f aca="false">G85/F85*100</f>
        <v>61.5384578686607</v>
      </c>
      <c r="I85" s="97"/>
      <c r="J85" s="97"/>
      <c r="K85" s="97"/>
      <c r="L85" s="97"/>
      <c r="M85" s="97"/>
      <c r="N85" s="98" t="s">
        <v>98</v>
      </c>
    </row>
    <row r="86" s="16" customFormat="true" ht="15" hidden="false" customHeight="false" outlineLevel="0" collapsed="false">
      <c r="A86" s="52"/>
      <c r="B86" s="52"/>
      <c r="C86" s="53" t="n">
        <v>2920</v>
      </c>
      <c r="D86" s="73" t="s">
        <v>99</v>
      </c>
      <c r="E86" s="54" t="n">
        <v>16536121</v>
      </c>
      <c r="F86" s="54" t="n">
        <v>16768883</v>
      </c>
      <c r="G86" s="55" t="n">
        <v>10319312</v>
      </c>
      <c r="H86" s="43" t="n">
        <f aca="false">G86/F86*100</f>
        <v>61.5384578686607</v>
      </c>
      <c r="I86" s="15"/>
      <c r="J86" s="15"/>
      <c r="K86" s="15"/>
      <c r="L86" s="15"/>
      <c r="M86" s="15"/>
    </row>
    <row r="87" s="38" customFormat="true" ht="15" hidden="false" customHeight="false" outlineLevel="0" collapsed="false">
      <c r="A87" s="48"/>
      <c r="B87" s="79" t="n">
        <v>75807</v>
      </c>
      <c r="C87" s="80"/>
      <c r="D87" s="90" t="s">
        <v>100</v>
      </c>
      <c r="E87" s="82" t="n">
        <v>3383639</v>
      </c>
      <c r="F87" s="82" t="n">
        <v>3383639</v>
      </c>
      <c r="G87" s="82" t="n">
        <v>1691820</v>
      </c>
      <c r="H87" s="84" t="n">
        <f aca="false">G87/F87*100</f>
        <v>50.0000147769901</v>
      </c>
      <c r="I87" s="37"/>
      <c r="J87" s="37"/>
      <c r="K87" s="37"/>
      <c r="L87" s="37"/>
      <c r="M87" s="37"/>
    </row>
    <row r="88" s="16" customFormat="true" ht="15" hidden="false" customHeight="false" outlineLevel="0" collapsed="false">
      <c r="A88" s="52"/>
      <c r="B88" s="52"/>
      <c r="C88" s="53" t="n">
        <v>2920</v>
      </c>
      <c r="D88" s="73" t="s">
        <v>99</v>
      </c>
      <c r="E88" s="54" t="n">
        <v>3383639</v>
      </c>
      <c r="F88" s="54" t="n">
        <v>3383639</v>
      </c>
      <c r="G88" s="55" t="n">
        <v>1691820</v>
      </c>
      <c r="H88" s="43" t="n">
        <f aca="false">G88/F88*100</f>
        <v>50.0000147769901</v>
      </c>
      <c r="I88" s="15"/>
      <c r="J88" s="15"/>
      <c r="K88" s="15"/>
      <c r="L88" s="15"/>
      <c r="M88" s="15"/>
    </row>
    <row r="89" s="38" customFormat="true" ht="15" hidden="false" customHeight="false" outlineLevel="0" collapsed="false">
      <c r="A89" s="48"/>
      <c r="B89" s="48" t="n">
        <v>75814</v>
      </c>
      <c r="C89" s="49"/>
      <c r="D89" s="99" t="s">
        <v>101</v>
      </c>
      <c r="E89" s="51" t="n">
        <f aca="false">SUM(E91:E94)</f>
        <v>1229970</v>
      </c>
      <c r="F89" s="51" t="n">
        <f aca="false">F90+F91+F92+F93+F94</f>
        <v>1332785</v>
      </c>
      <c r="G89" s="51" t="n">
        <f aca="false">G90+G91+G92+G93+G94</f>
        <v>282234</v>
      </c>
      <c r="H89" s="43" t="n">
        <f aca="false">G89/F89*100</f>
        <v>21.1762587364053</v>
      </c>
      <c r="I89" s="37"/>
      <c r="J89" s="37"/>
      <c r="K89" s="37"/>
      <c r="L89" s="37"/>
      <c r="M89" s="37"/>
    </row>
    <row r="90" s="38" customFormat="true" ht="15" hidden="false" customHeight="false" outlineLevel="0" collapsed="false">
      <c r="A90" s="48"/>
      <c r="B90" s="52"/>
      <c r="C90" s="53" t="s">
        <v>41</v>
      </c>
      <c r="D90" s="28" t="s">
        <v>42</v>
      </c>
      <c r="E90" s="54"/>
      <c r="F90" s="54"/>
      <c r="G90" s="54" t="n">
        <v>200</v>
      </c>
      <c r="H90" s="56"/>
      <c r="I90" s="37"/>
      <c r="J90" s="37"/>
      <c r="K90" s="37"/>
      <c r="L90" s="37"/>
      <c r="M90" s="37"/>
    </row>
    <row r="91" s="16" customFormat="true" ht="30" hidden="false" customHeight="false" outlineLevel="0" collapsed="false">
      <c r="A91" s="52"/>
      <c r="B91" s="52"/>
      <c r="C91" s="58" t="s">
        <v>102</v>
      </c>
      <c r="D91" s="89" t="s">
        <v>103</v>
      </c>
      <c r="E91" s="60" t="n">
        <v>7000</v>
      </c>
      <c r="F91" s="60" t="n">
        <v>7000</v>
      </c>
      <c r="G91" s="60"/>
      <c r="H91" s="84"/>
      <c r="I91" s="15"/>
      <c r="J91" s="15"/>
      <c r="K91" s="15"/>
      <c r="L91" s="15"/>
      <c r="M91" s="15"/>
    </row>
    <row r="92" customFormat="false" ht="15" hidden="false" customHeight="false" outlineLevel="0" collapsed="false">
      <c r="A92" s="52"/>
      <c r="B92" s="52"/>
      <c r="C92" s="53" t="s">
        <v>29</v>
      </c>
      <c r="D92" s="73" t="s">
        <v>104</v>
      </c>
      <c r="E92" s="54" t="n">
        <v>250000</v>
      </c>
      <c r="F92" s="54" t="n">
        <v>250000</v>
      </c>
      <c r="G92" s="54" t="n">
        <v>72760</v>
      </c>
      <c r="H92" s="43" t="n">
        <f aca="false">G92/F92*100</f>
        <v>29.104</v>
      </c>
      <c r="I92" s="15"/>
      <c r="J92" s="15"/>
      <c r="K92" s="15"/>
      <c r="L92" s="15"/>
      <c r="M92" s="15"/>
    </row>
    <row r="93" customFormat="false" ht="15" hidden="false" customHeight="false" outlineLevel="0" collapsed="false">
      <c r="A93" s="52"/>
      <c r="B93" s="52"/>
      <c r="C93" s="53" t="s">
        <v>16</v>
      </c>
      <c r="D93" s="73" t="s">
        <v>17</v>
      </c>
      <c r="E93" s="54" t="n">
        <v>972970</v>
      </c>
      <c r="F93" s="54" t="n">
        <v>972970</v>
      </c>
      <c r="G93" s="54" t="n">
        <v>100000</v>
      </c>
      <c r="H93" s="43" t="n">
        <f aca="false">G93/F93*100</f>
        <v>10.2778091821947</v>
      </c>
      <c r="I93" s="15"/>
      <c r="J93" s="15"/>
      <c r="K93" s="15"/>
      <c r="L93" s="15"/>
      <c r="M93" s="15"/>
    </row>
    <row r="94" customFormat="false" ht="24.75" hidden="false" customHeight="false" outlineLevel="0" collapsed="false">
      <c r="A94" s="9"/>
      <c r="B94" s="52"/>
      <c r="C94" s="58" t="s">
        <v>105</v>
      </c>
      <c r="D94" s="100" t="s">
        <v>106</v>
      </c>
      <c r="E94" s="60"/>
      <c r="F94" s="60" t="n">
        <v>102815</v>
      </c>
      <c r="G94" s="60" t="n">
        <v>109274</v>
      </c>
      <c r="H94" s="84" t="n">
        <f aca="false">G94/F94*100</f>
        <v>106.282157272771</v>
      </c>
      <c r="I94" s="15"/>
      <c r="J94" s="15"/>
      <c r="K94" s="15"/>
      <c r="L94" s="15"/>
      <c r="M94" s="15"/>
    </row>
    <row r="95" s="38" customFormat="true" ht="15" hidden="false" customHeight="false" outlineLevel="0" collapsed="false">
      <c r="A95" s="48"/>
      <c r="B95" s="79" t="n">
        <v>75831</v>
      </c>
      <c r="C95" s="49"/>
      <c r="D95" s="99" t="s">
        <v>107</v>
      </c>
      <c r="E95" s="82" t="n">
        <v>877069</v>
      </c>
      <c r="F95" s="82" t="n">
        <v>877069</v>
      </c>
      <c r="G95" s="82" t="n">
        <v>438534</v>
      </c>
      <c r="H95" s="84" t="n">
        <f aca="false">G95/F95*100</f>
        <v>49.9999429919425</v>
      </c>
      <c r="I95" s="37"/>
      <c r="J95" s="37"/>
      <c r="K95" s="37"/>
      <c r="L95" s="37"/>
      <c r="M95" s="37"/>
    </row>
    <row r="96" s="16" customFormat="true" ht="15" hidden="false" customHeight="false" outlineLevel="0" collapsed="false">
      <c r="A96" s="52"/>
      <c r="B96" s="52"/>
      <c r="C96" s="53" t="n">
        <v>2920</v>
      </c>
      <c r="D96" s="73" t="s">
        <v>99</v>
      </c>
      <c r="E96" s="54" t="n">
        <v>877069</v>
      </c>
      <c r="F96" s="54" t="n">
        <v>877069</v>
      </c>
      <c r="G96" s="54" t="n">
        <v>438534</v>
      </c>
      <c r="H96" s="43" t="n">
        <f aca="false">G96/F96*100</f>
        <v>49.9999429919425</v>
      </c>
      <c r="I96" s="15"/>
      <c r="J96" s="15"/>
      <c r="K96" s="15"/>
      <c r="L96" s="15"/>
      <c r="M96" s="15"/>
    </row>
    <row r="97" s="93" customFormat="true" ht="15" hidden="false" customHeight="false" outlineLevel="0" collapsed="false">
      <c r="A97" s="32" t="n">
        <v>801</v>
      </c>
      <c r="B97" s="32"/>
      <c r="C97" s="33"/>
      <c r="D97" s="91" t="s">
        <v>108</v>
      </c>
      <c r="E97" s="35" t="n">
        <f aca="false">E98+E103+E107+E110</f>
        <v>1108320</v>
      </c>
      <c r="F97" s="35" t="n">
        <f aca="false">F98+F103+F107+F110</f>
        <v>1121320</v>
      </c>
      <c r="G97" s="35" t="n">
        <f aca="false">G98+G103+G107+G110</f>
        <v>631204</v>
      </c>
      <c r="H97" s="71" t="n">
        <f aca="false">G97/F97*100</f>
        <v>56.2911568508544</v>
      </c>
      <c r="I97" s="92"/>
      <c r="J97" s="92"/>
      <c r="K97" s="92"/>
      <c r="L97" s="92"/>
      <c r="M97" s="92"/>
    </row>
    <row r="98" s="98" customFormat="true" ht="15" hidden="false" customHeight="false" outlineLevel="0" collapsed="false">
      <c r="A98" s="39"/>
      <c r="B98" s="39" t="n">
        <v>80101</v>
      </c>
      <c r="C98" s="40"/>
      <c r="D98" s="101" t="s">
        <v>109</v>
      </c>
      <c r="E98" s="42" t="n">
        <f aca="false">SUM(E99:E102)</f>
        <v>59000</v>
      </c>
      <c r="F98" s="42" t="n">
        <f aca="false">SUM(F99:F102)</f>
        <v>72000</v>
      </c>
      <c r="G98" s="42" t="n">
        <f aca="false">SUM(G99:G102)</f>
        <v>22298</v>
      </c>
      <c r="H98" s="43" t="n">
        <f aca="false">G98/F98*100</f>
        <v>30.9694444444444</v>
      </c>
      <c r="I98" s="97"/>
      <c r="J98" s="97"/>
      <c r="K98" s="97"/>
      <c r="L98" s="97"/>
      <c r="M98" s="97"/>
    </row>
    <row r="99" s="16" customFormat="true" ht="14.25" hidden="false" customHeight="true" outlineLevel="0" collapsed="false">
      <c r="A99" s="52"/>
      <c r="B99" s="52"/>
      <c r="C99" s="53" t="s">
        <v>29</v>
      </c>
      <c r="D99" s="73" t="s">
        <v>104</v>
      </c>
      <c r="E99" s="54" t="n">
        <v>6000</v>
      </c>
      <c r="F99" s="54" t="n">
        <v>6000</v>
      </c>
      <c r="G99" s="54" t="n">
        <v>3941</v>
      </c>
      <c r="H99" s="56" t="n">
        <f aca="false">G99/F99*100</f>
        <v>65.6833333333333</v>
      </c>
      <c r="I99" s="15"/>
      <c r="J99" s="15"/>
      <c r="K99" s="15"/>
      <c r="L99" s="15"/>
      <c r="M99" s="15"/>
    </row>
    <row r="100" s="16" customFormat="true" ht="27.75" hidden="false" customHeight="true" outlineLevel="0" collapsed="false">
      <c r="A100" s="52"/>
      <c r="B100" s="52"/>
      <c r="C100" s="53" t="s">
        <v>110</v>
      </c>
      <c r="D100" s="28" t="s">
        <v>12</v>
      </c>
      <c r="E100" s="54"/>
      <c r="F100" s="60" t="n">
        <v>50000</v>
      </c>
      <c r="G100" s="54"/>
      <c r="H100" s="43"/>
      <c r="I100" s="15"/>
      <c r="J100" s="15"/>
      <c r="K100" s="15"/>
      <c r="L100" s="15"/>
      <c r="M100" s="15"/>
    </row>
    <row r="101" customFormat="false" ht="24.75" hidden="false" customHeight="false" outlineLevel="0" collapsed="false">
      <c r="A101" s="52"/>
      <c r="B101" s="52"/>
      <c r="C101" s="53" t="n">
        <v>2007</v>
      </c>
      <c r="D101" s="28" t="s">
        <v>12</v>
      </c>
      <c r="E101" s="54" t="n">
        <v>37000</v>
      </c>
      <c r="F101" s="54"/>
      <c r="G101" s="54"/>
      <c r="H101" s="56"/>
      <c r="I101" s="15"/>
      <c r="J101" s="15"/>
      <c r="K101" s="15"/>
      <c r="L101" s="15"/>
      <c r="M101" s="15"/>
    </row>
    <row r="102" customFormat="false" ht="22.5" hidden="false" customHeight="false" outlineLevel="0" collapsed="false">
      <c r="A102" s="52"/>
      <c r="B102" s="52"/>
      <c r="C102" s="58" t="s">
        <v>111</v>
      </c>
      <c r="D102" s="102" t="s">
        <v>112</v>
      </c>
      <c r="E102" s="60" t="n">
        <v>16000</v>
      </c>
      <c r="F102" s="60" t="n">
        <v>16000</v>
      </c>
      <c r="G102" s="60" t="n">
        <v>18357</v>
      </c>
      <c r="H102" s="62" t="n">
        <f aca="false">G102/F102*100</f>
        <v>114.73125</v>
      </c>
      <c r="I102" s="15"/>
      <c r="J102" s="15"/>
      <c r="K102" s="15"/>
      <c r="L102" s="15"/>
      <c r="M102" s="15"/>
    </row>
    <row r="103" s="38" customFormat="true" ht="15" hidden="false" customHeight="false" outlineLevel="0" collapsed="false">
      <c r="A103" s="48"/>
      <c r="B103" s="48" t="n">
        <v>80104</v>
      </c>
      <c r="C103" s="49"/>
      <c r="D103" s="99" t="s">
        <v>113</v>
      </c>
      <c r="E103" s="51" t="n">
        <f aca="false">SUM(E104:E106)</f>
        <v>883000</v>
      </c>
      <c r="F103" s="51" t="n">
        <f aca="false">SUM(F104:F106)</f>
        <v>883000</v>
      </c>
      <c r="G103" s="51" t="n">
        <f aca="false">SUM(G104:G106)</f>
        <v>483601</v>
      </c>
      <c r="H103" s="43" t="n">
        <f aca="false">G103/F103*100</f>
        <v>54.7679501698754</v>
      </c>
      <c r="I103" s="37"/>
      <c r="J103" s="37"/>
      <c r="K103" s="37"/>
      <c r="L103" s="37"/>
      <c r="M103" s="37"/>
    </row>
    <row r="104" s="16" customFormat="true" ht="15" hidden="false" customHeight="false" outlineLevel="0" collapsed="false">
      <c r="A104" s="52"/>
      <c r="B104" s="52"/>
      <c r="C104" s="53" t="s">
        <v>114</v>
      </c>
      <c r="D104" s="73" t="s">
        <v>115</v>
      </c>
      <c r="E104" s="54" t="n">
        <v>330000</v>
      </c>
      <c r="F104" s="54" t="n">
        <v>330000</v>
      </c>
      <c r="G104" s="54" t="n">
        <v>133705</v>
      </c>
      <c r="H104" s="56" t="n">
        <f aca="false">G104/F104*100</f>
        <v>40.5166666666667</v>
      </c>
      <c r="I104" s="15"/>
      <c r="J104" s="15"/>
      <c r="K104" s="15"/>
      <c r="L104" s="15"/>
      <c r="M104" s="15"/>
    </row>
    <row r="105" customFormat="false" ht="15" hidden="false" customHeight="false" outlineLevel="0" collapsed="false">
      <c r="A105" s="52"/>
      <c r="B105" s="52"/>
      <c r="C105" s="53" t="s">
        <v>29</v>
      </c>
      <c r="D105" s="73" t="s">
        <v>104</v>
      </c>
      <c r="E105" s="54" t="n">
        <v>3000</v>
      </c>
      <c r="F105" s="54" t="n">
        <v>3000</v>
      </c>
      <c r="G105" s="54" t="n">
        <v>1143</v>
      </c>
      <c r="H105" s="56" t="n">
        <f aca="false">G105/F105*100</f>
        <v>38.1</v>
      </c>
      <c r="I105" s="15"/>
      <c r="J105" s="15"/>
      <c r="K105" s="15"/>
      <c r="L105" s="15"/>
      <c r="M105" s="15"/>
    </row>
    <row r="106" customFormat="false" ht="15" hidden="false" customHeight="false" outlineLevel="0" collapsed="false">
      <c r="A106" s="52"/>
      <c r="B106" s="52"/>
      <c r="C106" s="53" t="s">
        <v>16</v>
      </c>
      <c r="D106" s="73" t="s">
        <v>17</v>
      </c>
      <c r="E106" s="54" t="n">
        <v>550000</v>
      </c>
      <c r="F106" s="54" t="n">
        <v>550000</v>
      </c>
      <c r="G106" s="54" t="n">
        <v>348753</v>
      </c>
      <c r="H106" s="56" t="n">
        <f aca="false">G106/F106*100</f>
        <v>63.4096363636364</v>
      </c>
      <c r="I106" s="15"/>
      <c r="J106" s="15"/>
      <c r="K106" s="15"/>
      <c r="L106" s="15"/>
      <c r="M106" s="15"/>
    </row>
    <row r="107" s="38" customFormat="true" ht="15" hidden="false" customHeight="false" outlineLevel="0" collapsed="false">
      <c r="A107" s="48"/>
      <c r="B107" s="48" t="n">
        <v>80110</v>
      </c>
      <c r="C107" s="49"/>
      <c r="D107" s="99" t="s">
        <v>116</v>
      </c>
      <c r="E107" s="51" t="n">
        <f aca="false">SUM(E108:E109)</f>
        <v>7500</v>
      </c>
      <c r="F107" s="51" t="n">
        <f aca="false">SUM(F108:F109)</f>
        <v>7500</v>
      </c>
      <c r="G107" s="51" t="n">
        <f aca="false">SUM(G108:G109)</f>
        <v>10869</v>
      </c>
      <c r="H107" s="43" t="n">
        <f aca="false">G107/F107*100</f>
        <v>144.92</v>
      </c>
      <c r="I107" s="37"/>
      <c r="J107" s="37"/>
      <c r="K107" s="37"/>
      <c r="L107" s="37"/>
      <c r="M107" s="37"/>
    </row>
    <row r="108" s="16" customFormat="true" ht="15" hidden="false" customHeight="false" outlineLevel="0" collapsed="false">
      <c r="A108" s="52"/>
      <c r="B108" s="52"/>
      <c r="C108" s="53" t="s">
        <v>29</v>
      </c>
      <c r="D108" s="73" t="s">
        <v>104</v>
      </c>
      <c r="E108" s="54" t="n">
        <v>3000</v>
      </c>
      <c r="F108" s="54" t="n">
        <v>3000</v>
      </c>
      <c r="G108" s="54" t="n">
        <v>1948</v>
      </c>
      <c r="H108" s="56" t="n">
        <f aca="false">G108/F108*100</f>
        <v>64.9333333333333</v>
      </c>
      <c r="I108" s="15"/>
      <c r="J108" s="15"/>
      <c r="K108" s="15"/>
      <c r="L108" s="15"/>
      <c r="M108" s="15"/>
    </row>
    <row r="109" customFormat="false" ht="24" hidden="false" customHeight="false" outlineLevel="0" collapsed="false">
      <c r="A109" s="52"/>
      <c r="B109" s="57"/>
      <c r="C109" s="58" t="n">
        <v>2320</v>
      </c>
      <c r="D109" s="59" t="s">
        <v>117</v>
      </c>
      <c r="E109" s="60" t="n">
        <v>4500</v>
      </c>
      <c r="F109" s="60" t="n">
        <v>4500</v>
      </c>
      <c r="G109" s="60" t="n">
        <v>8921</v>
      </c>
      <c r="H109" s="62" t="n">
        <f aca="false">G109/F109*100</f>
        <v>198.244444444444</v>
      </c>
      <c r="I109" s="15"/>
      <c r="J109" s="15"/>
      <c r="K109" s="15"/>
      <c r="L109" s="15"/>
      <c r="M109" s="15"/>
    </row>
    <row r="110" s="38" customFormat="true" ht="28.5" hidden="false" customHeight="false" outlineLevel="0" collapsed="false">
      <c r="A110" s="48"/>
      <c r="B110" s="79" t="n">
        <v>80114</v>
      </c>
      <c r="C110" s="80"/>
      <c r="D110" s="90" t="s">
        <v>118</v>
      </c>
      <c r="E110" s="82" t="n">
        <f aca="false">SUM(E111:E115)</f>
        <v>158820</v>
      </c>
      <c r="F110" s="82" t="n">
        <f aca="false">SUM(F111:F115)</f>
        <v>158820</v>
      </c>
      <c r="G110" s="82" t="n">
        <f aca="false">SUM(G111:G116)</f>
        <v>114436</v>
      </c>
      <c r="H110" s="84" t="n">
        <f aca="false">G110/F110*100</f>
        <v>72.0538974940184</v>
      </c>
      <c r="I110" s="37"/>
      <c r="J110" s="37"/>
      <c r="K110" s="37"/>
      <c r="L110" s="37"/>
      <c r="M110" s="37"/>
      <c r="O110" s="38" t="s">
        <v>119</v>
      </c>
    </row>
    <row r="111" s="16" customFormat="true" ht="24.75" hidden="false" customHeight="false" outlineLevel="0" collapsed="false">
      <c r="A111" s="52"/>
      <c r="B111" s="52"/>
      <c r="C111" s="53" t="s">
        <v>23</v>
      </c>
      <c r="D111" s="28" t="s">
        <v>24</v>
      </c>
      <c r="E111" s="88" t="n">
        <v>490</v>
      </c>
      <c r="F111" s="88" t="n">
        <v>490</v>
      </c>
      <c r="G111" s="88" t="n">
        <v>244</v>
      </c>
      <c r="H111" s="43" t="n">
        <f aca="false">G111/F111*100</f>
        <v>49.7959183673469</v>
      </c>
      <c r="I111" s="15"/>
      <c r="J111" s="15"/>
      <c r="K111" s="15"/>
      <c r="L111" s="15"/>
      <c r="M111" s="15"/>
    </row>
    <row r="112" customFormat="false" ht="15" hidden="false" customHeight="false" outlineLevel="0" collapsed="false">
      <c r="A112" s="52"/>
      <c r="B112" s="52"/>
      <c r="C112" s="53" t="s">
        <v>114</v>
      </c>
      <c r="D112" s="73" t="s">
        <v>115</v>
      </c>
      <c r="E112" s="54" t="n">
        <v>47500</v>
      </c>
      <c r="F112" s="54" t="n">
        <v>47500</v>
      </c>
      <c r="G112" s="54" t="n">
        <v>22813</v>
      </c>
      <c r="H112" s="43" t="n">
        <f aca="false">G112/F112*100</f>
        <v>48.0273684210526</v>
      </c>
      <c r="I112" s="15"/>
      <c r="J112" s="15"/>
      <c r="K112" s="15"/>
      <c r="L112" s="15"/>
      <c r="M112" s="15"/>
    </row>
    <row r="113" customFormat="false" ht="15" hidden="false" customHeight="false" outlineLevel="0" collapsed="false">
      <c r="A113" s="52"/>
      <c r="B113" s="52"/>
      <c r="C113" s="53" t="s">
        <v>29</v>
      </c>
      <c r="D113" s="73" t="s">
        <v>104</v>
      </c>
      <c r="E113" s="54" t="n">
        <v>1010</v>
      </c>
      <c r="F113" s="54" t="n">
        <v>1010</v>
      </c>
      <c r="G113" s="54" t="n">
        <v>1125</v>
      </c>
      <c r="H113" s="43" t="n">
        <f aca="false">G113/F113*100</f>
        <v>111.386138613861</v>
      </c>
      <c r="I113" s="15"/>
      <c r="J113" s="15"/>
      <c r="K113" s="15"/>
      <c r="L113" s="15"/>
      <c r="M113" s="15"/>
    </row>
    <row r="114" customFormat="false" ht="15" hidden="false" customHeight="false" outlineLevel="0" collapsed="false">
      <c r="A114" s="52"/>
      <c r="B114" s="52"/>
      <c r="C114" s="53" t="s">
        <v>16</v>
      </c>
      <c r="D114" s="73" t="s">
        <v>17</v>
      </c>
      <c r="E114" s="54"/>
      <c r="F114" s="54"/>
      <c r="G114" s="54" t="n">
        <v>55</v>
      </c>
      <c r="H114" s="43"/>
      <c r="I114" s="15"/>
      <c r="J114" s="15"/>
      <c r="K114" s="15"/>
      <c r="L114" s="15"/>
      <c r="M114" s="15"/>
    </row>
    <row r="115" customFormat="false" ht="24.75" hidden="false" customHeight="false" outlineLevel="0" collapsed="false">
      <c r="A115" s="52"/>
      <c r="B115" s="52"/>
      <c r="C115" s="53" t="n">
        <v>2007</v>
      </c>
      <c r="D115" s="28" t="s">
        <v>12</v>
      </c>
      <c r="E115" s="54" t="n">
        <v>109820</v>
      </c>
      <c r="F115" s="54" t="n">
        <v>109820</v>
      </c>
      <c r="G115" s="54" t="n">
        <v>76500</v>
      </c>
      <c r="H115" s="43" t="n">
        <f aca="false">G115/F115*100</f>
        <v>69.6594427244582</v>
      </c>
      <c r="I115" s="15"/>
      <c r="J115" s="15"/>
      <c r="K115" s="15"/>
      <c r="L115" s="15"/>
      <c r="M115" s="15"/>
    </row>
    <row r="116" customFormat="false" ht="24.75" hidden="false" customHeight="false" outlineLevel="0" collapsed="false">
      <c r="A116" s="52"/>
      <c r="B116" s="52"/>
      <c r="C116" s="53" t="s">
        <v>45</v>
      </c>
      <c r="D116" s="28" t="s">
        <v>12</v>
      </c>
      <c r="E116" s="54"/>
      <c r="F116" s="54"/>
      <c r="G116" s="54" t="n">
        <v>13699</v>
      </c>
      <c r="H116" s="56"/>
      <c r="I116" s="15"/>
      <c r="J116" s="15"/>
      <c r="K116" s="15"/>
      <c r="L116" s="15"/>
      <c r="M116" s="15"/>
    </row>
    <row r="117" s="93" customFormat="true" ht="15" hidden="false" customHeight="false" outlineLevel="0" collapsed="false">
      <c r="A117" s="32" t="n">
        <v>851</v>
      </c>
      <c r="B117" s="32"/>
      <c r="C117" s="33"/>
      <c r="D117" s="91" t="s">
        <v>120</v>
      </c>
      <c r="E117" s="35" t="n">
        <f aca="false">E118</f>
        <v>2400</v>
      </c>
      <c r="F117" s="35" t="n">
        <f aca="false">F118</f>
        <v>16800</v>
      </c>
      <c r="G117" s="35" t="n">
        <f aca="false">G118</f>
        <v>15231</v>
      </c>
      <c r="H117" s="71" t="n">
        <f aca="false">G117/F117*100</f>
        <v>90.6607142857143</v>
      </c>
      <c r="I117" s="92"/>
      <c r="J117" s="92"/>
      <c r="K117" s="92"/>
      <c r="L117" s="92"/>
      <c r="M117" s="92"/>
    </row>
    <row r="118" s="98" customFormat="true" ht="15" hidden="false" customHeight="false" outlineLevel="0" collapsed="false">
      <c r="A118" s="39"/>
      <c r="B118" s="39" t="n">
        <v>85154</v>
      </c>
      <c r="C118" s="40"/>
      <c r="D118" s="101" t="s">
        <v>121</v>
      </c>
      <c r="E118" s="42" t="n">
        <f aca="false">SUM(E119:E122)</f>
        <v>2400</v>
      </c>
      <c r="F118" s="42" t="n">
        <f aca="false">SUM(F119:F122)</f>
        <v>16800</v>
      </c>
      <c r="G118" s="42" t="n">
        <f aca="false">SUM(G119:G122)</f>
        <v>15231</v>
      </c>
      <c r="H118" s="43" t="n">
        <f aca="false">G118/F118*100</f>
        <v>90.6607142857143</v>
      </c>
      <c r="I118" s="97"/>
      <c r="J118" s="97"/>
      <c r="K118" s="97"/>
      <c r="L118" s="97"/>
      <c r="M118" s="97"/>
    </row>
    <row r="119" s="16" customFormat="true" ht="24" hidden="false" customHeight="false" outlineLevel="0" collapsed="false">
      <c r="A119" s="52"/>
      <c r="B119" s="52"/>
      <c r="C119" s="58" t="s">
        <v>23</v>
      </c>
      <c r="D119" s="59" t="s">
        <v>24</v>
      </c>
      <c r="E119" s="103" t="n">
        <v>200</v>
      </c>
      <c r="F119" s="103" t="n">
        <v>200</v>
      </c>
      <c r="G119" s="103" t="n">
        <v>100</v>
      </c>
      <c r="H119" s="62" t="n">
        <f aca="false">G119/F119*100</f>
        <v>50</v>
      </c>
      <c r="I119" s="15"/>
      <c r="J119" s="15"/>
      <c r="K119" s="15"/>
      <c r="L119" s="15"/>
      <c r="M119" s="15"/>
    </row>
    <row r="120" customFormat="false" ht="15" hidden="false" customHeight="false" outlineLevel="0" collapsed="false">
      <c r="A120" s="52"/>
      <c r="B120" s="52"/>
      <c r="C120" s="53" t="s">
        <v>29</v>
      </c>
      <c r="D120" s="73" t="s">
        <v>104</v>
      </c>
      <c r="E120" s="54" t="n">
        <v>2000</v>
      </c>
      <c r="F120" s="54" t="n">
        <v>2000</v>
      </c>
      <c r="G120" s="54" t="n">
        <v>679</v>
      </c>
      <c r="H120" s="56" t="n">
        <f aca="false">G120/F120*100</f>
        <v>33.95</v>
      </c>
      <c r="I120" s="15"/>
      <c r="J120" s="15"/>
      <c r="K120" s="15"/>
      <c r="L120" s="15"/>
      <c r="M120" s="15"/>
    </row>
    <row r="121" customFormat="false" ht="15" hidden="false" customHeight="false" outlineLevel="0" collapsed="false">
      <c r="A121" s="52"/>
      <c r="B121" s="52"/>
      <c r="C121" s="53" t="s">
        <v>16</v>
      </c>
      <c r="D121" s="73" t="s">
        <v>17</v>
      </c>
      <c r="E121" s="88" t="n">
        <v>200</v>
      </c>
      <c r="F121" s="88" t="n">
        <v>200</v>
      </c>
      <c r="G121" s="88" t="n">
        <v>52</v>
      </c>
      <c r="H121" s="56" t="n">
        <f aca="false">G121/F121*100</f>
        <v>26</v>
      </c>
      <c r="I121" s="15"/>
      <c r="J121" s="15"/>
      <c r="K121" s="15"/>
      <c r="L121" s="15"/>
      <c r="M121" s="15"/>
    </row>
    <row r="122" customFormat="false" ht="24" hidden="false" customHeight="false" outlineLevel="0" collapsed="false">
      <c r="A122" s="104"/>
      <c r="B122" s="104"/>
      <c r="C122" s="104" t="s">
        <v>122</v>
      </c>
      <c r="D122" s="105" t="s">
        <v>123</v>
      </c>
      <c r="E122" s="106"/>
      <c r="F122" s="106" t="n">
        <v>14400</v>
      </c>
      <c r="G122" s="106" t="n">
        <v>14400</v>
      </c>
      <c r="H122" s="62" t="n">
        <f aca="false">G122/F122*100</f>
        <v>100</v>
      </c>
      <c r="I122" s="15"/>
      <c r="J122" s="15"/>
      <c r="K122" s="15"/>
      <c r="L122" s="15"/>
      <c r="M122" s="15"/>
    </row>
    <row r="123" s="93" customFormat="true" ht="15" hidden="false" customHeight="false" outlineLevel="0" collapsed="false">
      <c r="A123" s="32" t="n">
        <v>852</v>
      </c>
      <c r="B123" s="32"/>
      <c r="C123" s="33"/>
      <c r="D123" s="91" t="s">
        <v>124</v>
      </c>
      <c r="E123" s="35" t="n">
        <f aca="false">E126+E133+E136+E140+E142+E146+E149</f>
        <v>9116140</v>
      </c>
      <c r="F123" s="35" t="n">
        <f aca="false">F124+F126+F133+F136+F138+F140+F142+F146+F149</f>
        <v>9271165</v>
      </c>
      <c r="G123" s="35" t="n">
        <f aca="false">G124+G126+G133+G136+G138+G140+G142+G146+G149</f>
        <v>5182401</v>
      </c>
      <c r="H123" s="71" t="n">
        <f aca="false">G123/F123*100</f>
        <v>55.8980559616834</v>
      </c>
      <c r="I123" s="92"/>
      <c r="J123" s="92"/>
      <c r="K123" s="92"/>
      <c r="L123" s="92"/>
      <c r="M123" s="92"/>
    </row>
    <row r="124" s="93" customFormat="true" ht="15" hidden="false" customHeight="false" outlineLevel="0" collapsed="false">
      <c r="A124" s="39"/>
      <c r="B124" s="39" t="n">
        <v>85202</v>
      </c>
      <c r="C124" s="40"/>
      <c r="D124" s="101" t="s">
        <v>125</v>
      </c>
      <c r="E124" s="42"/>
      <c r="F124" s="42" t="n">
        <v>25000</v>
      </c>
      <c r="G124" s="42" t="n">
        <v>25610</v>
      </c>
      <c r="H124" s="43" t="n">
        <f aca="false">G124/F124*100</f>
        <v>102.44</v>
      </c>
      <c r="I124" s="92"/>
      <c r="J124" s="92"/>
      <c r="K124" s="92"/>
      <c r="L124" s="92"/>
      <c r="M124" s="92"/>
    </row>
    <row r="125" s="93" customFormat="true" ht="15" hidden="false" customHeight="false" outlineLevel="0" collapsed="false">
      <c r="A125" s="39"/>
      <c r="B125" s="39"/>
      <c r="C125" s="45" t="s">
        <v>21</v>
      </c>
      <c r="D125" s="73" t="s">
        <v>73</v>
      </c>
      <c r="E125" s="47"/>
      <c r="F125" s="47" t="n">
        <v>25000</v>
      </c>
      <c r="G125" s="47" t="n">
        <v>25610</v>
      </c>
      <c r="H125" s="56" t="n">
        <f aca="false">G125/F125*100</f>
        <v>102.44</v>
      </c>
      <c r="I125" s="92"/>
      <c r="J125" s="92"/>
      <c r="K125" s="92"/>
      <c r="L125" s="92"/>
      <c r="M125" s="92"/>
    </row>
    <row r="126" s="113" customFormat="true" ht="36" hidden="false" customHeight="false" outlineLevel="0" collapsed="false">
      <c r="A126" s="107"/>
      <c r="B126" s="108" t="n">
        <v>85212</v>
      </c>
      <c r="C126" s="109"/>
      <c r="D126" s="110" t="s">
        <v>126</v>
      </c>
      <c r="E126" s="111" t="n">
        <f aca="false">SUM(E129:E132)</f>
        <v>7830500</v>
      </c>
      <c r="F126" s="111" t="n">
        <f aca="false">SUM(F127:F132)</f>
        <v>7482062</v>
      </c>
      <c r="G126" s="111" t="n">
        <f aca="false">SUM(G127:G132)</f>
        <v>3936556</v>
      </c>
      <c r="H126" s="84" t="n">
        <f aca="false">G126/F126*100</f>
        <v>52.613250197606</v>
      </c>
      <c r="I126" s="112"/>
      <c r="J126" s="112"/>
      <c r="K126" s="112"/>
      <c r="L126" s="112"/>
      <c r="M126" s="112"/>
    </row>
    <row r="127" s="113" customFormat="true" ht="15" hidden="false" customHeight="false" outlineLevel="0" collapsed="false">
      <c r="A127" s="107"/>
      <c r="B127" s="108"/>
      <c r="C127" s="114" t="s">
        <v>21</v>
      </c>
      <c r="D127" s="73" t="s">
        <v>73</v>
      </c>
      <c r="E127" s="115"/>
      <c r="F127" s="115"/>
      <c r="G127" s="115" t="n">
        <v>62</v>
      </c>
      <c r="H127" s="62"/>
      <c r="I127" s="112"/>
      <c r="J127" s="112"/>
      <c r="K127" s="112"/>
      <c r="L127" s="112"/>
      <c r="M127" s="112"/>
    </row>
    <row r="128" s="113" customFormat="true" ht="15" hidden="false" customHeight="false" outlineLevel="0" collapsed="false">
      <c r="A128" s="107"/>
      <c r="B128" s="108"/>
      <c r="C128" s="114" t="s">
        <v>29</v>
      </c>
      <c r="D128" s="73" t="s">
        <v>104</v>
      </c>
      <c r="E128" s="115"/>
      <c r="F128" s="115"/>
      <c r="G128" s="115" t="n">
        <v>53</v>
      </c>
      <c r="H128" s="62"/>
      <c r="I128" s="112"/>
      <c r="J128" s="112"/>
      <c r="K128" s="112"/>
      <c r="L128" s="112"/>
      <c r="M128" s="112"/>
    </row>
    <row r="129" s="118" customFormat="true" ht="15" hidden="false" customHeight="false" outlineLevel="0" collapsed="false">
      <c r="A129" s="44"/>
      <c r="B129" s="44"/>
      <c r="C129" s="45" t="s">
        <v>16</v>
      </c>
      <c r="D129" s="116" t="s">
        <v>17</v>
      </c>
      <c r="E129" s="47" t="n">
        <v>4000</v>
      </c>
      <c r="F129" s="47" t="n">
        <v>4000</v>
      </c>
      <c r="G129" s="47" t="n">
        <v>3666</v>
      </c>
      <c r="H129" s="56" t="n">
        <f aca="false">G129/F129*100</f>
        <v>91.65</v>
      </c>
      <c r="I129" s="117"/>
      <c r="J129" s="117"/>
      <c r="K129" s="117"/>
      <c r="L129" s="117"/>
      <c r="M129" s="117"/>
    </row>
    <row r="130" customFormat="false" ht="24" hidden="false" customHeight="false" outlineLevel="0" collapsed="false">
      <c r="A130" s="52"/>
      <c r="B130" s="52"/>
      <c r="C130" s="58" t="s">
        <v>127</v>
      </c>
      <c r="D130" s="59" t="s">
        <v>128</v>
      </c>
      <c r="E130" s="60" t="n">
        <v>50000</v>
      </c>
      <c r="F130" s="60" t="n">
        <v>50000</v>
      </c>
      <c r="G130" s="60" t="n">
        <v>28482</v>
      </c>
      <c r="H130" s="62" t="n">
        <f aca="false">G130/F130*100</f>
        <v>56.964</v>
      </c>
      <c r="I130" s="63"/>
      <c r="J130" s="63"/>
      <c r="K130" s="63"/>
      <c r="L130" s="63"/>
      <c r="M130" s="63"/>
      <c r="N130" s="64"/>
    </row>
    <row r="131" customFormat="false" ht="24" hidden="false" customHeight="false" outlineLevel="0" collapsed="false">
      <c r="A131" s="52"/>
      <c r="B131" s="52"/>
      <c r="C131" s="58" t="n">
        <v>2010</v>
      </c>
      <c r="D131" s="59" t="s">
        <v>38</v>
      </c>
      <c r="E131" s="60" t="n">
        <v>7769000</v>
      </c>
      <c r="F131" s="60" t="n">
        <v>7420562</v>
      </c>
      <c r="G131" s="60" t="n">
        <v>3899066</v>
      </c>
      <c r="H131" s="62" t="n">
        <f aca="false">G131/F131*100</f>
        <v>52.5440795454576</v>
      </c>
      <c r="I131" s="63"/>
      <c r="J131" s="63"/>
      <c r="K131" s="63"/>
      <c r="L131" s="63"/>
      <c r="M131" s="63"/>
      <c r="N131" s="64"/>
    </row>
    <row r="132" customFormat="false" ht="24" hidden="false" customHeight="false" outlineLevel="0" collapsed="false">
      <c r="A132" s="52"/>
      <c r="B132" s="52"/>
      <c r="C132" s="58" t="n">
        <v>2360</v>
      </c>
      <c r="D132" s="59" t="s">
        <v>39</v>
      </c>
      <c r="E132" s="60" t="n">
        <v>7500</v>
      </c>
      <c r="F132" s="60" t="n">
        <v>7500</v>
      </c>
      <c r="G132" s="60" t="n">
        <v>5227</v>
      </c>
      <c r="H132" s="62" t="n">
        <f aca="false">G132/F132*100</f>
        <v>69.6933333333333</v>
      </c>
      <c r="I132" s="63"/>
      <c r="J132" s="63"/>
      <c r="K132" s="63"/>
      <c r="L132" s="63"/>
      <c r="M132" s="63"/>
      <c r="N132" s="64"/>
    </row>
    <row r="133" s="38" customFormat="true" ht="24" hidden="false" customHeight="false" outlineLevel="0" collapsed="false">
      <c r="A133" s="48"/>
      <c r="B133" s="79" t="n">
        <v>85213</v>
      </c>
      <c r="C133" s="80"/>
      <c r="D133" s="81" t="s">
        <v>129</v>
      </c>
      <c r="E133" s="82" t="n">
        <f aca="false">SUM(E134:E135)</f>
        <v>74000</v>
      </c>
      <c r="F133" s="82" t="n">
        <f aca="false">F134+F135</f>
        <v>76631</v>
      </c>
      <c r="G133" s="82" t="n">
        <f aca="false">G134+G135</f>
        <v>40888</v>
      </c>
      <c r="H133" s="84" t="n">
        <f aca="false">G133/F133*100</f>
        <v>53.3569965157704</v>
      </c>
      <c r="I133" s="37"/>
      <c r="J133" s="37"/>
      <c r="K133" s="37"/>
      <c r="L133" s="37"/>
      <c r="M133" s="37"/>
    </row>
    <row r="134" s="16" customFormat="true" ht="24" hidden="false" customHeight="false" outlineLevel="0" collapsed="false">
      <c r="A134" s="52"/>
      <c r="B134" s="57"/>
      <c r="C134" s="58" t="n">
        <v>2010</v>
      </c>
      <c r="D134" s="59" t="s">
        <v>38</v>
      </c>
      <c r="E134" s="60" t="n">
        <v>18000</v>
      </c>
      <c r="F134" s="60" t="n">
        <v>18620</v>
      </c>
      <c r="G134" s="60" t="n">
        <v>16614</v>
      </c>
      <c r="H134" s="62" t="n">
        <f aca="false">G134/F134*100</f>
        <v>89.2266380236305</v>
      </c>
      <c r="I134" s="15"/>
      <c r="J134" s="15"/>
      <c r="K134" s="15"/>
      <c r="L134" s="15"/>
      <c r="M134" s="15"/>
    </row>
    <row r="135" customFormat="false" ht="24" hidden="false" customHeight="false" outlineLevel="0" collapsed="false">
      <c r="A135" s="52"/>
      <c r="B135" s="52"/>
      <c r="C135" s="58" t="n">
        <v>2030</v>
      </c>
      <c r="D135" s="59" t="s">
        <v>130</v>
      </c>
      <c r="E135" s="60" t="n">
        <v>56000</v>
      </c>
      <c r="F135" s="60" t="n">
        <v>58011</v>
      </c>
      <c r="G135" s="60" t="n">
        <v>24274</v>
      </c>
      <c r="H135" s="62" t="n">
        <f aca="false">G135/F135*100</f>
        <v>41.8437882470566</v>
      </c>
      <c r="I135" s="15"/>
      <c r="J135" s="15"/>
      <c r="K135" s="15"/>
      <c r="L135" s="15"/>
      <c r="M135" s="15"/>
    </row>
    <row r="136" s="38" customFormat="true" ht="31.5" hidden="false" customHeight="true" outlineLevel="0" collapsed="false">
      <c r="A136" s="48"/>
      <c r="B136" s="79" t="n">
        <v>85214</v>
      </c>
      <c r="C136" s="80"/>
      <c r="D136" s="90" t="s">
        <v>131</v>
      </c>
      <c r="E136" s="82" t="n">
        <f aca="false">E137</f>
        <v>179000</v>
      </c>
      <c r="F136" s="82" t="n">
        <v>312723</v>
      </c>
      <c r="G136" s="82" t="n">
        <v>261723</v>
      </c>
      <c r="H136" s="84" t="n">
        <f aca="false">G136/F136*100</f>
        <v>83.6916376473748</v>
      </c>
      <c r="I136" s="37"/>
      <c r="J136" s="37"/>
      <c r="K136" s="37"/>
      <c r="L136" s="37"/>
      <c r="M136" s="37"/>
    </row>
    <row r="137" s="16" customFormat="true" ht="26.25" hidden="false" customHeight="true" outlineLevel="0" collapsed="false">
      <c r="A137" s="57"/>
      <c r="B137" s="57"/>
      <c r="C137" s="58" t="n">
        <v>2030</v>
      </c>
      <c r="D137" s="59" t="s">
        <v>130</v>
      </c>
      <c r="E137" s="60" t="n">
        <v>179000</v>
      </c>
      <c r="F137" s="60" t="n">
        <v>312723</v>
      </c>
      <c r="G137" s="60" t="n">
        <v>261723</v>
      </c>
      <c r="H137" s="62" t="n">
        <f aca="false">G137/F137*100</f>
        <v>83.6916376473748</v>
      </c>
      <c r="I137" s="15"/>
      <c r="J137" s="15"/>
      <c r="K137" s="15"/>
      <c r="L137" s="15"/>
      <c r="M137" s="15"/>
    </row>
    <row r="138" s="16" customFormat="true" ht="15.75" hidden="false" customHeight="true" outlineLevel="0" collapsed="false">
      <c r="A138" s="79"/>
      <c r="B138" s="79" t="n">
        <v>85215</v>
      </c>
      <c r="C138" s="80"/>
      <c r="D138" s="90" t="s">
        <v>132</v>
      </c>
      <c r="E138" s="82"/>
      <c r="F138" s="82"/>
      <c r="G138" s="82" t="n">
        <v>205</v>
      </c>
      <c r="H138" s="84"/>
      <c r="I138" s="15"/>
      <c r="J138" s="15"/>
      <c r="K138" s="15"/>
      <c r="L138" s="15"/>
      <c r="M138" s="15"/>
    </row>
    <row r="139" s="16" customFormat="true" ht="17.25" hidden="false" customHeight="true" outlineLevel="0" collapsed="false">
      <c r="A139" s="57"/>
      <c r="B139" s="57"/>
      <c r="C139" s="58" t="s">
        <v>16</v>
      </c>
      <c r="D139" s="119" t="s">
        <v>17</v>
      </c>
      <c r="E139" s="60"/>
      <c r="F139" s="60"/>
      <c r="G139" s="60" t="n">
        <v>205</v>
      </c>
      <c r="H139" s="62"/>
      <c r="I139" s="15"/>
      <c r="J139" s="15"/>
      <c r="K139" s="15"/>
      <c r="L139" s="15"/>
      <c r="M139" s="15"/>
    </row>
    <row r="140" s="38" customFormat="true" ht="15" hidden="false" customHeight="false" outlineLevel="0" collapsed="false">
      <c r="A140" s="79"/>
      <c r="B140" s="79" t="n">
        <v>85216</v>
      </c>
      <c r="C140" s="80"/>
      <c r="D140" s="90" t="s">
        <v>133</v>
      </c>
      <c r="E140" s="82" t="n">
        <f aca="false">E141</f>
        <v>258000</v>
      </c>
      <c r="F140" s="82" t="n">
        <v>426988</v>
      </c>
      <c r="G140" s="82" t="n">
        <v>358988</v>
      </c>
      <c r="H140" s="84" t="n">
        <f aca="false">G140/F140*100</f>
        <v>84.074493896784</v>
      </c>
      <c r="I140" s="37"/>
      <c r="J140" s="37"/>
      <c r="K140" s="37"/>
      <c r="L140" s="37"/>
      <c r="M140" s="37"/>
    </row>
    <row r="141" s="16" customFormat="true" ht="24" hidden="false" customHeight="false" outlineLevel="0" collapsed="false">
      <c r="A141" s="57"/>
      <c r="B141" s="57"/>
      <c r="C141" s="58" t="n">
        <v>2030</v>
      </c>
      <c r="D141" s="59" t="s">
        <v>130</v>
      </c>
      <c r="E141" s="60" t="n">
        <v>258000</v>
      </c>
      <c r="F141" s="60" t="n">
        <v>426988</v>
      </c>
      <c r="G141" s="60" t="n">
        <v>358988</v>
      </c>
      <c r="H141" s="62" t="n">
        <f aca="false">G141/F141*100</f>
        <v>84.074493896784</v>
      </c>
      <c r="I141" s="15"/>
      <c r="J141" s="15"/>
      <c r="K141" s="15"/>
      <c r="L141" s="15"/>
      <c r="M141" s="15"/>
    </row>
    <row r="142" s="38" customFormat="true" ht="15" hidden="false" customHeight="false" outlineLevel="0" collapsed="false">
      <c r="A142" s="79"/>
      <c r="B142" s="79" t="n">
        <v>85219</v>
      </c>
      <c r="C142" s="80"/>
      <c r="D142" s="90" t="s">
        <v>134</v>
      </c>
      <c r="E142" s="82" t="n">
        <f aca="false">SUM(E143:E145)</f>
        <v>369000</v>
      </c>
      <c r="F142" s="82" t="n">
        <f aca="false">SUM(F143:F145)</f>
        <v>368063</v>
      </c>
      <c r="G142" s="82" t="n">
        <f aca="false">SUM(G143:G145)</f>
        <v>201941</v>
      </c>
      <c r="H142" s="84" t="n">
        <f aca="false">G142/F142*100</f>
        <v>54.8658789392033</v>
      </c>
      <c r="I142" s="37"/>
      <c r="J142" s="37"/>
      <c r="K142" s="37"/>
      <c r="L142" s="37"/>
      <c r="M142" s="37"/>
    </row>
    <row r="143" s="16" customFormat="true" ht="15" hidden="false" customHeight="false" outlineLevel="0" collapsed="false">
      <c r="A143" s="57"/>
      <c r="B143" s="57"/>
      <c r="C143" s="58" t="s">
        <v>29</v>
      </c>
      <c r="D143" s="89" t="s">
        <v>104</v>
      </c>
      <c r="E143" s="60" t="n">
        <v>20000</v>
      </c>
      <c r="F143" s="60" t="n">
        <v>20000</v>
      </c>
      <c r="G143" s="60" t="n">
        <v>12395</v>
      </c>
      <c r="H143" s="62" t="n">
        <f aca="false">G143/F143*100</f>
        <v>61.975</v>
      </c>
      <c r="I143" s="15"/>
      <c r="J143" s="15"/>
      <c r="K143" s="15"/>
      <c r="L143" s="15"/>
      <c r="M143" s="15"/>
    </row>
    <row r="144" s="16" customFormat="true" ht="15" hidden="false" customHeight="false" outlineLevel="0" collapsed="false">
      <c r="A144" s="57"/>
      <c r="B144" s="57"/>
      <c r="C144" s="58" t="s">
        <v>16</v>
      </c>
      <c r="D144" s="119" t="s">
        <v>17</v>
      </c>
      <c r="E144" s="60"/>
      <c r="F144" s="60"/>
      <c r="G144" s="60" t="n">
        <v>1066</v>
      </c>
      <c r="H144" s="62"/>
      <c r="I144" s="15"/>
      <c r="J144" s="15"/>
      <c r="K144" s="15"/>
      <c r="L144" s="15"/>
      <c r="M144" s="15"/>
    </row>
    <row r="145" customFormat="false" ht="24" hidden="false" customHeight="false" outlineLevel="0" collapsed="false">
      <c r="A145" s="57"/>
      <c r="B145" s="57"/>
      <c r="C145" s="58" t="n">
        <v>2030</v>
      </c>
      <c r="D145" s="59" t="s">
        <v>130</v>
      </c>
      <c r="E145" s="60" t="n">
        <v>349000</v>
      </c>
      <c r="F145" s="60" t="n">
        <v>348063</v>
      </c>
      <c r="G145" s="60" t="n">
        <v>188480</v>
      </c>
      <c r="H145" s="62" t="n">
        <f aca="false">G145/F145*100</f>
        <v>54.1511163208959</v>
      </c>
      <c r="I145" s="15"/>
      <c r="J145" s="15"/>
      <c r="K145" s="15"/>
      <c r="L145" s="15"/>
      <c r="M145" s="15"/>
    </row>
    <row r="146" s="38" customFormat="true" ht="28.5" hidden="false" customHeight="false" outlineLevel="0" collapsed="false">
      <c r="A146" s="79"/>
      <c r="B146" s="79" t="n">
        <v>85228</v>
      </c>
      <c r="C146" s="80"/>
      <c r="D146" s="90" t="s">
        <v>135</v>
      </c>
      <c r="E146" s="82" t="n">
        <f aca="false">SUM(E147:E148)</f>
        <v>107640</v>
      </c>
      <c r="F146" s="82" t="n">
        <f aca="false">F147+F148</f>
        <v>105019</v>
      </c>
      <c r="G146" s="82" t="n">
        <f aca="false">G147+G148</f>
        <v>51497</v>
      </c>
      <c r="H146" s="84" t="n">
        <f aca="false">G146/F146*100</f>
        <v>49.0358887439416</v>
      </c>
      <c r="I146" s="37"/>
      <c r="J146" s="37"/>
      <c r="K146" s="37"/>
      <c r="L146" s="37"/>
      <c r="M146" s="37"/>
    </row>
    <row r="147" s="16" customFormat="true" ht="15" hidden="false" customHeight="false" outlineLevel="0" collapsed="false">
      <c r="A147" s="57"/>
      <c r="B147" s="57"/>
      <c r="C147" s="58" t="s">
        <v>114</v>
      </c>
      <c r="D147" s="89" t="s">
        <v>115</v>
      </c>
      <c r="E147" s="60" t="n">
        <v>80640</v>
      </c>
      <c r="F147" s="60" t="n">
        <v>80640</v>
      </c>
      <c r="G147" s="60" t="n">
        <v>43184</v>
      </c>
      <c r="H147" s="62" t="n">
        <f aca="false">G147/F147*100</f>
        <v>53.5515873015873</v>
      </c>
      <c r="I147" s="15"/>
      <c r="J147" s="15"/>
      <c r="K147" s="15"/>
      <c r="L147" s="15"/>
      <c r="M147" s="15"/>
    </row>
    <row r="148" customFormat="false" ht="24" hidden="false" customHeight="false" outlineLevel="0" collapsed="false">
      <c r="A148" s="57"/>
      <c r="B148" s="57"/>
      <c r="C148" s="58" t="n">
        <v>2010</v>
      </c>
      <c r="D148" s="59" t="s">
        <v>38</v>
      </c>
      <c r="E148" s="60" t="n">
        <v>27000</v>
      </c>
      <c r="F148" s="60" t="n">
        <v>24379</v>
      </c>
      <c r="G148" s="60" t="n">
        <v>8313</v>
      </c>
      <c r="H148" s="62" t="n">
        <f aca="false">G148/F148*100</f>
        <v>34.0990196480578</v>
      </c>
      <c r="I148" s="15"/>
      <c r="J148" s="15"/>
      <c r="K148" s="15"/>
      <c r="L148" s="15"/>
      <c r="M148" s="15"/>
    </row>
    <row r="149" s="38" customFormat="true" ht="15" hidden="false" customHeight="false" outlineLevel="0" collapsed="false">
      <c r="A149" s="79"/>
      <c r="B149" s="79" t="n">
        <v>85295</v>
      </c>
      <c r="C149" s="80"/>
      <c r="D149" s="90" t="s">
        <v>31</v>
      </c>
      <c r="E149" s="82" t="n">
        <f aca="false">E152</f>
        <v>298000</v>
      </c>
      <c r="F149" s="82" t="n">
        <f aca="false">SUM(F150:F153)</f>
        <v>474679</v>
      </c>
      <c r="G149" s="82" t="n">
        <f aca="false">SUM(G150:G153)</f>
        <v>304993</v>
      </c>
      <c r="H149" s="84" t="n">
        <f aca="false">G149/F149*100</f>
        <v>64.2524737770156</v>
      </c>
      <c r="I149" s="37"/>
      <c r="J149" s="37"/>
      <c r="K149" s="37"/>
      <c r="L149" s="37"/>
      <c r="M149" s="37"/>
    </row>
    <row r="150" s="38" customFormat="true" ht="15" hidden="false" customHeight="false" outlineLevel="0" collapsed="false">
      <c r="A150" s="79"/>
      <c r="B150" s="57"/>
      <c r="C150" s="58" t="s">
        <v>16</v>
      </c>
      <c r="D150" s="119" t="s">
        <v>17</v>
      </c>
      <c r="E150" s="60"/>
      <c r="F150" s="60"/>
      <c r="G150" s="60" t="n">
        <v>100</v>
      </c>
      <c r="H150" s="62"/>
      <c r="I150" s="37"/>
      <c r="J150" s="37"/>
      <c r="K150" s="37"/>
      <c r="L150" s="37"/>
      <c r="M150" s="37"/>
    </row>
    <row r="151" s="38" customFormat="true" ht="26.25" hidden="false" customHeight="true" outlineLevel="0" collapsed="false">
      <c r="A151" s="79"/>
      <c r="B151" s="57"/>
      <c r="C151" s="58" t="s">
        <v>136</v>
      </c>
      <c r="D151" s="59" t="s">
        <v>38</v>
      </c>
      <c r="E151" s="60"/>
      <c r="F151" s="60" t="n">
        <v>45000</v>
      </c>
      <c r="G151" s="60" t="n">
        <v>45000</v>
      </c>
      <c r="H151" s="62" t="n">
        <f aca="false">G151/F151*100</f>
        <v>100</v>
      </c>
      <c r="I151" s="37"/>
      <c r="J151" s="37"/>
      <c r="K151" s="37"/>
      <c r="L151" s="37"/>
      <c r="M151" s="37"/>
    </row>
    <row r="152" s="16" customFormat="true" ht="24" hidden="false" customHeight="false" outlineLevel="0" collapsed="false">
      <c r="A152" s="57"/>
      <c r="B152" s="57"/>
      <c r="C152" s="58" t="n">
        <v>2030</v>
      </c>
      <c r="D152" s="59" t="s">
        <v>130</v>
      </c>
      <c r="E152" s="60" t="n">
        <v>298000</v>
      </c>
      <c r="F152" s="60" t="n">
        <v>388679</v>
      </c>
      <c r="G152" s="60" t="n">
        <v>259893</v>
      </c>
      <c r="H152" s="62" t="n">
        <f aca="false">G152/F152*100</f>
        <v>66.8657169540932</v>
      </c>
      <c r="I152" s="15"/>
      <c r="J152" s="15"/>
      <c r="K152" s="15"/>
      <c r="L152" s="15"/>
      <c r="M152" s="15"/>
    </row>
    <row r="153" s="16" customFormat="true" ht="24" hidden="false" customHeight="false" outlineLevel="0" collapsed="false">
      <c r="A153" s="57"/>
      <c r="B153" s="57"/>
      <c r="C153" s="58" t="s">
        <v>122</v>
      </c>
      <c r="D153" s="105" t="s">
        <v>123</v>
      </c>
      <c r="E153" s="60"/>
      <c r="F153" s="60" t="n">
        <v>41000</v>
      </c>
      <c r="G153" s="60"/>
      <c r="H153" s="62" t="n">
        <f aca="false">G153/F153*100</f>
        <v>0</v>
      </c>
      <c r="I153" s="15"/>
      <c r="J153" s="15"/>
      <c r="K153" s="15"/>
      <c r="L153" s="15"/>
      <c r="M153" s="15"/>
    </row>
    <row r="154" s="16" customFormat="true" ht="15" hidden="false" customHeight="false" outlineLevel="0" collapsed="false">
      <c r="A154" s="120" t="n">
        <v>853</v>
      </c>
      <c r="B154" s="120"/>
      <c r="C154" s="121"/>
      <c r="D154" s="122" t="s">
        <v>137</v>
      </c>
      <c r="E154" s="123"/>
      <c r="F154" s="123" t="n">
        <v>102641</v>
      </c>
      <c r="G154" s="123"/>
      <c r="H154" s="72" t="n">
        <f aca="false">G154/F154*100</f>
        <v>0</v>
      </c>
      <c r="I154" s="15"/>
      <c r="J154" s="15"/>
      <c r="K154" s="15"/>
      <c r="L154" s="15"/>
      <c r="M154" s="15"/>
    </row>
    <row r="155" s="16" customFormat="true" ht="15" hidden="false" customHeight="false" outlineLevel="0" collapsed="false">
      <c r="A155" s="79"/>
      <c r="B155" s="79" t="n">
        <v>85395</v>
      </c>
      <c r="C155" s="80"/>
      <c r="D155" s="124" t="s">
        <v>31</v>
      </c>
      <c r="E155" s="82"/>
      <c r="F155" s="82" t="n">
        <v>102641</v>
      </c>
      <c r="G155" s="82"/>
      <c r="H155" s="84" t="n">
        <f aca="false">G155/F155*100</f>
        <v>0</v>
      </c>
      <c r="I155" s="15"/>
      <c r="J155" s="15"/>
      <c r="K155" s="15"/>
      <c r="L155" s="15"/>
      <c r="M155" s="15"/>
    </row>
    <row r="156" s="16" customFormat="true" ht="24.75" hidden="false" customHeight="false" outlineLevel="0" collapsed="false">
      <c r="A156" s="57"/>
      <c r="B156" s="57"/>
      <c r="C156" s="58" t="s">
        <v>138</v>
      </c>
      <c r="D156" s="28" t="s">
        <v>12</v>
      </c>
      <c r="E156" s="60"/>
      <c r="F156" s="60" t="n">
        <v>98462</v>
      </c>
      <c r="G156" s="60"/>
      <c r="H156" s="62" t="n">
        <f aca="false">G156/F156*100</f>
        <v>0</v>
      </c>
      <c r="I156" s="15"/>
      <c r="J156" s="15"/>
      <c r="K156" s="15"/>
      <c r="L156" s="15"/>
      <c r="M156" s="15"/>
    </row>
    <row r="157" s="16" customFormat="true" ht="24.75" hidden="false" customHeight="false" outlineLevel="0" collapsed="false">
      <c r="A157" s="57"/>
      <c r="B157" s="57"/>
      <c r="C157" s="58" t="s">
        <v>45</v>
      </c>
      <c r="D157" s="28" t="s">
        <v>12</v>
      </c>
      <c r="E157" s="60"/>
      <c r="F157" s="60" t="n">
        <v>4179</v>
      </c>
      <c r="G157" s="60"/>
      <c r="H157" s="62" t="n">
        <f aca="false">G157/F157*100</f>
        <v>0</v>
      </c>
      <c r="I157" s="15"/>
      <c r="J157" s="15"/>
      <c r="K157" s="15"/>
      <c r="L157" s="15"/>
      <c r="M157" s="15"/>
    </row>
    <row r="158" s="16" customFormat="true" ht="15" hidden="false" customHeight="false" outlineLevel="0" collapsed="false">
      <c r="A158" s="120" t="n">
        <v>854</v>
      </c>
      <c r="B158" s="120"/>
      <c r="C158" s="121"/>
      <c r="D158" s="125" t="s">
        <v>139</v>
      </c>
      <c r="E158" s="123"/>
      <c r="F158" s="123" t="n">
        <v>133590</v>
      </c>
      <c r="G158" s="123" t="n">
        <v>133590</v>
      </c>
      <c r="H158" s="72" t="n">
        <f aca="false">G158/F158*100</f>
        <v>100</v>
      </c>
      <c r="I158" s="15"/>
      <c r="J158" s="15"/>
      <c r="K158" s="15"/>
      <c r="L158" s="15"/>
      <c r="M158" s="15"/>
    </row>
    <row r="159" s="16" customFormat="true" ht="15" hidden="false" customHeight="false" outlineLevel="0" collapsed="false">
      <c r="A159" s="79"/>
      <c r="B159" s="79" t="n">
        <v>85415</v>
      </c>
      <c r="C159" s="80"/>
      <c r="D159" s="124" t="s">
        <v>140</v>
      </c>
      <c r="E159" s="82"/>
      <c r="F159" s="82" t="n">
        <v>133590</v>
      </c>
      <c r="G159" s="82" t="n">
        <v>133590</v>
      </c>
      <c r="H159" s="84" t="n">
        <f aca="false">G159/F159*100</f>
        <v>100</v>
      </c>
      <c r="I159" s="15"/>
      <c r="J159" s="15"/>
      <c r="K159" s="15"/>
      <c r="L159" s="15"/>
      <c r="M159" s="15"/>
    </row>
    <row r="160" s="16" customFormat="true" ht="24" hidden="false" customHeight="false" outlineLevel="0" collapsed="false">
      <c r="A160" s="57"/>
      <c r="B160" s="57"/>
      <c r="C160" s="58" t="s">
        <v>141</v>
      </c>
      <c r="D160" s="59" t="s">
        <v>130</v>
      </c>
      <c r="E160" s="60"/>
      <c r="F160" s="60" t="n">
        <v>133590</v>
      </c>
      <c r="G160" s="60" t="n">
        <v>133590</v>
      </c>
      <c r="H160" s="62" t="n">
        <f aca="false">G160/F160*100</f>
        <v>100</v>
      </c>
      <c r="I160" s="15"/>
      <c r="J160" s="15"/>
      <c r="K160" s="15"/>
      <c r="L160" s="15"/>
      <c r="M160" s="15"/>
    </row>
    <row r="161" s="93" customFormat="true" ht="15" hidden="false" customHeight="false" outlineLevel="0" collapsed="false">
      <c r="A161" s="74" t="n">
        <v>900</v>
      </c>
      <c r="B161" s="74"/>
      <c r="C161" s="75"/>
      <c r="D161" s="76" t="s">
        <v>142</v>
      </c>
      <c r="E161" s="77" t="n">
        <f aca="false">E164+E166</f>
        <v>770000</v>
      </c>
      <c r="F161" s="77" t="n">
        <f aca="false">F162+F164+F166</f>
        <v>800000</v>
      </c>
      <c r="G161" s="77" t="n">
        <f aca="false">G162+G164+G166</f>
        <v>457816</v>
      </c>
      <c r="H161" s="72" t="n">
        <f aca="false">G161/F161*100</f>
        <v>57.227</v>
      </c>
      <c r="I161" s="92"/>
      <c r="J161" s="92"/>
      <c r="K161" s="92"/>
      <c r="L161" s="92"/>
      <c r="M161" s="92"/>
    </row>
    <row r="162" s="93" customFormat="true" ht="15" hidden="false" customHeight="false" outlineLevel="0" collapsed="false">
      <c r="A162" s="108"/>
      <c r="B162" s="108" t="n">
        <v>90001</v>
      </c>
      <c r="C162" s="126"/>
      <c r="D162" s="127" t="s">
        <v>143</v>
      </c>
      <c r="E162" s="111"/>
      <c r="F162" s="111"/>
      <c r="G162" s="111" t="n">
        <v>2177</v>
      </c>
      <c r="H162" s="84"/>
      <c r="I162" s="92"/>
      <c r="J162" s="92"/>
      <c r="K162" s="92"/>
      <c r="L162" s="92"/>
      <c r="M162" s="92"/>
    </row>
    <row r="163" s="93" customFormat="true" ht="15" hidden="false" customHeight="false" outlineLevel="0" collapsed="false">
      <c r="A163" s="108"/>
      <c r="B163" s="108"/>
      <c r="C163" s="114" t="s">
        <v>16</v>
      </c>
      <c r="D163" s="119" t="s">
        <v>17</v>
      </c>
      <c r="E163" s="115"/>
      <c r="F163" s="115"/>
      <c r="G163" s="115" t="n">
        <v>2177</v>
      </c>
      <c r="H163" s="62"/>
      <c r="I163" s="92"/>
      <c r="J163" s="92"/>
      <c r="K163" s="92"/>
      <c r="L163" s="92"/>
      <c r="M163" s="92"/>
    </row>
    <row r="164" s="38" customFormat="true" ht="24" hidden="false" customHeight="false" outlineLevel="0" collapsed="false">
      <c r="A164" s="79"/>
      <c r="B164" s="79" t="n">
        <v>90019</v>
      </c>
      <c r="C164" s="80"/>
      <c r="D164" s="81" t="s">
        <v>144</v>
      </c>
      <c r="E164" s="82" t="n">
        <f aca="false">E165</f>
        <v>70000</v>
      </c>
      <c r="F164" s="82" t="n">
        <v>70000</v>
      </c>
      <c r="G164" s="82" t="n">
        <v>36702</v>
      </c>
      <c r="H164" s="84" t="n">
        <f aca="false">G164/F164*100</f>
        <v>52.4314285714286</v>
      </c>
      <c r="I164" s="37"/>
      <c r="J164" s="37"/>
      <c r="K164" s="37"/>
      <c r="L164" s="37"/>
      <c r="M164" s="37"/>
    </row>
    <row r="165" s="16" customFormat="true" ht="14.25" hidden="false" customHeight="true" outlineLevel="0" collapsed="false">
      <c r="A165" s="57"/>
      <c r="B165" s="57"/>
      <c r="C165" s="58" t="s">
        <v>21</v>
      </c>
      <c r="D165" s="89" t="s">
        <v>73</v>
      </c>
      <c r="E165" s="60" t="n">
        <v>70000</v>
      </c>
      <c r="F165" s="60" t="n">
        <v>70000</v>
      </c>
      <c r="G165" s="60" t="n">
        <v>36702</v>
      </c>
      <c r="H165" s="62" t="n">
        <f aca="false">G165/F165*100</f>
        <v>52.4314285714286</v>
      </c>
      <c r="I165" s="15"/>
      <c r="J165" s="15"/>
      <c r="K165" s="15"/>
      <c r="L165" s="15"/>
      <c r="M165" s="15"/>
    </row>
    <row r="166" s="38" customFormat="true" ht="15" hidden="false" customHeight="false" outlineLevel="0" collapsed="false">
      <c r="A166" s="79"/>
      <c r="B166" s="79" t="n">
        <v>90095</v>
      </c>
      <c r="C166" s="80"/>
      <c r="D166" s="90" t="s">
        <v>31</v>
      </c>
      <c r="E166" s="82" t="n">
        <f aca="false">E169</f>
        <v>700000</v>
      </c>
      <c r="F166" s="82" t="n">
        <f aca="false">SUM(F167:F169)</f>
        <v>730000</v>
      </c>
      <c r="G166" s="82" t="n">
        <f aca="false">SUM(G167:G169)</f>
        <v>418937</v>
      </c>
      <c r="H166" s="84" t="n">
        <f aca="false">G166/F166*100</f>
        <v>57.3886301369863</v>
      </c>
      <c r="I166" s="37"/>
      <c r="J166" s="37"/>
      <c r="K166" s="37"/>
      <c r="L166" s="37"/>
      <c r="M166" s="37"/>
    </row>
    <row r="167" s="38" customFormat="true" ht="15" hidden="false" customHeight="false" outlineLevel="0" collapsed="false">
      <c r="A167" s="79"/>
      <c r="B167" s="57"/>
      <c r="C167" s="58" t="s">
        <v>16</v>
      </c>
      <c r="D167" s="119" t="s">
        <v>17</v>
      </c>
      <c r="E167" s="60"/>
      <c r="F167" s="60"/>
      <c r="G167" s="60" t="n">
        <v>8496</v>
      </c>
      <c r="H167" s="62"/>
      <c r="I167" s="37"/>
      <c r="J167" s="37"/>
      <c r="K167" s="37"/>
      <c r="L167" s="37"/>
      <c r="M167" s="37"/>
    </row>
    <row r="168" s="38" customFormat="true" ht="32.25" hidden="false" customHeight="true" outlineLevel="0" collapsed="false">
      <c r="A168" s="79"/>
      <c r="B168" s="57"/>
      <c r="C168" s="58" t="s">
        <v>145</v>
      </c>
      <c r="D168" s="59" t="s">
        <v>146</v>
      </c>
      <c r="E168" s="60"/>
      <c r="F168" s="60" t="n">
        <v>30000</v>
      </c>
      <c r="G168" s="60"/>
      <c r="H168" s="62"/>
      <c r="I168" s="37"/>
      <c r="J168" s="37"/>
      <c r="K168" s="37"/>
      <c r="L168" s="37"/>
      <c r="M168" s="37"/>
    </row>
    <row r="169" s="16" customFormat="true" ht="24" hidden="false" customHeight="false" outlineLevel="0" collapsed="false">
      <c r="A169" s="57"/>
      <c r="B169" s="57"/>
      <c r="C169" s="58" t="n">
        <v>6207</v>
      </c>
      <c r="D169" s="59" t="s">
        <v>12</v>
      </c>
      <c r="E169" s="60" t="n">
        <v>700000</v>
      </c>
      <c r="F169" s="60" t="n">
        <v>700000</v>
      </c>
      <c r="G169" s="60" t="n">
        <v>410441</v>
      </c>
      <c r="H169" s="62" t="n">
        <f aca="false">G169/F169*100</f>
        <v>58.6344285714286</v>
      </c>
      <c r="I169" s="15"/>
      <c r="J169" s="15"/>
      <c r="K169" s="15"/>
      <c r="L169" s="15"/>
      <c r="M169" s="15"/>
    </row>
    <row r="170" s="93" customFormat="true" ht="15" hidden="false" customHeight="false" outlineLevel="0" collapsed="false">
      <c r="A170" s="74" t="n">
        <v>921</v>
      </c>
      <c r="B170" s="74"/>
      <c r="C170" s="75"/>
      <c r="D170" s="128" t="s">
        <v>147</v>
      </c>
      <c r="E170" s="77" t="n">
        <f aca="false">E173+E175</f>
        <v>52700</v>
      </c>
      <c r="F170" s="77" t="n">
        <f aca="false">F171+F173+F175</f>
        <v>262927</v>
      </c>
      <c r="G170" s="77" t="n">
        <f aca="false">G171+G173+G175</f>
        <v>48140</v>
      </c>
      <c r="H170" s="72" t="n">
        <f aca="false">G170/F170*100</f>
        <v>18.309264548715</v>
      </c>
      <c r="I170" s="92"/>
      <c r="J170" s="92"/>
      <c r="K170" s="92"/>
      <c r="L170" s="92"/>
      <c r="M170" s="92"/>
    </row>
    <row r="171" s="93" customFormat="true" ht="15" hidden="false" customHeight="false" outlineLevel="0" collapsed="false">
      <c r="A171" s="108"/>
      <c r="B171" s="108" t="n">
        <v>92113</v>
      </c>
      <c r="C171" s="126"/>
      <c r="D171" s="127" t="s">
        <v>148</v>
      </c>
      <c r="E171" s="111"/>
      <c r="F171" s="111" t="n">
        <v>210227</v>
      </c>
      <c r="G171" s="111"/>
      <c r="H171" s="84"/>
      <c r="I171" s="92"/>
      <c r="J171" s="92"/>
      <c r="K171" s="92"/>
      <c r="L171" s="92"/>
      <c r="M171" s="92"/>
    </row>
    <row r="172" s="93" customFormat="true" ht="24" hidden="false" customHeight="false" outlineLevel="0" collapsed="false">
      <c r="A172" s="108"/>
      <c r="B172" s="129"/>
      <c r="C172" s="114" t="s">
        <v>47</v>
      </c>
      <c r="D172" s="59" t="s">
        <v>12</v>
      </c>
      <c r="E172" s="115"/>
      <c r="F172" s="115" t="n">
        <v>210227</v>
      </c>
      <c r="G172" s="115"/>
      <c r="H172" s="62"/>
      <c r="I172" s="92"/>
      <c r="J172" s="92"/>
      <c r="K172" s="92"/>
      <c r="L172" s="92"/>
      <c r="M172" s="92"/>
    </row>
    <row r="173" s="38" customFormat="true" ht="15" hidden="false" customHeight="false" outlineLevel="0" collapsed="false">
      <c r="A173" s="79"/>
      <c r="B173" s="79" t="n">
        <v>92116</v>
      </c>
      <c r="C173" s="80"/>
      <c r="D173" s="90" t="s">
        <v>149</v>
      </c>
      <c r="E173" s="82" t="n">
        <v>40000</v>
      </c>
      <c r="F173" s="82" t="n">
        <v>40000</v>
      </c>
      <c r="G173" s="82" t="n">
        <v>40000</v>
      </c>
      <c r="H173" s="84" t="n">
        <f aca="false">G173/F173*100</f>
        <v>100</v>
      </c>
      <c r="I173" s="37"/>
      <c r="J173" s="37"/>
      <c r="K173" s="37"/>
      <c r="L173" s="37"/>
      <c r="M173" s="37"/>
    </row>
    <row r="174" s="16" customFormat="true" ht="24" hidden="false" customHeight="false" outlineLevel="0" collapsed="false">
      <c r="A174" s="57"/>
      <c r="B174" s="57"/>
      <c r="C174" s="58" t="n">
        <v>2320</v>
      </c>
      <c r="D174" s="59" t="s">
        <v>150</v>
      </c>
      <c r="E174" s="60" t="n">
        <v>40000</v>
      </c>
      <c r="F174" s="60" t="n">
        <v>40000</v>
      </c>
      <c r="G174" s="60" t="n">
        <v>40000</v>
      </c>
      <c r="H174" s="62" t="n">
        <f aca="false">G174/F174*100</f>
        <v>100</v>
      </c>
      <c r="I174" s="15"/>
      <c r="J174" s="15"/>
      <c r="K174" s="15"/>
      <c r="L174" s="15"/>
      <c r="M174" s="15"/>
    </row>
    <row r="175" s="38" customFormat="true" ht="15" hidden="false" customHeight="false" outlineLevel="0" collapsed="false">
      <c r="A175" s="79"/>
      <c r="B175" s="79" t="n">
        <v>92195</v>
      </c>
      <c r="C175" s="80"/>
      <c r="D175" s="90" t="s">
        <v>31</v>
      </c>
      <c r="E175" s="82" t="n">
        <f aca="false">SUM(E176:E177)</f>
        <v>12700</v>
      </c>
      <c r="F175" s="82" t="n">
        <f aca="false">F176+F177</f>
        <v>12700</v>
      </c>
      <c r="G175" s="82" t="n">
        <f aca="false">G176+G177</f>
        <v>8140</v>
      </c>
      <c r="H175" s="84" t="n">
        <f aca="false">G175/F175*100</f>
        <v>64.0944881889764</v>
      </c>
      <c r="I175" s="37"/>
      <c r="J175" s="37"/>
      <c r="K175" s="37"/>
      <c r="L175" s="37"/>
      <c r="M175" s="37"/>
    </row>
    <row r="176" s="16" customFormat="true" ht="24" hidden="false" customHeight="false" outlineLevel="0" collapsed="false">
      <c r="A176" s="57"/>
      <c r="B176" s="57"/>
      <c r="C176" s="58" t="s">
        <v>23</v>
      </c>
      <c r="D176" s="59" t="s">
        <v>24</v>
      </c>
      <c r="E176" s="103" t="n">
        <v>700</v>
      </c>
      <c r="F176" s="103" t="n">
        <v>700</v>
      </c>
      <c r="G176" s="103" t="n">
        <v>100</v>
      </c>
      <c r="H176" s="62" t="n">
        <f aca="false">G176/F176*100</f>
        <v>14.2857142857143</v>
      </c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57"/>
      <c r="B177" s="57"/>
      <c r="C177" s="58" t="s">
        <v>114</v>
      </c>
      <c r="D177" s="89" t="s">
        <v>115</v>
      </c>
      <c r="E177" s="60" t="n">
        <v>12000</v>
      </c>
      <c r="F177" s="60" t="n">
        <v>12000</v>
      </c>
      <c r="G177" s="60" t="n">
        <v>8040</v>
      </c>
      <c r="H177" s="62" t="n">
        <f aca="false">G177/F177*100</f>
        <v>67</v>
      </c>
      <c r="I177" s="15"/>
      <c r="J177" s="15"/>
      <c r="K177" s="15"/>
      <c r="L177" s="15"/>
      <c r="M177" s="15"/>
    </row>
    <row r="178" s="93" customFormat="true" ht="15" hidden="false" customHeight="false" outlineLevel="0" collapsed="false">
      <c r="A178" s="74" t="n">
        <v>926</v>
      </c>
      <c r="B178" s="74"/>
      <c r="C178" s="75"/>
      <c r="D178" s="128" t="s">
        <v>151</v>
      </c>
      <c r="E178" s="77" t="n">
        <f aca="false">E179+E186</f>
        <v>2205600</v>
      </c>
      <c r="F178" s="77" t="n">
        <f aca="false">F179+F184+F186</f>
        <v>2205600</v>
      </c>
      <c r="G178" s="77" t="n">
        <f aca="false">G179+G184+G186</f>
        <v>1178886</v>
      </c>
      <c r="H178" s="72" t="n">
        <f aca="false">G178/F178*100</f>
        <v>53.4496735582155</v>
      </c>
      <c r="I178" s="92"/>
      <c r="J178" s="92"/>
      <c r="K178" s="92"/>
      <c r="L178" s="92"/>
      <c r="M178" s="92"/>
    </row>
    <row r="179" s="38" customFormat="true" ht="15" hidden="false" customHeight="false" outlineLevel="0" collapsed="false">
      <c r="A179" s="79"/>
      <c r="B179" s="79" t="n">
        <v>92601</v>
      </c>
      <c r="C179" s="80"/>
      <c r="D179" s="90" t="s">
        <v>152</v>
      </c>
      <c r="E179" s="82" t="n">
        <f aca="false">SUM(E180:E183)</f>
        <v>2090600</v>
      </c>
      <c r="F179" s="82" t="n">
        <f aca="false">SUM(F180:F183)</f>
        <v>2090600</v>
      </c>
      <c r="G179" s="82" t="n">
        <f aca="false">SUM(G180:G183)</f>
        <v>1136921</v>
      </c>
      <c r="H179" s="84" t="n">
        <f aca="false">G179/F179*100</f>
        <v>54.3825217640869</v>
      </c>
      <c r="I179" s="37"/>
      <c r="J179" s="37"/>
      <c r="K179" s="37"/>
      <c r="L179" s="37"/>
      <c r="M179" s="37"/>
    </row>
    <row r="180" s="16" customFormat="true" ht="24" hidden="false" customHeight="false" outlineLevel="0" collapsed="false">
      <c r="A180" s="57"/>
      <c r="B180" s="57"/>
      <c r="C180" s="58" t="s">
        <v>23</v>
      </c>
      <c r="D180" s="59" t="s">
        <v>24</v>
      </c>
      <c r="E180" s="60" t="n">
        <v>209600</v>
      </c>
      <c r="F180" s="60" t="n">
        <v>209600</v>
      </c>
      <c r="G180" s="60" t="n">
        <v>327645</v>
      </c>
      <c r="H180" s="62" t="n">
        <f aca="false">G180/F180*100</f>
        <v>156.319179389313</v>
      </c>
      <c r="I180" s="15"/>
      <c r="J180" s="15"/>
      <c r="K180" s="15"/>
      <c r="L180" s="15"/>
      <c r="M180" s="15"/>
    </row>
    <row r="181" s="16" customFormat="true" ht="15" hidden="false" customHeight="false" outlineLevel="0" collapsed="false">
      <c r="A181" s="57"/>
      <c r="B181" s="57"/>
      <c r="C181" s="58" t="s">
        <v>29</v>
      </c>
      <c r="D181" s="89" t="s">
        <v>104</v>
      </c>
      <c r="E181" s="60"/>
      <c r="F181" s="60"/>
      <c r="G181" s="60" t="n">
        <v>322</v>
      </c>
      <c r="H181" s="62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57"/>
      <c r="B182" s="57"/>
      <c r="C182" s="58" t="s">
        <v>16</v>
      </c>
      <c r="D182" s="89" t="s">
        <v>17</v>
      </c>
      <c r="E182" s="60" t="n">
        <v>1881000</v>
      </c>
      <c r="F182" s="60" t="n">
        <v>1881000</v>
      </c>
      <c r="G182" s="60" t="n">
        <v>805966</v>
      </c>
      <c r="H182" s="62" t="n">
        <f aca="false">G182/F182*100</f>
        <v>42.84774056353</v>
      </c>
      <c r="I182" s="15"/>
      <c r="J182" s="15"/>
      <c r="K182" s="15"/>
      <c r="L182" s="15"/>
      <c r="M182" s="15"/>
    </row>
    <row r="183" customFormat="false" ht="24" hidden="false" customHeight="false" outlineLevel="0" collapsed="false">
      <c r="A183" s="57"/>
      <c r="B183" s="57"/>
      <c r="C183" s="58" t="s">
        <v>122</v>
      </c>
      <c r="D183" s="105" t="s">
        <v>123</v>
      </c>
      <c r="E183" s="103"/>
      <c r="F183" s="103"/>
      <c r="G183" s="103" t="n">
        <v>2988</v>
      </c>
      <c r="H183" s="84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79"/>
      <c r="B184" s="79" t="n">
        <v>92605</v>
      </c>
      <c r="C184" s="80"/>
      <c r="D184" s="124" t="s">
        <v>153</v>
      </c>
      <c r="E184" s="130"/>
      <c r="F184" s="130"/>
      <c r="G184" s="130" t="n">
        <v>601</v>
      </c>
      <c r="H184" s="84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57"/>
      <c r="B185" s="57"/>
      <c r="C185" s="58" t="s">
        <v>16</v>
      </c>
      <c r="D185" s="89" t="s">
        <v>17</v>
      </c>
      <c r="E185" s="103"/>
      <c r="F185" s="103"/>
      <c r="G185" s="103" t="n">
        <v>601</v>
      </c>
      <c r="H185" s="84"/>
      <c r="I185" s="15"/>
      <c r="J185" s="15"/>
      <c r="K185" s="15"/>
      <c r="L185" s="15"/>
      <c r="M185" s="15"/>
    </row>
    <row r="186" s="38" customFormat="true" ht="15" hidden="false" customHeight="false" outlineLevel="0" collapsed="false">
      <c r="A186" s="79"/>
      <c r="B186" s="79" t="n">
        <v>92695</v>
      </c>
      <c r="C186" s="80"/>
      <c r="D186" s="90" t="s">
        <v>31</v>
      </c>
      <c r="E186" s="82" t="n">
        <f aca="false">SUM(E187:E191)</f>
        <v>115000</v>
      </c>
      <c r="F186" s="82" t="n">
        <f aca="false">SUM(F187:F191)</f>
        <v>115000</v>
      </c>
      <c r="G186" s="82" t="n">
        <f aca="false">SUM(G187:G191)</f>
        <v>41364</v>
      </c>
      <c r="H186" s="84" t="n">
        <f aca="false">G186/F186*100</f>
        <v>35.9686956521739</v>
      </c>
      <c r="I186" s="37"/>
      <c r="J186" s="37"/>
      <c r="K186" s="37"/>
      <c r="L186" s="37"/>
      <c r="M186" s="37"/>
    </row>
    <row r="187" s="16" customFormat="true" ht="24" hidden="false" customHeight="false" outlineLevel="0" collapsed="false">
      <c r="A187" s="57"/>
      <c r="B187" s="57"/>
      <c r="C187" s="58" t="s">
        <v>23</v>
      </c>
      <c r="D187" s="59" t="s">
        <v>24</v>
      </c>
      <c r="E187" s="60" t="n">
        <v>15000</v>
      </c>
      <c r="F187" s="60" t="n">
        <v>15000</v>
      </c>
      <c r="G187" s="60" t="n">
        <v>10637</v>
      </c>
      <c r="H187" s="62" t="n">
        <f aca="false">G187/F187*100</f>
        <v>70.9133333333333</v>
      </c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57"/>
      <c r="B188" s="57"/>
      <c r="C188" s="58" t="s">
        <v>29</v>
      </c>
      <c r="D188" s="89" t="s">
        <v>104</v>
      </c>
      <c r="E188" s="60" t="n">
        <v>5000</v>
      </c>
      <c r="F188" s="60" t="n">
        <v>5000</v>
      </c>
      <c r="G188" s="60" t="n">
        <v>4270</v>
      </c>
      <c r="H188" s="62" t="n">
        <f aca="false">G188/F188*100</f>
        <v>85.4</v>
      </c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57"/>
      <c r="B189" s="57"/>
      <c r="C189" s="58" t="s">
        <v>154</v>
      </c>
      <c r="D189" s="59" t="s">
        <v>155</v>
      </c>
      <c r="E189" s="60" t="n">
        <v>3000</v>
      </c>
      <c r="F189" s="60" t="n">
        <v>3000</v>
      </c>
      <c r="G189" s="60"/>
      <c r="H189" s="62" t="n">
        <f aca="false">G189/F189*100</f>
        <v>0</v>
      </c>
      <c r="I189" s="15"/>
      <c r="J189" s="15"/>
      <c r="K189" s="15"/>
      <c r="L189" s="15"/>
      <c r="M189" s="15"/>
    </row>
    <row r="190" customFormat="false" ht="15" hidden="false" customHeight="false" outlineLevel="0" collapsed="false">
      <c r="A190" s="57"/>
      <c r="B190" s="57"/>
      <c r="C190" s="58" t="s">
        <v>16</v>
      </c>
      <c r="D190" s="89" t="s">
        <v>17</v>
      </c>
      <c r="E190" s="60" t="n">
        <v>92000</v>
      </c>
      <c r="F190" s="60" t="n">
        <v>92000</v>
      </c>
      <c r="G190" s="60" t="n">
        <v>10382</v>
      </c>
      <c r="H190" s="62" t="n">
        <f aca="false">G190/F190*100</f>
        <v>11.2847826086957</v>
      </c>
      <c r="I190" s="15"/>
      <c r="J190" s="15"/>
      <c r="K190" s="15"/>
      <c r="L190" s="15"/>
      <c r="M190" s="15"/>
    </row>
    <row r="191" customFormat="false" ht="24" hidden="false" customHeight="false" outlineLevel="0" collapsed="false">
      <c r="A191" s="57"/>
      <c r="B191" s="57"/>
      <c r="C191" s="58" t="s">
        <v>122</v>
      </c>
      <c r="D191" s="105" t="s">
        <v>123</v>
      </c>
      <c r="E191" s="60"/>
      <c r="F191" s="60"/>
      <c r="G191" s="60" t="n">
        <v>16075</v>
      </c>
      <c r="H191" s="62"/>
      <c r="I191" s="15"/>
      <c r="J191" s="15"/>
      <c r="K191" s="15"/>
      <c r="L191" s="15"/>
      <c r="M191" s="15"/>
    </row>
    <row r="192" s="38" customFormat="true" ht="15" hidden="false" customHeight="false" outlineLevel="0" collapsed="false">
      <c r="A192" s="79" t="s">
        <v>156</v>
      </c>
      <c r="B192" s="79"/>
      <c r="C192" s="79"/>
      <c r="D192" s="79"/>
      <c r="E192" s="82" t="n">
        <f aca="false">E9+E24+E44+E47+E50+E84+E97+E117+E123+E161+E170+E178</f>
        <v>77082265</v>
      </c>
      <c r="F192" s="82" t="n">
        <f aca="false">F5+F9+F21+F24+F44+F47+F50+F84+F97+F117+F123+F154+F158+F161+F170+F178</f>
        <v>75418882</v>
      </c>
      <c r="G192" s="82" t="n">
        <f aca="false">G5+G9+G21+G24+G44+G47+G50+G84+G97+G117+G123+G154+G158+G161+G170+G178</f>
        <v>38826831</v>
      </c>
      <c r="H192" s="84" t="n">
        <f aca="false">G192/F192*100</f>
        <v>51.4815785786907</v>
      </c>
      <c r="I192" s="37"/>
      <c r="J192" s="37"/>
      <c r="K192" s="37"/>
      <c r="L192" s="37"/>
      <c r="M192" s="37"/>
    </row>
    <row r="193" customFormat="false" ht="15" hidden="false" customHeight="false" outlineLevel="0" collapsed="false">
      <c r="A193" s="9"/>
      <c r="B193" s="9"/>
      <c r="C193" s="15"/>
      <c r="D193" s="15"/>
      <c r="E193" s="131" t="s">
        <v>157</v>
      </c>
      <c r="F193" s="131"/>
      <c r="G193" s="131"/>
      <c r="H193" s="132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9"/>
      <c r="B194" s="9"/>
      <c r="C194" s="15"/>
      <c r="D194" s="15"/>
      <c r="E194" s="133" t="s">
        <v>158</v>
      </c>
      <c r="F194" s="133"/>
      <c r="G194" s="133"/>
      <c r="H194" s="132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9"/>
      <c r="B195" s="9"/>
      <c r="C195" s="15"/>
      <c r="D195" s="15"/>
      <c r="E195" s="133"/>
      <c r="F195" s="133"/>
      <c r="G195" s="133"/>
      <c r="H195" s="132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9"/>
      <c r="B196" s="9"/>
      <c r="C196" s="15"/>
      <c r="D196" s="15"/>
      <c r="E196" s="134"/>
      <c r="F196" s="134"/>
      <c r="G196" s="132"/>
      <c r="H196" s="132"/>
      <c r="I196" s="15"/>
      <c r="J196" s="15"/>
      <c r="K196" s="15"/>
      <c r="L196" s="15"/>
      <c r="M196" s="15"/>
    </row>
    <row r="282" customFormat="false" ht="14.25" hidden="false" customHeight="false" outlineLevel="0" collapsed="false">
      <c r="D282" s="2"/>
      <c r="F282" s="3"/>
      <c r="H282" s="0"/>
    </row>
  </sheetData>
  <mergeCells count="14">
    <mergeCell ref="B1:M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A192:D192"/>
    <mergeCell ref="E193:G193"/>
    <mergeCell ref="E194:G194"/>
    <mergeCell ref="E195:G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4"/>
  <sheetViews>
    <sheetView showFormulas="false" showGridLines="true" showRowColHeaders="true" showZeros="true" rightToLeft="false" tabSelected="false" showOutlineSymbols="true" defaultGridColor="true" view="normal" topLeftCell="A310" colorId="64" zoomScale="112" zoomScaleNormal="112" zoomScalePageLayoutView="100" workbookViewId="0">
      <selection pane="topLeft" activeCell="C1" activeCellId="0" sqref="C1:G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9" width="5.99"/>
    <col collapsed="false" customWidth="true" hidden="false" outlineLevel="0" max="3" min="3" style="15" width="35.62"/>
    <col collapsed="false" customWidth="true" hidden="false" outlineLevel="0" max="4" min="4" style="132" width="9.87"/>
    <col collapsed="false" customWidth="true" hidden="false" outlineLevel="0" max="5" min="5" style="132" width="10.12"/>
    <col collapsed="false" customWidth="true" hidden="false" outlineLevel="0" max="6" min="6" style="132" width="11.24"/>
    <col collapsed="false" customWidth="true" hidden="false" outlineLevel="0" max="7" min="7" style="135" width="6.49"/>
  </cols>
  <sheetData>
    <row r="1" customFormat="false" ht="15" hidden="false" customHeight="true" outlineLevel="0" collapsed="false">
      <c r="C1" s="136" t="s">
        <v>159</v>
      </c>
      <c r="D1" s="136"/>
      <c r="E1" s="136"/>
      <c r="F1" s="136"/>
      <c r="G1" s="136"/>
    </row>
    <row r="3" customFormat="false" ht="14.25" hidden="false" customHeight="false" outlineLevel="0" collapsed="false">
      <c r="B3" s="137" t="s">
        <v>160</v>
      </c>
      <c r="C3" s="137"/>
      <c r="D3" s="137"/>
      <c r="E3" s="137"/>
      <c r="F3" s="137"/>
      <c r="G3" s="137"/>
    </row>
    <row r="5" customFormat="false" ht="14.25" hidden="false" customHeight="true" outlineLevel="0" collapsed="false">
      <c r="B5" s="138" t="s">
        <v>161</v>
      </c>
      <c r="C5" s="139" t="s">
        <v>162</v>
      </c>
      <c r="D5" s="104" t="s">
        <v>163</v>
      </c>
      <c r="E5" s="104" t="s">
        <v>7</v>
      </c>
      <c r="F5" s="140" t="s">
        <v>164</v>
      </c>
      <c r="G5" s="141" t="s">
        <v>165</v>
      </c>
    </row>
    <row r="6" customFormat="false" ht="24" hidden="false" customHeight="true" outlineLevel="0" collapsed="false">
      <c r="B6" s="138"/>
      <c r="C6" s="139"/>
      <c r="D6" s="104"/>
      <c r="E6" s="104"/>
      <c r="F6" s="104"/>
      <c r="G6" s="141"/>
    </row>
    <row r="7" customFormat="false" ht="14.25" hidden="false" customHeight="false" outlineLevel="0" collapsed="false">
      <c r="B7" s="33" t="s">
        <v>166</v>
      </c>
      <c r="C7" s="142" t="s">
        <v>167</v>
      </c>
      <c r="D7" s="143" t="n">
        <v>100</v>
      </c>
      <c r="E7" s="143" t="n">
        <v>100</v>
      </c>
      <c r="F7" s="143" t="n">
        <v>43</v>
      </c>
      <c r="G7" s="144" t="n">
        <f aca="false">F7/E7*100</f>
        <v>43</v>
      </c>
    </row>
    <row r="8" customFormat="false" ht="15" hidden="false" customHeight="false" outlineLevel="0" collapsed="false">
      <c r="B8" s="49" t="s">
        <v>168</v>
      </c>
      <c r="C8" s="145" t="s">
        <v>169</v>
      </c>
      <c r="D8" s="65" t="n">
        <v>100</v>
      </c>
      <c r="E8" s="65" t="n">
        <v>100</v>
      </c>
      <c r="F8" s="65" t="n">
        <v>43</v>
      </c>
      <c r="G8" s="146" t="n">
        <f aca="false">F8/E8*100</f>
        <v>43</v>
      </c>
    </row>
    <row r="9" customFormat="false" ht="15" hidden="false" customHeight="false" outlineLevel="0" collapsed="false">
      <c r="B9" s="53"/>
      <c r="C9" s="145" t="s">
        <v>170</v>
      </c>
      <c r="D9" s="55" t="n">
        <v>100</v>
      </c>
      <c r="E9" s="55" t="n">
        <v>100</v>
      </c>
      <c r="F9" s="55" t="n">
        <v>43</v>
      </c>
      <c r="G9" s="147" t="n">
        <f aca="false">F9/E9*100</f>
        <v>43</v>
      </c>
    </row>
    <row r="10" customFormat="false" ht="15" hidden="false" customHeight="false" outlineLevel="0" collapsed="false">
      <c r="B10" s="53"/>
      <c r="C10" s="145" t="s">
        <v>171</v>
      </c>
      <c r="D10" s="55" t="n">
        <v>100</v>
      </c>
      <c r="E10" s="55" t="n">
        <v>100</v>
      </c>
      <c r="F10" s="55" t="n">
        <v>43</v>
      </c>
      <c r="G10" s="147" t="n">
        <f aca="false">F10/E10*100</f>
        <v>43</v>
      </c>
    </row>
    <row r="11" customFormat="false" ht="14.25" hidden="false" customHeight="false" outlineLevel="0" collapsed="false">
      <c r="B11" s="33" t="s">
        <v>172</v>
      </c>
      <c r="C11" s="148" t="s">
        <v>173</v>
      </c>
      <c r="D11" s="143" t="n">
        <f aca="false">D12+D15+D18</f>
        <v>1990000</v>
      </c>
      <c r="E11" s="143" t="n">
        <f aca="false">E12+E15+E18</f>
        <v>1963000</v>
      </c>
      <c r="F11" s="143" t="n">
        <f aca="false">F12+F15+F18</f>
        <v>671670</v>
      </c>
      <c r="G11" s="144" t="n">
        <f aca="false">F11/E11*100</f>
        <v>34.2165053489557</v>
      </c>
    </row>
    <row r="12" customFormat="false" ht="14.25" hidden="false" customHeight="false" outlineLevel="0" collapsed="false">
      <c r="B12" s="49" t="s">
        <v>174</v>
      </c>
      <c r="C12" s="149" t="s">
        <v>175</v>
      </c>
      <c r="D12" s="65" t="n">
        <v>180000</v>
      </c>
      <c r="E12" s="65" t="n">
        <v>180000</v>
      </c>
      <c r="F12" s="65" t="n">
        <v>89115</v>
      </c>
      <c r="G12" s="146" t="n">
        <f aca="false">F12/E12*100</f>
        <v>49.5083333333333</v>
      </c>
    </row>
    <row r="13" customFormat="false" ht="15" hidden="false" customHeight="false" outlineLevel="0" collapsed="false">
      <c r="B13" s="53"/>
      <c r="C13" s="145" t="s">
        <v>170</v>
      </c>
      <c r="D13" s="55" t="n">
        <v>180000</v>
      </c>
      <c r="E13" s="55" t="n">
        <v>180000</v>
      </c>
      <c r="F13" s="55" t="n">
        <v>89115</v>
      </c>
      <c r="G13" s="147" t="n">
        <f aca="false">F13/E13*100</f>
        <v>49.5083333333333</v>
      </c>
    </row>
    <row r="14" customFormat="false" ht="14.25" hidden="false" customHeight="true" outlineLevel="0" collapsed="false">
      <c r="B14" s="53"/>
      <c r="C14" s="150" t="s">
        <v>176</v>
      </c>
      <c r="D14" s="55" t="n">
        <v>180000</v>
      </c>
      <c r="E14" s="55" t="n">
        <v>180000</v>
      </c>
      <c r="F14" s="55" t="n">
        <v>89115</v>
      </c>
      <c r="G14" s="147" t="n">
        <f aca="false">F14/E14*100</f>
        <v>49.5083333333333</v>
      </c>
    </row>
    <row r="15" customFormat="false" ht="14.25" hidden="false" customHeight="false" outlineLevel="0" collapsed="false">
      <c r="B15" s="49" t="s">
        <v>177</v>
      </c>
      <c r="C15" s="149" t="s">
        <v>178</v>
      </c>
      <c r="D15" s="65" t="n">
        <v>1280000</v>
      </c>
      <c r="E15" s="65" t="n">
        <v>1280000</v>
      </c>
      <c r="F15" s="65" t="n">
        <v>429487</v>
      </c>
      <c r="G15" s="146" t="n">
        <f aca="false">F15/E15*100</f>
        <v>33.553671875</v>
      </c>
    </row>
    <row r="16" customFormat="false" ht="15" hidden="false" customHeight="false" outlineLevel="0" collapsed="false">
      <c r="B16" s="53"/>
      <c r="C16" s="145" t="s">
        <v>179</v>
      </c>
      <c r="D16" s="55" t="n">
        <v>1280000</v>
      </c>
      <c r="E16" s="55" t="n">
        <v>1280000</v>
      </c>
      <c r="F16" s="55" t="n">
        <v>429487</v>
      </c>
      <c r="G16" s="147" t="n">
        <f aca="false">F16/E16*100</f>
        <v>33.553671875</v>
      </c>
    </row>
    <row r="17" customFormat="false" ht="15" hidden="false" customHeight="false" outlineLevel="0" collapsed="false">
      <c r="B17" s="53"/>
      <c r="C17" s="145" t="s">
        <v>180</v>
      </c>
      <c r="D17" s="55" t="n">
        <v>1280000</v>
      </c>
      <c r="E17" s="55" t="n">
        <v>1280000</v>
      </c>
      <c r="F17" s="55" t="n">
        <v>429487</v>
      </c>
      <c r="G17" s="147" t="n">
        <f aca="false">F17/E17*100</f>
        <v>33.553671875</v>
      </c>
    </row>
    <row r="18" customFormat="false" ht="14.25" hidden="false" customHeight="false" outlineLevel="0" collapsed="false">
      <c r="B18" s="49" t="s">
        <v>181</v>
      </c>
      <c r="C18" s="149" t="s">
        <v>182</v>
      </c>
      <c r="D18" s="65" t="n">
        <v>530000</v>
      </c>
      <c r="E18" s="65" t="n">
        <v>503000</v>
      </c>
      <c r="F18" s="65" t="n">
        <v>153068</v>
      </c>
      <c r="G18" s="146" t="n">
        <f aca="false">F18/E18*100</f>
        <v>30.431013916501</v>
      </c>
    </row>
    <row r="19" customFormat="false" ht="15" hidden="false" customHeight="false" outlineLevel="0" collapsed="false">
      <c r="B19" s="53"/>
      <c r="C19" s="145" t="s">
        <v>170</v>
      </c>
      <c r="D19" s="55" t="n">
        <v>530000</v>
      </c>
      <c r="E19" s="55" t="n">
        <v>503000</v>
      </c>
      <c r="F19" s="55" t="n">
        <v>153068</v>
      </c>
      <c r="G19" s="147" t="n">
        <f aca="false">F19/E19*100</f>
        <v>30.431013916501</v>
      </c>
    </row>
    <row r="20" customFormat="false" ht="17.25" hidden="false" customHeight="true" outlineLevel="0" collapsed="false">
      <c r="B20" s="53"/>
      <c r="C20" s="150" t="s">
        <v>176</v>
      </c>
      <c r="D20" s="55" t="n">
        <v>530000</v>
      </c>
      <c r="E20" s="55" t="n">
        <v>503000</v>
      </c>
      <c r="F20" s="55" t="n">
        <v>153068</v>
      </c>
      <c r="G20" s="147" t="n">
        <f aca="false">F20/E20*100</f>
        <v>30.431013916501</v>
      </c>
    </row>
    <row r="21" customFormat="false" ht="14.25" hidden="false" customHeight="false" outlineLevel="0" collapsed="false">
      <c r="B21" s="67" t="s">
        <v>183</v>
      </c>
      <c r="C21" s="151" t="s">
        <v>14</v>
      </c>
      <c r="D21" s="70" t="n">
        <f aca="false">D22+D25</f>
        <v>4468000</v>
      </c>
      <c r="E21" s="70" t="n">
        <f aca="false">E22+E25</f>
        <v>4468000</v>
      </c>
      <c r="F21" s="70" t="n">
        <f aca="false">F22+F25</f>
        <v>1587781</v>
      </c>
      <c r="G21" s="144" t="n">
        <f aca="false">F21/E21*100</f>
        <v>35.5367278424351</v>
      </c>
    </row>
    <row r="22" customFormat="false" ht="14.25" hidden="false" customHeight="false" outlineLevel="0" collapsed="false">
      <c r="B22" s="49" t="s">
        <v>184</v>
      </c>
      <c r="C22" s="152" t="s">
        <v>185</v>
      </c>
      <c r="D22" s="65" t="n">
        <v>3870000</v>
      </c>
      <c r="E22" s="65" t="n">
        <v>3870000</v>
      </c>
      <c r="F22" s="65" t="n">
        <v>1354400</v>
      </c>
      <c r="G22" s="146" t="n">
        <f aca="false">F22/E22*100</f>
        <v>34.9974160206718</v>
      </c>
    </row>
    <row r="23" customFormat="false" ht="15" hidden="false" customHeight="false" outlineLevel="0" collapsed="false">
      <c r="B23" s="53"/>
      <c r="C23" s="145" t="s">
        <v>170</v>
      </c>
      <c r="D23" s="55" t="n">
        <v>3870000</v>
      </c>
      <c r="E23" s="55" t="n">
        <v>3870000</v>
      </c>
      <c r="F23" s="55" t="n">
        <v>1354400</v>
      </c>
      <c r="G23" s="147" t="n">
        <f aca="false">F23/E23*100</f>
        <v>34.9974160206718</v>
      </c>
    </row>
    <row r="24" customFormat="false" ht="19.5" hidden="false" customHeight="true" outlineLevel="0" collapsed="false">
      <c r="B24" s="53"/>
      <c r="C24" s="150" t="s">
        <v>176</v>
      </c>
      <c r="D24" s="55" t="n">
        <v>3870000</v>
      </c>
      <c r="E24" s="55" t="n">
        <v>3870000</v>
      </c>
      <c r="F24" s="55" t="n">
        <v>1354400</v>
      </c>
      <c r="G24" s="147" t="n">
        <f aca="false">F24/E24*100</f>
        <v>34.9974160206718</v>
      </c>
    </row>
    <row r="25" customFormat="false" ht="14.25" hidden="false" customHeight="false" outlineLevel="0" collapsed="false">
      <c r="B25" s="48" t="n">
        <v>70005</v>
      </c>
      <c r="C25" s="153" t="s">
        <v>18</v>
      </c>
      <c r="D25" s="65" t="n">
        <v>598000</v>
      </c>
      <c r="E25" s="65" t="n">
        <v>598000</v>
      </c>
      <c r="F25" s="65" t="n">
        <f aca="false">F26+F28</f>
        <v>233381</v>
      </c>
      <c r="G25" s="146" t="n">
        <f aca="false">F25/E25*100</f>
        <v>39.0269230769231</v>
      </c>
    </row>
    <row r="26" customFormat="false" ht="15" hidden="false" customHeight="false" outlineLevel="0" collapsed="false">
      <c r="B26" s="52"/>
      <c r="C26" s="145" t="s">
        <v>170</v>
      </c>
      <c r="D26" s="55" t="n">
        <v>438000</v>
      </c>
      <c r="E26" s="55" t="n">
        <v>438000</v>
      </c>
      <c r="F26" s="55" t="n">
        <v>118381</v>
      </c>
      <c r="G26" s="147" t="n">
        <f aca="false">F26/E26*100</f>
        <v>27.0276255707763</v>
      </c>
    </row>
    <row r="27" customFormat="false" ht="18" hidden="false" customHeight="true" outlineLevel="0" collapsed="false">
      <c r="B27" s="52"/>
      <c r="C27" s="150" t="s">
        <v>186</v>
      </c>
      <c r="D27" s="55" t="n">
        <v>438000</v>
      </c>
      <c r="E27" s="55" t="n">
        <v>438000</v>
      </c>
      <c r="F27" s="55" t="n">
        <v>118381</v>
      </c>
      <c r="G27" s="147" t="n">
        <f aca="false">F27/E27*100</f>
        <v>27.0276255707763</v>
      </c>
    </row>
    <row r="28" customFormat="false" ht="15" hidden="false" customHeight="false" outlineLevel="0" collapsed="false">
      <c r="B28" s="52"/>
      <c r="C28" s="154" t="s">
        <v>187</v>
      </c>
      <c r="D28" s="55" t="n">
        <v>160000</v>
      </c>
      <c r="E28" s="55" t="n">
        <v>160000</v>
      </c>
      <c r="F28" s="55" t="n">
        <v>115000</v>
      </c>
      <c r="G28" s="147" t="n">
        <f aca="false">F28/E28*100</f>
        <v>71.875</v>
      </c>
    </row>
    <row r="29" customFormat="false" ht="15" hidden="false" customHeight="false" outlineLevel="0" collapsed="false">
      <c r="B29" s="52"/>
      <c r="C29" s="154" t="s">
        <v>188</v>
      </c>
      <c r="D29" s="55" t="n">
        <v>160000</v>
      </c>
      <c r="E29" s="55" t="n">
        <v>160000</v>
      </c>
      <c r="F29" s="55" t="n">
        <v>115000</v>
      </c>
      <c r="G29" s="147" t="n">
        <f aca="false">F29/E29*100</f>
        <v>71.875</v>
      </c>
    </row>
    <row r="30" customFormat="false" ht="14.25" hidden="false" customHeight="false" outlineLevel="0" collapsed="false">
      <c r="B30" s="66" t="n">
        <v>710</v>
      </c>
      <c r="C30" s="155" t="s">
        <v>32</v>
      </c>
      <c r="D30" s="70" t="n">
        <f aca="false">D31+D35</f>
        <v>387710</v>
      </c>
      <c r="E30" s="70" t="n">
        <f aca="false">E31+E35</f>
        <v>395710</v>
      </c>
      <c r="F30" s="70" t="n">
        <f aca="false">F31+F35</f>
        <v>93222</v>
      </c>
      <c r="G30" s="144" t="n">
        <f aca="false">F30/E30*100</f>
        <v>23.5581612797251</v>
      </c>
    </row>
    <row r="31" customFormat="false" ht="14.25" hidden="false" customHeight="false" outlineLevel="0" collapsed="false">
      <c r="B31" s="48" t="n">
        <v>71004</v>
      </c>
      <c r="C31" s="153" t="s">
        <v>189</v>
      </c>
      <c r="D31" s="65" t="n">
        <v>107710</v>
      </c>
      <c r="E31" s="65" t="n">
        <v>107710</v>
      </c>
      <c r="F31" s="65" t="n">
        <v>32916</v>
      </c>
      <c r="G31" s="146" t="n">
        <f aca="false">F31/E31*100</f>
        <v>30.5598365982731</v>
      </c>
    </row>
    <row r="32" customFormat="false" ht="15" hidden="false" customHeight="false" outlineLevel="0" collapsed="false">
      <c r="B32" s="52"/>
      <c r="C32" s="154" t="s">
        <v>190</v>
      </c>
      <c r="D32" s="55" t="n">
        <f aca="false">D33+D34</f>
        <v>107710</v>
      </c>
      <c r="E32" s="55" t="n">
        <f aca="false">E33+E34</f>
        <v>107710</v>
      </c>
      <c r="F32" s="55" t="n">
        <f aca="false">F33+F34</f>
        <v>32916</v>
      </c>
      <c r="G32" s="147" t="n">
        <f aca="false">F32/E32*100</f>
        <v>30.5598365982731</v>
      </c>
    </row>
    <row r="33" customFormat="false" ht="15" hidden="false" customHeight="false" outlineLevel="0" collapsed="false">
      <c r="B33" s="52"/>
      <c r="C33" s="156" t="s">
        <v>191</v>
      </c>
      <c r="D33" s="55" t="n">
        <v>10000</v>
      </c>
      <c r="E33" s="55" t="n">
        <v>10000</v>
      </c>
      <c r="F33" s="55"/>
      <c r="G33" s="147" t="n">
        <f aca="false">F33/E33*100</f>
        <v>0</v>
      </c>
    </row>
    <row r="34" customFormat="false" ht="17.25" hidden="false" customHeight="true" outlineLevel="0" collapsed="false">
      <c r="B34" s="52"/>
      <c r="C34" s="150" t="s">
        <v>176</v>
      </c>
      <c r="D34" s="55" t="n">
        <v>97710</v>
      </c>
      <c r="E34" s="55" t="n">
        <v>97710</v>
      </c>
      <c r="F34" s="55" t="n">
        <v>32916</v>
      </c>
      <c r="G34" s="147" t="n">
        <f aca="false">F34/E34*100</f>
        <v>33.6874424316856</v>
      </c>
    </row>
    <row r="35" customFormat="false" ht="14.25" hidden="false" customHeight="false" outlineLevel="0" collapsed="false">
      <c r="B35" s="48" t="n">
        <v>71035</v>
      </c>
      <c r="C35" s="153" t="s">
        <v>33</v>
      </c>
      <c r="D35" s="65" t="n">
        <f aca="false">D36+D38</f>
        <v>280000</v>
      </c>
      <c r="E35" s="65" t="n">
        <f aca="false">E36+E38</f>
        <v>288000</v>
      </c>
      <c r="F35" s="65" t="n">
        <f aca="false">F36+F38</f>
        <v>60306</v>
      </c>
      <c r="G35" s="146" t="n">
        <f aca="false">F35/E35*100</f>
        <v>20.9395833333333</v>
      </c>
    </row>
    <row r="36" customFormat="false" ht="15" hidden="false" customHeight="false" outlineLevel="0" collapsed="false">
      <c r="B36" s="52"/>
      <c r="C36" s="145" t="s">
        <v>170</v>
      </c>
      <c r="D36" s="55" t="n">
        <v>180000</v>
      </c>
      <c r="E36" s="55" t="n">
        <v>188000</v>
      </c>
      <c r="F36" s="55" t="n">
        <v>60306</v>
      </c>
      <c r="G36" s="147" t="n">
        <f aca="false">F36/E36*100</f>
        <v>32.0776595744681</v>
      </c>
    </row>
    <row r="37" customFormat="false" ht="18.75" hidden="false" customHeight="true" outlineLevel="0" collapsed="false">
      <c r="B37" s="52"/>
      <c r="C37" s="150" t="s">
        <v>176</v>
      </c>
      <c r="D37" s="55" t="n">
        <v>180000</v>
      </c>
      <c r="E37" s="55" t="n">
        <v>188000</v>
      </c>
      <c r="F37" s="55" t="n">
        <v>60306</v>
      </c>
      <c r="G37" s="147" t="n">
        <f aca="false">F37/E37*100</f>
        <v>32.0776595744681</v>
      </c>
    </row>
    <row r="38" customFormat="false" ht="15" hidden="false" customHeight="false" outlineLevel="0" collapsed="false">
      <c r="B38" s="52"/>
      <c r="C38" s="154" t="s">
        <v>187</v>
      </c>
      <c r="D38" s="55" t="n">
        <v>100000</v>
      </c>
      <c r="E38" s="55" t="n">
        <v>100000</v>
      </c>
      <c r="F38" s="55"/>
      <c r="G38" s="147" t="n">
        <f aca="false">F38/E38*100</f>
        <v>0</v>
      </c>
    </row>
    <row r="39" customFormat="false" ht="15" hidden="false" customHeight="false" outlineLevel="0" collapsed="false">
      <c r="B39" s="52"/>
      <c r="C39" s="154" t="s">
        <v>188</v>
      </c>
      <c r="D39" s="55" t="n">
        <v>100000</v>
      </c>
      <c r="E39" s="55" t="n">
        <v>100000</v>
      </c>
      <c r="F39" s="55"/>
      <c r="G39" s="147" t="n">
        <f aca="false">F39/E39*100</f>
        <v>0</v>
      </c>
    </row>
    <row r="40" customFormat="false" ht="14.25" hidden="false" customHeight="false" outlineLevel="0" collapsed="false">
      <c r="B40" s="66" t="n">
        <v>750</v>
      </c>
      <c r="C40" s="155" t="s">
        <v>36</v>
      </c>
      <c r="D40" s="70" t="n">
        <f aca="false">D41+D44+D48+D57+D65</f>
        <v>10129424</v>
      </c>
      <c r="E40" s="70" t="n">
        <f aca="false">E41+E44+E48+E57+E65</f>
        <v>7271343</v>
      </c>
      <c r="F40" s="70" t="n">
        <f aca="false">F41+F44+F48+F57+F65</f>
        <v>3509476</v>
      </c>
      <c r="G40" s="144" t="n">
        <f aca="false">F40/E40*100</f>
        <v>48.2644815407553</v>
      </c>
    </row>
    <row r="41" customFormat="false" ht="14.25" hidden="false" customHeight="false" outlineLevel="0" collapsed="false">
      <c r="B41" s="48" t="n">
        <v>75011</v>
      </c>
      <c r="C41" s="153" t="s">
        <v>192</v>
      </c>
      <c r="D41" s="65" t="n">
        <v>330499</v>
      </c>
      <c r="E41" s="65" t="n">
        <v>329625</v>
      </c>
      <c r="F41" s="65" t="n">
        <v>227387</v>
      </c>
      <c r="G41" s="146" t="n">
        <f aca="false">F41/E41*100</f>
        <v>68.9835419036784</v>
      </c>
    </row>
    <row r="42" customFormat="false" ht="15" hidden="false" customHeight="false" outlineLevel="0" collapsed="false">
      <c r="B42" s="52"/>
      <c r="C42" s="154" t="s">
        <v>190</v>
      </c>
      <c r="D42" s="55" t="n">
        <v>330499</v>
      </c>
      <c r="E42" s="55" t="n">
        <v>329625</v>
      </c>
      <c r="F42" s="55" t="n">
        <v>227387</v>
      </c>
      <c r="G42" s="147" t="n">
        <f aca="false">F42/E42*100</f>
        <v>68.9835419036784</v>
      </c>
    </row>
    <row r="43" customFormat="false" ht="15" hidden="false" customHeight="false" outlineLevel="0" collapsed="false">
      <c r="B43" s="52"/>
      <c r="C43" s="156" t="s">
        <v>191</v>
      </c>
      <c r="D43" s="55" t="n">
        <v>330499</v>
      </c>
      <c r="E43" s="55" t="n">
        <v>329625</v>
      </c>
      <c r="F43" s="55" t="n">
        <v>227387</v>
      </c>
      <c r="G43" s="147" t="n">
        <f aca="false">F43/E43*100</f>
        <v>68.9835419036784</v>
      </c>
    </row>
    <row r="44" customFormat="false" ht="14.25" hidden="false" customHeight="false" outlineLevel="0" collapsed="false">
      <c r="B44" s="48" t="n">
        <v>75022</v>
      </c>
      <c r="C44" s="153" t="s">
        <v>193</v>
      </c>
      <c r="D44" s="65" t="n">
        <v>300000</v>
      </c>
      <c r="E44" s="65" t="n">
        <v>300000</v>
      </c>
      <c r="F44" s="65" t="n">
        <v>138792</v>
      </c>
      <c r="G44" s="146" t="n">
        <f aca="false">F44/E44*100</f>
        <v>46.264</v>
      </c>
    </row>
    <row r="45" customFormat="false" ht="15" hidden="false" customHeight="false" outlineLevel="0" collapsed="false">
      <c r="B45" s="52"/>
      <c r="C45" s="145" t="s">
        <v>170</v>
      </c>
      <c r="D45" s="55" t="n">
        <f aca="false">D46+D47</f>
        <v>300000</v>
      </c>
      <c r="E45" s="55" t="n">
        <f aca="false">E46+E47</f>
        <v>300000</v>
      </c>
      <c r="F45" s="55" t="n">
        <f aca="false">F46+F47</f>
        <v>138792</v>
      </c>
      <c r="G45" s="147" t="n">
        <f aca="false">F45/E45*100</f>
        <v>46.264</v>
      </c>
    </row>
    <row r="46" customFormat="false" ht="15.75" hidden="false" customHeight="true" outlineLevel="0" collapsed="false">
      <c r="B46" s="52"/>
      <c r="C46" s="150" t="s">
        <v>176</v>
      </c>
      <c r="D46" s="55" t="n">
        <v>10000</v>
      </c>
      <c r="E46" s="55" t="n">
        <v>10000</v>
      </c>
      <c r="F46" s="55" t="n">
        <v>7795</v>
      </c>
      <c r="G46" s="147" t="n">
        <f aca="false">F46/E46*100</f>
        <v>77.95</v>
      </c>
    </row>
    <row r="47" customFormat="false" ht="15" hidden="false" customHeight="false" outlineLevel="0" collapsed="false">
      <c r="B47" s="52"/>
      <c r="C47" s="156" t="s">
        <v>194</v>
      </c>
      <c r="D47" s="55" t="n">
        <v>290000</v>
      </c>
      <c r="E47" s="55" t="n">
        <v>290000</v>
      </c>
      <c r="F47" s="55" t="n">
        <v>130997</v>
      </c>
      <c r="G47" s="147" t="n">
        <f aca="false">F47/E47*100</f>
        <v>45.1713793103448</v>
      </c>
    </row>
    <row r="48" customFormat="false" ht="14.25" hidden="false" customHeight="false" outlineLevel="0" collapsed="false">
      <c r="B48" s="48" t="n">
        <v>75023</v>
      </c>
      <c r="C48" s="153" t="s">
        <v>195</v>
      </c>
      <c r="D48" s="65" t="n">
        <f aca="false">D49+D55</f>
        <v>5310670</v>
      </c>
      <c r="E48" s="65" t="n">
        <f aca="false">E49+E55</f>
        <v>5310670</v>
      </c>
      <c r="F48" s="65" t="n">
        <f aca="false">F49+F55</f>
        <v>2623226</v>
      </c>
      <c r="G48" s="146" t="n">
        <f aca="false">F48/E48*100</f>
        <v>49.3953870227297</v>
      </c>
    </row>
    <row r="49" customFormat="false" ht="15" hidden="false" customHeight="false" outlineLevel="0" collapsed="false">
      <c r="B49" s="52"/>
      <c r="C49" s="154" t="s">
        <v>190</v>
      </c>
      <c r="D49" s="55" t="n">
        <f aca="false">SUM(D50:D54)</f>
        <v>5230670</v>
      </c>
      <c r="E49" s="55" t="n">
        <f aca="false">SUM(E50:E54)</f>
        <v>5190670</v>
      </c>
      <c r="F49" s="55" t="n">
        <f aca="false">SUM(F50:F54)</f>
        <v>2623226</v>
      </c>
      <c r="G49" s="147" t="n">
        <f aca="false">F49/E49*100</f>
        <v>50.5373294776975</v>
      </c>
    </row>
    <row r="50" customFormat="false" ht="15" hidden="false" customHeight="false" outlineLevel="0" collapsed="false">
      <c r="B50" s="52"/>
      <c r="C50" s="156" t="s">
        <v>191</v>
      </c>
      <c r="D50" s="55" t="n">
        <v>4020000</v>
      </c>
      <c r="E50" s="55" t="n">
        <v>4020000</v>
      </c>
      <c r="F50" s="55" t="n">
        <v>2134679</v>
      </c>
      <c r="G50" s="147" t="n">
        <f aca="false">F50/E50*100</f>
        <v>53.1014676616915</v>
      </c>
    </row>
    <row r="51" customFormat="false" ht="14.25" hidden="false" customHeight="true" outlineLevel="0" collapsed="false">
      <c r="B51" s="52"/>
      <c r="C51" s="150" t="s">
        <v>176</v>
      </c>
      <c r="D51" s="55" t="n">
        <v>994000</v>
      </c>
      <c r="E51" s="55" t="n">
        <v>954000</v>
      </c>
      <c r="F51" s="55" t="n">
        <v>449613</v>
      </c>
      <c r="G51" s="147" t="n">
        <f aca="false">F51/E51*100</f>
        <v>47.1292452830189</v>
      </c>
    </row>
    <row r="52" customFormat="false" ht="15" hidden="false" customHeight="false" outlineLevel="0" collapsed="false">
      <c r="B52" s="52"/>
      <c r="C52" s="145" t="s">
        <v>171</v>
      </c>
      <c r="D52" s="55" t="n">
        <v>1670</v>
      </c>
      <c r="E52" s="55" t="n">
        <v>1670</v>
      </c>
      <c r="F52" s="55"/>
      <c r="G52" s="147" t="n">
        <f aca="false">F52/E52*100</f>
        <v>0</v>
      </c>
    </row>
    <row r="53" customFormat="false" ht="15" hidden="false" customHeight="false" outlineLevel="0" collapsed="false">
      <c r="B53" s="52"/>
      <c r="C53" s="156" t="s">
        <v>194</v>
      </c>
      <c r="D53" s="55" t="n">
        <v>15000</v>
      </c>
      <c r="E53" s="55" t="n">
        <v>15000</v>
      </c>
      <c r="F53" s="55" t="n">
        <v>5732</v>
      </c>
      <c r="G53" s="147" t="n">
        <f aca="false">F53/E53*100</f>
        <v>38.2133333333333</v>
      </c>
    </row>
    <row r="54" customFormat="false" ht="23.25" hidden="false" customHeight="true" outlineLevel="0" collapsed="false">
      <c r="B54" s="52"/>
      <c r="C54" s="157" t="s">
        <v>196</v>
      </c>
      <c r="D54" s="61" t="n">
        <v>200000</v>
      </c>
      <c r="E54" s="61" t="n">
        <v>200000</v>
      </c>
      <c r="F54" s="61" t="n">
        <v>33202</v>
      </c>
      <c r="G54" s="158" t="n">
        <f aca="false">F54/E54*100</f>
        <v>16.601</v>
      </c>
    </row>
    <row r="55" customFormat="false" ht="15" hidden="false" customHeight="false" outlineLevel="0" collapsed="false">
      <c r="B55" s="52"/>
      <c r="C55" s="154" t="s">
        <v>187</v>
      </c>
      <c r="D55" s="55" t="n">
        <v>80000</v>
      </c>
      <c r="E55" s="55" t="n">
        <v>120000</v>
      </c>
      <c r="F55" s="55"/>
      <c r="G55" s="147" t="n">
        <f aca="false">F55/E55*100</f>
        <v>0</v>
      </c>
    </row>
    <row r="56" customFormat="false" ht="15" hidden="false" customHeight="false" outlineLevel="0" collapsed="false">
      <c r="B56" s="52"/>
      <c r="C56" s="154" t="s">
        <v>188</v>
      </c>
      <c r="D56" s="55" t="n">
        <v>80000</v>
      </c>
      <c r="E56" s="55" t="n">
        <v>120000</v>
      </c>
      <c r="F56" s="55"/>
      <c r="G56" s="147" t="n">
        <f aca="false">F56/E56*100</f>
        <v>0</v>
      </c>
    </row>
    <row r="57" customFormat="false" ht="14.25" hidden="false" customHeight="false" outlineLevel="0" collapsed="false">
      <c r="B57" s="48" t="n">
        <v>75075</v>
      </c>
      <c r="C57" s="153" t="s">
        <v>46</v>
      </c>
      <c r="D57" s="65" t="n">
        <f aca="false">D58+D63</f>
        <v>1171340</v>
      </c>
      <c r="E57" s="65" t="n">
        <f aca="false">E58+E63</f>
        <v>1253510</v>
      </c>
      <c r="F57" s="65" t="n">
        <f aca="false">F58+F63</f>
        <v>498606</v>
      </c>
      <c r="G57" s="146" t="n">
        <f aca="false">F57/E57*100</f>
        <v>39.7767867827141</v>
      </c>
    </row>
    <row r="58" customFormat="false" ht="15" hidden="false" customHeight="false" outlineLevel="0" collapsed="false">
      <c r="B58" s="52"/>
      <c r="C58" s="154" t="s">
        <v>190</v>
      </c>
      <c r="D58" s="55" t="n">
        <f aca="false">SUM(D59:D62)</f>
        <v>1171340</v>
      </c>
      <c r="E58" s="55" t="n">
        <f aca="false">SUM(E59:E62)</f>
        <v>1245010</v>
      </c>
      <c r="F58" s="55" t="n">
        <f aca="false">SUM(F59:F62)</f>
        <v>498606</v>
      </c>
      <c r="G58" s="147" t="n">
        <f aca="false">F58/E58*100</f>
        <v>40.0483530252769</v>
      </c>
    </row>
    <row r="59" customFormat="false" ht="15" hidden="false" customHeight="false" outlineLevel="0" collapsed="false">
      <c r="B59" s="52"/>
      <c r="C59" s="156" t="s">
        <v>191</v>
      </c>
      <c r="D59" s="55" t="n">
        <v>50000</v>
      </c>
      <c r="E59" s="55" t="n">
        <v>50000</v>
      </c>
      <c r="F59" s="55" t="n">
        <v>36661</v>
      </c>
      <c r="G59" s="147" t="n">
        <f aca="false">F59/E59*100</f>
        <v>73.322</v>
      </c>
    </row>
    <row r="60" customFormat="false" ht="13.5" hidden="false" customHeight="true" outlineLevel="0" collapsed="false">
      <c r="B60" s="52"/>
      <c r="C60" s="150" t="s">
        <v>176</v>
      </c>
      <c r="D60" s="55" t="n">
        <v>274800</v>
      </c>
      <c r="E60" s="55" t="n">
        <v>274800</v>
      </c>
      <c r="F60" s="55" t="n">
        <v>175375</v>
      </c>
      <c r="G60" s="147" t="n">
        <f aca="false">F60/E60*100</f>
        <v>63.8191411935953</v>
      </c>
    </row>
    <row r="61" customFormat="false" ht="15" hidden="false" customHeight="false" outlineLevel="0" collapsed="false">
      <c r="B61" s="52"/>
      <c r="C61" s="156" t="s">
        <v>194</v>
      </c>
      <c r="D61" s="55" t="n">
        <v>7000</v>
      </c>
      <c r="E61" s="55" t="n">
        <v>7000</v>
      </c>
      <c r="F61" s="55" t="n">
        <v>2200</v>
      </c>
      <c r="G61" s="147" t="n">
        <f aca="false">F61/E61*100</f>
        <v>31.4285714285714</v>
      </c>
    </row>
    <row r="62" customFormat="false" ht="23.25" hidden="false" customHeight="false" outlineLevel="0" collapsed="false">
      <c r="B62" s="52"/>
      <c r="C62" s="157" t="s">
        <v>196</v>
      </c>
      <c r="D62" s="61" t="n">
        <v>839540</v>
      </c>
      <c r="E62" s="61" t="n">
        <v>913210</v>
      </c>
      <c r="F62" s="61" t="n">
        <v>284370</v>
      </c>
      <c r="G62" s="158" t="n">
        <f aca="false">F62/E62*100</f>
        <v>31.1396064432058</v>
      </c>
    </row>
    <row r="63" customFormat="false" ht="15" hidden="false" customHeight="false" outlineLevel="0" collapsed="false">
      <c r="B63" s="52"/>
      <c r="C63" s="154" t="s">
        <v>187</v>
      </c>
      <c r="D63" s="55"/>
      <c r="E63" s="55" t="n">
        <v>8500</v>
      </c>
      <c r="F63" s="55"/>
      <c r="G63" s="147" t="n">
        <f aca="false">F63/E63*100</f>
        <v>0</v>
      </c>
    </row>
    <row r="64" customFormat="false" ht="34.5" hidden="false" customHeight="false" outlineLevel="0" collapsed="false">
      <c r="B64" s="52"/>
      <c r="C64" s="157" t="s">
        <v>197</v>
      </c>
      <c r="D64" s="61"/>
      <c r="E64" s="61" t="n">
        <v>8500</v>
      </c>
      <c r="F64" s="61"/>
      <c r="G64" s="158" t="n">
        <f aca="false">F64/E64*100</f>
        <v>0</v>
      </c>
    </row>
    <row r="65" customFormat="false" ht="14.25" hidden="false" customHeight="false" outlineLevel="0" collapsed="false">
      <c r="B65" s="48" t="n">
        <v>75095</v>
      </c>
      <c r="C65" s="153" t="s">
        <v>31</v>
      </c>
      <c r="D65" s="65" t="n">
        <f aca="false">D66+D69</f>
        <v>3016915</v>
      </c>
      <c r="E65" s="65" t="n">
        <f aca="false">E66</f>
        <v>77538</v>
      </c>
      <c r="F65" s="65" t="n">
        <f aca="false">F66</f>
        <v>21465</v>
      </c>
      <c r="G65" s="146" t="n">
        <f aca="false">F65/E65*100</f>
        <v>27.683200495241</v>
      </c>
    </row>
    <row r="66" customFormat="false" ht="15" hidden="false" customHeight="false" outlineLevel="0" collapsed="false">
      <c r="B66" s="52"/>
      <c r="C66" s="154" t="s">
        <v>190</v>
      </c>
      <c r="D66" s="55" t="n">
        <f aca="false">D67+D68</f>
        <v>179915</v>
      </c>
      <c r="E66" s="55" t="n">
        <f aca="false">E67+E68</f>
        <v>77538</v>
      </c>
      <c r="F66" s="55" t="n">
        <f aca="false">F67+F68</f>
        <v>21465</v>
      </c>
      <c r="G66" s="147" t="n">
        <f aca="false">F66/E66*100</f>
        <v>27.683200495241</v>
      </c>
    </row>
    <row r="67" customFormat="false" ht="15" hidden="false" customHeight="false" outlineLevel="0" collapsed="false">
      <c r="B67" s="52"/>
      <c r="C67" s="145" t="s">
        <v>171</v>
      </c>
      <c r="D67" s="55"/>
      <c r="E67" s="55" t="n">
        <v>47538</v>
      </c>
      <c r="F67" s="55"/>
      <c r="G67" s="147" t="n">
        <f aca="false">F67/E67*100</f>
        <v>0</v>
      </c>
    </row>
    <row r="68" customFormat="false" ht="23.25" hidden="false" customHeight="false" outlineLevel="0" collapsed="false">
      <c r="B68" s="52"/>
      <c r="C68" s="157" t="s">
        <v>196</v>
      </c>
      <c r="D68" s="61" t="n">
        <v>179915</v>
      </c>
      <c r="E68" s="61" t="n">
        <v>30000</v>
      </c>
      <c r="F68" s="61" t="n">
        <v>21465</v>
      </c>
      <c r="G68" s="158" t="n">
        <f aca="false">F68/E68*100</f>
        <v>71.55</v>
      </c>
    </row>
    <row r="69" customFormat="false" ht="15" hidden="false" customHeight="false" outlineLevel="0" collapsed="false">
      <c r="B69" s="52"/>
      <c r="C69" s="154" t="s">
        <v>187</v>
      </c>
      <c r="D69" s="55" t="n">
        <v>2837000</v>
      </c>
      <c r="E69" s="55"/>
      <c r="F69" s="55"/>
      <c r="G69" s="147"/>
    </row>
    <row r="70" customFormat="false" ht="34.5" hidden="false" customHeight="false" outlineLevel="0" collapsed="false">
      <c r="B70" s="52"/>
      <c r="C70" s="157" t="s">
        <v>197</v>
      </c>
      <c r="D70" s="61" t="n">
        <v>2837000</v>
      </c>
      <c r="E70" s="61"/>
      <c r="F70" s="61"/>
      <c r="G70" s="147"/>
    </row>
    <row r="71" customFormat="false" ht="21.75" hidden="false" customHeight="false" outlineLevel="0" collapsed="false">
      <c r="B71" s="120" t="n">
        <v>751</v>
      </c>
      <c r="C71" s="159" t="s">
        <v>198</v>
      </c>
      <c r="D71" s="160" t="n">
        <v>5100</v>
      </c>
      <c r="E71" s="160" t="n">
        <v>5100</v>
      </c>
      <c r="F71" s="160" t="n">
        <v>0</v>
      </c>
      <c r="G71" s="161" t="n">
        <f aca="false">F71/E71*100</f>
        <v>0</v>
      </c>
    </row>
    <row r="72" customFormat="false" ht="22.5" hidden="false" customHeight="false" outlineLevel="0" collapsed="false">
      <c r="B72" s="48" t="n">
        <v>75101</v>
      </c>
      <c r="C72" s="162" t="s">
        <v>199</v>
      </c>
      <c r="D72" s="83" t="n">
        <v>5100</v>
      </c>
      <c r="E72" s="83" t="n">
        <v>5100</v>
      </c>
      <c r="F72" s="83"/>
      <c r="G72" s="163" t="n">
        <f aca="false">F72/E72*100</f>
        <v>0</v>
      </c>
    </row>
    <row r="73" customFormat="false" ht="15" hidden="false" customHeight="false" outlineLevel="0" collapsed="false">
      <c r="B73" s="52"/>
      <c r="C73" s="145" t="s">
        <v>170</v>
      </c>
      <c r="D73" s="55" t="n">
        <v>5100</v>
      </c>
      <c r="E73" s="55" t="n">
        <v>5100</v>
      </c>
      <c r="F73" s="55"/>
      <c r="G73" s="147" t="n">
        <f aca="false">F73/E73*100</f>
        <v>0</v>
      </c>
    </row>
    <row r="74" customFormat="false" ht="12.75" hidden="false" customHeight="true" outlineLevel="0" collapsed="false">
      <c r="B74" s="52"/>
      <c r="C74" s="150" t="s">
        <v>176</v>
      </c>
      <c r="D74" s="55" t="n">
        <v>5100</v>
      </c>
      <c r="E74" s="55" t="n">
        <v>5100</v>
      </c>
      <c r="F74" s="55"/>
      <c r="G74" s="147" t="n">
        <f aca="false">F74/E74*100</f>
        <v>0</v>
      </c>
    </row>
    <row r="75" customFormat="false" ht="14.25" hidden="false" customHeight="false" outlineLevel="0" collapsed="false">
      <c r="B75" s="66" t="n">
        <v>754</v>
      </c>
      <c r="C75" s="155" t="s">
        <v>200</v>
      </c>
      <c r="D75" s="70" t="n">
        <f aca="false">D76+D81+D86</f>
        <v>1035100</v>
      </c>
      <c r="E75" s="70" t="n">
        <f aca="false">E76+E81+E86</f>
        <v>1085100</v>
      </c>
      <c r="F75" s="70" t="n">
        <f aca="false">F76+F81+F86</f>
        <v>542911</v>
      </c>
      <c r="G75" s="144" t="n">
        <f aca="false">F75/E75*100</f>
        <v>50.0332688231499</v>
      </c>
    </row>
    <row r="76" customFormat="false" ht="14.25" hidden="false" customHeight="false" outlineLevel="0" collapsed="false">
      <c r="B76" s="48" t="n">
        <v>75416</v>
      </c>
      <c r="C76" s="153" t="s">
        <v>201</v>
      </c>
      <c r="D76" s="65" t="n">
        <v>810000</v>
      </c>
      <c r="E76" s="65" t="n">
        <v>835000</v>
      </c>
      <c r="F76" s="65" t="n">
        <v>439144</v>
      </c>
      <c r="G76" s="146" t="n">
        <f aca="false">F76/E76*100</f>
        <v>52.5920958083832</v>
      </c>
    </row>
    <row r="77" customFormat="false" ht="15" hidden="false" customHeight="false" outlineLevel="0" collapsed="false">
      <c r="B77" s="52"/>
      <c r="C77" s="154" t="s">
        <v>190</v>
      </c>
      <c r="D77" s="55" t="n">
        <f aca="false">SUM(D78:D80)</f>
        <v>810000</v>
      </c>
      <c r="E77" s="55" t="n">
        <f aca="false">SUM(E78:E80)</f>
        <v>835000</v>
      </c>
      <c r="F77" s="55" t="n">
        <f aca="false">SUM(F78:F80)</f>
        <v>439144</v>
      </c>
      <c r="G77" s="147" t="n">
        <f aca="false">F77/E77*100</f>
        <v>52.5920958083832</v>
      </c>
    </row>
    <row r="78" customFormat="false" ht="15" hidden="false" customHeight="false" outlineLevel="0" collapsed="false">
      <c r="B78" s="52"/>
      <c r="C78" s="156" t="s">
        <v>191</v>
      </c>
      <c r="D78" s="55" t="n">
        <v>723900</v>
      </c>
      <c r="E78" s="55" t="n">
        <v>743900</v>
      </c>
      <c r="F78" s="55" t="n">
        <v>389060</v>
      </c>
      <c r="G78" s="147" t="n">
        <f aca="false">F78/E78*100</f>
        <v>52.3000403280011</v>
      </c>
    </row>
    <row r="79" customFormat="false" ht="16.5" hidden="false" customHeight="true" outlineLevel="0" collapsed="false">
      <c r="B79" s="52"/>
      <c r="C79" s="150" t="s">
        <v>176</v>
      </c>
      <c r="D79" s="55" t="n">
        <v>73100</v>
      </c>
      <c r="E79" s="55" t="n">
        <v>78100</v>
      </c>
      <c r="F79" s="55" t="n">
        <v>40264</v>
      </c>
      <c r="G79" s="147" t="n">
        <f aca="false">F79/E79*100</f>
        <v>51.5544174135723</v>
      </c>
    </row>
    <row r="80" customFormat="false" ht="15" hidden="false" customHeight="false" outlineLevel="0" collapsed="false">
      <c r="B80" s="52"/>
      <c r="C80" s="156" t="s">
        <v>194</v>
      </c>
      <c r="D80" s="55" t="n">
        <v>13000</v>
      </c>
      <c r="E80" s="55" t="n">
        <v>13000</v>
      </c>
      <c r="F80" s="55" t="n">
        <v>9820</v>
      </c>
      <c r="G80" s="147" t="n">
        <f aca="false">F80/E80*100</f>
        <v>75.5384615384616</v>
      </c>
    </row>
    <row r="81" customFormat="false" ht="14.25" hidden="false" customHeight="false" outlineLevel="0" collapsed="false">
      <c r="B81" s="48" t="n">
        <v>75421</v>
      </c>
      <c r="C81" s="153" t="s">
        <v>202</v>
      </c>
      <c r="D81" s="65" t="n">
        <v>192600</v>
      </c>
      <c r="E81" s="65" t="n">
        <v>217600</v>
      </c>
      <c r="F81" s="65" t="n">
        <v>103667</v>
      </c>
      <c r="G81" s="146" t="n">
        <f aca="false">F81/E81*100</f>
        <v>47.6410845588235</v>
      </c>
    </row>
    <row r="82" customFormat="false" ht="15" hidden="false" customHeight="false" outlineLevel="0" collapsed="false">
      <c r="B82" s="52"/>
      <c r="C82" s="154" t="s">
        <v>190</v>
      </c>
      <c r="D82" s="55" t="n">
        <f aca="false">SUM(D83:D85)</f>
        <v>192600</v>
      </c>
      <c r="E82" s="55" t="n">
        <f aca="false">SUM(E83:E85)</f>
        <v>217600</v>
      </c>
      <c r="F82" s="55" t="n">
        <f aca="false">SUM(F83:F85)</f>
        <v>103667</v>
      </c>
      <c r="G82" s="147" t="n">
        <f aca="false">F82/E82*100</f>
        <v>47.6410845588235</v>
      </c>
    </row>
    <row r="83" customFormat="false" ht="15" hidden="false" customHeight="false" outlineLevel="0" collapsed="false">
      <c r="B83" s="52"/>
      <c r="C83" s="156" t="s">
        <v>191</v>
      </c>
      <c r="D83" s="55" t="n">
        <v>121500</v>
      </c>
      <c r="E83" s="55" t="n">
        <v>121500</v>
      </c>
      <c r="F83" s="55" t="n">
        <v>55047</v>
      </c>
      <c r="G83" s="147" t="n">
        <f aca="false">F83/E83*100</f>
        <v>45.3061728395062</v>
      </c>
    </row>
    <row r="84" customFormat="false" ht="15" hidden="false" customHeight="true" outlineLevel="0" collapsed="false">
      <c r="B84" s="52"/>
      <c r="C84" s="150" t="s">
        <v>176</v>
      </c>
      <c r="D84" s="55" t="n">
        <v>70100</v>
      </c>
      <c r="E84" s="55" t="n">
        <v>95100</v>
      </c>
      <c r="F84" s="55" t="n">
        <v>48331</v>
      </c>
      <c r="G84" s="147" t="n">
        <f aca="false">F84/E84*100</f>
        <v>50.8212407991588</v>
      </c>
    </row>
    <row r="85" customFormat="false" ht="15" hidden="false" customHeight="false" outlineLevel="0" collapsed="false">
      <c r="B85" s="52"/>
      <c r="C85" s="156" t="s">
        <v>194</v>
      </c>
      <c r="D85" s="55" t="n">
        <v>1000</v>
      </c>
      <c r="E85" s="55" t="n">
        <v>1000</v>
      </c>
      <c r="F85" s="55" t="n">
        <v>289</v>
      </c>
      <c r="G85" s="147" t="n">
        <f aca="false">F85/E85*100</f>
        <v>28.9</v>
      </c>
    </row>
    <row r="86" customFormat="false" ht="14.25" hidden="false" customHeight="false" outlineLevel="0" collapsed="false">
      <c r="B86" s="48" t="n">
        <v>75495</v>
      </c>
      <c r="C86" s="153" t="s">
        <v>31</v>
      </c>
      <c r="D86" s="65" t="n">
        <v>32500</v>
      </c>
      <c r="E86" s="65" t="n">
        <v>32500</v>
      </c>
      <c r="F86" s="65" t="n">
        <v>100</v>
      </c>
      <c r="G86" s="146" t="n">
        <f aca="false">F86/E86*100</f>
        <v>0.307692307692308</v>
      </c>
    </row>
    <row r="87" customFormat="false" ht="15" hidden="false" customHeight="false" outlineLevel="0" collapsed="false">
      <c r="B87" s="52"/>
      <c r="C87" s="145" t="s">
        <v>170</v>
      </c>
      <c r="D87" s="55" t="n">
        <v>32500</v>
      </c>
      <c r="E87" s="55" t="n">
        <v>32500</v>
      </c>
      <c r="F87" s="55" t="n">
        <v>100</v>
      </c>
      <c r="G87" s="147" t="n">
        <f aca="false">F87/E87*100</f>
        <v>0.307692307692308</v>
      </c>
    </row>
    <row r="88" customFormat="false" ht="15" hidden="false" customHeight="true" outlineLevel="0" collapsed="false">
      <c r="B88" s="52"/>
      <c r="C88" s="150" t="s">
        <v>176</v>
      </c>
      <c r="D88" s="55" t="n">
        <v>32500</v>
      </c>
      <c r="E88" s="55" t="n">
        <v>32500</v>
      </c>
      <c r="F88" s="55" t="n">
        <v>100</v>
      </c>
      <c r="G88" s="147" t="n">
        <f aca="false">F88/E88*100</f>
        <v>0.307692307692308</v>
      </c>
    </row>
    <row r="89" customFormat="false" ht="14.25" hidden="false" customHeight="false" outlineLevel="0" collapsed="false">
      <c r="B89" s="66" t="n">
        <v>757</v>
      </c>
      <c r="C89" s="155" t="s">
        <v>203</v>
      </c>
      <c r="D89" s="70" t="n">
        <v>1800000</v>
      </c>
      <c r="E89" s="70" t="n">
        <v>1800000</v>
      </c>
      <c r="F89" s="70" t="n">
        <v>1175464</v>
      </c>
      <c r="G89" s="144" t="n">
        <f aca="false">F89/E89*100</f>
        <v>65.3035555555556</v>
      </c>
    </row>
    <row r="90" customFormat="false" ht="21.75" hidden="false" customHeight="false" outlineLevel="0" collapsed="false">
      <c r="B90" s="48" t="n">
        <v>75702</v>
      </c>
      <c r="C90" s="164" t="s">
        <v>204</v>
      </c>
      <c r="D90" s="83" t="n">
        <v>1800000</v>
      </c>
      <c r="E90" s="83" t="n">
        <v>1800000</v>
      </c>
      <c r="F90" s="83" t="n">
        <v>1175464</v>
      </c>
      <c r="G90" s="163" t="n">
        <f aca="false">F90/E90*100</f>
        <v>65.3035555555556</v>
      </c>
    </row>
    <row r="91" customFormat="false" ht="15" hidden="false" customHeight="false" outlineLevel="0" collapsed="false">
      <c r="B91" s="52"/>
      <c r="C91" s="154" t="s">
        <v>170</v>
      </c>
      <c r="D91" s="55" t="n">
        <v>1800000</v>
      </c>
      <c r="E91" s="55" t="n">
        <v>1800000</v>
      </c>
      <c r="F91" s="55" t="n">
        <v>1175464</v>
      </c>
      <c r="G91" s="147" t="n">
        <f aca="false">F91/E91*100</f>
        <v>65.3035555555556</v>
      </c>
    </row>
    <row r="92" customFormat="false" ht="15" hidden="false" customHeight="false" outlineLevel="0" collapsed="false">
      <c r="B92" s="52"/>
      <c r="C92" s="154" t="s">
        <v>205</v>
      </c>
      <c r="D92" s="55" t="n">
        <v>1800000</v>
      </c>
      <c r="E92" s="55" t="n">
        <v>1800000</v>
      </c>
      <c r="F92" s="55" t="n">
        <v>1175464</v>
      </c>
      <c r="G92" s="147" t="n">
        <f aca="false">F92/E92*100</f>
        <v>65.3035555555556</v>
      </c>
    </row>
    <row r="93" customFormat="false" ht="14.25" hidden="false" customHeight="false" outlineLevel="0" collapsed="false">
      <c r="B93" s="66" t="n">
        <v>758</v>
      </c>
      <c r="C93" s="155" t="s">
        <v>96</v>
      </c>
      <c r="D93" s="70" t="n">
        <f aca="false">D94+D97</f>
        <v>1081100</v>
      </c>
      <c r="E93" s="70" t="n">
        <f aca="false">E94+E97</f>
        <v>997400</v>
      </c>
      <c r="F93" s="70" t="n">
        <f aca="false">F94+F97</f>
        <v>147100</v>
      </c>
      <c r="G93" s="144" t="n">
        <f aca="false">F93/E93*100</f>
        <v>14.7483456988169</v>
      </c>
    </row>
    <row r="94" customFormat="false" ht="14.25" hidden="false" customHeight="false" outlineLevel="0" collapsed="false">
      <c r="B94" s="48" t="n">
        <v>75809</v>
      </c>
      <c r="C94" s="153" t="s">
        <v>206</v>
      </c>
      <c r="D94" s="65" t="n">
        <v>147100</v>
      </c>
      <c r="E94" s="65" t="n">
        <v>147100</v>
      </c>
      <c r="F94" s="65" t="n">
        <v>147100</v>
      </c>
      <c r="G94" s="146" t="n">
        <f aca="false">F94/E94*100</f>
        <v>100</v>
      </c>
    </row>
    <row r="95" customFormat="false" ht="15" hidden="false" customHeight="false" outlineLevel="0" collapsed="false">
      <c r="B95" s="52"/>
      <c r="C95" s="154" t="s">
        <v>190</v>
      </c>
      <c r="D95" s="55" t="n">
        <v>147100</v>
      </c>
      <c r="E95" s="55" t="n">
        <v>147100</v>
      </c>
      <c r="F95" s="55" t="n">
        <v>147100</v>
      </c>
      <c r="G95" s="147" t="n">
        <f aca="false">F95/E95*100</f>
        <v>100</v>
      </c>
    </row>
    <row r="96" customFormat="false" ht="15" hidden="false" customHeight="false" outlineLevel="0" collapsed="false">
      <c r="B96" s="52"/>
      <c r="C96" s="145" t="s">
        <v>171</v>
      </c>
      <c r="D96" s="55" t="n">
        <v>147100</v>
      </c>
      <c r="E96" s="55" t="n">
        <v>147100</v>
      </c>
      <c r="F96" s="55" t="n">
        <v>147100</v>
      </c>
      <c r="G96" s="147" t="n">
        <f aca="false">F96/E96*100</f>
        <v>100</v>
      </c>
    </row>
    <row r="97" customFormat="false" ht="15" hidden="false" customHeight="false" outlineLevel="0" collapsed="false">
      <c r="B97" s="48" t="n">
        <v>75818</v>
      </c>
      <c r="C97" s="153" t="s">
        <v>207</v>
      </c>
      <c r="D97" s="65" t="n">
        <v>934000</v>
      </c>
      <c r="E97" s="65" t="n">
        <v>850300</v>
      </c>
      <c r="F97" s="65"/>
      <c r="G97" s="147" t="n">
        <f aca="false">F97/E97*100</f>
        <v>0</v>
      </c>
    </row>
    <row r="98" customFormat="false" ht="15" hidden="false" customHeight="false" outlineLevel="0" collapsed="false">
      <c r="B98" s="52"/>
      <c r="C98" s="145" t="s">
        <v>170</v>
      </c>
      <c r="D98" s="55" t="n">
        <v>934000</v>
      </c>
      <c r="E98" s="55" t="n">
        <v>850300</v>
      </c>
      <c r="F98" s="55"/>
      <c r="G98" s="147" t="n">
        <f aca="false">F98/E98*100</f>
        <v>0</v>
      </c>
    </row>
    <row r="99" customFormat="false" ht="14.25" hidden="false" customHeight="true" outlineLevel="0" collapsed="false">
      <c r="B99" s="52"/>
      <c r="C99" s="150" t="s">
        <v>176</v>
      </c>
      <c r="D99" s="55" t="n">
        <v>934000</v>
      </c>
      <c r="E99" s="55" t="n">
        <v>850300</v>
      </c>
      <c r="F99" s="55"/>
      <c r="G99" s="147" t="n">
        <f aca="false">F99/E99*100</f>
        <v>0</v>
      </c>
    </row>
    <row r="100" customFormat="false" ht="14.25" hidden="false" customHeight="false" outlineLevel="0" collapsed="false">
      <c r="B100" s="66" t="n">
        <v>801</v>
      </c>
      <c r="C100" s="155" t="s">
        <v>208</v>
      </c>
      <c r="D100" s="70" t="n">
        <f aca="false">D101+D107+D112+D118+D124+D127+D133+D136+D140</f>
        <v>25962220</v>
      </c>
      <c r="E100" s="70" t="n">
        <f aca="false">E101+E107+E112+E118+E124+E127+E133+E136+E140</f>
        <v>25965520</v>
      </c>
      <c r="F100" s="70" t="n">
        <f aca="false">F101+F107+F112+F118+F124+F127+F133+F136+F140</f>
        <v>13526191</v>
      </c>
      <c r="G100" s="144" t="n">
        <f aca="false">F100/E100*100</f>
        <v>52.0928947311666</v>
      </c>
    </row>
    <row r="101" customFormat="false" ht="14.25" hidden="false" customHeight="false" outlineLevel="0" collapsed="false">
      <c r="B101" s="48" t="n">
        <v>80101</v>
      </c>
      <c r="C101" s="153" t="s">
        <v>209</v>
      </c>
      <c r="D101" s="65" t="n">
        <v>10871130</v>
      </c>
      <c r="E101" s="65" t="n">
        <v>10868718</v>
      </c>
      <c r="F101" s="65" t="n">
        <v>5844321</v>
      </c>
      <c r="G101" s="146" t="n">
        <f aca="false">F101/E101*100</f>
        <v>53.7719444004343</v>
      </c>
    </row>
    <row r="102" customFormat="false" ht="15" hidden="false" customHeight="false" outlineLevel="0" collapsed="false">
      <c r="B102" s="52"/>
      <c r="C102" s="154" t="s">
        <v>190</v>
      </c>
      <c r="D102" s="55" t="n">
        <f aca="false">SUM(D103:D106)</f>
        <v>10871130</v>
      </c>
      <c r="E102" s="55" t="n">
        <f aca="false">SUM(E103:E106)</f>
        <v>10868718</v>
      </c>
      <c r="F102" s="55" t="n">
        <f aca="false">SUM(F103:F106)</f>
        <v>5844321</v>
      </c>
      <c r="G102" s="147" t="n">
        <f aca="false">F102/E102*100</f>
        <v>53.7719444004343</v>
      </c>
    </row>
    <row r="103" customFormat="false" ht="15" hidden="false" customHeight="false" outlineLevel="0" collapsed="false">
      <c r="B103" s="52"/>
      <c r="C103" s="156" t="s">
        <v>191</v>
      </c>
      <c r="D103" s="55" t="n">
        <v>9119700</v>
      </c>
      <c r="E103" s="55" t="n">
        <v>9100200</v>
      </c>
      <c r="F103" s="55" t="n">
        <v>4764035</v>
      </c>
      <c r="G103" s="147" t="n">
        <f aca="false">F103/E103*100</f>
        <v>52.3508823981891</v>
      </c>
    </row>
    <row r="104" customFormat="false" ht="14.25" hidden="false" customHeight="true" outlineLevel="0" collapsed="false">
      <c r="B104" s="52"/>
      <c r="C104" s="150" t="s">
        <v>176</v>
      </c>
      <c r="D104" s="55" t="n">
        <v>1675670</v>
      </c>
      <c r="E104" s="55" t="n">
        <v>1679758</v>
      </c>
      <c r="F104" s="55" t="n">
        <v>1025879</v>
      </c>
      <c r="G104" s="147" t="n">
        <f aca="false">F104/E104*100</f>
        <v>61.0730236141158</v>
      </c>
    </row>
    <row r="105" customFormat="false" ht="15" hidden="false" customHeight="false" outlineLevel="0" collapsed="false">
      <c r="B105" s="52"/>
      <c r="C105" s="156" t="s">
        <v>194</v>
      </c>
      <c r="D105" s="55" t="n">
        <v>38760</v>
      </c>
      <c r="E105" s="55" t="n">
        <v>38760</v>
      </c>
      <c r="F105" s="55" t="n">
        <v>4413</v>
      </c>
      <c r="G105" s="147" t="n">
        <f aca="false">F105/E105*100</f>
        <v>11.3854489164087</v>
      </c>
    </row>
    <row r="106" customFormat="false" ht="23.25" hidden="false" customHeight="false" outlineLevel="0" collapsed="false">
      <c r="B106" s="52"/>
      <c r="C106" s="157" t="s">
        <v>196</v>
      </c>
      <c r="D106" s="61" t="n">
        <v>37000</v>
      </c>
      <c r="E106" s="61" t="n">
        <v>50000</v>
      </c>
      <c r="F106" s="61" t="n">
        <v>49994</v>
      </c>
      <c r="G106" s="158" t="n">
        <f aca="false">F106/E106*100</f>
        <v>99.988</v>
      </c>
    </row>
    <row r="107" customFormat="false" ht="14.25" hidden="false" customHeight="false" outlineLevel="0" collapsed="false">
      <c r="B107" s="48" t="n">
        <v>80103</v>
      </c>
      <c r="C107" s="165" t="s">
        <v>210</v>
      </c>
      <c r="D107" s="65" t="n">
        <v>528870</v>
      </c>
      <c r="E107" s="65" t="n">
        <v>526570</v>
      </c>
      <c r="F107" s="65" t="n">
        <v>270600</v>
      </c>
      <c r="G107" s="146" t="n">
        <f aca="false">F107/E107*100</f>
        <v>51.3891790265302</v>
      </c>
    </row>
    <row r="108" customFormat="false" ht="15" hidden="false" customHeight="false" outlineLevel="0" collapsed="false">
      <c r="B108" s="52"/>
      <c r="C108" s="154" t="s">
        <v>190</v>
      </c>
      <c r="D108" s="55" t="n">
        <f aca="false">SUM(D109:D111)</f>
        <v>528870</v>
      </c>
      <c r="E108" s="55" t="n">
        <f aca="false">SUM(E109:E111)</f>
        <v>526570</v>
      </c>
      <c r="F108" s="55" t="n">
        <f aca="false">F109+F110+F111</f>
        <v>270600</v>
      </c>
      <c r="G108" s="147" t="n">
        <f aca="false">F108/E108*100</f>
        <v>51.3891790265302</v>
      </c>
    </row>
    <row r="109" customFormat="false" ht="15" hidden="false" customHeight="false" outlineLevel="0" collapsed="false">
      <c r="B109" s="52"/>
      <c r="C109" s="156" t="s">
        <v>191</v>
      </c>
      <c r="D109" s="55" t="n">
        <v>503800</v>
      </c>
      <c r="E109" s="55" t="n">
        <v>501500</v>
      </c>
      <c r="F109" s="55" t="n">
        <v>251600</v>
      </c>
      <c r="G109" s="147" t="n">
        <f aca="false">F109/E109*100</f>
        <v>50.1694915254237</v>
      </c>
    </row>
    <row r="110" customFormat="false" ht="14.25" hidden="false" customHeight="true" outlineLevel="0" collapsed="false">
      <c r="B110" s="52"/>
      <c r="C110" s="150" t="s">
        <v>176</v>
      </c>
      <c r="D110" s="55" t="n">
        <v>23850</v>
      </c>
      <c r="E110" s="55" t="n">
        <v>23850</v>
      </c>
      <c r="F110" s="55" t="n">
        <v>19000</v>
      </c>
      <c r="G110" s="147" t="n">
        <f aca="false">F110/E110*100</f>
        <v>79.664570230608</v>
      </c>
    </row>
    <row r="111" customFormat="false" ht="15" hidden="false" customHeight="false" outlineLevel="0" collapsed="false">
      <c r="B111" s="52"/>
      <c r="C111" s="156" t="s">
        <v>194</v>
      </c>
      <c r="D111" s="55" t="n">
        <v>1220</v>
      </c>
      <c r="E111" s="55" t="n">
        <v>1220</v>
      </c>
      <c r="F111" s="55"/>
      <c r="G111" s="147" t="n">
        <f aca="false">F111/E111*100</f>
        <v>0</v>
      </c>
    </row>
    <row r="112" customFormat="false" ht="14.25" hidden="false" customHeight="false" outlineLevel="0" collapsed="false">
      <c r="B112" s="48" t="n">
        <v>80104</v>
      </c>
      <c r="C112" s="153" t="s">
        <v>113</v>
      </c>
      <c r="D112" s="65" t="n">
        <v>6176270</v>
      </c>
      <c r="E112" s="65" t="n">
        <v>6166270</v>
      </c>
      <c r="F112" s="65" t="n">
        <v>3041567</v>
      </c>
      <c r="G112" s="146" t="n">
        <f aca="false">F112/E112*100</f>
        <v>49.3258809620727</v>
      </c>
    </row>
    <row r="113" customFormat="false" ht="15" hidden="false" customHeight="false" outlineLevel="0" collapsed="false">
      <c r="B113" s="52"/>
      <c r="C113" s="154" t="s">
        <v>190</v>
      </c>
      <c r="D113" s="55" t="n">
        <f aca="false">SUM(D114:D117)</f>
        <v>6176270</v>
      </c>
      <c r="E113" s="55" t="n">
        <f aca="false">SUM(E114:E117)</f>
        <v>6166270</v>
      </c>
      <c r="F113" s="55" t="n">
        <f aca="false">SUM(F114:F117)</f>
        <v>3041567</v>
      </c>
      <c r="G113" s="147" t="n">
        <f aca="false">F113/E113*100</f>
        <v>49.3258809620727</v>
      </c>
    </row>
    <row r="114" customFormat="false" ht="15" hidden="false" customHeight="false" outlineLevel="0" collapsed="false">
      <c r="B114" s="52"/>
      <c r="C114" s="156" t="s">
        <v>191</v>
      </c>
      <c r="D114" s="55" t="n">
        <v>2248400</v>
      </c>
      <c r="E114" s="55" t="n">
        <v>2238400</v>
      </c>
      <c r="F114" s="55" t="n">
        <v>1122182</v>
      </c>
      <c r="G114" s="147" t="n">
        <f aca="false">F114/E114*100</f>
        <v>50.1332201572552</v>
      </c>
    </row>
    <row r="115" customFormat="false" ht="17.25" hidden="false" customHeight="true" outlineLevel="0" collapsed="false">
      <c r="B115" s="52"/>
      <c r="C115" s="150" t="s">
        <v>176</v>
      </c>
      <c r="D115" s="55" t="n">
        <v>432200</v>
      </c>
      <c r="E115" s="55" t="n">
        <v>432200</v>
      </c>
      <c r="F115" s="55" t="n">
        <v>234340</v>
      </c>
      <c r="G115" s="147" t="n">
        <f aca="false">F115/E115*100</f>
        <v>54.2202683942619</v>
      </c>
    </row>
    <row r="116" customFormat="false" ht="15" hidden="false" customHeight="false" outlineLevel="0" collapsed="false">
      <c r="B116" s="52"/>
      <c r="C116" s="145" t="s">
        <v>171</v>
      </c>
      <c r="D116" s="55" t="n">
        <v>3486500</v>
      </c>
      <c r="E116" s="55" t="n">
        <v>3486500</v>
      </c>
      <c r="F116" s="55" t="n">
        <v>1685006</v>
      </c>
      <c r="G116" s="147" t="n">
        <f aca="false">F116/E116*100</f>
        <v>48.3294421339452</v>
      </c>
    </row>
    <row r="117" customFormat="false" ht="15" hidden="false" customHeight="false" outlineLevel="0" collapsed="false">
      <c r="B117" s="52"/>
      <c r="C117" s="156" t="s">
        <v>194</v>
      </c>
      <c r="D117" s="55" t="n">
        <v>9170</v>
      </c>
      <c r="E117" s="55" t="n">
        <v>9170</v>
      </c>
      <c r="F117" s="55" t="n">
        <v>39</v>
      </c>
      <c r="G117" s="147" t="n">
        <f aca="false">F117/E117*100</f>
        <v>0.425299890948746</v>
      </c>
    </row>
    <row r="118" customFormat="false" ht="14.25" hidden="false" customHeight="false" outlineLevel="0" collapsed="false">
      <c r="B118" s="48" t="n">
        <v>80110</v>
      </c>
      <c r="C118" s="153" t="s">
        <v>116</v>
      </c>
      <c r="D118" s="65" t="n">
        <v>6462560</v>
      </c>
      <c r="E118" s="65" t="n">
        <v>6462560</v>
      </c>
      <c r="F118" s="65" t="n">
        <v>3403779</v>
      </c>
      <c r="G118" s="146" t="n">
        <f aca="false">F118/E118*100</f>
        <v>52.6692053922904</v>
      </c>
    </row>
    <row r="119" customFormat="false" ht="15" hidden="false" customHeight="false" outlineLevel="0" collapsed="false">
      <c r="B119" s="52"/>
      <c r="C119" s="154" t="s">
        <v>190</v>
      </c>
      <c r="D119" s="55" t="n">
        <f aca="false">SUM(D120:D123)</f>
        <v>6462560</v>
      </c>
      <c r="E119" s="55" t="n">
        <f aca="false">SUM(E120:E123)</f>
        <v>6462560</v>
      </c>
      <c r="F119" s="55" t="n">
        <f aca="false">SUM(F120:F123)</f>
        <v>3403779</v>
      </c>
      <c r="G119" s="147" t="n">
        <f aca="false">F119/E119*100</f>
        <v>52.6692053922904</v>
      </c>
    </row>
    <row r="120" customFormat="false" ht="15" hidden="false" customHeight="false" outlineLevel="0" collapsed="false">
      <c r="B120" s="52"/>
      <c r="C120" s="156" t="s">
        <v>191</v>
      </c>
      <c r="D120" s="55" t="n">
        <v>5606300</v>
      </c>
      <c r="E120" s="55" t="n">
        <v>5606300</v>
      </c>
      <c r="F120" s="55" t="n">
        <v>2919698</v>
      </c>
      <c r="G120" s="147" t="n">
        <f aca="false">F120/E120*100</f>
        <v>52.0788755507197</v>
      </c>
    </row>
    <row r="121" customFormat="false" ht="17.25" hidden="false" customHeight="true" outlineLevel="0" collapsed="false">
      <c r="B121" s="52"/>
      <c r="C121" s="150" t="s">
        <v>176</v>
      </c>
      <c r="D121" s="55" t="n">
        <v>722930</v>
      </c>
      <c r="E121" s="55" t="n">
        <v>722930</v>
      </c>
      <c r="F121" s="55" t="n">
        <v>454171</v>
      </c>
      <c r="G121" s="147" t="n">
        <f aca="false">F121/E121*100</f>
        <v>62.8236482093702</v>
      </c>
    </row>
    <row r="122" customFormat="false" ht="15" hidden="false" customHeight="false" outlineLevel="0" collapsed="false">
      <c r="B122" s="52"/>
      <c r="C122" s="145" t="s">
        <v>171</v>
      </c>
      <c r="D122" s="55" t="n">
        <v>103000</v>
      </c>
      <c r="E122" s="55" t="n">
        <v>103000</v>
      </c>
      <c r="F122" s="55" t="n">
        <v>29756</v>
      </c>
      <c r="G122" s="147" t="n">
        <f aca="false">F122/E122*100</f>
        <v>28.8893203883495</v>
      </c>
    </row>
    <row r="123" customFormat="false" ht="15" hidden="false" customHeight="false" outlineLevel="0" collapsed="false">
      <c r="B123" s="52"/>
      <c r="C123" s="156" t="s">
        <v>194</v>
      </c>
      <c r="D123" s="55" t="n">
        <v>30330</v>
      </c>
      <c r="E123" s="55" t="n">
        <v>30330</v>
      </c>
      <c r="F123" s="55" t="n">
        <v>154</v>
      </c>
      <c r="G123" s="147" t="n">
        <f aca="false">F123/E123*100</f>
        <v>0.507748104187273</v>
      </c>
    </row>
    <row r="124" customFormat="false" ht="15" hidden="false" customHeight="false" outlineLevel="0" collapsed="false">
      <c r="B124" s="48" t="n">
        <v>80113</v>
      </c>
      <c r="C124" s="153" t="s">
        <v>211</v>
      </c>
      <c r="D124" s="65" t="n">
        <v>1000</v>
      </c>
      <c r="E124" s="65" t="n">
        <v>1000</v>
      </c>
      <c r="F124" s="65"/>
      <c r="G124" s="147" t="n">
        <f aca="false">F124/E124*100</f>
        <v>0</v>
      </c>
    </row>
    <row r="125" customFormat="false" ht="15" hidden="false" customHeight="false" outlineLevel="0" collapsed="false">
      <c r="B125" s="52"/>
      <c r="C125" s="154" t="s">
        <v>190</v>
      </c>
      <c r="D125" s="55" t="n">
        <v>1000</v>
      </c>
      <c r="E125" s="55" t="n">
        <v>1000</v>
      </c>
      <c r="F125" s="55"/>
      <c r="G125" s="147" t="n">
        <f aca="false">F125/E125*100</f>
        <v>0</v>
      </c>
    </row>
    <row r="126" customFormat="false" ht="17.25" hidden="false" customHeight="true" outlineLevel="0" collapsed="false">
      <c r="B126" s="52"/>
      <c r="C126" s="157" t="s">
        <v>186</v>
      </c>
      <c r="D126" s="55" t="n">
        <v>1000</v>
      </c>
      <c r="E126" s="55" t="n">
        <v>1000</v>
      </c>
      <c r="F126" s="55"/>
      <c r="G126" s="147" t="n">
        <f aca="false">F126/E126*100</f>
        <v>0</v>
      </c>
    </row>
    <row r="127" customFormat="false" ht="14.25" hidden="false" customHeight="false" outlineLevel="0" collapsed="false">
      <c r="B127" s="48" t="n">
        <v>80114</v>
      </c>
      <c r="C127" s="166" t="s">
        <v>212</v>
      </c>
      <c r="D127" s="65" t="n">
        <v>828400</v>
      </c>
      <c r="E127" s="65" t="n">
        <v>828400</v>
      </c>
      <c r="F127" s="65" t="n">
        <v>393068</v>
      </c>
      <c r="G127" s="146" t="n">
        <f aca="false">F127/E127*100</f>
        <v>47.4490584258812</v>
      </c>
    </row>
    <row r="128" customFormat="false" ht="15" hidden="false" customHeight="false" outlineLevel="0" collapsed="false">
      <c r="B128" s="52"/>
      <c r="C128" s="154" t="s">
        <v>190</v>
      </c>
      <c r="D128" s="55" t="n">
        <f aca="false">SUM(D129:D132)</f>
        <v>828400</v>
      </c>
      <c r="E128" s="55" t="n">
        <f aca="false">SUM(E129:E132)</f>
        <v>828400</v>
      </c>
      <c r="F128" s="55" t="n">
        <f aca="false">SUM(F129:F132)</f>
        <v>393068</v>
      </c>
      <c r="G128" s="147" t="n">
        <f aca="false">F128/E128*100</f>
        <v>47.4490584258812</v>
      </c>
    </row>
    <row r="129" customFormat="false" ht="15" hidden="false" customHeight="false" outlineLevel="0" collapsed="false">
      <c r="B129" s="52"/>
      <c r="C129" s="156" t="s">
        <v>191</v>
      </c>
      <c r="D129" s="55" t="n">
        <v>625600</v>
      </c>
      <c r="E129" s="55" t="n">
        <v>625600</v>
      </c>
      <c r="F129" s="55" t="n">
        <v>298406</v>
      </c>
      <c r="G129" s="147" t="n">
        <f aca="false">F129/E129*100</f>
        <v>47.699168797954</v>
      </c>
    </row>
    <row r="130" customFormat="false" ht="18.75" hidden="false" customHeight="true" outlineLevel="0" collapsed="false">
      <c r="B130" s="52"/>
      <c r="C130" s="150" t="s">
        <v>176</v>
      </c>
      <c r="D130" s="55" t="n">
        <v>73100</v>
      </c>
      <c r="E130" s="55" t="n">
        <v>73100</v>
      </c>
      <c r="F130" s="55" t="n">
        <v>31302</v>
      </c>
      <c r="G130" s="147" t="n">
        <f aca="false">F130/E130*100</f>
        <v>42.8207934336525</v>
      </c>
    </row>
    <row r="131" customFormat="false" ht="15" hidden="false" customHeight="false" outlineLevel="0" collapsed="false">
      <c r="B131" s="52"/>
      <c r="C131" s="156" t="s">
        <v>194</v>
      </c>
      <c r="D131" s="55" t="n">
        <v>500</v>
      </c>
      <c r="E131" s="55" t="n">
        <v>500</v>
      </c>
      <c r="F131" s="55"/>
      <c r="G131" s="147" t="n">
        <f aca="false">F131/E131*100</f>
        <v>0</v>
      </c>
    </row>
    <row r="132" customFormat="false" ht="23.25" hidden="false" customHeight="false" outlineLevel="0" collapsed="false">
      <c r="B132" s="52"/>
      <c r="C132" s="157" t="s">
        <v>196</v>
      </c>
      <c r="D132" s="61" t="n">
        <v>129200</v>
      </c>
      <c r="E132" s="61" t="n">
        <v>129200</v>
      </c>
      <c r="F132" s="61" t="n">
        <v>63360</v>
      </c>
      <c r="G132" s="158" t="n">
        <f aca="false">F132/E132*100</f>
        <v>49.0402476780186</v>
      </c>
    </row>
    <row r="133" customFormat="false" ht="14.25" hidden="false" customHeight="false" outlineLevel="0" collapsed="false">
      <c r="B133" s="48" t="n">
        <v>80146</v>
      </c>
      <c r="C133" s="153" t="s">
        <v>213</v>
      </c>
      <c r="D133" s="65" t="n">
        <v>128760</v>
      </c>
      <c r="E133" s="65" t="n">
        <v>128760</v>
      </c>
      <c r="F133" s="65" t="n">
        <v>33079</v>
      </c>
      <c r="G133" s="146" t="n">
        <f aca="false">F133/E133*100</f>
        <v>25.6904318111215</v>
      </c>
    </row>
    <row r="134" customFormat="false" ht="15" hidden="false" customHeight="false" outlineLevel="0" collapsed="false">
      <c r="B134" s="52"/>
      <c r="C134" s="145" t="s">
        <v>170</v>
      </c>
      <c r="D134" s="55" t="n">
        <v>128760</v>
      </c>
      <c r="E134" s="55" t="n">
        <v>128760</v>
      </c>
      <c r="F134" s="55" t="n">
        <v>33079</v>
      </c>
      <c r="G134" s="147" t="n">
        <f aca="false">F134/E134*100</f>
        <v>25.6904318111215</v>
      </c>
    </row>
    <row r="135" customFormat="false" ht="15" hidden="false" customHeight="true" outlineLevel="0" collapsed="false">
      <c r="B135" s="52"/>
      <c r="C135" s="150" t="s">
        <v>176</v>
      </c>
      <c r="D135" s="55" t="n">
        <v>128760</v>
      </c>
      <c r="E135" s="55" t="n">
        <v>128760</v>
      </c>
      <c r="F135" s="55" t="n">
        <v>33079</v>
      </c>
      <c r="G135" s="147" t="n">
        <f aca="false">F135/E135*100</f>
        <v>25.6904318111215</v>
      </c>
    </row>
    <row r="136" customFormat="false" ht="14.25" hidden="false" customHeight="false" outlineLevel="0" collapsed="false">
      <c r="B136" s="48" t="n">
        <v>80148</v>
      </c>
      <c r="C136" s="153" t="s">
        <v>214</v>
      </c>
      <c r="D136" s="65" t="n">
        <v>752700</v>
      </c>
      <c r="E136" s="65" t="n">
        <v>770712</v>
      </c>
      <c r="F136" s="65" t="n">
        <v>375127</v>
      </c>
      <c r="G136" s="146" t="n">
        <f aca="false">F136/E136*100</f>
        <v>48.6727856838871</v>
      </c>
    </row>
    <row r="137" customFormat="false" ht="15" hidden="false" customHeight="false" outlineLevel="0" collapsed="false">
      <c r="B137" s="52"/>
      <c r="C137" s="154" t="s">
        <v>190</v>
      </c>
      <c r="D137" s="55" t="n">
        <f aca="false">D138+D139</f>
        <v>752700</v>
      </c>
      <c r="E137" s="55" t="n">
        <f aca="false">E138+E139</f>
        <v>770712</v>
      </c>
      <c r="F137" s="55" t="n">
        <f aca="false">F138+F139</f>
        <v>375127</v>
      </c>
      <c r="G137" s="147" t="n">
        <f aca="false">F137/E137*100</f>
        <v>48.6727856838871</v>
      </c>
    </row>
    <row r="138" customFormat="false" ht="15" hidden="false" customHeight="false" outlineLevel="0" collapsed="false">
      <c r="B138" s="52"/>
      <c r="C138" s="156" t="s">
        <v>191</v>
      </c>
      <c r="D138" s="55" t="n">
        <v>722000</v>
      </c>
      <c r="E138" s="55" t="n">
        <v>739100</v>
      </c>
      <c r="F138" s="55" t="n">
        <v>353127</v>
      </c>
      <c r="G138" s="147" t="n">
        <f aca="false">F138/E138*100</f>
        <v>47.7779732106616</v>
      </c>
    </row>
    <row r="139" customFormat="false" ht="14.25" hidden="false" customHeight="true" outlineLevel="0" collapsed="false">
      <c r="B139" s="52"/>
      <c r="C139" s="150" t="s">
        <v>176</v>
      </c>
      <c r="D139" s="55" t="n">
        <v>30700</v>
      </c>
      <c r="E139" s="55" t="n">
        <v>31612</v>
      </c>
      <c r="F139" s="55" t="n">
        <v>22000</v>
      </c>
      <c r="G139" s="147" t="n">
        <f aca="false">F139/E139*100</f>
        <v>69.5938251296976</v>
      </c>
    </row>
    <row r="140" customFormat="false" ht="14.25" hidden="false" customHeight="false" outlineLevel="0" collapsed="false">
      <c r="B140" s="48" t="n">
        <v>80195</v>
      </c>
      <c r="C140" s="153" t="s">
        <v>31</v>
      </c>
      <c r="D140" s="65" t="n">
        <v>212530</v>
      </c>
      <c r="E140" s="65" t="n">
        <v>212530</v>
      </c>
      <c r="F140" s="65" t="n">
        <v>164650</v>
      </c>
      <c r="G140" s="146" t="n">
        <f aca="false">F140/E140*100</f>
        <v>77.4714158001223</v>
      </c>
    </row>
    <row r="141" customFormat="false" ht="15" hidden="false" customHeight="false" outlineLevel="0" collapsed="false">
      <c r="B141" s="52"/>
      <c r="C141" s="154" t="s">
        <v>190</v>
      </c>
      <c r="D141" s="55" t="n">
        <f aca="false">D142+D143</f>
        <v>212530</v>
      </c>
      <c r="E141" s="55" t="n">
        <f aca="false">E142+E143</f>
        <v>212530</v>
      </c>
      <c r="F141" s="55" t="n">
        <f aca="false">F142+F143</f>
        <v>164650</v>
      </c>
      <c r="G141" s="147" t="n">
        <f aca="false">F141/E141*100</f>
        <v>77.4714158001223</v>
      </c>
    </row>
    <row r="142" customFormat="false" ht="16.5" hidden="false" customHeight="true" outlineLevel="0" collapsed="false">
      <c r="B142" s="52"/>
      <c r="C142" s="150" t="s">
        <v>176</v>
      </c>
      <c r="D142" s="55" t="n">
        <v>194530</v>
      </c>
      <c r="E142" s="55" t="n">
        <v>194530</v>
      </c>
      <c r="F142" s="55" t="n">
        <v>155000</v>
      </c>
      <c r="G142" s="147" t="n">
        <f aca="false">F142/E142*100</f>
        <v>79.6792268544698</v>
      </c>
    </row>
    <row r="143" customFormat="false" ht="15" hidden="false" customHeight="false" outlineLevel="0" collapsed="false">
      <c r="B143" s="52"/>
      <c r="C143" s="156" t="s">
        <v>194</v>
      </c>
      <c r="D143" s="55" t="n">
        <v>18000</v>
      </c>
      <c r="E143" s="55" t="n">
        <v>18000</v>
      </c>
      <c r="F143" s="55" t="n">
        <v>9650</v>
      </c>
      <c r="G143" s="147" t="n">
        <f aca="false">F143/E143*100</f>
        <v>53.6111111111111</v>
      </c>
    </row>
    <row r="144" customFormat="false" ht="14.25" hidden="false" customHeight="false" outlineLevel="0" collapsed="false">
      <c r="B144" s="66" t="n">
        <v>851</v>
      </c>
      <c r="C144" s="155" t="s">
        <v>120</v>
      </c>
      <c r="D144" s="70" t="n">
        <f aca="false">D145+D149+D153+D160</f>
        <v>767475</v>
      </c>
      <c r="E144" s="70" t="n">
        <f aca="false">E145+E149+E153+E160</f>
        <v>781875</v>
      </c>
      <c r="F144" s="70" t="n">
        <f aca="false">F145+F149+F153+F160</f>
        <v>431435</v>
      </c>
      <c r="G144" s="144" t="n">
        <f aca="false">F144/E144*100</f>
        <v>55.1795363709033</v>
      </c>
    </row>
    <row r="145" customFormat="false" ht="14.25" hidden="false" customHeight="false" outlineLevel="0" collapsed="false">
      <c r="B145" s="48" t="n">
        <v>85149</v>
      </c>
      <c r="C145" s="153" t="s">
        <v>215</v>
      </c>
      <c r="D145" s="65" t="n">
        <v>10000</v>
      </c>
      <c r="E145" s="65" t="n">
        <v>10000</v>
      </c>
      <c r="F145" s="65" t="n">
        <v>4555</v>
      </c>
      <c r="G145" s="146" t="n">
        <f aca="false">F145/E145*100</f>
        <v>45.55</v>
      </c>
    </row>
    <row r="146" customFormat="false" ht="15" hidden="false" customHeight="false" outlineLevel="0" collapsed="false">
      <c r="B146" s="52"/>
      <c r="C146" s="154" t="s">
        <v>190</v>
      </c>
      <c r="D146" s="55" t="n">
        <f aca="false">D147+D148</f>
        <v>10000</v>
      </c>
      <c r="E146" s="55" t="n">
        <f aca="false">E147+E148</f>
        <v>10000</v>
      </c>
      <c r="F146" s="55" t="n">
        <f aca="false">F147+F148</f>
        <v>4555</v>
      </c>
      <c r="G146" s="147" t="n">
        <f aca="false">F146/E146*100</f>
        <v>45.55</v>
      </c>
    </row>
    <row r="147" customFormat="false" ht="15" hidden="false" customHeight="false" outlineLevel="0" collapsed="false">
      <c r="B147" s="52"/>
      <c r="C147" s="156" t="s">
        <v>191</v>
      </c>
      <c r="D147" s="55" t="n">
        <v>2000</v>
      </c>
      <c r="E147" s="55" t="n">
        <v>2000</v>
      </c>
      <c r="F147" s="55" t="n">
        <v>594</v>
      </c>
      <c r="G147" s="147" t="n">
        <f aca="false">F147/E147*100</f>
        <v>29.7</v>
      </c>
    </row>
    <row r="148" customFormat="false" ht="18.75" hidden="false" customHeight="true" outlineLevel="0" collapsed="false">
      <c r="B148" s="52"/>
      <c r="C148" s="150" t="s">
        <v>176</v>
      </c>
      <c r="D148" s="55" t="n">
        <v>8000</v>
      </c>
      <c r="E148" s="55" t="n">
        <v>8000</v>
      </c>
      <c r="F148" s="55" t="n">
        <v>3961</v>
      </c>
      <c r="G148" s="147" t="n">
        <f aca="false">F148/E148*100</f>
        <v>49.5125</v>
      </c>
    </row>
    <row r="149" customFormat="false" ht="14.25" hidden="false" customHeight="true" outlineLevel="0" collapsed="false">
      <c r="B149" s="48" t="n">
        <v>85153</v>
      </c>
      <c r="C149" s="153" t="s">
        <v>216</v>
      </c>
      <c r="D149" s="65" t="n">
        <v>10000</v>
      </c>
      <c r="E149" s="65" t="n">
        <v>10000</v>
      </c>
      <c r="F149" s="65" t="n">
        <v>1500</v>
      </c>
      <c r="G149" s="147" t="n">
        <f aca="false">F149/E149*100</f>
        <v>15</v>
      </c>
    </row>
    <row r="150" customFormat="false" ht="14.25" hidden="false" customHeight="true" outlineLevel="0" collapsed="false">
      <c r="B150" s="48"/>
      <c r="C150" s="154" t="s">
        <v>190</v>
      </c>
      <c r="D150" s="55" t="n">
        <f aca="false">D151+D152</f>
        <v>10000</v>
      </c>
      <c r="E150" s="55" t="n">
        <f aca="false">E151+E152</f>
        <v>10000</v>
      </c>
      <c r="F150" s="55" t="n">
        <f aca="false">F151+F152</f>
        <v>1500</v>
      </c>
      <c r="G150" s="147" t="n">
        <f aca="false">F150/E150*100</f>
        <v>15</v>
      </c>
    </row>
    <row r="151" customFormat="false" ht="14.25" hidden="false" customHeight="true" outlineLevel="0" collapsed="false">
      <c r="B151" s="48"/>
      <c r="C151" s="156" t="s">
        <v>191</v>
      </c>
      <c r="D151" s="55" t="n">
        <v>4000</v>
      </c>
      <c r="E151" s="55" t="n">
        <v>4000</v>
      </c>
      <c r="F151" s="55"/>
      <c r="G151" s="147" t="n">
        <f aca="false">F151/E151*100</f>
        <v>0</v>
      </c>
    </row>
    <row r="152" customFormat="false" ht="14.25" hidden="false" customHeight="true" outlineLevel="0" collapsed="false">
      <c r="B152" s="48"/>
      <c r="C152" s="150" t="s">
        <v>176</v>
      </c>
      <c r="D152" s="55" t="n">
        <v>6000</v>
      </c>
      <c r="E152" s="55" t="n">
        <v>6000</v>
      </c>
      <c r="F152" s="55" t="n">
        <v>1500</v>
      </c>
      <c r="G152" s="147" t="n">
        <f aca="false">F152/E152*100</f>
        <v>25</v>
      </c>
    </row>
    <row r="153" customFormat="false" ht="14.25" hidden="false" customHeight="true" outlineLevel="0" collapsed="false">
      <c r="B153" s="48" t="n">
        <v>85154</v>
      </c>
      <c r="C153" s="153" t="s">
        <v>121</v>
      </c>
      <c r="D153" s="65" t="n">
        <v>727475</v>
      </c>
      <c r="E153" s="65" t="n">
        <v>741875</v>
      </c>
      <c r="F153" s="65" t="n">
        <v>405380</v>
      </c>
      <c r="G153" s="146" t="n">
        <f aca="false">F153/E153*100</f>
        <v>54.6426284751474</v>
      </c>
    </row>
    <row r="154" customFormat="false" ht="14.25" hidden="false" customHeight="true" outlineLevel="0" collapsed="false">
      <c r="B154" s="48"/>
      <c r="C154" s="154" t="s">
        <v>190</v>
      </c>
      <c r="D154" s="55" t="n">
        <f aca="false">D155+D156+D157</f>
        <v>727475</v>
      </c>
      <c r="E154" s="55" t="n">
        <f aca="false">E155+E156+E157</f>
        <v>741875</v>
      </c>
      <c r="F154" s="55" t="n">
        <f aca="false">F155+F156+F157</f>
        <v>405380</v>
      </c>
      <c r="G154" s="147" t="n">
        <f aca="false">F154/E154*100</f>
        <v>54.6426284751474</v>
      </c>
    </row>
    <row r="155" customFormat="false" ht="14.25" hidden="false" customHeight="true" outlineLevel="0" collapsed="false">
      <c r="B155" s="48"/>
      <c r="C155" s="156" t="s">
        <v>191</v>
      </c>
      <c r="D155" s="55" t="n">
        <v>468685</v>
      </c>
      <c r="E155" s="55" t="n">
        <v>468685</v>
      </c>
      <c r="F155" s="55" t="n">
        <v>256262</v>
      </c>
      <c r="G155" s="147" t="n">
        <f aca="false">F155/E155*100</f>
        <v>54.6768085174478</v>
      </c>
    </row>
    <row r="156" customFormat="false" ht="14.25" hidden="false" customHeight="true" outlineLevel="0" collapsed="false">
      <c r="B156" s="48"/>
      <c r="C156" s="150" t="s">
        <v>176</v>
      </c>
      <c r="D156" s="55" t="n">
        <v>257710</v>
      </c>
      <c r="E156" s="55" t="n">
        <v>272110</v>
      </c>
      <c r="F156" s="55" t="n">
        <v>149026</v>
      </c>
      <c r="G156" s="147" t="n">
        <f aca="false">F156/E156*100</f>
        <v>54.7668222410055</v>
      </c>
    </row>
    <row r="157" customFormat="false" ht="18" hidden="false" customHeight="true" outlineLevel="0" collapsed="false">
      <c r="B157" s="52"/>
      <c r="C157" s="156" t="s">
        <v>194</v>
      </c>
      <c r="D157" s="55" t="n">
        <v>1080</v>
      </c>
      <c r="E157" s="55" t="n">
        <v>1080</v>
      </c>
      <c r="F157" s="55" t="n">
        <v>92</v>
      </c>
      <c r="G157" s="147" t="n">
        <f aca="false">F157/E157*100</f>
        <v>8.51851851851852</v>
      </c>
    </row>
    <row r="158" customFormat="false" ht="15" hidden="true" customHeight="false" outlineLevel="0" collapsed="false">
      <c r="B158" s="52"/>
      <c r="C158" s="154"/>
      <c r="D158" s="55"/>
      <c r="E158" s="55"/>
      <c r="F158" s="55"/>
      <c r="G158" s="147" t="e">
        <f aca="false">F158/E158*100</f>
        <v>#DIV/0!</v>
      </c>
    </row>
    <row r="159" customFormat="false" ht="15" hidden="true" customHeight="false" outlineLevel="0" collapsed="false">
      <c r="B159" s="52"/>
      <c r="C159" s="154"/>
      <c r="D159" s="55"/>
      <c r="E159" s="55"/>
      <c r="F159" s="55"/>
      <c r="G159" s="147" t="e">
        <f aca="false">F159/E159*100</f>
        <v>#DIV/0!</v>
      </c>
    </row>
    <row r="160" customFormat="false" ht="14.25" hidden="false" customHeight="false" outlineLevel="0" collapsed="false">
      <c r="B160" s="48" t="n">
        <v>85195</v>
      </c>
      <c r="C160" s="149" t="s">
        <v>31</v>
      </c>
      <c r="D160" s="65" t="n">
        <v>20000</v>
      </c>
      <c r="E160" s="65" t="n">
        <v>20000</v>
      </c>
      <c r="F160" s="65" t="n">
        <v>20000</v>
      </c>
      <c r="G160" s="146" t="n">
        <f aca="false">F160/E160*100</f>
        <v>100</v>
      </c>
    </row>
    <row r="161" customFormat="false" ht="15" hidden="false" customHeight="false" outlineLevel="0" collapsed="false">
      <c r="B161" s="52"/>
      <c r="C161" s="154" t="s">
        <v>190</v>
      </c>
      <c r="D161" s="55" t="n">
        <v>20000</v>
      </c>
      <c r="E161" s="55" t="n">
        <v>20000</v>
      </c>
      <c r="F161" s="55" t="n">
        <v>20000</v>
      </c>
      <c r="G161" s="147" t="n">
        <f aca="false">F161/E161*100</f>
        <v>100</v>
      </c>
    </row>
    <row r="162" customFormat="false" ht="15.75" hidden="false" customHeight="true" outlineLevel="0" collapsed="false">
      <c r="B162" s="52"/>
      <c r="C162" s="145" t="s">
        <v>171</v>
      </c>
      <c r="D162" s="55" t="n">
        <v>20000</v>
      </c>
      <c r="E162" s="55" t="n">
        <v>20000</v>
      </c>
      <c r="F162" s="55" t="n">
        <v>20000</v>
      </c>
      <c r="G162" s="147" t="n">
        <f aca="false">F162/E162*100</f>
        <v>100</v>
      </c>
    </row>
    <row r="163" customFormat="false" ht="14.25" hidden="false" customHeight="false" outlineLevel="0" collapsed="false">
      <c r="B163" s="66" t="n">
        <v>852</v>
      </c>
      <c r="C163" s="155" t="s">
        <v>124</v>
      </c>
      <c r="D163" s="70" t="n">
        <f aca="false">D164+D167+D170+D173+D176+D181+D184+D189+D192+D195+D200+D203</f>
        <v>14686049</v>
      </c>
      <c r="E163" s="70" t="n">
        <f aca="false">E164+E167+E170+E173+E176+E181+E184+E189+E192+E195+E200+E203</f>
        <v>14816074</v>
      </c>
      <c r="F163" s="70" t="n">
        <f aca="false">F164+F167+F170+F173+F176+F181+F184+F189+F192+F195+F200+F203</f>
        <v>7482705</v>
      </c>
      <c r="G163" s="144" t="n">
        <f aca="false">F163/E163*100</f>
        <v>50.5039661653958</v>
      </c>
    </row>
    <row r="164" customFormat="false" ht="14.25" hidden="false" customHeight="false" outlineLevel="0" collapsed="false">
      <c r="B164" s="48" t="n">
        <v>85201</v>
      </c>
      <c r="C164" s="153" t="s">
        <v>217</v>
      </c>
      <c r="D164" s="65"/>
      <c r="E164" s="65" t="n">
        <v>5000</v>
      </c>
      <c r="F164" s="65" t="n">
        <v>1711</v>
      </c>
      <c r="G164" s="146" t="n">
        <f aca="false">F164/E164*100</f>
        <v>34.22</v>
      </c>
    </row>
    <row r="165" customFormat="false" ht="15" hidden="false" customHeight="false" outlineLevel="0" collapsed="false">
      <c r="B165" s="52"/>
      <c r="C165" s="154" t="s">
        <v>190</v>
      </c>
      <c r="D165" s="55"/>
      <c r="E165" s="55" t="n">
        <v>5000</v>
      </c>
      <c r="F165" s="55" t="n">
        <v>1711</v>
      </c>
      <c r="G165" s="147" t="n">
        <f aca="false">F165/E165*100</f>
        <v>34.22</v>
      </c>
    </row>
    <row r="166" customFormat="false" ht="15" hidden="false" customHeight="false" outlineLevel="0" collapsed="false">
      <c r="B166" s="52"/>
      <c r="C166" s="156" t="s">
        <v>194</v>
      </c>
      <c r="D166" s="55"/>
      <c r="E166" s="55" t="n">
        <v>5000</v>
      </c>
      <c r="F166" s="55" t="n">
        <v>1711</v>
      </c>
      <c r="G166" s="147" t="n">
        <f aca="false">F166/E166*100</f>
        <v>34.22</v>
      </c>
    </row>
    <row r="167" customFormat="false" ht="14.25" hidden="false" customHeight="false" outlineLevel="0" collapsed="false">
      <c r="B167" s="48" t="n">
        <v>85202</v>
      </c>
      <c r="C167" s="153" t="s">
        <v>125</v>
      </c>
      <c r="D167" s="65" t="n">
        <v>645000</v>
      </c>
      <c r="E167" s="65" t="n">
        <v>645000</v>
      </c>
      <c r="F167" s="65" t="n">
        <v>320267</v>
      </c>
      <c r="G167" s="146" t="n">
        <f aca="false">F167/E167*100</f>
        <v>49.6537984496124</v>
      </c>
    </row>
    <row r="168" customFormat="false" ht="15" hidden="false" customHeight="false" outlineLevel="0" collapsed="false">
      <c r="B168" s="52"/>
      <c r="C168" s="154" t="s">
        <v>190</v>
      </c>
      <c r="D168" s="55" t="n">
        <v>645000</v>
      </c>
      <c r="E168" s="55" t="n">
        <v>645000</v>
      </c>
      <c r="F168" s="55" t="n">
        <v>320267</v>
      </c>
      <c r="G168" s="147" t="n">
        <f aca="false">F168/E168*100</f>
        <v>49.6537984496124</v>
      </c>
    </row>
    <row r="169" customFormat="false" ht="12.75" hidden="false" customHeight="true" outlineLevel="0" collapsed="false">
      <c r="B169" s="52"/>
      <c r="C169" s="150" t="s">
        <v>176</v>
      </c>
      <c r="D169" s="55" t="n">
        <v>645000</v>
      </c>
      <c r="E169" s="55" t="n">
        <v>645000</v>
      </c>
      <c r="F169" s="55" t="n">
        <v>320267</v>
      </c>
      <c r="G169" s="147" t="n">
        <f aca="false">F169/E169*100</f>
        <v>49.6537984496124</v>
      </c>
    </row>
    <row r="170" customFormat="false" ht="14.25" hidden="false" customHeight="false" outlineLevel="0" collapsed="false">
      <c r="B170" s="48" t="n">
        <v>85204</v>
      </c>
      <c r="C170" s="153" t="s">
        <v>218</v>
      </c>
      <c r="D170" s="65"/>
      <c r="E170" s="65" t="n">
        <v>5000</v>
      </c>
      <c r="F170" s="65" t="n">
        <v>2246</v>
      </c>
      <c r="G170" s="146" t="n">
        <f aca="false">F170/E170*100</f>
        <v>44.92</v>
      </c>
    </row>
    <row r="171" customFormat="false" ht="15" hidden="false" customHeight="false" outlineLevel="0" collapsed="false">
      <c r="B171" s="52"/>
      <c r="C171" s="154" t="s">
        <v>190</v>
      </c>
      <c r="D171" s="55"/>
      <c r="E171" s="55" t="n">
        <v>5000</v>
      </c>
      <c r="F171" s="55" t="n">
        <v>2246</v>
      </c>
      <c r="G171" s="147" t="n">
        <f aca="false">F171/E171*100</f>
        <v>44.92</v>
      </c>
    </row>
    <row r="172" customFormat="false" ht="15" hidden="false" customHeight="false" outlineLevel="0" collapsed="false">
      <c r="B172" s="52"/>
      <c r="C172" s="156" t="s">
        <v>194</v>
      </c>
      <c r="D172" s="55"/>
      <c r="E172" s="55" t="n">
        <v>5000</v>
      </c>
      <c r="F172" s="55" t="n">
        <v>2246</v>
      </c>
      <c r="G172" s="147" t="n">
        <f aca="false">F172/E172*100</f>
        <v>44.92</v>
      </c>
    </row>
    <row r="173" customFormat="false" ht="15" hidden="false" customHeight="false" outlineLevel="0" collapsed="false">
      <c r="B173" s="48" t="n">
        <v>85206</v>
      </c>
      <c r="C173" s="153" t="s">
        <v>219</v>
      </c>
      <c r="D173" s="65"/>
      <c r="E173" s="65" t="n">
        <v>6050</v>
      </c>
      <c r="F173" s="65"/>
      <c r="G173" s="147" t="n">
        <f aca="false">F173/E173*100</f>
        <v>0</v>
      </c>
    </row>
    <row r="174" customFormat="false" ht="15" hidden="false" customHeight="false" outlineLevel="0" collapsed="false">
      <c r="B174" s="52"/>
      <c r="C174" s="154" t="s">
        <v>190</v>
      </c>
      <c r="D174" s="55"/>
      <c r="E174" s="55" t="n">
        <v>6050</v>
      </c>
      <c r="F174" s="55"/>
      <c r="G174" s="147" t="n">
        <f aca="false">F174/E174*100</f>
        <v>0</v>
      </c>
    </row>
    <row r="175" customFormat="false" ht="15" hidden="false" customHeight="false" outlineLevel="0" collapsed="false">
      <c r="B175" s="52"/>
      <c r="C175" s="156" t="s">
        <v>191</v>
      </c>
      <c r="D175" s="55"/>
      <c r="E175" s="55" t="n">
        <v>6050</v>
      </c>
      <c r="F175" s="55"/>
      <c r="G175" s="147" t="n">
        <f aca="false">F175/E175*100</f>
        <v>0</v>
      </c>
    </row>
    <row r="176" customFormat="false" ht="31.5" hidden="false" customHeight="false" outlineLevel="0" collapsed="false">
      <c r="B176" s="79" t="n">
        <v>85212</v>
      </c>
      <c r="C176" s="167" t="s">
        <v>220</v>
      </c>
      <c r="D176" s="83" t="n">
        <v>7769000</v>
      </c>
      <c r="E176" s="83" t="n">
        <v>7420562</v>
      </c>
      <c r="F176" s="83" t="n">
        <v>3869020</v>
      </c>
      <c r="G176" s="163" t="n">
        <f aca="false">F176/E176*100</f>
        <v>52.1391775986778</v>
      </c>
    </row>
    <row r="177" customFormat="false" ht="15" hidden="false" customHeight="false" outlineLevel="0" collapsed="false">
      <c r="B177" s="52"/>
      <c r="C177" s="154" t="s">
        <v>190</v>
      </c>
      <c r="D177" s="55" t="n">
        <f aca="false">SUM(D178:D180)</f>
        <v>7769000</v>
      </c>
      <c r="E177" s="55" t="n">
        <f aca="false">SUM(E178:E180)</f>
        <v>7420562</v>
      </c>
      <c r="F177" s="55" t="n">
        <f aca="false">SUM(F178:F180)</f>
        <v>3869020</v>
      </c>
      <c r="G177" s="147" t="n">
        <f aca="false">F177/E177*100</f>
        <v>52.1391775986778</v>
      </c>
    </row>
    <row r="178" customFormat="false" ht="15" hidden="false" customHeight="false" outlineLevel="0" collapsed="false">
      <c r="B178" s="52"/>
      <c r="C178" s="156" t="s">
        <v>191</v>
      </c>
      <c r="D178" s="55" t="n">
        <v>163045</v>
      </c>
      <c r="E178" s="55" t="n">
        <v>163045</v>
      </c>
      <c r="F178" s="55" t="n">
        <v>79419</v>
      </c>
      <c r="G178" s="147" t="n">
        <f aca="false">F178/E178*100</f>
        <v>48.7098653745898</v>
      </c>
    </row>
    <row r="179" customFormat="false" ht="15" hidden="false" customHeight="true" outlineLevel="0" collapsed="false">
      <c r="B179" s="52"/>
      <c r="C179" s="150" t="s">
        <v>176</v>
      </c>
      <c r="D179" s="55" t="n">
        <v>70025</v>
      </c>
      <c r="E179" s="55" t="n">
        <v>70025</v>
      </c>
      <c r="F179" s="55" t="n">
        <v>26527</v>
      </c>
      <c r="G179" s="147" t="n">
        <f aca="false">F179/E179*100</f>
        <v>37.8821849339522</v>
      </c>
    </row>
    <row r="180" customFormat="false" ht="15" hidden="false" customHeight="false" outlineLevel="0" collapsed="false">
      <c r="B180" s="52"/>
      <c r="C180" s="156" t="s">
        <v>194</v>
      </c>
      <c r="D180" s="55" t="n">
        <v>7535930</v>
      </c>
      <c r="E180" s="55" t="n">
        <v>7187492</v>
      </c>
      <c r="F180" s="55" t="n">
        <v>3763074</v>
      </c>
      <c r="G180" s="147" t="n">
        <f aca="false">F180/E180*100</f>
        <v>52.3558704482732</v>
      </c>
    </row>
    <row r="181" customFormat="false" ht="52.5" hidden="false" customHeight="false" outlineLevel="0" collapsed="false">
      <c r="B181" s="79" t="n">
        <v>85213</v>
      </c>
      <c r="C181" s="167" t="s">
        <v>221</v>
      </c>
      <c r="D181" s="83" t="n">
        <v>88000</v>
      </c>
      <c r="E181" s="83" t="n">
        <v>90631</v>
      </c>
      <c r="F181" s="83" t="n">
        <v>40887</v>
      </c>
      <c r="G181" s="163" t="n">
        <f aca="false">F181/E181*100</f>
        <v>45.113702816917</v>
      </c>
    </row>
    <row r="182" customFormat="false" ht="15" hidden="false" customHeight="false" outlineLevel="0" collapsed="false">
      <c r="B182" s="52"/>
      <c r="C182" s="154" t="s">
        <v>190</v>
      </c>
      <c r="D182" s="55" t="n">
        <v>88000</v>
      </c>
      <c r="E182" s="55" t="n">
        <v>90631</v>
      </c>
      <c r="F182" s="55" t="n">
        <v>40887</v>
      </c>
      <c r="G182" s="147" t="n">
        <f aca="false">F182/E182*100</f>
        <v>45.113702816917</v>
      </c>
    </row>
    <row r="183" customFormat="false" ht="15" hidden="false" customHeight="false" outlineLevel="0" collapsed="false">
      <c r="B183" s="52"/>
      <c r="C183" s="156" t="s">
        <v>191</v>
      </c>
      <c r="D183" s="55" t="n">
        <v>88000</v>
      </c>
      <c r="E183" s="55" t="n">
        <v>90631</v>
      </c>
      <c r="F183" s="55" t="n">
        <v>40887</v>
      </c>
      <c r="G183" s="147" t="n">
        <f aca="false">F183/E183*100</f>
        <v>45.113702816917</v>
      </c>
    </row>
    <row r="184" customFormat="false" ht="21.75" hidden="false" customHeight="false" outlineLevel="0" collapsed="false">
      <c r="B184" s="48" t="n">
        <v>85214</v>
      </c>
      <c r="C184" s="164" t="s">
        <v>222</v>
      </c>
      <c r="D184" s="65" t="n">
        <v>1104890</v>
      </c>
      <c r="E184" s="65" t="n">
        <v>1238613</v>
      </c>
      <c r="F184" s="65" t="n">
        <v>583962</v>
      </c>
      <c r="G184" s="146" t="n">
        <f aca="false">F184/E184*100</f>
        <v>47.1464452577197</v>
      </c>
    </row>
    <row r="185" customFormat="false" ht="15" hidden="false" customHeight="false" outlineLevel="0" collapsed="false">
      <c r="B185" s="52"/>
      <c r="C185" s="154" t="s">
        <v>190</v>
      </c>
      <c r="D185" s="55" t="n">
        <v>1104890</v>
      </c>
      <c r="E185" s="55" t="n">
        <f aca="false">SUM(E186:E188)</f>
        <v>1238613</v>
      </c>
      <c r="F185" s="55" t="n">
        <f aca="false">SUM(F186:F188)</f>
        <v>583962</v>
      </c>
      <c r="G185" s="147" t="n">
        <f aca="false">F185/E185*100</f>
        <v>47.1464452577197</v>
      </c>
    </row>
    <row r="186" customFormat="false" ht="15" hidden="false" customHeight="false" outlineLevel="0" collapsed="false">
      <c r="B186" s="52"/>
      <c r="C186" s="156" t="s">
        <v>191</v>
      </c>
      <c r="D186" s="55" t="n">
        <v>540</v>
      </c>
      <c r="E186" s="55" t="n">
        <v>540</v>
      </c>
      <c r="F186" s="55"/>
      <c r="G186" s="147" t="n">
        <f aca="false">F186/E186*100</f>
        <v>0</v>
      </c>
    </row>
    <row r="187" customFormat="false" ht="15" hidden="false" customHeight="false" outlineLevel="0" collapsed="false">
      <c r="B187" s="52"/>
      <c r="C187" s="156" t="s">
        <v>194</v>
      </c>
      <c r="D187" s="55" t="n">
        <v>1104350</v>
      </c>
      <c r="E187" s="55" t="n">
        <v>1224873</v>
      </c>
      <c r="F187" s="55" t="n">
        <v>583962</v>
      </c>
      <c r="G187" s="147" t="n">
        <f aca="false">F187/E187*100</f>
        <v>47.6753100117318</v>
      </c>
    </row>
    <row r="188" customFormat="false" ht="23.25" hidden="false" customHeight="false" outlineLevel="0" collapsed="false">
      <c r="B188" s="52"/>
      <c r="C188" s="157" t="s">
        <v>196</v>
      </c>
      <c r="D188" s="61"/>
      <c r="E188" s="61" t="n">
        <v>13200</v>
      </c>
      <c r="F188" s="61"/>
      <c r="G188" s="158" t="n">
        <f aca="false">F188/E188*100</f>
        <v>0</v>
      </c>
    </row>
    <row r="189" customFormat="false" ht="14.25" hidden="false" customHeight="false" outlineLevel="0" collapsed="false">
      <c r="B189" s="48" t="n">
        <v>85215</v>
      </c>
      <c r="C189" s="153" t="s">
        <v>223</v>
      </c>
      <c r="D189" s="65" t="n">
        <v>1700000</v>
      </c>
      <c r="E189" s="65" t="n">
        <v>1690000</v>
      </c>
      <c r="F189" s="65" t="n">
        <v>836714</v>
      </c>
      <c r="G189" s="146" t="n">
        <f aca="false">F189/E189*100</f>
        <v>49.5097041420118</v>
      </c>
    </row>
    <row r="190" customFormat="false" ht="15" hidden="false" customHeight="false" outlineLevel="0" collapsed="false">
      <c r="B190" s="52"/>
      <c r="C190" s="154" t="s">
        <v>190</v>
      </c>
      <c r="D190" s="55" t="n">
        <v>1700000</v>
      </c>
      <c r="E190" s="55" t="n">
        <v>1690000</v>
      </c>
      <c r="F190" s="55" t="n">
        <v>836714</v>
      </c>
      <c r="G190" s="147" t="n">
        <f aca="false">F190/E190*100</f>
        <v>49.5097041420118</v>
      </c>
    </row>
    <row r="191" customFormat="false" ht="15" hidden="false" customHeight="false" outlineLevel="0" collapsed="false">
      <c r="B191" s="52"/>
      <c r="C191" s="156" t="s">
        <v>194</v>
      </c>
      <c r="D191" s="55" t="n">
        <v>1700000</v>
      </c>
      <c r="E191" s="55" t="n">
        <v>1690000</v>
      </c>
      <c r="F191" s="55" t="n">
        <v>836714</v>
      </c>
      <c r="G191" s="147" t="n">
        <f aca="false">F191/E191*100</f>
        <v>49.5097041420118</v>
      </c>
    </row>
    <row r="192" customFormat="false" ht="14.25" hidden="false" customHeight="false" outlineLevel="0" collapsed="false">
      <c r="B192" s="48" t="n">
        <v>85216</v>
      </c>
      <c r="C192" s="153" t="s">
        <v>224</v>
      </c>
      <c r="D192" s="65" t="n">
        <v>390000</v>
      </c>
      <c r="E192" s="65" t="n">
        <v>558988</v>
      </c>
      <c r="F192" s="65" t="n">
        <v>356666</v>
      </c>
      <c r="G192" s="146" t="n">
        <f aca="false">F192/E192*100</f>
        <v>63.8056630911576</v>
      </c>
    </row>
    <row r="193" customFormat="false" ht="15" hidden="false" customHeight="false" outlineLevel="0" collapsed="false">
      <c r="B193" s="52"/>
      <c r="C193" s="154" t="s">
        <v>190</v>
      </c>
      <c r="D193" s="55" t="n">
        <v>390000</v>
      </c>
      <c r="E193" s="55" t="n">
        <v>558988</v>
      </c>
      <c r="F193" s="55" t="n">
        <v>356666</v>
      </c>
      <c r="G193" s="147" t="n">
        <f aca="false">F193/E193*100</f>
        <v>63.8056630911576</v>
      </c>
    </row>
    <row r="194" customFormat="false" ht="15" hidden="false" customHeight="false" outlineLevel="0" collapsed="false">
      <c r="B194" s="52"/>
      <c r="C194" s="156" t="s">
        <v>194</v>
      </c>
      <c r="D194" s="55" t="n">
        <v>390000</v>
      </c>
      <c r="E194" s="55" t="n">
        <v>558988</v>
      </c>
      <c r="F194" s="55" t="n">
        <v>356666</v>
      </c>
      <c r="G194" s="147" t="n">
        <f aca="false">F194/E194*100</f>
        <v>63.8056630911576</v>
      </c>
    </row>
    <row r="195" customFormat="false" ht="14.25" hidden="false" customHeight="false" outlineLevel="0" collapsed="false">
      <c r="B195" s="48" t="n">
        <v>85219</v>
      </c>
      <c r="C195" s="153" t="s">
        <v>134</v>
      </c>
      <c r="D195" s="65" t="n">
        <v>2204625</v>
      </c>
      <c r="E195" s="65" t="n">
        <v>2197638</v>
      </c>
      <c r="F195" s="65" t="n">
        <v>1036780</v>
      </c>
      <c r="G195" s="146" t="n">
        <f aca="false">F195/E195*100</f>
        <v>47.1770145947604</v>
      </c>
    </row>
    <row r="196" customFormat="false" ht="15" hidden="false" customHeight="false" outlineLevel="0" collapsed="false">
      <c r="B196" s="52"/>
      <c r="C196" s="154" t="s">
        <v>190</v>
      </c>
      <c r="D196" s="55" t="n">
        <f aca="false">SUM(D197:D199)</f>
        <v>2204625</v>
      </c>
      <c r="E196" s="55" t="n">
        <f aca="false">SUM(E197:E199)</f>
        <v>2197638</v>
      </c>
      <c r="F196" s="55" t="n">
        <f aca="false">SUM(F197:F199)</f>
        <v>1036780</v>
      </c>
      <c r="G196" s="147" t="n">
        <f aca="false">F196/E196*100</f>
        <v>47.1770145947604</v>
      </c>
    </row>
    <row r="197" customFormat="false" ht="15" hidden="false" customHeight="false" outlineLevel="0" collapsed="false">
      <c r="B197" s="52"/>
      <c r="C197" s="156" t="s">
        <v>191</v>
      </c>
      <c r="D197" s="55" t="n">
        <v>2013425</v>
      </c>
      <c r="E197" s="55" t="n">
        <v>1998318</v>
      </c>
      <c r="F197" s="55" t="n">
        <v>954446</v>
      </c>
      <c r="G197" s="147" t="n">
        <f aca="false">F197/E197*100</f>
        <v>47.7624682357863</v>
      </c>
    </row>
    <row r="198" customFormat="false" ht="13.5" hidden="false" customHeight="true" outlineLevel="0" collapsed="false">
      <c r="B198" s="52"/>
      <c r="C198" s="150" t="s">
        <v>176</v>
      </c>
      <c r="D198" s="55" t="n">
        <v>177100</v>
      </c>
      <c r="E198" s="55" t="n">
        <v>185220</v>
      </c>
      <c r="F198" s="55" t="n">
        <v>82334</v>
      </c>
      <c r="G198" s="147" t="n">
        <f aca="false">F198/E198*100</f>
        <v>44.4520030234316</v>
      </c>
    </row>
    <row r="199" customFormat="false" ht="15" hidden="false" customHeight="false" outlineLevel="0" collapsed="false">
      <c r="B199" s="52"/>
      <c r="C199" s="156" t="s">
        <v>194</v>
      </c>
      <c r="D199" s="55" t="n">
        <v>14100</v>
      </c>
      <c r="E199" s="55" t="n">
        <v>14100</v>
      </c>
      <c r="F199" s="55"/>
      <c r="G199" s="147" t="n">
        <f aca="false">F199/E199*100</f>
        <v>0</v>
      </c>
    </row>
    <row r="200" customFormat="false" ht="14.25" hidden="false" customHeight="false" outlineLevel="0" collapsed="false">
      <c r="B200" s="48" t="n">
        <v>85228</v>
      </c>
      <c r="C200" s="165" t="s">
        <v>135</v>
      </c>
      <c r="D200" s="65" t="n">
        <v>27000</v>
      </c>
      <c r="E200" s="65" t="n">
        <v>24379</v>
      </c>
      <c r="F200" s="65" t="n">
        <v>7387</v>
      </c>
      <c r="G200" s="146" t="n">
        <f aca="false">F200/E200*100</f>
        <v>30.3006686082284</v>
      </c>
    </row>
    <row r="201" customFormat="false" ht="15" hidden="false" customHeight="false" outlineLevel="0" collapsed="false">
      <c r="B201" s="52"/>
      <c r="C201" s="154" t="s">
        <v>190</v>
      </c>
      <c r="D201" s="55" t="n">
        <v>27000</v>
      </c>
      <c r="E201" s="55" t="n">
        <v>24379</v>
      </c>
      <c r="F201" s="55" t="n">
        <v>7387</v>
      </c>
      <c r="G201" s="147" t="n">
        <f aca="false">F201/E201*100</f>
        <v>30.3006686082284</v>
      </c>
    </row>
    <row r="202" customFormat="false" ht="15" hidden="false" customHeight="false" outlineLevel="0" collapsed="false">
      <c r="B202" s="52"/>
      <c r="C202" s="156" t="s">
        <v>191</v>
      </c>
      <c r="D202" s="55" t="n">
        <v>27000</v>
      </c>
      <c r="E202" s="55" t="n">
        <v>24379</v>
      </c>
      <c r="F202" s="55" t="n">
        <v>7387</v>
      </c>
      <c r="G202" s="147" t="n">
        <f aca="false">F202/E202*100</f>
        <v>30.3006686082284</v>
      </c>
    </row>
    <row r="203" customFormat="false" ht="14.25" hidden="false" customHeight="false" outlineLevel="0" collapsed="false">
      <c r="B203" s="48" t="n">
        <v>85295</v>
      </c>
      <c r="C203" s="153" t="s">
        <v>31</v>
      </c>
      <c r="D203" s="65" t="n">
        <v>757534</v>
      </c>
      <c r="E203" s="65" t="n">
        <v>934213</v>
      </c>
      <c r="F203" s="65" t="n">
        <v>427065</v>
      </c>
      <c r="G203" s="146" t="n">
        <f aca="false">F203/E203*100</f>
        <v>45.7138789547994</v>
      </c>
    </row>
    <row r="204" customFormat="false" ht="15" hidden="false" customHeight="false" outlineLevel="0" collapsed="false">
      <c r="B204" s="52"/>
      <c r="C204" s="154" t="s">
        <v>190</v>
      </c>
      <c r="D204" s="55" t="n">
        <v>757534</v>
      </c>
      <c r="E204" s="55" t="n">
        <v>934213</v>
      </c>
      <c r="F204" s="55" t="n">
        <v>427065</v>
      </c>
      <c r="G204" s="147" t="n">
        <f aca="false">F204/E204*100</f>
        <v>45.7138789547994</v>
      </c>
    </row>
    <row r="205" customFormat="false" ht="15" hidden="false" customHeight="false" outlineLevel="0" collapsed="false">
      <c r="B205" s="52"/>
      <c r="C205" s="145" t="s">
        <v>171</v>
      </c>
      <c r="D205" s="55" t="n">
        <v>10000</v>
      </c>
      <c r="E205" s="55" t="n">
        <v>10000</v>
      </c>
      <c r="F205" s="55" t="n">
        <v>10000</v>
      </c>
      <c r="G205" s="147" t="n">
        <f aca="false">F205/E205*100</f>
        <v>100</v>
      </c>
    </row>
    <row r="206" customFormat="false" ht="15" hidden="false" customHeight="false" outlineLevel="0" collapsed="false">
      <c r="B206" s="52"/>
      <c r="C206" s="156" t="s">
        <v>194</v>
      </c>
      <c r="D206" s="55" t="n">
        <v>747534</v>
      </c>
      <c r="E206" s="55" t="n">
        <v>924213</v>
      </c>
      <c r="F206" s="55" t="n">
        <v>417065</v>
      </c>
      <c r="G206" s="147" t="n">
        <f aca="false">F206/E206*100</f>
        <v>45.1265022240544</v>
      </c>
    </row>
    <row r="207" customFormat="false" ht="14.25" hidden="false" customHeight="false" outlineLevel="0" collapsed="false">
      <c r="B207" s="66" t="n">
        <v>853</v>
      </c>
      <c r="C207" s="168" t="s">
        <v>137</v>
      </c>
      <c r="D207" s="70"/>
      <c r="E207" s="70" t="n">
        <v>102641</v>
      </c>
      <c r="F207" s="70"/>
      <c r="G207" s="144" t="n">
        <f aca="false">F207/E207*100</f>
        <v>0</v>
      </c>
    </row>
    <row r="208" customFormat="false" ht="14.25" hidden="false" customHeight="false" outlineLevel="0" collapsed="false">
      <c r="B208" s="48" t="n">
        <v>85395</v>
      </c>
      <c r="C208" s="153" t="s">
        <v>31</v>
      </c>
      <c r="D208" s="65"/>
      <c r="E208" s="65" t="n">
        <v>102641</v>
      </c>
      <c r="F208" s="65"/>
      <c r="G208" s="146" t="n">
        <f aca="false">F208/E208*100</f>
        <v>0</v>
      </c>
    </row>
    <row r="209" customFormat="false" ht="15" hidden="false" customHeight="false" outlineLevel="0" collapsed="false">
      <c r="B209" s="52"/>
      <c r="C209" s="154" t="s">
        <v>190</v>
      </c>
      <c r="D209" s="55"/>
      <c r="E209" s="55" t="n">
        <v>102641</v>
      </c>
      <c r="F209" s="55"/>
      <c r="G209" s="147" t="n">
        <f aca="false">F209/E209*100</f>
        <v>0</v>
      </c>
    </row>
    <row r="210" customFormat="false" ht="23.25" hidden="false" customHeight="false" outlineLevel="0" collapsed="false">
      <c r="B210" s="52"/>
      <c r="C210" s="157" t="s">
        <v>196</v>
      </c>
      <c r="D210" s="61"/>
      <c r="E210" s="61" t="n">
        <v>102641</v>
      </c>
      <c r="F210" s="61"/>
      <c r="G210" s="158" t="n">
        <f aca="false">F210/E210*100</f>
        <v>0</v>
      </c>
    </row>
    <row r="211" customFormat="false" ht="14.25" hidden="false" customHeight="false" outlineLevel="0" collapsed="false">
      <c r="B211" s="66" t="n">
        <v>854</v>
      </c>
      <c r="C211" s="155" t="s">
        <v>139</v>
      </c>
      <c r="D211" s="70" t="n">
        <f aca="false">D212+D217+D220+D223</f>
        <v>656400</v>
      </c>
      <c r="E211" s="70" t="n">
        <f aca="false">E212+E217+E220+E223</f>
        <v>804690</v>
      </c>
      <c r="F211" s="70" t="n">
        <f aca="false">F212+F217+F220+F223</f>
        <v>463226</v>
      </c>
      <c r="G211" s="144" t="n">
        <f aca="false">F211/E211*100</f>
        <v>57.5657706694503</v>
      </c>
    </row>
    <row r="212" customFormat="false" ht="14.25" hidden="false" customHeight="false" outlineLevel="0" collapsed="false">
      <c r="B212" s="48" t="n">
        <v>85401</v>
      </c>
      <c r="C212" s="153" t="s">
        <v>225</v>
      </c>
      <c r="D212" s="65" t="n">
        <v>464950</v>
      </c>
      <c r="E212" s="65" t="n">
        <v>479650</v>
      </c>
      <c r="F212" s="65" t="n">
        <v>258557</v>
      </c>
      <c r="G212" s="146" t="n">
        <f aca="false">F212/E212*100</f>
        <v>53.9053476493276</v>
      </c>
    </row>
    <row r="213" customFormat="false" ht="15" hidden="false" customHeight="false" outlineLevel="0" collapsed="false">
      <c r="B213" s="52"/>
      <c r="C213" s="154" t="s">
        <v>190</v>
      </c>
      <c r="D213" s="55" t="n">
        <f aca="false">SUM(D214:D216)</f>
        <v>464950</v>
      </c>
      <c r="E213" s="55" t="n">
        <f aca="false">SUM(E214:E216)</f>
        <v>479650</v>
      </c>
      <c r="F213" s="55" t="n">
        <f aca="false">SUM(F214:F216)</f>
        <v>258557</v>
      </c>
      <c r="G213" s="147" t="n">
        <f aca="false">F213/E213*100</f>
        <v>53.9053476493276</v>
      </c>
    </row>
    <row r="214" customFormat="false" ht="15" hidden="false" customHeight="false" outlineLevel="0" collapsed="false">
      <c r="B214" s="52"/>
      <c r="C214" s="156" t="s">
        <v>191</v>
      </c>
      <c r="D214" s="55" t="n">
        <v>437200</v>
      </c>
      <c r="E214" s="55" t="n">
        <v>451900</v>
      </c>
      <c r="F214" s="55" t="n">
        <v>237057</v>
      </c>
      <c r="G214" s="147" t="n">
        <f aca="false">F214/E214*100</f>
        <v>52.4578446558973</v>
      </c>
    </row>
    <row r="215" customFormat="false" ht="17.25" hidden="false" customHeight="true" outlineLevel="0" collapsed="false">
      <c r="B215" s="52"/>
      <c r="C215" s="150" t="s">
        <v>176</v>
      </c>
      <c r="D215" s="55" t="n">
        <v>26700</v>
      </c>
      <c r="E215" s="55" t="n">
        <v>26700</v>
      </c>
      <c r="F215" s="55" t="n">
        <v>21500</v>
      </c>
      <c r="G215" s="147" t="n">
        <f aca="false">F215/E215*100</f>
        <v>80.5243445692884</v>
      </c>
    </row>
    <row r="216" customFormat="false" ht="15" hidden="false" customHeight="false" outlineLevel="0" collapsed="false">
      <c r="B216" s="52"/>
      <c r="C216" s="156" t="s">
        <v>194</v>
      </c>
      <c r="D216" s="55" t="n">
        <v>1050</v>
      </c>
      <c r="E216" s="55" t="n">
        <v>1050</v>
      </c>
      <c r="F216" s="55"/>
      <c r="G216" s="147" t="n">
        <f aca="false">F216/E216*100</f>
        <v>0</v>
      </c>
    </row>
    <row r="217" customFormat="false" ht="21.75" hidden="false" customHeight="false" outlineLevel="0" collapsed="false">
      <c r="B217" s="79" t="n">
        <v>85412</v>
      </c>
      <c r="C217" s="164" t="s">
        <v>226</v>
      </c>
      <c r="D217" s="83" t="n">
        <v>18000</v>
      </c>
      <c r="E217" s="83" t="n">
        <v>18000</v>
      </c>
      <c r="F217" s="83" t="n">
        <v>6000</v>
      </c>
      <c r="G217" s="163" t="n">
        <f aca="false">F217/E217*100</f>
        <v>33.3333333333333</v>
      </c>
    </row>
    <row r="218" customFormat="false" ht="15" hidden="false" customHeight="false" outlineLevel="0" collapsed="false">
      <c r="B218" s="52"/>
      <c r="C218" s="154" t="s">
        <v>190</v>
      </c>
      <c r="D218" s="55" t="n">
        <v>18000</v>
      </c>
      <c r="E218" s="55" t="n">
        <v>18000</v>
      </c>
      <c r="F218" s="55" t="n">
        <v>6000</v>
      </c>
      <c r="G218" s="147" t="n">
        <f aca="false">F218/E218*100</f>
        <v>33.3333333333333</v>
      </c>
    </row>
    <row r="219" customFormat="false" ht="15" hidden="false" customHeight="true" outlineLevel="0" collapsed="false">
      <c r="B219" s="52"/>
      <c r="C219" s="150" t="s">
        <v>176</v>
      </c>
      <c r="D219" s="55" t="n">
        <v>18000</v>
      </c>
      <c r="E219" s="55" t="n">
        <v>18000</v>
      </c>
      <c r="F219" s="55" t="n">
        <v>6000</v>
      </c>
      <c r="G219" s="147" t="n">
        <f aca="false">F219/E219*100</f>
        <v>33.3333333333333</v>
      </c>
    </row>
    <row r="220" customFormat="false" ht="14.25" hidden="false" customHeight="false" outlineLevel="0" collapsed="false">
      <c r="B220" s="48" t="n">
        <v>85415</v>
      </c>
      <c r="C220" s="153" t="s">
        <v>140</v>
      </c>
      <c r="D220" s="65" t="n">
        <v>170000</v>
      </c>
      <c r="E220" s="65" t="n">
        <v>303590</v>
      </c>
      <c r="F220" s="65" t="n">
        <v>198669</v>
      </c>
      <c r="G220" s="146" t="n">
        <f aca="false">F220/E220*100</f>
        <v>65.4399025000824</v>
      </c>
    </row>
    <row r="221" customFormat="false" ht="15" hidden="false" customHeight="false" outlineLevel="0" collapsed="false">
      <c r="B221" s="52"/>
      <c r="C221" s="154" t="s">
        <v>190</v>
      </c>
      <c r="D221" s="55" t="n">
        <v>170000</v>
      </c>
      <c r="E221" s="55" t="n">
        <v>303590</v>
      </c>
      <c r="F221" s="55" t="n">
        <v>198669</v>
      </c>
      <c r="G221" s="147" t="n">
        <f aca="false">F221/E221*100</f>
        <v>65.4399025000824</v>
      </c>
    </row>
    <row r="222" customFormat="false" ht="15" hidden="false" customHeight="false" outlineLevel="0" collapsed="false">
      <c r="B222" s="52"/>
      <c r="C222" s="156" t="s">
        <v>194</v>
      </c>
      <c r="D222" s="55" t="n">
        <v>170000</v>
      </c>
      <c r="E222" s="55" t="n">
        <v>303590</v>
      </c>
      <c r="F222" s="55" t="n">
        <v>198669</v>
      </c>
      <c r="G222" s="147" t="n">
        <f aca="false">F222/E222*100</f>
        <v>65.4399025000824</v>
      </c>
    </row>
    <row r="223" customFormat="false" ht="14.25" hidden="false" customHeight="false" outlineLevel="0" collapsed="false">
      <c r="B223" s="48" t="n">
        <v>85446</v>
      </c>
      <c r="C223" s="153" t="s">
        <v>213</v>
      </c>
      <c r="D223" s="65" t="n">
        <v>3450</v>
      </c>
      <c r="E223" s="65" t="n">
        <v>3450</v>
      </c>
      <c r="F223" s="65"/>
      <c r="G223" s="146" t="n">
        <f aca="false">F223/E223*100</f>
        <v>0</v>
      </c>
    </row>
    <row r="224" customFormat="false" ht="15" hidden="false" customHeight="false" outlineLevel="0" collapsed="false">
      <c r="B224" s="52"/>
      <c r="C224" s="154" t="s">
        <v>190</v>
      </c>
      <c r="D224" s="55" t="n">
        <v>3450</v>
      </c>
      <c r="E224" s="55" t="n">
        <v>3450</v>
      </c>
      <c r="F224" s="55"/>
      <c r="G224" s="147" t="n">
        <f aca="false">F224/E224*100</f>
        <v>0</v>
      </c>
    </row>
    <row r="225" customFormat="false" ht="13.5" hidden="false" customHeight="true" outlineLevel="0" collapsed="false">
      <c r="B225" s="52"/>
      <c r="C225" s="150" t="s">
        <v>176</v>
      </c>
      <c r="D225" s="55" t="n">
        <v>3450</v>
      </c>
      <c r="E225" s="55" t="n">
        <v>3450</v>
      </c>
      <c r="F225" s="55"/>
      <c r="G225" s="147" t="n">
        <f aca="false">F225/E225*100</f>
        <v>0</v>
      </c>
    </row>
    <row r="226" customFormat="false" ht="14.25" hidden="false" customHeight="false" outlineLevel="0" collapsed="false">
      <c r="B226" s="66" t="n">
        <v>900</v>
      </c>
      <c r="C226" s="169" t="s">
        <v>227</v>
      </c>
      <c r="D226" s="70" t="n">
        <f aca="false">D227+D230+D235+D238+D242+D245+D250+D254</f>
        <v>6438463</v>
      </c>
      <c r="E226" s="70" t="n">
        <f aca="false">E227+E230+E235+E238+E242+E245+E250+E254</f>
        <v>6597463</v>
      </c>
      <c r="F226" s="70" t="n">
        <f aca="false">F227+F230+F235+F238+F242+F245+F250+F254</f>
        <v>2664497</v>
      </c>
      <c r="G226" s="144" t="n">
        <f aca="false">F226/E226*100</f>
        <v>40.3866910659446</v>
      </c>
    </row>
    <row r="227" customFormat="false" ht="14.25" hidden="false" customHeight="false" outlineLevel="0" collapsed="false">
      <c r="B227" s="48" t="n">
        <v>90001</v>
      </c>
      <c r="C227" s="153" t="s">
        <v>143</v>
      </c>
      <c r="D227" s="65" t="n">
        <v>173000</v>
      </c>
      <c r="E227" s="65" t="n">
        <v>173000</v>
      </c>
      <c r="F227" s="65" t="n">
        <v>172900</v>
      </c>
      <c r="G227" s="146" t="n">
        <f aca="false">F227/E227*100</f>
        <v>99.9421965317919</v>
      </c>
    </row>
    <row r="228" customFormat="false" ht="15" hidden="false" customHeight="false" outlineLevel="0" collapsed="false">
      <c r="B228" s="52"/>
      <c r="C228" s="154" t="s">
        <v>187</v>
      </c>
      <c r="D228" s="55" t="n">
        <v>173000</v>
      </c>
      <c r="E228" s="55" t="n">
        <v>173000</v>
      </c>
      <c r="F228" s="55" t="n">
        <v>172900</v>
      </c>
      <c r="G228" s="147" t="n">
        <f aca="false">F228/E228*100</f>
        <v>99.9421965317919</v>
      </c>
    </row>
    <row r="229" customFormat="false" ht="23.25" hidden="false" customHeight="false" outlineLevel="0" collapsed="false">
      <c r="B229" s="52"/>
      <c r="C229" s="157" t="s">
        <v>228</v>
      </c>
      <c r="D229" s="61" t="n">
        <v>173000</v>
      </c>
      <c r="E229" s="61" t="n">
        <v>173000</v>
      </c>
      <c r="F229" s="61" t="n">
        <v>172900</v>
      </c>
      <c r="G229" s="158" t="n">
        <f aca="false">F229/E229*100</f>
        <v>99.9421965317919</v>
      </c>
    </row>
    <row r="230" customFormat="false" ht="14.25" hidden="false" customHeight="false" outlineLevel="0" collapsed="false">
      <c r="B230" s="48" t="n">
        <v>90002</v>
      </c>
      <c r="C230" s="153" t="s">
        <v>229</v>
      </c>
      <c r="D230" s="65" t="n">
        <f aca="false">D231+D233</f>
        <v>1530463</v>
      </c>
      <c r="E230" s="65" t="n">
        <f aca="false">E231+E233</f>
        <v>1530463</v>
      </c>
      <c r="F230" s="65" t="n">
        <f aca="false">F231+F233</f>
        <v>765232</v>
      </c>
      <c r="G230" s="146" t="n">
        <f aca="false">F230/E230*100</f>
        <v>50.0000326698522</v>
      </c>
    </row>
    <row r="231" customFormat="false" ht="15" hidden="false" customHeight="false" outlineLevel="0" collapsed="false">
      <c r="B231" s="52"/>
      <c r="C231" s="154" t="s">
        <v>190</v>
      </c>
      <c r="D231" s="55" t="n">
        <v>44361</v>
      </c>
      <c r="E231" s="55" t="n">
        <v>44361</v>
      </c>
      <c r="F231" s="55" t="n">
        <v>22181</v>
      </c>
      <c r="G231" s="147" t="n">
        <f aca="false">F231/E231*100</f>
        <v>50.0011271161606</v>
      </c>
    </row>
    <row r="232" customFormat="false" ht="15" hidden="false" customHeight="false" outlineLevel="0" collapsed="false">
      <c r="B232" s="52"/>
      <c r="C232" s="145" t="s">
        <v>171</v>
      </c>
      <c r="D232" s="55" t="n">
        <v>44361</v>
      </c>
      <c r="E232" s="55" t="n">
        <v>44361</v>
      </c>
      <c r="F232" s="55" t="n">
        <v>22181</v>
      </c>
      <c r="G232" s="147" t="n">
        <f aca="false">F232/E232*100</f>
        <v>50.0011271161606</v>
      </c>
    </row>
    <row r="233" customFormat="false" ht="15" hidden="false" customHeight="false" outlineLevel="0" collapsed="false">
      <c r="B233" s="52"/>
      <c r="C233" s="145" t="s">
        <v>187</v>
      </c>
      <c r="D233" s="55" t="n">
        <v>1486102</v>
      </c>
      <c r="E233" s="55" t="n">
        <v>1486102</v>
      </c>
      <c r="F233" s="55" t="n">
        <v>743051</v>
      </c>
      <c r="G233" s="147" t="n">
        <f aca="false">F233/E233*100</f>
        <v>50</v>
      </c>
    </row>
    <row r="234" customFormat="false" ht="15" hidden="false" customHeight="false" outlineLevel="0" collapsed="false">
      <c r="B234" s="52"/>
      <c r="C234" s="145" t="s">
        <v>230</v>
      </c>
      <c r="D234" s="55" t="n">
        <v>1486102</v>
      </c>
      <c r="E234" s="55" t="n">
        <v>1486102</v>
      </c>
      <c r="F234" s="55" t="n">
        <v>743051</v>
      </c>
      <c r="G234" s="147" t="n">
        <f aca="false">F234/E234*100</f>
        <v>50</v>
      </c>
    </row>
    <row r="235" customFormat="false" ht="14.25" hidden="false" customHeight="false" outlineLevel="0" collapsed="false">
      <c r="B235" s="48" t="n">
        <v>90003</v>
      </c>
      <c r="C235" s="153" t="s">
        <v>231</v>
      </c>
      <c r="D235" s="65" t="n">
        <v>1730000</v>
      </c>
      <c r="E235" s="65" t="n">
        <v>1730000</v>
      </c>
      <c r="F235" s="65" t="n">
        <v>732653</v>
      </c>
      <c r="G235" s="146" t="n">
        <f aca="false">F235/E235*100</f>
        <v>42.3498843930636</v>
      </c>
    </row>
    <row r="236" customFormat="false" ht="15" hidden="false" customHeight="false" outlineLevel="0" collapsed="false">
      <c r="B236" s="52"/>
      <c r="C236" s="154" t="s">
        <v>190</v>
      </c>
      <c r="D236" s="55" t="n">
        <v>1730000</v>
      </c>
      <c r="E236" s="55" t="n">
        <v>1730000</v>
      </c>
      <c r="F236" s="55" t="n">
        <v>732653</v>
      </c>
      <c r="G236" s="147" t="n">
        <f aca="false">F236/E236*100</f>
        <v>42.3498843930636</v>
      </c>
    </row>
    <row r="237" customFormat="false" ht="14.25" hidden="false" customHeight="true" outlineLevel="0" collapsed="false">
      <c r="B237" s="52"/>
      <c r="C237" s="150" t="s">
        <v>176</v>
      </c>
      <c r="D237" s="55" t="n">
        <v>1730000</v>
      </c>
      <c r="E237" s="55" t="n">
        <v>1730000</v>
      </c>
      <c r="F237" s="55" t="n">
        <v>732653</v>
      </c>
      <c r="G237" s="147" t="n">
        <f aca="false">F237/E237*100</f>
        <v>42.3498843930636</v>
      </c>
    </row>
    <row r="238" customFormat="false" ht="14.25" hidden="false" customHeight="false" outlineLevel="0" collapsed="false">
      <c r="B238" s="48" t="n">
        <v>90004</v>
      </c>
      <c r="C238" s="153" t="s">
        <v>232</v>
      </c>
      <c r="D238" s="65" t="n">
        <v>370000</v>
      </c>
      <c r="E238" s="65" t="n">
        <v>370000</v>
      </c>
      <c r="F238" s="65" t="n">
        <v>142292</v>
      </c>
      <c r="G238" s="146" t="n">
        <f aca="false">F238/E238*100</f>
        <v>38.4572972972973</v>
      </c>
    </row>
    <row r="239" customFormat="false" ht="15" hidden="false" customHeight="false" outlineLevel="0" collapsed="false">
      <c r="B239" s="52"/>
      <c r="C239" s="154" t="s">
        <v>190</v>
      </c>
      <c r="D239" s="55" t="n">
        <f aca="false">D240+D241</f>
        <v>370000</v>
      </c>
      <c r="E239" s="55" t="n">
        <f aca="false">E240+E241</f>
        <v>370000</v>
      </c>
      <c r="F239" s="55" t="n">
        <f aca="false">F240+F241</f>
        <v>142292</v>
      </c>
      <c r="G239" s="147" t="n">
        <f aca="false">F239/E239*100</f>
        <v>38.4572972972973</v>
      </c>
    </row>
    <row r="240" customFormat="false" ht="15" hidden="false" customHeight="false" outlineLevel="0" collapsed="false">
      <c r="B240" s="52"/>
      <c r="C240" s="156" t="s">
        <v>191</v>
      </c>
      <c r="D240" s="55" t="n">
        <v>30000</v>
      </c>
      <c r="E240" s="55" t="n">
        <v>30000</v>
      </c>
      <c r="F240" s="55" t="n">
        <v>1200</v>
      </c>
      <c r="G240" s="147" t="n">
        <f aca="false">F240/E240*100</f>
        <v>4</v>
      </c>
    </row>
    <row r="241" customFormat="false" ht="15" hidden="false" customHeight="true" outlineLevel="0" collapsed="false">
      <c r="B241" s="52"/>
      <c r="C241" s="150" t="s">
        <v>176</v>
      </c>
      <c r="D241" s="55" t="n">
        <v>340000</v>
      </c>
      <c r="E241" s="55" t="n">
        <v>340000</v>
      </c>
      <c r="F241" s="55" t="n">
        <v>141092</v>
      </c>
      <c r="G241" s="147" t="n">
        <f aca="false">F241/E241*100</f>
        <v>41.4976470588235</v>
      </c>
    </row>
    <row r="242" customFormat="false" ht="14.25" hidden="false" customHeight="false" outlineLevel="0" collapsed="false">
      <c r="B242" s="48" t="n">
        <v>90013</v>
      </c>
      <c r="C242" s="153" t="s">
        <v>233</v>
      </c>
      <c r="D242" s="65" t="n">
        <v>170000</v>
      </c>
      <c r="E242" s="65" t="n">
        <v>170000</v>
      </c>
      <c r="F242" s="65" t="n">
        <v>71132</v>
      </c>
      <c r="G242" s="146" t="n">
        <f aca="false">F242/E242*100</f>
        <v>41.8423529411765</v>
      </c>
    </row>
    <row r="243" customFormat="false" ht="15" hidden="false" customHeight="false" outlineLevel="0" collapsed="false">
      <c r="B243" s="52"/>
      <c r="C243" s="154" t="s">
        <v>190</v>
      </c>
      <c r="D243" s="55" t="n">
        <v>170000</v>
      </c>
      <c r="E243" s="55" t="n">
        <v>170000</v>
      </c>
      <c r="F243" s="55" t="n">
        <v>71132</v>
      </c>
      <c r="G243" s="147" t="n">
        <f aca="false">F243/E243*100</f>
        <v>41.8423529411765</v>
      </c>
    </row>
    <row r="244" customFormat="false" ht="14.25" hidden="false" customHeight="true" outlineLevel="0" collapsed="false">
      <c r="B244" s="52"/>
      <c r="C244" s="150" t="s">
        <v>176</v>
      </c>
      <c r="D244" s="55" t="n">
        <v>170000</v>
      </c>
      <c r="E244" s="55" t="n">
        <v>170000</v>
      </c>
      <c r="F244" s="55" t="n">
        <v>71132</v>
      </c>
      <c r="G244" s="147" t="n">
        <f aca="false">F244/E244*100</f>
        <v>41.8423529411765</v>
      </c>
    </row>
    <row r="245" customFormat="false" ht="14.25" hidden="false" customHeight="false" outlineLevel="0" collapsed="false">
      <c r="B245" s="48" t="n">
        <v>90015</v>
      </c>
      <c r="C245" s="153" t="s">
        <v>234</v>
      </c>
      <c r="D245" s="65" t="n">
        <f aca="false">D246+D248</f>
        <v>860000</v>
      </c>
      <c r="E245" s="65" t="n">
        <f aca="false">E246+E248</f>
        <v>880000</v>
      </c>
      <c r="F245" s="65" t="n">
        <f aca="false">F246+F248</f>
        <v>478380</v>
      </c>
      <c r="G245" s="146" t="n">
        <f aca="false">F245/E245*100</f>
        <v>54.3613636363636</v>
      </c>
    </row>
    <row r="246" customFormat="false" ht="15" hidden="false" customHeight="false" outlineLevel="0" collapsed="false">
      <c r="B246" s="52"/>
      <c r="C246" s="154" t="s">
        <v>190</v>
      </c>
      <c r="D246" s="55" t="n">
        <v>860000</v>
      </c>
      <c r="E246" s="55" t="n">
        <v>820000</v>
      </c>
      <c r="F246" s="55" t="n">
        <v>478380</v>
      </c>
      <c r="G246" s="147" t="n">
        <f aca="false">F246/E246*100</f>
        <v>58.3390243902439</v>
      </c>
    </row>
    <row r="247" customFormat="false" ht="15" hidden="false" customHeight="true" outlineLevel="0" collapsed="false">
      <c r="B247" s="52"/>
      <c r="C247" s="150" t="s">
        <v>176</v>
      </c>
      <c r="D247" s="55" t="n">
        <v>860000</v>
      </c>
      <c r="E247" s="55" t="n">
        <v>820000</v>
      </c>
      <c r="F247" s="55" t="n">
        <v>478380</v>
      </c>
      <c r="G247" s="147" t="n">
        <f aca="false">F247/E247*100</f>
        <v>58.3390243902439</v>
      </c>
    </row>
    <row r="248" customFormat="false" ht="15" hidden="false" customHeight="false" outlineLevel="0" collapsed="false">
      <c r="B248" s="52"/>
      <c r="C248" s="145" t="s">
        <v>187</v>
      </c>
      <c r="D248" s="55"/>
      <c r="E248" s="55" t="n">
        <v>60000</v>
      </c>
      <c r="F248" s="55"/>
      <c r="G248" s="147" t="n">
        <f aca="false">F248/E248*100</f>
        <v>0</v>
      </c>
    </row>
    <row r="249" customFormat="false" ht="15" hidden="false" customHeight="false" outlineLevel="0" collapsed="false">
      <c r="B249" s="52"/>
      <c r="C249" s="154" t="s">
        <v>188</v>
      </c>
      <c r="D249" s="55"/>
      <c r="E249" s="55" t="n">
        <v>60000</v>
      </c>
      <c r="F249" s="55"/>
      <c r="G249" s="147" t="n">
        <f aca="false">F249/E249*100</f>
        <v>0</v>
      </c>
    </row>
    <row r="250" customFormat="false" ht="21.75" hidden="false" customHeight="false" outlineLevel="0" collapsed="false">
      <c r="B250" s="79" t="n">
        <v>90019</v>
      </c>
      <c r="C250" s="164" t="s">
        <v>144</v>
      </c>
      <c r="D250" s="83" t="n">
        <v>70000</v>
      </c>
      <c r="E250" s="83" t="n">
        <v>70000</v>
      </c>
      <c r="F250" s="83" t="n">
        <v>25473</v>
      </c>
      <c r="G250" s="163" t="n">
        <f aca="false">F250/E250*100</f>
        <v>36.39</v>
      </c>
    </row>
    <row r="251" customFormat="false" ht="15" hidden="false" customHeight="false" outlineLevel="0" collapsed="false">
      <c r="B251" s="52"/>
      <c r="C251" s="154" t="s">
        <v>190</v>
      </c>
      <c r="D251" s="55" t="n">
        <f aca="false">D252+D253</f>
        <v>70000</v>
      </c>
      <c r="E251" s="55" t="n">
        <f aca="false">E252+E253</f>
        <v>70000</v>
      </c>
      <c r="F251" s="55" t="n">
        <f aca="false">F252+F253</f>
        <v>25473</v>
      </c>
      <c r="G251" s="147" t="n">
        <f aca="false">F251/E251*100</f>
        <v>36.39</v>
      </c>
    </row>
    <row r="252" customFormat="false" ht="15" hidden="false" customHeight="false" outlineLevel="0" collapsed="false">
      <c r="B252" s="52"/>
      <c r="C252" s="156" t="s">
        <v>191</v>
      </c>
      <c r="D252" s="55" t="n">
        <v>10000</v>
      </c>
      <c r="E252" s="55" t="n">
        <v>10000</v>
      </c>
      <c r="F252" s="55" t="n">
        <v>300</v>
      </c>
      <c r="G252" s="147" t="n">
        <f aca="false">F252/E252*100</f>
        <v>3</v>
      </c>
    </row>
    <row r="253" customFormat="false" ht="15.75" hidden="false" customHeight="true" outlineLevel="0" collapsed="false">
      <c r="B253" s="52"/>
      <c r="C253" s="150" t="s">
        <v>176</v>
      </c>
      <c r="D253" s="55" t="n">
        <v>60000</v>
      </c>
      <c r="E253" s="55" t="n">
        <v>60000</v>
      </c>
      <c r="F253" s="55" t="n">
        <v>25173</v>
      </c>
      <c r="G253" s="147" t="n">
        <f aca="false">F253/E253*100</f>
        <v>41.955</v>
      </c>
    </row>
    <row r="254" customFormat="false" ht="14.25" hidden="false" customHeight="false" outlineLevel="0" collapsed="false">
      <c r="B254" s="48" t="n">
        <v>90095</v>
      </c>
      <c r="C254" s="153" t="s">
        <v>31</v>
      </c>
      <c r="D254" s="65" t="n">
        <f aca="false">D255+D257</f>
        <v>1535000</v>
      </c>
      <c r="E254" s="65" t="n">
        <f aca="false">E255+E257</f>
        <v>1674000</v>
      </c>
      <c r="F254" s="65" t="n">
        <f aca="false">F255+F257</f>
        <v>276435</v>
      </c>
      <c r="G254" s="146" t="n">
        <f aca="false">F254/E254*100</f>
        <v>16.5134408602151</v>
      </c>
    </row>
    <row r="255" customFormat="false" ht="15" hidden="false" customHeight="false" outlineLevel="0" collapsed="false">
      <c r="B255" s="52"/>
      <c r="C255" s="154" t="s">
        <v>190</v>
      </c>
      <c r="D255" s="55" t="n">
        <v>405000</v>
      </c>
      <c r="E255" s="55" t="n">
        <v>457000</v>
      </c>
      <c r="F255" s="55" t="n">
        <v>132411</v>
      </c>
      <c r="G255" s="147" t="n">
        <f aca="false">F255/E255*100</f>
        <v>28.9739606126915</v>
      </c>
    </row>
    <row r="256" customFormat="false" ht="15.75" hidden="false" customHeight="true" outlineLevel="0" collapsed="false">
      <c r="B256" s="52"/>
      <c r="C256" s="150" t="s">
        <v>176</v>
      </c>
      <c r="D256" s="55" t="n">
        <v>405000</v>
      </c>
      <c r="E256" s="55" t="n">
        <v>457000</v>
      </c>
      <c r="F256" s="55" t="n">
        <v>132411</v>
      </c>
      <c r="G256" s="147" t="n">
        <f aca="false">F256/E256*100</f>
        <v>28.9739606126915</v>
      </c>
    </row>
    <row r="257" customFormat="false" ht="15" hidden="false" customHeight="false" outlineLevel="0" collapsed="false">
      <c r="B257" s="52"/>
      <c r="C257" s="145" t="s">
        <v>187</v>
      </c>
      <c r="D257" s="55" t="n">
        <f aca="false">D258+D259+D260</f>
        <v>1130000</v>
      </c>
      <c r="E257" s="55" t="n">
        <f aca="false">E258+E259+E260</f>
        <v>1217000</v>
      </c>
      <c r="F257" s="55" t="n">
        <f aca="false">F258+F259+F260</f>
        <v>144024</v>
      </c>
      <c r="G257" s="147" t="n">
        <f aca="false">F257/E257*100</f>
        <v>11.8343467543139</v>
      </c>
    </row>
    <row r="258" customFormat="false" ht="15" hidden="false" customHeight="false" outlineLevel="0" collapsed="false">
      <c r="B258" s="52"/>
      <c r="C258" s="154" t="s">
        <v>188</v>
      </c>
      <c r="D258" s="55" t="n">
        <v>130000</v>
      </c>
      <c r="E258" s="55" t="n">
        <v>205000</v>
      </c>
      <c r="F258" s="55" t="n">
        <v>8750</v>
      </c>
      <c r="G258" s="147" t="n">
        <f aca="false">F258/E258*100</f>
        <v>4.26829268292683</v>
      </c>
    </row>
    <row r="259" customFormat="false" ht="15" hidden="false" customHeight="false" outlineLevel="0" collapsed="false">
      <c r="B259" s="52"/>
      <c r="C259" s="145" t="s">
        <v>235</v>
      </c>
      <c r="D259" s="55"/>
      <c r="E259" s="55" t="n">
        <v>12000</v>
      </c>
      <c r="F259" s="55" t="n">
        <v>11743</v>
      </c>
      <c r="G259" s="147" t="n">
        <f aca="false">F259/E259*100</f>
        <v>97.8583333333333</v>
      </c>
    </row>
    <row r="260" customFormat="false" ht="34.5" hidden="false" customHeight="false" outlineLevel="0" collapsed="false">
      <c r="B260" s="52"/>
      <c r="C260" s="157" t="s">
        <v>197</v>
      </c>
      <c r="D260" s="61" t="n">
        <v>1000000</v>
      </c>
      <c r="E260" s="61" t="n">
        <v>1000000</v>
      </c>
      <c r="F260" s="61" t="n">
        <v>123531</v>
      </c>
      <c r="G260" s="158" t="n">
        <f aca="false">F260/E260*100</f>
        <v>12.3531</v>
      </c>
    </row>
    <row r="261" customFormat="false" ht="14.25" hidden="false" customHeight="false" outlineLevel="0" collapsed="false">
      <c r="B261" s="66" t="n">
        <v>921</v>
      </c>
      <c r="C261" s="155" t="s">
        <v>147</v>
      </c>
      <c r="D261" s="70" t="n">
        <f aca="false">D262+D267+D270</f>
        <v>1712774</v>
      </c>
      <c r="E261" s="70" t="n">
        <f aca="false">E262+E267+E270</f>
        <v>2010816</v>
      </c>
      <c r="F261" s="70" t="n">
        <f aca="false">F262+F267+F270</f>
        <v>909639</v>
      </c>
      <c r="G261" s="144" t="n">
        <f aca="false">F261/E261*100</f>
        <v>45.2373066456603</v>
      </c>
    </row>
    <row r="262" customFormat="false" ht="14.25" hidden="false" customHeight="false" outlineLevel="0" collapsed="false">
      <c r="B262" s="48" t="n">
        <v>92113</v>
      </c>
      <c r="C262" s="153" t="s">
        <v>148</v>
      </c>
      <c r="D262" s="65" t="n">
        <f aca="false">D263+D265</f>
        <v>865800</v>
      </c>
      <c r="E262" s="65" t="n">
        <f aca="false">E263+E265</f>
        <v>1163842</v>
      </c>
      <c r="F262" s="65" t="n">
        <f aca="false">F263+F265</f>
        <v>505050</v>
      </c>
      <c r="G262" s="146" t="n">
        <f aca="false">F262/E262*100</f>
        <v>43.3950656532416</v>
      </c>
    </row>
    <row r="263" customFormat="false" ht="15" hidden="false" customHeight="false" outlineLevel="0" collapsed="false">
      <c r="B263" s="52"/>
      <c r="C263" s="154" t="s">
        <v>190</v>
      </c>
      <c r="D263" s="55" t="n">
        <v>865800</v>
      </c>
      <c r="E263" s="55" t="n">
        <v>865800</v>
      </c>
      <c r="F263" s="55" t="n">
        <v>505050</v>
      </c>
      <c r="G263" s="147" t="n">
        <f aca="false">F263/E263*100</f>
        <v>58.3333333333333</v>
      </c>
    </row>
    <row r="264" customFormat="false" ht="15" hidden="false" customHeight="false" outlineLevel="0" collapsed="false">
      <c r="B264" s="52"/>
      <c r="C264" s="145" t="s">
        <v>171</v>
      </c>
      <c r="D264" s="55" t="n">
        <v>865800</v>
      </c>
      <c r="E264" s="55" t="n">
        <v>865800</v>
      </c>
      <c r="F264" s="55" t="n">
        <v>505050</v>
      </c>
      <c r="G264" s="147" t="n">
        <f aca="false">F264/E264*100</f>
        <v>58.3333333333333</v>
      </c>
    </row>
    <row r="265" customFormat="false" ht="15" hidden="false" customHeight="false" outlineLevel="0" collapsed="false">
      <c r="B265" s="52"/>
      <c r="C265" s="145" t="s">
        <v>187</v>
      </c>
      <c r="D265" s="55"/>
      <c r="E265" s="55" t="n">
        <v>298042</v>
      </c>
      <c r="F265" s="55"/>
      <c r="G265" s="147" t="n">
        <f aca="false">F265/E265*100</f>
        <v>0</v>
      </c>
    </row>
    <row r="266" customFormat="false" ht="23.25" hidden="false" customHeight="false" outlineLevel="0" collapsed="false">
      <c r="B266" s="52"/>
      <c r="C266" s="157" t="s">
        <v>236</v>
      </c>
      <c r="D266" s="61"/>
      <c r="E266" s="61" t="n">
        <v>298042</v>
      </c>
      <c r="F266" s="61"/>
      <c r="G266" s="158" t="n">
        <f aca="false">F266/E266*100</f>
        <v>0</v>
      </c>
    </row>
    <row r="267" customFormat="false" ht="14.25" hidden="false" customHeight="false" outlineLevel="0" collapsed="false">
      <c r="B267" s="48" t="n">
        <v>92116</v>
      </c>
      <c r="C267" s="153" t="s">
        <v>149</v>
      </c>
      <c r="D267" s="65" t="n">
        <v>642786</v>
      </c>
      <c r="E267" s="65" t="n">
        <v>642786</v>
      </c>
      <c r="F267" s="65" t="n">
        <v>321366</v>
      </c>
      <c r="G267" s="146" t="n">
        <f aca="false">F267/E267*100</f>
        <v>49.9957995351486</v>
      </c>
    </row>
    <row r="268" customFormat="false" ht="15" hidden="false" customHeight="false" outlineLevel="0" collapsed="false">
      <c r="B268" s="52"/>
      <c r="C268" s="154" t="s">
        <v>190</v>
      </c>
      <c r="D268" s="55" t="n">
        <v>642786</v>
      </c>
      <c r="E268" s="55" t="n">
        <v>642786</v>
      </c>
      <c r="F268" s="55" t="n">
        <v>321366</v>
      </c>
      <c r="G268" s="147" t="n">
        <f aca="false">F268/E268*100</f>
        <v>49.9957995351486</v>
      </c>
    </row>
    <row r="269" customFormat="false" ht="15" hidden="false" customHeight="false" outlineLevel="0" collapsed="false">
      <c r="B269" s="52"/>
      <c r="C269" s="145" t="s">
        <v>171</v>
      </c>
      <c r="D269" s="55" t="n">
        <v>642786</v>
      </c>
      <c r="E269" s="55" t="n">
        <v>642786</v>
      </c>
      <c r="F269" s="55" t="n">
        <v>321366</v>
      </c>
      <c r="G269" s="147" t="n">
        <f aca="false">F269/E269*100</f>
        <v>49.9957995351486</v>
      </c>
    </row>
    <row r="270" customFormat="false" ht="14.25" hidden="false" customHeight="false" outlineLevel="0" collapsed="false">
      <c r="B270" s="48" t="n">
        <v>92195</v>
      </c>
      <c r="C270" s="153" t="s">
        <v>31</v>
      </c>
      <c r="D270" s="65" t="n">
        <v>204188</v>
      </c>
      <c r="E270" s="65" t="n">
        <v>204188</v>
      </c>
      <c r="F270" s="65" t="n">
        <v>83223</v>
      </c>
      <c r="G270" s="146" t="n">
        <f aca="false">F270/E270*100</f>
        <v>40.7580269163712</v>
      </c>
    </row>
    <row r="271" customFormat="false" ht="15" hidden="false" customHeight="false" outlineLevel="0" collapsed="false">
      <c r="B271" s="52"/>
      <c r="C271" s="154" t="s">
        <v>190</v>
      </c>
      <c r="D271" s="55" t="n">
        <f aca="false">SUM(D272:D275)</f>
        <v>204188</v>
      </c>
      <c r="E271" s="55" t="n">
        <f aca="false">SUM(E272:E275)</f>
        <v>204188</v>
      </c>
      <c r="F271" s="55" t="n">
        <v>83223</v>
      </c>
      <c r="G271" s="147" t="n">
        <f aca="false">F271/E271*100</f>
        <v>40.7580269163712</v>
      </c>
    </row>
    <row r="272" customFormat="false" ht="15" hidden="false" customHeight="false" outlineLevel="0" collapsed="false">
      <c r="B272" s="52"/>
      <c r="C272" s="156" t="s">
        <v>191</v>
      </c>
      <c r="D272" s="55" t="n">
        <v>66290</v>
      </c>
      <c r="E272" s="55" t="n">
        <v>66290</v>
      </c>
      <c r="F272" s="55" t="n">
        <v>27842</v>
      </c>
      <c r="G272" s="147" t="n">
        <f aca="false">F272/E272*100</f>
        <v>42.0003017046312</v>
      </c>
    </row>
    <row r="273" customFormat="false" ht="14.25" hidden="false" customHeight="true" outlineLevel="0" collapsed="false">
      <c r="B273" s="52"/>
      <c r="C273" s="150" t="s">
        <v>176</v>
      </c>
      <c r="D273" s="55" t="n">
        <v>104348</v>
      </c>
      <c r="E273" s="55" t="n">
        <v>104348</v>
      </c>
      <c r="F273" s="55" t="n">
        <v>39229</v>
      </c>
      <c r="G273" s="147" t="n">
        <f aca="false">F273/E273*100</f>
        <v>37.5943956760072</v>
      </c>
    </row>
    <row r="274" customFormat="false" ht="14.25" hidden="false" customHeight="true" outlineLevel="0" collapsed="false">
      <c r="B274" s="52"/>
      <c r="C274" s="145" t="s">
        <v>171</v>
      </c>
      <c r="D274" s="55" t="n">
        <v>30000</v>
      </c>
      <c r="E274" s="55" t="n">
        <v>30000</v>
      </c>
      <c r="F274" s="55" t="n">
        <v>13100</v>
      </c>
      <c r="G274" s="147" t="n">
        <f aca="false">F274/E274*100</f>
        <v>43.6666666666667</v>
      </c>
    </row>
    <row r="275" customFormat="false" ht="15" hidden="false" customHeight="false" outlineLevel="0" collapsed="false">
      <c r="B275" s="52"/>
      <c r="C275" s="156" t="s">
        <v>194</v>
      </c>
      <c r="D275" s="55" t="n">
        <v>3550</v>
      </c>
      <c r="E275" s="55" t="n">
        <v>3550</v>
      </c>
      <c r="F275" s="55" t="n">
        <v>3052</v>
      </c>
      <c r="G275" s="147" t="n">
        <f aca="false">F275/E275*100</f>
        <v>85.9718309859155</v>
      </c>
    </row>
    <row r="276" customFormat="false" ht="14.25" hidden="false" customHeight="false" outlineLevel="0" collapsed="false">
      <c r="B276" s="66" t="n">
        <v>926</v>
      </c>
      <c r="C276" s="155" t="s">
        <v>151</v>
      </c>
      <c r="D276" s="70" t="n">
        <f aca="false">D277+D284+D288</f>
        <v>4181720</v>
      </c>
      <c r="E276" s="70" t="n">
        <f aca="false">E277+E284+E288</f>
        <v>4198420</v>
      </c>
      <c r="F276" s="70" t="n">
        <f aca="false">F277+F284+F288</f>
        <v>2307208</v>
      </c>
      <c r="G276" s="144" t="n">
        <f aca="false">F276/E276*100</f>
        <v>54.9541970550826</v>
      </c>
    </row>
    <row r="277" customFormat="false" ht="14.25" hidden="false" customHeight="false" outlineLevel="0" collapsed="false">
      <c r="B277" s="48" t="n">
        <v>92601</v>
      </c>
      <c r="C277" s="153" t="s">
        <v>152</v>
      </c>
      <c r="D277" s="65" t="n">
        <f aca="false">D278+D282</f>
        <v>3213653</v>
      </c>
      <c r="E277" s="65" t="n">
        <f aca="false">E278+E282</f>
        <v>3218353</v>
      </c>
      <c r="F277" s="65" t="n">
        <f aca="false">F278+F282</f>
        <v>1776789</v>
      </c>
      <c r="G277" s="146" t="n">
        <f aca="false">F277/E277*100</f>
        <v>55.2080209970752</v>
      </c>
    </row>
    <row r="278" customFormat="false" ht="15" hidden="false" customHeight="false" outlineLevel="0" collapsed="false">
      <c r="B278" s="52"/>
      <c r="C278" s="154" t="s">
        <v>190</v>
      </c>
      <c r="D278" s="55" t="n">
        <f aca="false">SUM(D279:D281)</f>
        <v>3201653</v>
      </c>
      <c r="E278" s="55" t="n">
        <f aca="false">SUM(E279:E281)</f>
        <v>3212353</v>
      </c>
      <c r="F278" s="55" t="n">
        <f aca="false">SUM(F279:F281)</f>
        <v>1770929</v>
      </c>
      <c r="G278" s="147" t="n">
        <f aca="false">F278/E278*100</f>
        <v>55.1287171739843</v>
      </c>
    </row>
    <row r="279" customFormat="false" ht="15" hidden="false" customHeight="false" outlineLevel="0" collapsed="false">
      <c r="B279" s="52"/>
      <c r="C279" s="156" t="s">
        <v>191</v>
      </c>
      <c r="D279" s="55" t="n">
        <v>1440131</v>
      </c>
      <c r="E279" s="55" t="n">
        <v>1440131</v>
      </c>
      <c r="F279" s="55" t="n">
        <v>739780</v>
      </c>
      <c r="G279" s="147" t="n">
        <f aca="false">F279/E279*100</f>
        <v>51.3689379646713</v>
      </c>
    </row>
    <row r="280" customFormat="false" ht="15" hidden="false" customHeight="true" outlineLevel="0" collapsed="false">
      <c r="B280" s="52"/>
      <c r="C280" s="150" t="s">
        <v>176</v>
      </c>
      <c r="D280" s="55" t="n">
        <v>1751522</v>
      </c>
      <c r="E280" s="55" t="n">
        <v>1762222</v>
      </c>
      <c r="F280" s="55" t="n">
        <v>1025974</v>
      </c>
      <c r="G280" s="147" t="n">
        <f aca="false">F280/E280*100</f>
        <v>58.2204739243977</v>
      </c>
    </row>
    <row r="281" customFormat="false" ht="15" hidden="false" customHeight="false" outlineLevel="0" collapsed="false">
      <c r="B281" s="52"/>
      <c r="C281" s="156" t="s">
        <v>194</v>
      </c>
      <c r="D281" s="55" t="n">
        <v>10000</v>
      </c>
      <c r="E281" s="55" t="n">
        <v>10000</v>
      </c>
      <c r="F281" s="55" t="n">
        <v>5175</v>
      </c>
      <c r="G281" s="147" t="n">
        <f aca="false">F281/E281*100</f>
        <v>51.75</v>
      </c>
    </row>
    <row r="282" customFormat="false" ht="15" hidden="false" customHeight="false" outlineLevel="0" collapsed="false">
      <c r="B282" s="52"/>
      <c r="C282" s="145" t="s">
        <v>187</v>
      </c>
      <c r="D282" s="55" t="n">
        <v>12000</v>
      </c>
      <c r="E282" s="55" t="n">
        <v>6000</v>
      </c>
      <c r="F282" s="55" t="n">
        <v>5860</v>
      </c>
      <c r="G282" s="147" t="n">
        <f aca="false">F282/E282*100</f>
        <v>97.6666666666667</v>
      </c>
    </row>
    <row r="283" customFormat="false" ht="15" hidden="false" customHeight="false" outlineLevel="0" collapsed="false">
      <c r="B283" s="52"/>
      <c r="C283" s="154" t="s">
        <v>188</v>
      </c>
      <c r="D283" s="55" t="n">
        <v>12000</v>
      </c>
      <c r="E283" s="55" t="n">
        <v>6000</v>
      </c>
      <c r="F283" s="55" t="n">
        <v>5860</v>
      </c>
      <c r="G283" s="147" t="n">
        <f aca="false">F283/E283*100</f>
        <v>97.6666666666667</v>
      </c>
    </row>
    <row r="284" customFormat="false" ht="15" hidden="false" customHeight="false" outlineLevel="0" collapsed="false">
      <c r="B284" s="48" t="n">
        <v>92605</v>
      </c>
      <c r="C284" s="153" t="s">
        <v>153</v>
      </c>
      <c r="D284" s="65" t="n">
        <v>139580</v>
      </c>
      <c r="E284" s="65" t="n">
        <v>139580</v>
      </c>
      <c r="F284" s="65" t="n">
        <v>71770</v>
      </c>
      <c r="G284" s="147" t="n">
        <f aca="false">F284/E284*100</f>
        <v>51.4185413383006</v>
      </c>
    </row>
    <row r="285" customFormat="false" ht="15" hidden="false" customHeight="false" outlineLevel="0" collapsed="false">
      <c r="B285" s="52"/>
      <c r="C285" s="154" t="s">
        <v>190</v>
      </c>
      <c r="D285" s="55" t="n">
        <f aca="false">D286+D287</f>
        <v>139580</v>
      </c>
      <c r="E285" s="55" t="n">
        <f aca="false">E286+E287</f>
        <v>139580</v>
      </c>
      <c r="F285" s="55" t="n">
        <f aca="false">F286+F287</f>
        <v>71770</v>
      </c>
      <c r="G285" s="147" t="n">
        <f aca="false">F285/E285*100</f>
        <v>51.4185413383006</v>
      </c>
    </row>
    <row r="286" customFormat="false" ht="15" hidden="false" customHeight="false" outlineLevel="0" collapsed="false">
      <c r="B286" s="52"/>
      <c r="C286" s="145" t="s">
        <v>171</v>
      </c>
      <c r="D286" s="55" t="n">
        <v>60000</v>
      </c>
      <c r="E286" s="55" t="n">
        <v>60000</v>
      </c>
      <c r="F286" s="55" t="n">
        <v>38000</v>
      </c>
      <c r="G286" s="147" t="n">
        <f aca="false">F286/E286*100</f>
        <v>63.3333333333333</v>
      </c>
    </row>
    <row r="287" customFormat="false" ht="15" hidden="false" customHeight="false" outlineLevel="0" collapsed="false">
      <c r="B287" s="52"/>
      <c r="C287" s="156" t="s">
        <v>194</v>
      </c>
      <c r="D287" s="55" t="n">
        <v>79580</v>
      </c>
      <c r="E287" s="55" t="n">
        <v>79580</v>
      </c>
      <c r="F287" s="55" t="n">
        <v>33770</v>
      </c>
      <c r="G287" s="147" t="n">
        <f aca="false">F287/E287*100</f>
        <v>42.4352852475496</v>
      </c>
    </row>
    <row r="288" customFormat="false" ht="14.25" hidden="false" customHeight="false" outlineLevel="0" collapsed="false">
      <c r="B288" s="48" t="n">
        <v>92695</v>
      </c>
      <c r="C288" s="153" t="s">
        <v>31</v>
      </c>
      <c r="D288" s="65" t="n">
        <f aca="false">D289+D293</f>
        <v>828487</v>
      </c>
      <c r="E288" s="65" t="n">
        <f aca="false">E289+E293</f>
        <v>840487</v>
      </c>
      <c r="F288" s="65" t="n">
        <f aca="false">F289+F293</f>
        <v>458649</v>
      </c>
      <c r="G288" s="146" t="n">
        <f aca="false">F288/E288*100</f>
        <v>54.5694341494871</v>
      </c>
    </row>
    <row r="289" customFormat="false" ht="15" hidden="false" customHeight="false" outlineLevel="0" collapsed="false">
      <c r="B289" s="52"/>
      <c r="C289" s="154" t="s">
        <v>190</v>
      </c>
      <c r="D289" s="55" t="n">
        <f aca="false">SUM(D290:D292)</f>
        <v>828487</v>
      </c>
      <c r="E289" s="55" t="n">
        <f aca="false">SUM(E290:E292)</f>
        <v>828487</v>
      </c>
      <c r="F289" s="55" t="n">
        <f aca="false">SUM(F290:F292)</f>
        <v>453669</v>
      </c>
      <c r="G289" s="147" t="n">
        <f aca="false">F289/E289*100</f>
        <v>54.7587348986767</v>
      </c>
    </row>
    <row r="290" customFormat="false" ht="15" hidden="false" customHeight="false" outlineLevel="0" collapsed="false">
      <c r="B290" s="52"/>
      <c r="C290" s="156" t="s">
        <v>191</v>
      </c>
      <c r="D290" s="55" t="n">
        <v>601967</v>
      </c>
      <c r="E290" s="55" t="n">
        <v>601967</v>
      </c>
      <c r="F290" s="55" t="n">
        <v>289042</v>
      </c>
      <c r="G290" s="147" t="n">
        <f aca="false">F290/E290*100</f>
        <v>48.0162533826605</v>
      </c>
    </row>
    <row r="291" customFormat="false" ht="15" hidden="false" customHeight="true" outlineLevel="0" collapsed="false">
      <c r="B291" s="52"/>
      <c r="C291" s="150" t="s">
        <v>176</v>
      </c>
      <c r="D291" s="55" t="n">
        <v>223020</v>
      </c>
      <c r="E291" s="55" t="n">
        <v>223020</v>
      </c>
      <c r="F291" s="55" t="n">
        <v>163602</v>
      </c>
      <c r="G291" s="147" t="n">
        <f aca="false">F291/E291*100</f>
        <v>73.3575464083939</v>
      </c>
    </row>
    <row r="292" customFormat="false" ht="15" hidden="false" customHeight="false" outlineLevel="0" collapsed="false">
      <c r="B292" s="52"/>
      <c r="C292" s="156" t="s">
        <v>194</v>
      </c>
      <c r="D292" s="55" t="n">
        <v>3500</v>
      </c>
      <c r="E292" s="55" t="n">
        <v>3500</v>
      </c>
      <c r="F292" s="55" t="n">
        <v>1025</v>
      </c>
      <c r="G292" s="147" t="n">
        <f aca="false">F292/E292*100</f>
        <v>29.2857142857143</v>
      </c>
    </row>
    <row r="293" customFormat="false" ht="15" hidden="false" customHeight="false" outlineLevel="0" collapsed="false">
      <c r="B293" s="52"/>
      <c r="C293" s="145" t="s">
        <v>187</v>
      </c>
      <c r="D293" s="55"/>
      <c r="E293" s="55" t="n">
        <v>12000</v>
      </c>
      <c r="F293" s="55" t="n">
        <v>4980</v>
      </c>
      <c r="G293" s="147" t="n">
        <f aca="false">F293/E293*100</f>
        <v>41.5</v>
      </c>
    </row>
    <row r="294" customFormat="false" ht="15" hidden="false" customHeight="false" outlineLevel="0" collapsed="false">
      <c r="B294" s="52"/>
      <c r="C294" s="154" t="s">
        <v>188</v>
      </c>
      <c r="D294" s="55"/>
      <c r="E294" s="55" t="n">
        <v>12000</v>
      </c>
      <c r="F294" s="55" t="n">
        <v>4980</v>
      </c>
      <c r="G294" s="147" t="n">
        <f aca="false">F294/E294*100</f>
        <v>41.5</v>
      </c>
    </row>
    <row r="295" customFormat="false" ht="15" hidden="false" customHeight="false" outlineLevel="0" collapsed="false">
      <c r="B295" s="170" t="s">
        <v>237</v>
      </c>
      <c r="C295" s="170"/>
      <c r="D295" s="171" t="n">
        <f aca="false">D296+D303</f>
        <v>75301635</v>
      </c>
      <c r="E295" s="171" t="n">
        <f aca="false">E296+E303</f>
        <v>73263252</v>
      </c>
      <c r="F295" s="171" t="n">
        <f aca="false">F296+F303</f>
        <v>35512568</v>
      </c>
      <c r="G295" s="146" t="n">
        <f aca="false">F295/E295*100</f>
        <v>48.4725521056586</v>
      </c>
    </row>
    <row r="296" customFormat="false" ht="15" hidden="false" customHeight="false" outlineLevel="0" collapsed="false">
      <c r="B296" s="48" t="s">
        <v>238</v>
      </c>
      <c r="C296" s="48"/>
      <c r="D296" s="65" t="n">
        <f aca="false">SUM(D297:D302)</f>
        <v>68043533</v>
      </c>
      <c r="E296" s="65" t="n">
        <f aca="false">SUM(E9+E13+E19+E23+E26+E32+E36+E42+E45+E49+E58+E66+E73+E77+E82+E87+E91+E95+E98+E102+E108+E113+E119+E125+E128+E134+E137+E141+E146+E150+E154+E161+E165+E168+E171+E174+E177+E182+E185+E190+E193+E196+E201+E204+E209+E213+E218+E221+E224+E231+E236+E239+E243+E246+E251+E255+E263+E268+E271+E278+E285+E289)</f>
        <v>68342608</v>
      </c>
      <c r="F296" s="172" t="n">
        <f aca="false">SUM(F9+F13+F19+F23+F26+F32+F36+F42+F45+F49+F58+F66+F73+F77+F82+F87+F91+F95+F98+F102+F108+F113+F119+F125+F128+F134+F137+F141+F146+F150+F154+F161+F165+F168+F171+F174+F177+F182+F185+F190+F193+F196+F201+F204+F209+F213+F218+F221+F224+F231+F236+F239+F243+F246+F251+F255+F263+F268+F271+F278+F285+F289)</f>
        <v>33897266</v>
      </c>
      <c r="G296" s="146" t="n">
        <f aca="false">F296/E296*100</f>
        <v>49.599023203797</v>
      </c>
    </row>
    <row r="297" customFormat="false" ht="15" hidden="false" customHeight="false" outlineLevel="0" collapsed="false">
      <c r="B297" s="173" t="s">
        <v>191</v>
      </c>
      <c r="C297" s="173"/>
      <c r="D297" s="55" t="n">
        <f aca="false">SUM(D33,D43,D50,D59,D78,D83,D103,D109,D114,D120,D129,D138,D147,D151,D155,D175,D178,D183,D186,D197,D202,D214,D240,D252,D272,D279,D290)</f>
        <v>29433982</v>
      </c>
      <c r="E297" s="55" t="n">
        <f aca="false">SUM(E33,E43,E50,E59,E78,E83,E103,E109,E114,E120,E129,E138,E147,E151,E155,E175,E178,E183,E186,E197,E202,E214,E240,E252,E272,E279,E290)</f>
        <v>29444061</v>
      </c>
      <c r="F297" s="174" t="n">
        <f aca="false">SUM(F33,F43,F50,F59,F78,F83,F103,F109,F114,F120,F129,F138,F147,F155,F178,F183,F186,F197,F202,F214,F240,F252,F272,F279,F290)</f>
        <v>15186098</v>
      </c>
      <c r="G297" s="147" t="n">
        <f aca="false">F297/E297*100</f>
        <v>51.5760988268568</v>
      </c>
    </row>
    <row r="298" customFormat="false" ht="15" hidden="false" customHeight="false" outlineLevel="0" collapsed="false">
      <c r="B298" s="175" t="s">
        <v>239</v>
      </c>
      <c r="C298" s="175"/>
      <c r="D298" s="55" t="n">
        <f aca="false">SUM(D14+D20+D24+D27+D34+D37+D46+D51+D60+D74+D79+D84+D88+D99+D104+D110+D115+D121+D126+D130+D135+D139+D142+D148+D152+D156+D169+D179+D198+D215+D219+D225+D237+D241+D244+D247+D253+D256+D273+D280+D291)</f>
        <v>17827925</v>
      </c>
      <c r="E298" s="55" t="n">
        <f aca="false">SUM(E14+E20+E24+E27+E34+E37+E46+E51+E60+E74+E79+E84+E88+E99+E104+E110+E115+E121+E126+E130+E135+E139+E142+E148+E152+E156+E169+E179+E198+E215+E219+E225+E237+E241+E244+E247+E253+E256+E273+E280+E291)</f>
        <v>17765445</v>
      </c>
      <c r="F298" s="174" t="n">
        <f aca="false">SUM(F14+F20+F24+F27+F34+F37+F46+F51+F60+F74+F79+F84+F88+F99+F104+F110+F115+F121+F126+F130+F135+F139+F142+F148+F152+F156+F169+F179+F198+F215+F219+F225+F237+F241+F244+F247+F253+F256+F273+F280+F291)</f>
        <v>7925196</v>
      </c>
      <c r="G298" s="147" t="n">
        <f aca="false">F298/E298*100</f>
        <v>44.6101744144321</v>
      </c>
    </row>
    <row r="299" customFormat="false" ht="15" hidden="false" customHeight="false" outlineLevel="0" collapsed="false">
      <c r="B299" s="173" t="s">
        <v>171</v>
      </c>
      <c r="C299" s="173"/>
      <c r="D299" s="55" t="n">
        <f aca="false">SUM(D10,D52,D67,D96,D116,D122,D162,D205,D232,D264,D269,D274,D286)</f>
        <v>5411317</v>
      </c>
      <c r="E299" s="55" t="n">
        <f aca="false">SUM(E10,E52,E67,E96,E116,E122,E162,E205,E232,E264,E269,E274,E286)</f>
        <v>5458855</v>
      </c>
      <c r="F299" s="174" t="n">
        <f aca="false">SUM(F10,F52,F67,F96,F116,F122,F162,F205,F232,F264,F269,F274,F286)</f>
        <v>2791602</v>
      </c>
      <c r="G299" s="147" t="n">
        <f aca="false">F299/E299*100</f>
        <v>51.1389659553148</v>
      </c>
    </row>
    <row r="300" customFormat="false" ht="15" hidden="false" customHeight="false" outlineLevel="0" collapsed="false">
      <c r="B300" s="173" t="s">
        <v>194</v>
      </c>
      <c r="C300" s="173"/>
      <c r="D300" s="55" t="n">
        <f aca="false">SUM(D47+D53+D61+D80+D85+D105+D111+D117+D123+D131+D143+D157+D166+D172+D180+D187+D191+D194+D199+D206+D216+D222+D275+D281+D287+D292)</f>
        <v>12184654</v>
      </c>
      <c r="E300" s="55" t="n">
        <f aca="false">SUM(E47+E53+E61+E80+E85+E105+E111+E117+E123+E131+E143+E157+E166+E172+E180+E187+E191+E194+E199+E206+E216+E222+E275+E281+E287+E292)</f>
        <v>12435996</v>
      </c>
      <c r="F300" s="174" t="n">
        <f aca="false">SUM(F47+F53+F61+F80+F85+F105+F111+F117+F123+F131+F143+F157+F166+F172+F180+F187+F191+F194+F199+F206+F216+F222+F275+F281+F287+F292)</f>
        <v>6366515</v>
      </c>
      <c r="G300" s="147" t="n">
        <f aca="false">F300/E300*100</f>
        <v>51.194250947009</v>
      </c>
    </row>
    <row r="301" customFormat="false" ht="31.5" hidden="false" customHeight="true" outlineLevel="0" collapsed="false">
      <c r="B301" s="176" t="s">
        <v>196</v>
      </c>
      <c r="C301" s="176"/>
      <c r="D301" s="61" t="n">
        <f aca="false">SUM(D54,D62,D68,D106,D132,D188,D210)</f>
        <v>1385655</v>
      </c>
      <c r="E301" s="61" t="n">
        <f aca="false">SUM(E54,E62,E68,E106,E132,E188,E210)</f>
        <v>1438251</v>
      </c>
      <c r="F301" s="177" t="n">
        <f aca="false">SUM(F54,F62,F68,F106,F132,F188,F210)</f>
        <v>452391</v>
      </c>
      <c r="G301" s="158" t="n">
        <f aca="false">F301/E301*100</f>
        <v>31.4542454689759</v>
      </c>
    </row>
    <row r="302" customFormat="false" ht="15" hidden="false" customHeight="false" outlineLevel="0" collapsed="false">
      <c r="B302" s="173" t="s">
        <v>205</v>
      </c>
      <c r="C302" s="173"/>
      <c r="D302" s="55" t="n">
        <v>1800000</v>
      </c>
      <c r="E302" s="55" t="n">
        <v>1800000</v>
      </c>
      <c r="F302" s="174" t="n">
        <v>1175464</v>
      </c>
      <c r="G302" s="147" t="n">
        <f aca="false">F302/E302*100</f>
        <v>65.3035555555556</v>
      </c>
    </row>
    <row r="303" customFormat="false" ht="15" hidden="false" customHeight="false" outlineLevel="0" collapsed="false">
      <c r="B303" s="48" t="s">
        <v>240</v>
      </c>
      <c r="C303" s="48"/>
      <c r="D303" s="65" t="n">
        <f aca="false">SUM(D16,D28,D38,D55,D63,D228,D233,D248,D257,D265,D282,D293,D69)</f>
        <v>7258102</v>
      </c>
      <c r="E303" s="65" t="n">
        <f aca="false">SUM(E16,E28,E38,E55,E63,E228,E233,E248,E257,E265,E282,E293,E69)</f>
        <v>4920644</v>
      </c>
      <c r="F303" s="65" t="n">
        <f aca="false">SUM(F16,F28,F38,F55,F63,F228,F233,F248,F257,F265,F282,F293,F69)</f>
        <v>1615302</v>
      </c>
      <c r="G303" s="146" t="n">
        <f aca="false">F303/E303*100</f>
        <v>32.8270445900984</v>
      </c>
    </row>
    <row r="304" customFormat="false" ht="15" hidden="false" customHeight="false" outlineLevel="0" collapsed="false">
      <c r="B304" s="173" t="s">
        <v>188</v>
      </c>
      <c r="C304" s="173"/>
      <c r="D304" s="55" t="n">
        <f aca="false">SUM(D29,D39,D56,D249,D258,D283,D294)</f>
        <v>482000</v>
      </c>
      <c r="E304" s="55" t="n">
        <f aca="false">SUM(E29,E39,E56,E249,E258,E283,E294)</f>
        <v>663000</v>
      </c>
      <c r="F304" s="55" t="n">
        <f aca="false">SUM(F29,F39,F56,F249,F258,F283,F294)</f>
        <v>134590</v>
      </c>
      <c r="G304" s="147" t="n">
        <f aca="false">F304/E304*100</f>
        <v>20.3001508295626</v>
      </c>
    </row>
    <row r="305" customFormat="false" ht="36" hidden="false" customHeight="true" outlineLevel="0" collapsed="false">
      <c r="B305" s="100" t="s">
        <v>197</v>
      </c>
      <c r="C305" s="100"/>
      <c r="D305" s="61" t="n">
        <f aca="false">SUM(D64,D260,D70)</f>
        <v>3837000</v>
      </c>
      <c r="E305" s="61" t="n">
        <f aca="false">SUM(E64,E260,E70)</f>
        <v>1008500</v>
      </c>
      <c r="F305" s="61" t="n">
        <f aca="false">SUM(F64,F260,F70)</f>
        <v>123531</v>
      </c>
      <c r="G305" s="158" t="n">
        <f aca="false">F305/E305*100</f>
        <v>12.2489836390679</v>
      </c>
    </row>
    <row r="306" customFormat="false" ht="24.75" hidden="false" customHeight="true" outlineLevel="0" collapsed="false">
      <c r="B306" s="100" t="s">
        <v>241</v>
      </c>
      <c r="C306" s="100"/>
      <c r="D306" s="61"/>
      <c r="E306" s="61" t="n">
        <v>298042</v>
      </c>
      <c r="F306" s="61"/>
      <c r="G306" s="147" t="n">
        <f aca="false">F306/E306*100</f>
        <v>0</v>
      </c>
    </row>
    <row r="307" customFormat="false" ht="15" hidden="false" customHeight="false" outlineLevel="0" collapsed="false">
      <c r="B307" s="173" t="s">
        <v>242</v>
      </c>
      <c r="C307" s="173"/>
      <c r="D307" s="55" t="n">
        <f aca="false">SUM(D259,D17)</f>
        <v>1280000</v>
      </c>
      <c r="E307" s="55" t="n">
        <f aca="false">SUM(E259,E17)</f>
        <v>1292000</v>
      </c>
      <c r="F307" s="55" t="n">
        <f aca="false">SUM(F259,F17)</f>
        <v>441230</v>
      </c>
      <c r="G307" s="147" t="n">
        <f aca="false">F307/E307*100</f>
        <v>34.1509287925697</v>
      </c>
    </row>
    <row r="308" customFormat="false" ht="15" hidden="false" customHeight="false" outlineLevel="0" collapsed="false">
      <c r="B308" s="173" t="s">
        <v>243</v>
      </c>
      <c r="C308" s="173"/>
      <c r="D308" s="55" t="n">
        <v>1486102</v>
      </c>
      <c r="E308" s="55" t="n">
        <v>1486102</v>
      </c>
      <c r="F308" s="55" t="n">
        <v>743051</v>
      </c>
      <c r="G308" s="147" t="n">
        <f aca="false">F308/E308*100</f>
        <v>50</v>
      </c>
    </row>
    <row r="309" customFormat="false" ht="26.25" hidden="false" customHeight="true" outlineLevel="0" collapsed="false">
      <c r="B309" s="100" t="s">
        <v>244</v>
      </c>
      <c r="C309" s="100"/>
      <c r="D309" s="61" t="n">
        <v>173000</v>
      </c>
      <c r="E309" s="61" t="n">
        <v>173000</v>
      </c>
      <c r="F309" s="61" t="n">
        <v>172900</v>
      </c>
      <c r="G309" s="158" t="n">
        <f aca="false">F309/E309*100</f>
        <v>99.9421965317919</v>
      </c>
    </row>
    <row r="310" customFormat="false" ht="15" hidden="false" customHeight="false" outlineLevel="0" collapsed="false">
      <c r="G310" s="178"/>
    </row>
    <row r="311" customFormat="false" ht="15" hidden="false" customHeight="false" outlineLevel="0" collapsed="false">
      <c r="G311" s="178"/>
    </row>
    <row r="312" customFormat="false" ht="15" hidden="false" customHeight="false" outlineLevel="0" collapsed="false">
      <c r="D312" s="179" t="s">
        <v>157</v>
      </c>
      <c r="E312" s="179"/>
      <c r="F312" s="179"/>
    </row>
    <row r="314" customFormat="false" ht="15" hidden="false" customHeight="false" outlineLevel="0" collapsed="false">
      <c r="D314" s="179" t="s">
        <v>158</v>
      </c>
      <c r="E314" s="179"/>
      <c r="F314" s="179"/>
    </row>
  </sheetData>
  <mergeCells count="25">
    <mergeCell ref="C1:G1"/>
    <mergeCell ref="B3:G3"/>
    <mergeCell ref="B5:B6"/>
    <mergeCell ref="C5:C6"/>
    <mergeCell ref="D5:D6"/>
    <mergeCell ref="E5:E6"/>
    <mergeCell ref="F5:F6"/>
    <mergeCell ref="G5:G6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D312:F312"/>
    <mergeCell ref="D314:F3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1:15:05Z</dcterms:created>
  <dc:creator>E. Ołoszczyńska</dc:creator>
  <dc:description/>
  <dc:language>en-US</dc:language>
  <cp:lastModifiedBy>Elżbieta Ołoszczyńska</cp:lastModifiedBy>
  <cp:lastPrinted>2012-08-28T06:16:13Z</cp:lastPrinted>
  <dcterms:modified xsi:type="dcterms:W3CDTF">2012-08-28T06:17:59Z</dcterms:modified>
  <cp:revision>0</cp:revision>
  <dc:subject/>
  <dc:title/>
</cp:coreProperties>
</file>