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Załącznik nr 1 do Zarządzenia Nr  124/2011</t>
  </si>
  <si>
    <t xml:space="preserve">Burmistrza Miasta Giżycka  z dnia  12 grudnia  2011 roku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-szenie</t>
  </si>
  <si>
    <t xml:space="preserve">zwiększe -nie</t>
  </si>
  <si>
    <t xml:space="preserve">Plan po zmianie</t>
  </si>
  <si>
    <t xml:space="preserve">Oświata i wychowanie</t>
  </si>
  <si>
    <t xml:space="preserve">Pozostała działalność</t>
  </si>
  <si>
    <t xml:space="preserve">Dotacje celowe otrzymane z budżetu państwa na realizację własnych zadań bieżących gmin</t>
  </si>
  <si>
    <t xml:space="preserve">Pomoc społeczna</t>
  </si>
  <si>
    <t xml:space="preserve">Zasiłki i pomoc w naturze oraz składki na ubezpieczenia emerytalne i rentowe</t>
  </si>
  <si>
    <t xml:space="preserve">Zasiłki stałe</t>
  </si>
  <si>
    <t xml:space="preserve">Edukacyjna opieka wychowawcza</t>
  </si>
  <si>
    <t xml:space="preserve">Pomoc materialna dla uczniów</t>
  </si>
  <si>
    <t xml:space="preserve">D O C H O D Y   O G Ó Ł E M:</t>
  </si>
  <si>
    <t xml:space="preserve">w tym: dochody bieżące</t>
  </si>
  <si>
    <t xml:space="preserve">               dochody majątkowe</t>
  </si>
  <si>
    <t xml:space="preserve">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zwiększenie</t>
  </si>
  <si>
    <t xml:space="preserve">Administracja publiczna</t>
  </si>
  <si>
    <t xml:space="preserve">Urzędy  gmin</t>
  </si>
  <si>
    <t xml:space="preserve">Wydatki na wynagrodzneia i składki od nich naliczane</t>
  </si>
  <si>
    <t xml:space="preserve">Promocja jst</t>
  </si>
  <si>
    <t xml:space="preserve">Bezpieczenstwo publiczne i ochrona p.poż.</t>
  </si>
  <si>
    <t xml:space="preserve">Straż Miejska</t>
  </si>
  <si>
    <t xml:space="preserve">Zarządzanie kryzysowe</t>
  </si>
  <si>
    <t xml:space="preserve">Wydatki związane z realizacją  statutowych zadań jednostki</t>
  </si>
  <si>
    <t xml:space="preserve">Różne rozliczenia</t>
  </si>
  <si>
    <t xml:space="preserve">Rezerwy ogolne i celowe</t>
  </si>
  <si>
    <t xml:space="preserve">Szkoły podstawowe</t>
  </si>
  <si>
    <t xml:space="preserve">Oddziały przedszkolne w szkołach podstawowych</t>
  </si>
  <si>
    <t xml:space="preserve">Stołówki szkolne i przedszkolne</t>
  </si>
  <si>
    <t xml:space="preserve">Domy pomocy społecznej</t>
  </si>
  <si>
    <t xml:space="preserve">Świadczenia rodzinne, świadczenie z funduszu alimentacyjnego oraz składki na ubezpieczenia emerytalne i renotwe</t>
  </si>
  <si>
    <t xml:space="preserve">Wydatki na świadczenia na rzecz osób fizycznych</t>
  </si>
  <si>
    <t xml:space="preserve">Dodatki mieszkaniowe</t>
  </si>
  <si>
    <t xml:space="preserve">Ośrodki pomocy społecznej</t>
  </si>
  <si>
    <t xml:space="preserve">Pomoc materialana dla uczniów</t>
  </si>
  <si>
    <t xml:space="preserve">Kultura fizyczna</t>
  </si>
  <si>
    <t xml:space="preserve">Obiekty sportowe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 opisanych w art..5 ust.1 pkt. 2 i 3 ufp.</t>
  </si>
  <si>
    <t xml:space="preserve">- wydatki z tytułu poręczeń i gwarancji udzielonych przez jst</t>
  </si>
  <si>
    <t xml:space="preserve">- wydatki na obsługę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.5 ust.1 pkt.2 i 3 ufp.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                  Burmistrz  Miasta</t>
  </si>
  <si>
    <t xml:space="preserve">                 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6" min="6" style="0" width="9.7"/>
    <col collapsed="false" customWidth="true" hidden="false" outlineLevel="0" max="7" min="7" style="1" width="10.99"/>
    <col collapsed="false" customWidth="true" hidden="false" outlineLevel="0" max="8" min="8" style="1" width="8.7"/>
    <col collapsed="false" customWidth="true" hidden="false" outlineLevel="0" max="9" min="9" style="2" width="9.56"/>
    <col collapsed="false" customWidth="true" hidden="false" outlineLevel="0" max="10" min="10" style="2" width="12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2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7"/>
      <c r="H4" s="7"/>
      <c r="I4" s="5"/>
      <c r="J4" s="5"/>
    </row>
    <row r="5" customFormat="false" ht="13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9" t="s">
        <v>6</v>
      </c>
      <c r="H5" s="9"/>
      <c r="I5" s="9"/>
      <c r="J5" s="9"/>
    </row>
    <row r="6" customFormat="false" ht="24" hidden="false" customHeight="false" outlineLevel="0" collapsed="false">
      <c r="A6" s="8"/>
      <c r="B6" s="8"/>
      <c r="C6" s="8"/>
      <c r="D6" s="8"/>
      <c r="E6" s="8"/>
      <c r="F6" s="8"/>
      <c r="G6" s="10" t="s">
        <v>7</v>
      </c>
      <c r="H6" s="10" t="s">
        <v>8</v>
      </c>
      <c r="I6" s="11" t="s">
        <v>9</v>
      </c>
      <c r="J6" s="11" t="s">
        <v>10</v>
      </c>
    </row>
    <row r="7" customFormat="false" ht="12.75" hidden="false" customHeight="false" outlineLevel="0" collapsed="false">
      <c r="A7" s="12" t="n">
        <v>801</v>
      </c>
      <c r="B7" s="12"/>
      <c r="C7" s="13"/>
      <c r="D7" s="12" t="s">
        <v>11</v>
      </c>
      <c r="E7" s="12"/>
      <c r="F7" s="12"/>
      <c r="G7" s="14" t="n">
        <v>1544915</v>
      </c>
      <c r="H7" s="15" t="n">
        <v>93</v>
      </c>
      <c r="I7" s="14"/>
      <c r="J7" s="14" t="n">
        <f aca="false">G7-H7+I7</f>
        <v>1544822</v>
      </c>
    </row>
    <row r="8" customFormat="false" ht="12.75" hidden="false" customHeight="true" outlineLevel="0" collapsed="false">
      <c r="A8" s="16"/>
      <c r="B8" s="16" t="n">
        <v>80195</v>
      </c>
      <c r="C8" s="17"/>
      <c r="D8" s="18" t="s">
        <v>12</v>
      </c>
      <c r="E8" s="18"/>
      <c r="F8" s="18"/>
      <c r="G8" s="19" t="n">
        <v>837</v>
      </c>
      <c r="H8" s="19" t="n">
        <v>93</v>
      </c>
      <c r="I8" s="20"/>
      <c r="J8" s="21" t="n">
        <f aca="false">G8-H8+I8</f>
        <v>744</v>
      </c>
    </row>
    <row r="9" customFormat="false" ht="37.5" hidden="false" customHeight="true" outlineLevel="0" collapsed="false">
      <c r="A9" s="22"/>
      <c r="B9" s="22"/>
      <c r="C9" s="23" t="n">
        <v>2030</v>
      </c>
      <c r="D9" s="24" t="s">
        <v>13</v>
      </c>
      <c r="E9" s="24"/>
      <c r="F9" s="24"/>
      <c r="G9" s="25" t="n">
        <v>837</v>
      </c>
      <c r="H9" s="25" t="n">
        <v>93</v>
      </c>
      <c r="I9" s="11"/>
      <c r="J9" s="26" t="n">
        <f aca="false">G9-H9+I9</f>
        <v>744</v>
      </c>
    </row>
    <row r="10" customFormat="false" ht="12.75" hidden="false" customHeight="false" outlineLevel="0" collapsed="false">
      <c r="A10" s="27" t="n">
        <v>852</v>
      </c>
      <c r="B10" s="27"/>
      <c r="C10" s="27"/>
      <c r="D10" s="12" t="s">
        <v>14</v>
      </c>
      <c r="E10" s="12"/>
      <c r="F10" s="12"/>
      <c r="G10" s="28" t="n">
        <v>9943053</v>
      </c>
      <c r="H10" s="28" t="n">
        <v>22935</v>
      </c>
      <c r="I10" s="28"/>
      <c r="J10" s="14" t="n">
        <f aca="false">G10-H10+I10</f>
        <v>9920118</v>
      </c>
    </row>
    <row r="11" customFormat="false" ht="36" hidden="false" customHeight="true" outlineLevel="0" collapsed="false">
      <c r="A11" s="29"/>
      <c r="B11" s="29" t="n">
        <v>85214</v>
      </c>
      <c r="C11" s="29"/>
      <c r="D11" s="30" t="s">
        <v>15</v>
      </c>
      <c r="E11" s="30"/>
      <c r="F11" s="30"/>
      <c r="G11" s="31" t="n">
        <v>423587</v>
      </c>
      <c r="H11" s="31" t="n">
        <v>20411</v>
      </c>
      <c r="I11" s="31"/>
      <c r="J11" s="21" t="n">
        <f aca="false">G11-H11+I11</f>
        <v>403176</v>
      </c>
    </row>
    <row r="12" customFormat="false" ht="34.5" hidden="false" customHeight="true" outlineLevel="0" collapsed="false">
      <c r="A12" s="32"/>
      <c r="B12" s="32"/>
      <c r="C12" s="32" t="n">
        <v>2030</v>
      </c>
      <c r="D12" s="24" t="s">
        <v>13</v>
      </c>
      <c r="E12" s="24"/>
      <c r="F12" s="24"/>
      <c r="G12" s="33" t="n">
        <v>423587</v>
      </c>
      <c r="H12" s="33" t="n">
        <v>20411</v>
      </c>
      <c r="I12" s="33"/>
      <c r="J12" s="26" t="n">
        <f aca="false">G12-H12+I12</f>
        <v>403176</v>
      </c>
    </row>
    <row r="13" customFormat="false" ht="12.75" hidden="false" customHeight="true" outlineLevel="0" collapsed="false">
      <c r="A13" s="32"/>
      <c r="B13" s="29" t="n">
        <v>85216</v>
      </c>
      <c r="C13" s="32"/>
      <c r="D13" s="34" t="s">
        <v>16</v>
      </c>
      <c r="E13" s="34"/>
      <c r="F13" s="34"/>
      <c r="G13" s="31" t="n">
        <v>525472</v>
      </c>
      <c r="H13" s="31" t="n">
        <v>2524</v>
      </c>
      <c r="I13" s="31"/>
      <c r="J13" s="21" t="n">
        <f aca="false">G13-H13+I13</f>
        <v>522948</v>
      </c>
    </row>
    <row r="14" customFormat="false" ht="36.75" hidden="false" customHeight="true" outlineLevel="0" collapsed="false">
      <c r="A14" s="32"/>
      <c r="B14" s="32"/>
      <c r="C14" s="32" t="n">
        <v>2030</v>
      </c>
      <c r="D14" s="24" t="s">
        <v>13</v>
      </c>
      <c r="E14" s="24"/>
      <c r="F14" s="24"/>
      <c r="G14" s="33" t="n">
        <v>525472</v>
      </c>
      <c r="H14" s="33" t="n">
        <v>2524</v>
      </c>
      <c r="I14" s="33"/>
      <c r="J14" s="26" t="n">
        <f aca="false">G14-H14+I14</f>
        <v>522948</v>
      </c>
    </row>
    <row r="15" customFormat="false" ht="12.75" hidden="false" customHeight="true" outlineLevel="0" collapsed="false">
      <c r="A15" s="35" t="n">
        <v>854</v>
      </c>
      <c r="B15" s="35"/>
      <c r="C15" s="35"/>
      <c r="D15" s="36" t="s">
        <v>17</v>
      </c>
      <c r="E15" s="36"/>
      <c r="F15" s="36"/>
      <c r="G15" s="28" t="n">
        <v>320544</v>
      </c>
      <c r="H15" s="28" t="n">
        <v>6825</v>
      </c>
      <c r="I15" s="28"/>
      <c r="J15" s="14" t="n">
        <f aca="false">G15-H15+I15</f>
        <v>313719</v>
      </c>
    </row>
    <row r="16" customFormat="false" ht="12.75" hidden="false" customHeight="true" outlineLevel="0" collapsed="false">
      <c r="A16" s="29"/>
      <c r="B16" s="29" t="n">
        <v>85415</v>
      </c>
      <c r="C16" s="29"/>
      <c r="D16" s="37" t="s">
        <v>18</v>
      </c>
      <c r="E16" s="37"/>
      <c r="F16" s="37"/>
      <c r="G16" s="31" t="n">
        <v>320544</v>
      </c>
      <c r="H16" s="31" t="n">
        <v>6825</v>
      </c>
      <c r="I16" s="38"/>
      <c r="J16" s="21" t="n">
        <f aca="false">G16-H16+I16</f>
        <v>313719</v>
      </c>
    </row>
    <row r="17" customFormat="false" ht="43.5" hidden="false" customHeight="true" outlineLevel="0" collapsed="false">
      <c r="A17" s="32"/>
      <c r="B17" s="32"/>
      <c r="C17" s="32" t="n">
        <v>2030</v>
      </c>
      <c r="D17" s="24" t="s">
        <v>13</v>
      </c>
      <c r="E17" s="24"/>
      <c r="F17" s="24"/>
      <c r="G17" s="33" t="n">
        <v>320544</v>
      </c>
      <c r="H17" s="33" t="n">
        <v>6825</v>
      </c>
      <c r="I17" s="39"/>
      <c r="J17" s="26" t="n">
        <f aca="false">G17-H17+I17</f>
        <v>313719</v>
      </c>
    </row>
    <row r="18" customFormat="false" ht="12.75" hidden="false" customHeight="true" outlineLevel="0" collapsed="false">
      <c r="A18" s="37" t="s">
        <v>19</v>
      </c>
      <c r="B18" s="37"/>
      <c r="C18" s="37"/>
      <c r="D18" s="37"/>
      <c r="E18" s="37"/>
      <c r="F18" s="37"/>
      <c r="G18" s="31" t="n">
        <v>79310306</v>
      </c>
      <c r="H18" s="31" t="n">
        <v>29853</v>
      </c>
      <c r="I18" s="31"/>
      <c r="J18" s="21" t="n">
        <f aca="false">G18-H18+I18</f>
        <v>79280453</v>
      </c>
    </row>
    <row r="19" customFormat="false" ht="12.75" hidden="false" customHeight="false" outlineLevel="0" collapsed="false">
      <c r="A19" s="32" t="s">
        <v>20</v>
      </c>
      <c r="B19" s="32"/>
      <c r="C19" s="32"/>
      <c r="D19" s="32"/>
      <c r="E19" s="32"/>
      <c r="F19" s="32"/>
      <c r="G19" s="33" t="n">
        <v>68798357</v>
      </c>
      <c r="H19" s="33" t="n">
        <v>29853</v>
      </c>
      <c r="I19" s="33"/>
      <c r="J19" s="26" t="n">
        <f aca="false">G19-H19+I19</f>
        <v>68768504</v>
      </c>
    </row>
    <row r="20" customFormat="false" ht="12.75" hidden="false" customHeight="false" outlineLevel="0" collapsed="false">
      <c r="A20" s="32" t="s">
        <v>21</v>
      </c>
      <c r="B20" s="32"/>
      <c r="C20" s="32"/>
      <c r="D20" s="32"/>
      <c r="E20" s="32"/>
      <c r="F20" s="32"/>
      <c r="G20" s="33" t="n">
        <v>10511949</v>
      </c>
      <c r="H20" s="33"/>
      <c r="I20" s="33"/>
      <c r="J20" s="26" t="n">
        <f aca="false">G20-H20+I20</f>
        <v>10511949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1"/>
      <c r="H21" s="41"/>
      <c r="I21" s="41"/>
      <c r="J21" s="42"/>
    </row>
    <row r="22" customFormat="false" ht="12.75" hidden="false" customHeight="true" outlineLevel="0" collapsed="false">
      <c r="A22" s="8" t="s">
        <v>22</v>
      </c>
      <c r="B22" s="8" t="s">
        <v>3</v>
      </c>
      <c r="C22" s="43" t="s">
        <v>23</v>
      </c>
      <c r="D22" s="8" t="s">
        <v>5</v>
      </c>
      <c r="E22" s="8"/>
      <c r="F22" s="8"/>
      <c r="G22" s="44" t="s">
        <v>24</v>
      </c>
      <c r="H22" s="44"/>
      <c r="I22" s="44"/>
      <c r="J22" s="44"/>
    </row>
    <row r="23" customFormat="false" ht="24" hidden="false" customHeight="false" outlineLevel="0" collapsed="false">
      <c r="A23" s="8"/>
      <c r="B23" s="8"/>
      <c r="C23" s="43"/>
      <c r="D23" s="8"/>
      <c r="E23" s="8"/>
      <c r="F23" s="8"/>
      <c r="G23" s="45" t="s">
        <v>7</v>
      </c>
      <c r="H23" s="45" t="s">
        <v>8</v>
      </c>
      <c r="I23" s="11" t="s">
        <v>25</v>
      </c>
      <c r="J23" s="46" t="s">
        <v>10</v>
      </c>
    </row>
    <row r="24" customFormat="false" ht="12.75" hidden="false" customHeight="true" outlineLevel="0" collapsed="false">
      <c r="A24" s="35" t="n">
        <v>750</v>
      </c>
      <c r="B24" s="35"/>
      <c r="C24" s="36" t="s">
        <v>26</v>
      </c>
      <c r="D24" s="36"/>
      <c r="E24" s="36"/>
      <c r="F24" s="36"/>
      <c r="G24" s="28" t="n">
        <v>9967414</v>
      </c>
      <c r="H24" s="28" t="n">
        <v>35000</v>
      </c>
      <c r="I24" s="28" t="n">
        <v>35000</v>
      </c>
      <c r="J24" s="28" t="n">
        <f aca="false">G24-H24+I24</f>
        <v>9967414</v>
      </c>
    </row>
    <row r="25" customFormat="false" ht="12.75" hidden="false" customHeight="true" outlineLevel="0" collapsed="false">
      <c r="A25" s="29"/>
      <c r="B25" s="29" t="n">
        <v>75023</v>
      </c>
      <c r="C25" s="47" t="s">
        <v>27</v>
      </c>
      <c r="D25" s="47"/>
      <c r="E25" s="47"/>
      <c r="F25" s="47"/>
      <c r="G25" s="31" t="n">
        <v>5637100</v>
      </c>
      <c r="H25" s="31"/>
      <c r="I25" s="31" t="n">
        <v>35000</v>
      </c>
      <c r="J25" s="48" t="n">
        <f aca="false">G25-H25+I25</f>
        <v>5672100</v>
      </c>
    </row>
    <row r="26" customFormat="false" ht="24" hidden="false" customHeight="true" outlineLevel="0" collapsed="false">
      <c r="A26" s="29"/>
      <c r="B26" s="29"/>
      <c r="C26" s="24" t="s">
        <v>28</v>
      </c>
      <c r="D26" s="24"/>
      <c r="E26" s="24"/>
      <c r="F26" s="24"/>
      <c r="G26" s="33" t="n">
        <v>3905000</v>
      </c>
      <c r="H26" s="33"/>
      <c r="I26" s="33" t="n">
        <v>35000</v>
      </c>
      <c r="J26" s="49" t="n">
        <f aca="false">G26-H26+I26</f>
        <v>3940000</v>
      </c>
    </row>
    <row r="27" customFormat="false" ht="12" hidden="false" customHeight="true" outlineLevel="0" collapsed="false">
      <c r="A27" s="29"/>
      <c r="B27" s="29" t="n">
        <v>75075</v>
      </c>
      <c r="C27" s="47" t="s">
        <v>29</v>
      </c>
      <c r="D27" s="47"/>
      <c r="E27" s="47"/>
      <c r="F27" s="47"/>
      <c r="G27" s="31" t="n">
        <v>747398</v>
      </c>
      <c r="H27" s="31" t="n">
        <v>35000</v>
      </c>
      <c r="I27" s="31"/>
      <c r="J27" s="48" t="n">
        <f aca="false">G27-H27+I27</f>
        <v>712398</v>
      </c>
    </row>
    <row r="28" customFormat="false" ht="28.5" hidden="false" customHeight="true" outlineLevel="0" collapsed="false">
      <c r="A28" s="32"/>
      <c r="B28" s="32"/>
      <c r="C28" s="24" t="s">
        <v>28</v>
      </c>
      <c r="D28" s="24"/>
      <c r="E28" s="24"/>
      <c r="F28" s="24"/>
      <c r="G28" s="33" t="n">
        <v>40000</v>
      </c>
      <c r="H28" s="33" t="n">
        <v>35000</v>
      </c>
      <c r="I28" s="33"/>
      <c r="J28" s="49" t="n">
        <f aca="false">G28-H28+I28</f>
        <v>5000</v>
      </c>
    </row>
    <row r="29" customFormat="false" ht="16.5" hidden="false" customHeight="true" outlineLevel="0" collapsed="false">
      <c r="A29" s="35" t="n">
        <v>754</v>
      </c>
      <c r="B29" s="35"/>
      <c r="C29" s="50" t="s">
        <v>30</v>
      </c>
      <c r="D29" s="50"/>
      <c r="E29" s="50"/>
      <c r="F29" s="50"/>
      <c r="G29" s="28" t="n">
        <v>1123800</v>
      </c>
      <c r="H29" s="28" t="n">
        <v>8700</v>
      </c>
      <c r="I29" s="28" t="n">
        <v>18700</v>
      </c>
      <c r="J29" s="28" t="n">
        <f aca="false">G29-H29+I29</f>
        <v>1133800</v>
      </c>
    </row>
    <row r="30" customFormat="false" ht="16.5" hidden="false" customHeight="true" outlineLevel="0" collapsed="false">
      <c r="A30" s="51"/>
      <c r="B30" s="51" t="n">
        <v>75416</v>
      </c>
      <c r="C30" s="52" t="s">
        <v>31</v>
      </c>
      <c r="D30" s="52"/>
      <c r="E30" s="52"/>
      <c r="F30" s="52"/>
      <c r="G30" s="48" t="n">
        <v>800300</v>
      </c>
      <c r="H30" s="48"/>
      <c r="I30" s="48" t="n">
        <v>8700</v>
      </c>
      <c r="J30" s="48" t="n">
        <f aca="false">G30-H30+I30</f>
        <v>809000</v>
      </c>
    </row>
    <row r="31" customFormat="false" ht="19.5" hidden="false" customHeight="true" outlineLevel="0" collapsed="false">
      <c r="A31" s="51"/>
      <c r="B31" s="51"/>
      <c r="C31" s="24" t="s">
        <v>28</v>
      </c>
      <c r="D31" s="24"/>
      <c r="E31" s="24"/>
      <c r="F31" s="24"/>
      <c r="G31" s="49" t="n">
        <v>682000</v>
      </c>
      <c r="H31" s="49"/>
      <c r="I31" s="49" t="n">
        <v>8700</v>
      </c>
      <c r="J31" s="49" t="n">
        <f aca="false">G31-H31+I31</f>
        <v>690700</v>
      </c>
    </row>
    <row r="32" customFormat="false" ht="17.25" hidden="false" customHeight="true" outlineLevel="0" collapsed="false">
      <c r="A32" s="29"/>
      <c r="B32" s="29" t="n">
        <v>75421</v>
      </c>
      <c r="C32" s="34" t="s">
        <v>32</v>
      </c>
      <c r="D32" s="34"/>
      <c r="E32" s="34"/>
      <c r="F32" s="34"/>
      <c r="G32" s="31" t="n">
        <v>271500</v>
      </c>
      <c r="H32" s="31" t="n">
        <v>8700</v>
      </c>
      <c r="I32" s="31" t="n">
        <v>10000</v>
      </c>
      <c r="J32" s="48" t="n">
        <f aca="false">G32-H32+I32</f>
        <v>272800</v>
      </c>
    </row>
    <row r="33" customFormat="false" ht="22.5" hidden="false" customHeight="true" outlineLevel="0" collapsed="false">
      <c r="A33" s="29"/>
      <c r="B33" s="29"/>
      <c r="C33" s="24" t="s">
        <v>28</v>
      </c>
      <c r="D33" s="24"/>
      <c r="E33" s="24"/>
      <c r="F33" s="24"/>
      <c r="G33" s="33" t="n">
        <v>112500</v>
      </c>
      <c r="H33" s="33" t="n">
        <v>8700</v>
      </c>
      <c r="I33" s="33"/>
      <c r="J33" s="49" t="n">
        <f aca="false">G33-H33+I33</f>
        <v>103800</v>
      </c>
    </row>
    <row r="34" customFormat="false" ht="24" hidden="false" customHeight="true" outlineLevel="0" collapsed="false">
      <c r="A34" s="32"/>
      <c r="B34" s="32"/>
      <c r="C34" s="24" t="s">
        <v>33</v>
      </c>
      <c r="D34" s="24"/>
      <c r="E34" s="24"/>
      <c r="F34" s="24"/>
      <c r="G34" s="33" t="n">
        <v>98000</v>
      </c>
      <c r="H34" s="33"/>
      <c r="I34" s="33" t="n">
        <v>10000</v>
      </c>
      <c r="J34" s="49" t="n">
        <f aca="false">G34-H34+I34</f>
        <v>108000</v>
      </c>
    </row>
    <row r="35" customFormat="false" ht="14.25" hidden="false" customHeight="true" outlineLevel="0" collapsed="false">
      <c r="A35" s="35" t="n">
        <v>758</v>
      </c>
      <c r="B35" s="35"/>
      <c r="C35" s="50" t="s">
        <v>34</v>
      </c>
      <c r="D35" s="50"/>
      <c r="E35" s="50"/>
      <c r="F35" s="50"/>
      <c r="G35" s="28" t="n">
        <v>446300</v>
      </c>
      <c r="H35" s="28" t="n">
        <v>16000</v>
      </c>
      <c r="I35" s="28"/>
      <c r="J35" s="28" t="n">
        <f aca="false">G35-H35+I35</f>
        <v>430300</v>
      </c>
    </row>
    <row r="36" customFormat="false" ht="10.5" hidden="false" customHeight="true" outlineLevel="0" collapsed="false">
      <c r="A36" s="29"/>
      <c r="B36" s="29" t="n">
        <v>75818</v>
      </c>
      <c r="C36" s="34" t="s">
        <v>35</v>
      </c>
      <c r="D36" s="34"/>
      <c r="E36" s="34"/>
      <c r="F36" s="34"/>
      <c r="G36" s="31" t="n">
        <v>298300</v>
      </c>
      <c r="H36" s="31" t="n">
        <v>16000</v>
      </c>
      <c r="I36" s="31"/>
      <c r="J36" s="48" t="n">
        <f aca="false">G36-H36+I36</f>
        <v>282300</v>
      </c>
    </row>
    <row r="37" customFormat="false" ht="22.5" hidden="false" customHeight="true" outlineLevel="0" collapsed="false">
      <c r="A37" s="32"/>
      <c r="B37" s="32"/>
      <c r="C37" s="24" t="s">
        <v>33</v>
      </c>
      <c r="D37" s="24"/>
      <c r="E37" s="24"/>
      <c r="F37" s="24"/>
      <c r="G37" s="33" t="n">
        <v>298300</v>
      </c>
      <c r="H37" s="33" t="n">
        <v>16000</v>
      </c>
      <c r="I37" s="33"/>
      <c r="J37" s="49" t="n">
        <f aca="false">G37-H37+I37</f>
        <v>282300</v>
      </c>
    </row>
    <row r="38" customFormat="false" ht="10.5" hidden="false" customHeight="true" outlineLevel="0" collapsed="false">
      <c r="A38" s="35" t="n">
        <v>801</v>
      </c>
      <c r="B38" s="35"/>
      <c r="C38" s="50" t="s">
        <v>11</v>
      </c>
      <c r="D38" s="50"/>
      <c r="E38" s="50"/>
      <c r="F38" s="50"/>
      <c r="G38" s="28" t="n">
        <v>26039328</v>
      </c>
      <c r="H38" s="28" t="n">
        <v>363</v>
      </c>
      <c r="I38" s="28" t="n">
        <v>270</v>
      </c>
      <c r="J38" s="28" t="n">
        <f aca="false">G38-H38+I38</f>
        <v>26039235</v>
      </c>
    </row>
    <row r="39" customFormat="false" ht="10.5" hidden="false" customHeight="true" outlineLevel="0" collapsed="false">
      <c r="A39" s="51"/>
      <c r="B39" s="51" t="n">
        <v>80101</v>
      </c>
      <c r="C39" s="52" t="s">
        <v>36</v>
      </c>
      <c r="D39" s="52"/>
      <c r="E39" s="52"/>
      <c r="F39" s="52"/>
      <c r="G39" s="48" t="n">
        <v>11667971</v>
      </c>
      <c r="H39" s="48" t="n">
        <v>270</v>
      </c>
      <c r="I39" s="48"/>
      <c r="J39" s="48" t="n">
        <f aca="false">G39-H39+I39</f>
        <v>11667701</v>
      </c>
    </row>
    <row r="40" customFormat="false" ht="24.75" hidden="false" customHeight="true" outlineLevel="0" collapsed="false">
      <c r="A40" s="51"/>
      <c r="B40" s="51"/>
      <c r="C40" s="24" t="s">
        <v>33</v>
      </c>
      <c r="D40" s="24"/>
      <c r="E40" s="24"/>
      <c r="F40" s="24"/>
      <c r="G40" s="49" t="n">
        <v>1754361</v>
      </c>
      <c r="H40" s="49" t="n">
        <v>270</v>
      </c>
      <c r="I40" s="49"/>
      <c r="J40" s="49" t="n">
        <f aca="false">G40-H40+I40</f>
        <v>1754091</v>
      </c>
    </row>
    <row r="41" customFormat="false" ht="21.75" hidden="false" customHeight="true" outlineLevel="0" collapsed="false">
      <c r="A41" s="51"/>
      <c r="B41" s="51" t="n">
        <v>80103</v>
      </c>
      <c r="C41" s="52" t="s">
        <v>37</v>
      </c>
      <c r="D41" s="52"/>
      <c r="E41" s="52"/>
      <c r="F41" s="52"/>
      <c r="G41" s="48" t="n">
        <v>329286</v>
      </c>
      <c r="H41" s="48"/>
      <c r="I41" s="48" t="n">
        <v>108</v>
      </c>
      <c r="J41" s="48" t="n">
        <f aca="false">G41-H41+I41</f>
        <v>329394</v>
      </c>
    </row>
    <row r="42" customFormat="false" ht="22.5" hidden="false" customHeight="true" outlineLevel="0" collapsed="false">
      <c r="A42" s="51"/>
      <c r="B42" s="51"/>
      <c r="C42" s="24" t="s">
        <v>33</v>
      </c>
      <c r="D42" s="24"/>
      <c r="E42" s="24"/>
      <c r="F42" s="24"/>
      <c r="G42" s="49" t="n">
        <v>16176</v>
      </c>
      <c r="H42" s="49"/>
      <c r="I42" s="49" t="n">
        <v>108</v>
      </c>
      <c r="J42" s="49" t="n">
        <f aca="false">G42-H42+I42</f>
        <v>16284</v>
      </c>
    </row>
    <row r="43" customFormat="false" ht="10.5" hidden="false" customHeight="true" outlineLevel="0" collapsed="false">
      <c r="A43" s="51"/>
      <c r="B43" s="51" t="n">
        <v>80148</v>
      </c>
      <c r="C43" s="52" t="s">
        <v>38</v>
      </c>
      <c r="D43" s="52"/>
      <c r="E43" s="52"/>
      <c r="F43" s="52"/>
      <c r="G43" s="48" t="n">
        <v>695593</v>
      </c>
      <c r="H43" s="48"/>
      <c r="I43" s="48" t="n">
        <v>162</v>
      </c>
      <c r="J43" s="48" t="n">
        <f aca="false">G43-H43+I43</f>
        <v>695755</v>
      </c>
    </row>
    <row r="44" customFormat="false" ht="24.75" hidden="false" customHeight="true" outlineLevel="0" collapsed="false">
      <c r="A44" s="51"/>
      <c r="B44" s="51"/>
      <c r="C44" s="24" t="s">
        <v>33</v>
      </c>
      <c r="D44" s="24"/>
      <c r="E44" s="24"/>
      <c r="F44" s="24"/>
      <c r="G44" s="49" t="n">
        <v>28903</v>
      </c>
      <c r="H44" s="49"/>
      <c r="I44" s="49" t="n">
        <v>162</v>
      </c>
      <c r="J44" s="49" t="n">
        <f aca="false">G44-H44+I44</f>
        <v>29065</v>
      </c>
    </row>
    <row r="45" customFormat="false" ht="15.75" hidden="false" customHeight="true" outlineLevel="0" collapsed="false">
      <c r="A45" s="29"/>
      <c r="B45" s="29" t="n">
        <v>80195</v>
      </c>
      <c r="C45" s="34" t="s">
        <v>12</v>
      </c>
      <c r="D45" s="34"/>
      <c r="E45" s="34"/>
      <c r="F45" s="34"/>
      <c r="G45" s="31" t="n">
        <v>192917</v>
      </c>
      <c r="H45" s="31" t="n">
        <v>93</v>
      </c>
      <c r="I45" s="31"/>
      <c r="J45" s="48" t="n">
        <f aca="false">G45-H45+I45</f>
        <v>192824</v>
      </c>
    </row>
    <row r="46" customFormat="false" ht="28.5" hidden="false" customHeight="true" outlineLevel="0" collapsed="false">
      <c r="A46" s="32"/>
      <c r="B46" s="32"/>
      <c r="C46" s="24" t="s">
        <v>28</v>
      </c>
      <c r="D46" s="24"/>
      <c r="E46" s="24"/>
      <c r="F46" s="24"/>
      <c r="G46" s="33" t="n">
        <v>837</v>
      </c>
      <c r="H46" s="33" t="n">
        <v>93</v>
      </c>
      <c r="I46" s="33"/>
      <c r="J46" s="49" t="n">
        <f aca="false">G46-H46+I46</f>
        <v>744</v>
      </c>
    </row>
    <row r="47" customFormat="false" ht="15" hidden="false" customHeight="true" outlineLevel="0" collapsed="false">
      <c r="A47" s="35" t="n">
        <v>852</v>
      </c>
      <c r="B47" s="35"/>
      <c r="C47" s="50" t="s">
        <v>14</v>
      </c>
      <c r="D47" s="50"/>
      <c r="E47" s="50"/>
      <c r="F47" s="50"/>
      <c r="G47" s="28" t="n">
        <v>15038603</v>
      </c>
      <c r="H47" s="28" t="n">
        <v>152935</v>
      </c>
      <c r="I47" s="28" t="n">
        <v>131000</v>
      </c>
      <c r="J47" s="28" t="n">
        <f aca="false">G47-H47+I47</f>
        <v>15016668</v>
      </c>
    </row>
    <row r="48" customFormat="false" ht="15" hidden="false" customHeight="true" outlineLevel="0" collapsed="false">
      <c r="A48" s="51"/>
      <c r="B48" s="51" t="n">
        <v>85202</v>
      </c>
      <c r="C48" s="52" t="s">
        <v>39</v>
      </c>
      <c r="D48" s="52"/>
      <c r="E48" s="52"/>
      <c r="F48" s="52"/>
      <c r="G48" s="48" t="n">
        <v>645000</v>
      </c>
      <c r="H48" s="48" t="n">
        <v>39000</v>
      </c>
      <c r="I48" s="48"/>
      <c r="J48" s="48" t="n">
        <f aca="false">G48-H48+I48</f>
        <v>606000</v>
      </c>
    </row>
    <row r="49" customFormat="false" ht="21.75" hidden="false" customHeight="true" outlineLevel="0" collapsed="false">
      <c r="A49" s="53"/>
      <c r="B49" s="53"/>
      <c r="C49" s="24" t="s">
        <v>33</v>
      </c>
      <c r="D49" s="24"/>
      <c r="E49" s="24"/>
      <c r="F49" s="24"/>
      <c r="G49" s="49" t="n">
        <v>645000</v>
      </c>
      <c r="H49" s="49" t="n">
        <v>39000</v>
      </c>
      <c r="I49" s="49"/>
      <c r="J49" s="49" t="n">
        <f aca="false">G49-H49+I49</f>
        <v>606000</v>
      </c>
    </row>
    <row r="50" customFormat="false" ht="33.75" hidden="false" customHeight="true" outlineLevel="0" collapsed="false">
      <c r="A50" s="51"/>
      <c r="B50" s="51" t="n">
        <v>85212</v>
      </c>
      <c r="C50" s="34" t="s">
        <v>40</v>
      </c>
      <c r="D50" s="34"/>
      <c r="E50" s="34"/>
      <c r="F50" s="34"/>
      <c r="G50" s="48" t="n">
        <v>7714996</v>
      </c>
      <c r="H50" s="48"/>
      <c r="I50" s="48" t="n">
        <v>110000</v>
      </c>
      <c r="J50" s="48" t="n">
        <f aca="false">G50-H50+I50</f>
        <v>7824996</v>
      </c>
    </row>
    <row r="51" customFormat="false" ht="21.75" hidden="false" customHeight="true" outlineLevel="0" collapsed="false">
      <c r="A51" s="53"/>
      <c r="B51" s="53"/>
      <c r="C51" s="24" t="s">
        <v>41</v>
      </c>
      <c r="D51" s="24"/>
      <c r="E51" s="24"/>
      <c r="F51" s="24"/>
      <c r="G51" s="49" t="n">
        <v>7483696</v>
      </c>
      <c r="H51" s="49"/>
      <c r="I51" s="49" t="n">
        <v>110000</v>
      </c>
      <c r="J51" s="49" t="n">
        <f aca="false">G51-H51+I51</f>
        <v>7593696</v>
      </c>
    </row>
    <row r="52" customFormat="false" ht="25.5" hidden="false" customHeight="true" outlineLevel="0" collapsed="false">
      <c r="A52" s="29"/>
      <c r="B52" s="29" t="n">
        <v>85214</v>
      </c>
      <c r="C52" s="34" t="s">
        <v>15</v>
      </c>
      <c r="D52" s="34"/>
      <c r="E52" s="34"/>
      <c r="F52" s="34"/>
      <c r="G52" s="31" t="n">
        <v>1256977</v>
      </c>
      <c r="H52" s="31" t="n">
        <v>20411</v>
      </c>
      <c r="I52" s="31" t="n">
        <v>20000</v>
      </c>
      <c r="J52" s="48" t="n">
        <f aca="false">G52-H52+I52</f>
        <v>1256566</v>
      </c>
    </row>
    <row r="53" customFormat="false" ht="25.5" hidden="false" customHeight="true" outlineLevel="0" collapsed="false">
      <c r="A53" s="32"/>
      <c r="B53" s="32"/>
      <c r="C53" s="24" t="s">
        <v>41</v>
      </c>
      <c r="D53" s="24"/>
      <c r="E53" s="24"/>
      <c r="F53" s="24"/>
      <c r="G53" s="33" t="n">
        <v>1238887</v>
      </c>
      <c r="H53" s="33" t="n">
        <v>20411</v>
      </c>
      <c r="I53" s="33" t="n">
        <v>20000</v>
      </c>
      <c r="J53" s="49" t="n">
        <f aca="false">G53-H53+I53</f>
        <v>1238476</v>
      </c>
    </row>
    <row r="54" customFormat="false" ht="17.25" hidden="false" customHeight="true" outlineLevel="0" collapsed="false">
      <c r="A54" s="29"/>
      <c r="B54" s="29" t="n">
        <v>85215</v>
      </c>
      <c r="C54" s="34" t="s">
        <v>42</v>
      </c>
      <c r="D54" s="34"/>
      <c r="E54" s="34"/>
      <c r="F54" s="34"/>
      <c r="G54" s="31" t="n">
        <v>1700000</v>
      </c>
      <c r="H54" s="31" t="n">
        <v>71000</v>
      </c>
      <c r="I54" s="31"/>
      <c r="J54" s="48" t="n">
        <f aca="false">G54-H54+I54</f>
        <v>1629000</v>
      </c>
    </row>
    <row r="55" customFormat="false" ht="25.5" hidden="false" customHeight="true" outlineLevel="0" collapsed="false">
      <c r="A55" s="32"/>
      <c r="B55" s="32"/>
      <c r="C55" s="24" t="s">
        <v>41</v>
      </c>
      <c r="D55" s="24"/>
      <c r="E55" s="24"/>
      <c r="F55" s="24"/>
      <c r="G55" s="33" t="n">
        <v>1700000</v>
      </c>
      <c r="H55" s="33" t="n">
        <v>71000</v>
      </c>
      <c r="I55" s="33"/>
      <c r="J55" s="49" t="n">
        <f aca="false">G55-H55+I55</f>
        <v>1629000</v>
      </c>
    </row>
    <row r="56" customFormat="false" ht="12" hidden="false" customHeight="true" outlineLevel="0" collapsed="false">
      <c r="A56" s="32"/>
      <c r="B56" s="29" t="n">
        <v>85216</v>
      </c>
      <c r="C56" s="34" t="s">
        <v>16</v>
      </c>
      <c r="D56" s="34"/>
      <c r="E56" s="34"/>
      <c r="F56" s="34"/>
      <c r="G56" s="31" t="n">
        <v>657302</v>
      </c>
      <c r="H56" s="31" t="n">
        <v>2524</v>
      </c>
      <c r="I56" s="31"/>
      <c r="J56" s="48" t="n">
        <f aca="false">G56-H56+I56</f>
        <v>654778</v>
      </c>
    </row>
    <row r="57" customFormat="false" ht="27" hidden="false" customHeight="true" outlineLevel="0" collapsed="false">
      <c r="A57" s="32"/>
      <c r="B57" s="32"/>
      <c r="C57" s="24" t="s">
        <v>41</v>
      </c>
      <c r="D57" s="24"/>
      <c r="E57" s="24"/>
      <c r="F57" s="24"/>
      <c r="G57" s="33" t="n">
        <v>657302</v>
      </c>
      <c r="H57" s="33" t="n">
        <v>2524</v>
      </c>
      <c r="I57" s="33"/>
      <c r="J57" s="49" t="n">
        <f aca="false">G57-H57+I57</f>
        <v>654778</v>
      </c>
    </row>
    <row r="58" customFormat="false" ht="15.75" hidden="false" customHeight="true" outlineLevel="0" collapsed="false">
      <c r="A58" s="29"/>
      <c r="B58" s="29" t="n">
        <v>85219</v>
      </c>
      <c r="C58" s="34" t="s">
        <v>43</v>
      </c>
      <c r="D58" s="34"/>
      <c r="E58" s="34"/>
      <c r="F58" s="34"/>
      <c r="G58" s="31" t="n">
        <v>2090822</v>
      </c>
      <c r="H58" s="31"/>
      <c r="I58" s="31" t="n">
        <v>1000</v>
      </c>
      <c r="J58" s="48" t="n">
        <f aca="false">G58-H58+I58</f>
        <v>2091822</v>
      </c>
    </row>
    <row r="59" customFormat="false" ht="24.75" hidden="false" customHeight="true" outlineLevel="0" collapsed="false">
      <c r="A59" s="32"/>
      <c r="B59" s="32"/>
      <c r="C59" s="24" t="s">
        <v>33</v>
      </c>
      <c r="D59" s="24"/>
      <c r="E59" s="24"/>
      <c r="F59" s="24"/>
      <c r="G59" s="33" t="n">
        <v>175600</v>
      </c>
      <c r="H59" s="33"/>
      <c r="I59" s="33" t="n">
        <v>1000</v>
      </c>
      <c r="J59" s="49" t="n">
        <f aca="false">G59-H59+I59</f>
        <v>176600</v>
      </c>
    </row>
    <row r="60" customFormat="false" ht="15.75" hidden="false" customHeight="true" outlineLevel="0" collapsed="false">
      <c r="A60" s="51"/>
      <c r="B60" s="51" t="n">
        <v>85295</v>
      </c>
      <c r="C60" s="52" t="s">
        <v>12</v>
      </c>
      <c r="D60" s="52"/>
      <c r="E60" s="52"/>
      <c r="F60" s="52"/>
      <c r="G60" s="48" t="n">
        <v>860781</v>
      </c>
      <c r="H60" s="48" t="n">
        <v>20000</v>
      </c>
      <c r="I60" s="48"/>
      <c r="J60" s="48" t="n">
        <f aca="false">G60-H60+I60</f>
        <v>840781</v>
      </c>
    </row>
    <row r="61" customFormat="false" ht="23.25" hidden="false" customHeight="true" outlineLevel="0" collapsed="false">
      <c r="A61" s="53"/>
      <c r="B61" s="53"/>
      <c r="C61" s="24" t="s">
        <v>41</v>
      </c>
      <c r="D61" s="24"/>
      <c r="E61" s="24"/>
      <c r="F61" s="24"/>
      <c r="G61" s="49" t="n">
        <v>821781</v>
      </c>
      <c r="H61" s="49" t="n">
        <v>20000</v>
      </c>
      <c r="I61" s="49"/>
      <c r="J61" s="49" t="n">
        <f aca="false">G61-H61+I61</f>
        <v>801781</v>
      </c>
    </row>
    <row r="62" customFormat="false" ht="22.5" hidden="false" customHeight="true" outlineLevel="0" collapsed="false">
      <c r="A62" s="35" t="n">
        <v>854</v>
      </c>
      <c r="B62" s="35"/>
      <c r="C62" s="50" t="s">
        <v>17</v>
      </c>
      <c r="D62" s="50"/>
      <c r="E62" s="50"/>
      <c r="F62" s="50"/>
      <c r="G62" s="28" t="n">
        <v>966507</v>
      </c>
      <c r="H62" s="28" t="n">
        <v>6825</v>
      </c>
      <c r="I62" s="28"/>
      <c r="J62" s="28" t="n">
        <f aca="false">G62-H62+I62</f>
        <v>959682</v>
      </c>
    </row>
    <row r="63" customFormat="false" ht="12.75" hidden="false" customHeight="true" outlineLevel="0" collapsed="false">
      <c r="A63" s="29"/>
      <c r="B63" s="29" t="n">
        <v>85415</v>
      </c>
      <c r="C63" s="47" t="s">
        <v>44</v>
      </c>
      <c r="D63" s="47"/>
      <c r="E63" s="47"/>
      <c r="F63" s="47"/>
      <c r="G63" s="31" t="n">
        <v>461104</v>
      </c>
      <c r="H63" s="31" t="n">
        <v>6825</v>
      </c>
      <c r="I63" s="31"/>
      <c r="J63" s="48" t="n">
        <f aca="false">G63-H63+I63</f>
        <v>454279</v>
      </c>
    </row>
    <row r="64" customFormat="false" ht="12.75" hidden="false" customHeight="true" outlineLevel="0" collapsed="false">
      <c r="A64" s="29"/>
      <c r="B64" s="29"/>
      <c r="C64" s="24" t="s">
        <v>41</v>
      </c>
      <c r="D64" s="24"/>
      <c r="E64" s="24"/>
      <c r="F64" s="24"/>
      <c r="G64" s="33" t="n">
        <v>461104</v>
      </c>
      <c r="H64" s="33" t="n">
        <v>6825</v>
      </c>
      <c r="I64" s="31"/>
      <c r="J64" s="48" t="n">
        <f aca="false">G64-H64+I64</f>
        <v>454279</v>
      </c>
    </row>
    <row r="65" customFormat="false" ht="12.75" hidden="false" customHeight="true" outlineLevel="0" collapsed="false">
      <c r="A65" s="35" t="n">
        <v>926</v>
      </c>
      <c r="B65" s="35"/>
      <c r="C65" s="36" t="s">
        <v>45</v>
      </c>
      <c r="D65" s="36"/>
      <c r="E65" s="36"/>
      <c r="F65" s="36"/>
      <c r="G65" s="28" t="n">
        <v>5354805</v>
      </c>
      <c r="H65" s="28"/>
      <c r="I65" s="28" t="n">
        <v>5000</v>
      </c>
      <c r="J65" s="28" t="n">
        <f aca="false">G65-H65+I65</f>
        <v>5359805</v>
      </c>
    </row>
    <row r="66" customFormat="false" ht="12.75" hidden="false" customHeight="true" outlineLevel="0" collapsed="false">
      <c r="A66" s="29"/>
      <c r="B66" s="29" t="n">
        <v>92601</v>
      </c>
      <c r="C66" s="47" t="s">
        <v>46</v>
      </c>
      <c r="D66" s="47"/>
      <c r="E66" s="47"/>
      <c r="F66" s="47"/>
      <c r="G66" s="31" t="n">
        <v>4488814</v>
      </c>
      <c r="H66" s="31"/>
      <c r="I66" s="31" t="n">
        <v>5000</v>
      </c>
      <c r="J66" s="48" t="n">
        <f aca="false">G66-H66+I66</f>
        <v>4493814</v>
      </c>
    </row>
    <row r="67" customFormat="false" ht="22.5" hidden="false" customHeight="true" outlineLevel="0" collapsed="false">
      <c r="A67" s="32"/>
      <c r="B67" s="32"/>
      <c r="C67" s="24" t="s">
        <v>33</v>
      </c>
      <c r="D67" s="24"/>
      <c r="E67" s="24"/>
      <c r="F67" s="24"/>
      <c r="G67" s="33" t="n">
        <v>1845258</v>
      </c>
      <c r="H67" s="33"/>
      <c r="I67" s="33" t="n">
        <v>5000</v>
      </c>
      <c r="J67" s="48" t="n">
        <f aca="false">G67-H67+I67</f>
        <v>1850258</v>
      </c>
    </row>
    <row r="68" customFormat="false" ht="12.75" hidden="false" customHeight="true" outlineLevel="0" collapsed="false">
      <c r="A68" s="37" t="s">
        <v>47</v>
      </c>
      <c r="B68" s="37"/>
      <c r="C68" s="37"/>
      <c r="D68" s="37"/>
      <c r="E68" s="37"/>
      <c r="F68" s="37"/>
      <c r="G68" s="54" t="n">
        <v>88357606</v>
      </c>
      <c r="H68" s="54" t="n">
        <v>219823</v>
      </c>
      <c r="I68" s="54" t="n">
        <v>189970</v>
      </c>
      <c r="J68" s="48" t="n">
        <f aca="false">G68-H68+I68</f>
        <v>88327753</v>
      </c>
    </row>
    <row r="69" customFormat="false" ht="12.75" hidden="false" customHeight="true" outlineLevel="0" collapsed="false">
      <c r="A69" s="55" t="s">
        <v>48</v>
      </c>
      <c r="B69" s="55"/>
      <c r="C69" s="55"/>
      <c r="D69" s="55"/>
      <c r="E69" s="55"/>
      <c r="F69" s="55"/>
      <c r="G69" s="54" t="n">
        <v>68686939</v>
      </c>
      <c r="H69" s="54" t="n">
        <v>219823</v>
      </c>
      <c r="I69" s="54" t="n">
        <v>189970</v>
      </c>
      <c r="J69" s="48" t="n">
        <f aca="false">G69-H69+I69</f>
        <v>68657086</v>
      </c>
    </row>
    <row r="70" customFormat="false" ht="12.75" hidden="false" customHeight="false" outlineLevel="0" collapsed="false">
      <c r="A70" s="56" t="s">
        <v>49</v>
      </c>
      <c r="B70" s="56"/>
      <c r="C70" s="56"/>
      <c r="D70" s="56"/>
      <c r="E70" s="56"/>
      <c r="F70" s="56"/>
      <c r="G70" s="57" t="n">
        <v>28211317</v>
      </c>
      <c r="H70" s="57" t="n">
        <v>43793</v>
      </c>
      <c r="I70" s="57" t="n">
        <v>43700</v>
      </c>
      <c r="J70" s="49" t="n">
        <f aca="false">G70-H70+I70</f>
        <v>28211224</v>
      </c>
    </row>
    <row r="71" customFormat="false" ht="12.75" hidden="false" customHeight="false" outlineLevel="0" collapsed="false">
      <c r="A71" s="58" t="s">
        <v>50</v>
      </c>
      <c r="B71" s="58"/>
      <c r="C71" s="58"/>
      <c r="D71" s="58"/>
      <c r="E71" s="58"/>
      <c r="F71" s="58"/>
      <c r="G71" s="57" t="n">
        <v>17924987</v>
      </c>
      <c r="H71" s="57" t="n">
        <v>55270</v>
      </c>
      <c r="I71" s="57" t="n">
        <v>16270</v>
      </c>
      <c r="J71" s="49" t="n">
        <f aca="false">G71-H71+I71</f>
        <v>17885987</v>
      </c>
    </row>
    <row r="72" customFormat="false" ht="12.75" hidden="false" customHeight="false" outlineLevel="0" collapsed="false">
      <c r="A72" s="58" t="s">
        <v>51</v>
      </c>
      <c r="B72" s="58"/>
      <c r="C72" s="58"/>
      <c r="D72" s="58"/>
      <c r="E72" s="58"/>
      <c r="F72" s="58"/>
      <c r="G72" s="57" t="n">
        <v>5025652</v>
      </c>
      <c r="H72" s="57"/>
      <c r="I72" s="57"/>
      <c r="J72" s="49" t="n">
        <f aca="false">G72-H72+I72</f>
        <v>5025652</v>
      </c>
    </row>
    <row r="73" customFormat="false" ht="12.75" hidden="false" customHeight="false" outlineLevel="0" collapsed="false">
      <c r="A73" s="58" t="s">
        <v>52</v>
      </c>
      <c r="B73" s="58"/>
      <c r="C73" s="58"/>
      <c r="D73" s="58"/>
      <c r="E73" s="58"/>
      <c r="F73" s="58"/>
      <c r="G73" s="57" t="n">
        <v>12936384</v>
      </c>
      <c r="H73" s="57" t="n">
        <v>120760</v>
      </c>
      <c r="I73" s="57" t="n">
        <v>130000</v>
      </c>
      <c r="J73" s="49" t="n">
        <f aca="false">G73-H73+I73</f>
        <v>12945624</v>
      </c>
    </row>
    <row r="74" customFormat="false" ht="27" hidden="false" customHeight="true" outlineLevel="0" collapsed="false">
      <c r="A74" s="59" t="s">
        <v>53</v>
      </c>
      <c r="B74" s="59"/>
      <c r="C74" s="59"/>
      <c r="D74" s="59"/>
      <c r="E74" s="59"/>
      <c r="F74" s="59"/>
      <c r="G74" s="33" t="n">
        <v>2048303</v>
      </c>
      <c r="H74" s="57"/>
      <c r="I74" s="57"/>
      <c r="J74" s="49" t="n">
        <f aca="false">G74-H74+I74</f>
        <v>2048303</v>
      </c>
    </row>
    <row r="75" customFormat="false" ht="12.75" hidden="false" customHeight="false" outlineLevel="0" collapsed="false">
      <c r="A75" s="58" t="s">
        <v>54</v>
      </c>
      <c r="B75" s="58"/>
      <c r="C75" s="58"/>
      <c r="D75" s="58"/>
      <c r="E75" s="58"/>
      <c r="F75" s="58"/>
      <c r="G75" s="57" t="n">
        <v>350296</v>
      </c>
      <c r="H75" s="57"/>
      <c r="I75" s="57"/>
      <c r="J75" s="49" t="n">
        <f aca="false">G75-H75+I75</f>
        <v>350296</v>
      </c>
    </row>
    <row r="76" customFormat="false" ht="12.75" hidden="false" customHeight="true" outlineLevel="0" collapsed="false">
      <c r="A76" s="60" t="s">
        <v>55</v>
      </c>
      <c r="B76" s="60"/>
      <c r="C76" s="60"/>
      <c r="D76" s="60"/>
      <c r="E76" s="60"/>
      <c r="F76" s="60"/>
      <c r="G76" s="57" t="n">
        <v>2190000</v>
      </c>
      <c r="H76" s="57"/>
      <c r="I76" s="57"/>
      <c r="J76" s="49" t="n">
        <f aca="false">G76-H76+I76</f>
        <v>2190000</v>
      </c>
    </row>
    <row r="77" customFormat="false" ht="12.75" hidden="false" customHeight="true" outlineLevel="0" collapsed="false">
      <c r="A77" s="61" t="s">
        <v>56</v>
      </c>
      <c r="B77" s="61"/>
      <c r="C77" s="61"/>
      <c r="D77" s="61"/>
      <c r="E77" s="61"/>
      <c r="F77" s="61"/>
      <c r="G77" s="54" t="n">
        <v>19670667</v>
      </c>
      <c r="H77" s="57"/>
      <c r="I77" s="57"/>
      <c r="J77" s="48" t="n">
        <f aca="false">G77-H77+I77</f>
        <v>19670667</v>
      </c>
    </row>
    <row r="78" customFormat="false" ht="12.75" hidden="false" customHeight="true" outlineLevel="0" collapsed="false">
      <c r="A78" s="59" t="s">
        <v>57</v>
      </c>
      <c r="B78" s="59"/>
      <c r="C78" s="59"/>
      <c r="D78" s="59"/>
      <c r="E78" s="59"/>
      <c r="F78" s="59"/>
      <c r="G78" s="57" t="n">
        <v>3302918</v>
      </c>
      <c r="H78" s="57"/>
      <c r="I78" s="57"/>
      <c r="J78" s="49" t="n">
        <f aca="false">G78-H78+I78</f>
        <v>3302918</v>
      </c>
    </row>
    <row r="79" customFormat="false" ht="28.5" hidden="false" customHeight="true" outlineLevel="0" collapsed="false">
      <c r="A79" s="62" t="s">
        <v>58</v>
      </c>
      <c r="B79" s="62"/>
      <c r="C79" s="62"/>
      <c r="D79" s="62"/>
      <c r="E79" s="62"/>
      <c r="F79" s="62"/>
      <c r="G79" s="33" t="n">
        <v>12384349</v>
      </c>
      <c r="H79" s="57"/>
      <c r="I79" s="57"/>
      <c r="J79" s="49" t="n">
        <f aca="false">G79-H79+I79</f>
        <v>12384349</v>
      </c>
    </row>
    <row r="80" customFormat="false" ht="12.75" hidden="false" customHeight="true" outlineLevel="0" collapsed="false">
      <c r="A80" s="59" t="s">
        <v>59</v>
      </c>
      <c r="B80" s="59"/>
      <c r="C80" s="59"/>
      <c r="D80" s="59"/>
      <c r="E80" s="59"/>
      <c r="F80" s="59"/>
      <c r="G80" s="57" t="n">
        <v>1404100</v>
      </c>
      <c r="H80" s="57"/>
      <c r="I80" s="57"/>
      <c r="J80" s="49" t="n">
        <f aca="false">G80-H80+I80</f>
        <v>1404100</v>
      </c>
    </row>
    <row r="81" customFormat="false" ht="12.75" hidden="false" customHeight="true" outlineLevel="0" collapsed="false">
      <c r="A81" s="60" t="s">
        <v>60</v>
      </c>
      <c r="B81" s="60"/>
      <c r="C81" s="60"/>
      <c r="D81" s="60"/>
      <c r="E81" s="60"/>
      <c r="F81" s="60"/>
      <c r="G81" s="57" t="n">
        <v>2578300</v>
      </c>
      <c r="H81" s="57"/>
      <c r="I81" s="57"/>
      <c r="J81" s="49" t="n">
        <f aca="false">G81-H81+I81</f>
        <v>2578300</v>
      </c>
    </row>
    <row r="82" customFormat="false" ht="24.75" hidden="false" customHeight="true" outlineLevel="0" collapsed="false">
      <c r="A82" s="62" t="s">
        <v>61</v>
      </c>
      <c r="B82" s="62"/>
      <c r="C82" s="62"/>
      <c r="D82" s="62"/>
      <c r="E82" s="62"/>
      <c r="F82" s="62"/>
      <c r="G82" s="33" t="n">
        <v>1000</v>
      </c>
      <c r="H82" s="57"/>
      <c r="I82" s="57"/>
      <c r="J82" s="49" t="n">
        <f aca="false">G82-H82+I82</f>
        <v>1000</v>
      </c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63" t="s">
        <v>62</v>
      </c>
      <c r="H83" s="63"/>
      <c r="I83" s="63"/>
      <c r="J83" s="6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63" t="s">
        <v>63</v>
      </c>
      <c r="H84" s="63"/>
      <c r="I84" s="63"/>
      <c r="J84" s="63"/>
    </row>
  </sheetData>
  <mergeCells count="87">
    <mergeCell ref="F1:I1"/>
    <mergeCell ref="F2:I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18:F18"/>
    <mergeCell ref="A19:F19"/>
    <mergeCell ref="A20:F20"/>
    <mergeCell ref="A22:A23"/>
    <mergeCell ref="B22:B23"/>
    <mergeCell ref="C22:C23"/>
    <mergeCell ref="D22:F23"/>
    <mergeCell ref="G22:J22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G83:J83"/>
    <mergeCell ref="G84:J8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zolo</cp:lastModifiedBy>
  <cp:lastPrinted>2011-12-13T14:13:19Z</cp:lastPrinted>
  <dcterms:modified xsi:type="dcterms:W3CDTF">2011-12-13T14:26:53Z</dcterms:modified>
  <cp:revision>0</cp:revision>
  <dc:subject/>
  <dc:title/>
</cp:coreProperties>
</file>