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Budynki i budowle" sheetId="1" state="visible" r:id="rId2"/>
    <sheet name="Elektronika" sheetId="2" state="visible" r:id="rId3"/>
    <sheet name="Komunikacja " sheetId="3" state="visible" r:id="rId4"/>
    <sheet name="Pozostałe dane" sheetId="4" state="visible" r:id="rId5"/>
    <sheet name="szkodowość" sheetId="5" state="visible" r:id="rId6"/>
  </sheets>
  <definedNames>
    <definedName function="false" hidden="false" localSheetId="0" name="_xlnm.Print_Area" vbProcedure="false">'Budynki i budowle'!$A$1:$F$274</definedName>
    <definedName function="false" hidden="false" localSheetId="1" name="_xlnm.Print_Area" vbProcedure="false">Elektronika!$A$1:$D$548</definedName>
    <definedName function="false" hidden="false" localSheetId="2" name="_xlnm.Print_Area" vbProcedure="false">'Komunikacja '!$A$1:$Q$43</definedName>
    <definedName function="false" hidden="false" localSheetId="3" name="_xlnm.Print_Area" vbProcedure="false">'Pozostałe dane'!$A$1:$D$22</definedName>
    <definedName function="false" hidden="false" localSheetId="4" name="_xlnm.Print_Area" vbProcedure="false">szkodowość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70">
  <si>
    <t xml:space="preserve">Załącznik nr 4</t>
  </si>
  <si>
    <t xml:space="preserve">Wykaz budynków i budowli Miasta Giżycko</t>
  </si>
  <si>
    <t xml:space="preserve">Obiekty</t>
  </si>
  <si>
    <t xml:space="preserve">lokalizacja</t>
  </si>
  <si>
    <t xml:space="preserve">data</t>
  </si>
  <si>
    <t xml:space="preserve">wartość księgowa brutto</t>
  </si>
  <si>
    <t xml:space="preserve">wartość odtworzeniowa</t>
  </si>
  <si>
    <t xml:space="preserve">zabezpieczenia
(znane zabiezpieczenia p-poż i przeciw kradzieżowe)                                      </t>
  </si>
  <si>
    <t xml:space="preserve">Urząd Miejski</t>
  </si>
  <si>
    <t xml:space="preserve">Budynek administracyjny</t>
  </si>
  <si>
    <t xml:space="preserve">al. 1 Maja 14</t>
  </si>
  <si>
    <t xml:space="preserve">p.poż. Gaśnice: 6 szt. Śniegowe, 13 szt. proszkowe 2 szt. hydranty przeciw kradzież.</t>
  </si>
  <si>
    <t xml:space="preserve">Budynek gospodarczy</t>
  </si>
  <si>
    <t xml:space="preserve">Magazyn</t>
  </si>
  <si>
    <t xml:space="preserve">Budynek mieszkalny</t>
  </si>
  <si>
    <t xml:space="preserve">ul. Białostocka 15, Giżycko</t>
  </si>
  <si>
    <t xml:space="preserve">ul. Białostocka 37, Giżycko</t>
  </si>
  <si>
    <t xml:space="preserve">ul. Daszyńskiego 8, Giżycko</t>
  </si>
  <si>
    <t xml:space="preserve">ul. Konarskiego 10</t>
  </si>
  <si>
    <t xml:space="preserve">ul. Konarskiego 11-sty</t>
  </si>
  <si>
    <t xml:space="preserve">ul. Konarskiego 12</t>
  </si>
  <si>
    <t xml:space="preserve">ul. Konarskiego 17</t>
  </si>
  <si>
    <t xml:space="preserve">ul. Konarskiego 19-sty</t>
  </si>
  <si>
    <t xml:space="preserve">ul. Konarskiego 23a</t>
  </si>
  <si>
    <t xml:space="preserve">ul. Konarskiego 23b</t>
  </si>
  <si>
    <t xml:space="preserve">ul. Konarskiego 29</t>
  </si>
  <si>
    <t xml:space="preserve">ul. Kosciuszki 2</t>
  </si>
  <si>
    <t xml:space="preserve">ul. Łuczańska 2</t>
  </si>
  <si>
    <t xml:space="preserve">ul. Łuczańska 7</t>
  </si>
  <si>
    <t xml:space="preserve">ul. Mickiewicza 29</t>
  </si>
  <si>
    <t xml:space="preserve">ul. Mickiewicza 37</t>
  </si>
  <si>
    <t xml:space="preserve">ul. Nowowiejska 1</t>
  </si>
  <si>
    <t xml:space="preserve">ul. Nowowiejska (10 mieszkań) 29B</t>
  </si>
  <si>
    <t xml:space="preserve">ul. Olsztyńska 13a</t>
  </si>
  <si>
    <t xml:space="preserve">ul. Plac Grunwaldzki 5</t>
  </si>
  <si>
    <t xml:space="preserve">UL. Smętka 12a</t>
  </si>
  <si>
    <t xml:space="preserve">UL. Smętka 14</t>
  </si>
  <si>
    <t xml:space="preserve">ul. Suwalska 32</t>
  </si>
  <si>
    <t xml:space="preserve">ul. 3-go Maja 42</t>
  </si>
  <si>
    <t xml:space="preserve">ul. Wilanowska 2</t>
  </si>
  <si>
    <t xml:space="preserve">ul. Wilanowska 4</t>
  </si>
  <si>
    <t xml:space="preserve">ul. Wilanowska 6</t>
  </si>
  <si>
    <t xml:space="preserve">ul. Wilanowska 8</t>
  </si>
  <si>
    <t xml:space="preserve">ul. Warszawska 14</t>
  </si>
  <si>
    <t xml:space="preserve">ul. Warszawska 15b</t>
  </si>
  <si>
    <t xml:space="preserve">ul. Warszawska 17a</t>
  </si>
  <si>
    <t xml:space="preserve">ul. Warszawska 19a</t>
  </si>
  <si>
    <t xml:space="preserve">ul. Warszawska 22a</t>
  </si>
  <si>
    <t xml:space="preserve">ul. Warszawska 26a</t>
  </si>
  <si>
    <t xml:space="preserve">ul. Jeziorna 10</t>
  </si>
  <si>
    <t xml:space="preserve">budynek miszkalny (10 mieszkań)</t>
  </si>
  <si>
    <t xml:space="preserve">ul. Królowej Jadwigi 18 c</t>
  </si>
  <si>
    <t xml:space="preserve">ul. Pionierska 16a</t>
  </si>
  <si>
    <t xml:space="preserve">ul. Warszawska 11a</t>
  </si>
  <si>
    <t xml:space="preserve">ul. Smętka 12 (9 mieszkań)</t>
  </si>
  <si>
    <t xml:space="preserve">ul. 3 Maja 28</t>
  </si>
  <si>
    <t xml:space="preserve">ul. Armii Krajowej 4A</t>
  </si>
  <si>
    <t xml:space="preserve">ul. Białostocka 21</t>
  </si>
  <si>
    <t xml:space="preserve">ul. Boh. Westerplatte 11</t>
  </si>
  <si>
    <t xml:space="preserve">ul. Daszyńskiego 14</t>
  </si>
  <si>
    <t xml:space="preserve">ul. Kolejowa 6</t>
  </si>
  <si>
    <t xml:space="preserve">ul. Kolejowa 30</t>
  </si>
  <si>
    <t xml:space="preserve">ul. Konarskiego 20</t>
  </si>
  <si>
    <t xml:space="preserve">ul. Konarskiego 23 b</t>
  </si>
  <si>
    <t xml:space="preserve">ul. Konarskiego 31</t>
  </si>
  <si>
    <t xml:space="preserve">ul. Kościuszki 2</t>
  </si>
  <si>
    <t xml:space="preserve">ul. Kościuszki 4</t>
  </si>
  <si>
    <t xml:space="preserve">ul. Kosciuszki 5</t>
  </si>
  <si>
    <t xml:space="preserve">ul. Mazurska 5</t>
  </si>
  <si>
    <t xml:space="preserve">ul. Mazurska 7</t>
  </si>
  <si>
    <t xml:space="preserve">ul. Mickiewicza 14</t>
  </si>
  <si>
    <t xml:space="preserve">ul. Mickiewicza 16</t>
  </si>
  <si>
    <t xml:space="preserve">ul. Mickiewicza 31</t>
  </si>
  <si>
    <t xml:space="preserve">ul. Mickiewicza 41</t>
  </si>
  <si>
    <t xml:space="preserve">ul. Nowowiejska 3</t>
  </si>
  <si>
    <t xml:space="preserve">Plac Grunwaldzki 5</t>
  </si>
  <si>
    <t xml:space="preserve">Plac Targowy 3</t>
  </si>
  <si>
    <t xml:space="preserve">ul. Pionierska 1</t>
  </si>
  <si>
    <t xml:space="preserve">ul. Pionierska 3</t>
  </si>
  <si>
    <t xml:space="preserve">ul. Pionierska 8</t>
  </si>
  <si>
    <t xml:space="preserve">ul. Sikorskiego 4</t>
  </si>
  <si>
    <t xml:space="preserve">ul. Sikorskiego 6</t>
  </si>
  <si>
    <t xml:space="preserve">ul. Smetka 11</t>
  </si>
  <si>
    <t xml:space="preserve">ul. Staszica 2</t>
  </si>
  <si>
    <t xml:space="preserve">ul. Staszica 4</t>
  </si>
  <si>
    <t xml:space="preserve">ul. Suwalska 9</t>
  </si>
  <si>
    <t xml:space="preserve">ul. Traugutta 3</t>
  </si>
  <si>
    <t xml:space="preserve">ul. Traugutta 4</t>
  </si>
  <si>
    <t xml:space="preserve">ul. Warszawska 11 a</t>
  </si>
  <si>
    <t xml:space="preserve">ul. Warszawska 15B</t>
  </si>
  <si>
    <t xml:space="preserve">ul. Warszawska 22</t>
  </si>
  <si>
    <t xml:space="preserve">ul. Warszawska 26</t>
  </si>
  <si>
    <t xml:space="preserve">ul. Wyzwolenia 6</t>
  </si>
  <si>
    <t xml:space="preserve">ul. Wyzwolenia 7</t>
  </si>
  <si>
    <t xml:space="preserve">ul. Wyzwolenia 9</t>
  </si>
  <si>
    <t xml:space="preserve">ul. Dąbrowskiego 4</t>
  </si>
  <si>
    <t xml:space="preserve">ul. Dąbrowskiego 5</t>
  </si>
  <si>
    <t xml:space="preserve">ul. Dąbrowskiego 6</t>
  </si>
  <si>
    <t xml:space="preserve">ul. Dąbrowskiego 7</t>
  </si>
  <si>
    <t xml:space="preserve">ul. Dąbrowskiego 9</t>
  </si>
  <si>
    <t xml:space="preserve">Budynek użyteczności publicznej</t>
  </si>
  <si>
    <t xml:space="preserve">ul. Wodociągowa 15</t>
  </si>
  <si>
    <t xml:space="preserve">Budynek ochrony zdrowie</t>
  </si>
  <si>
    <t xml:space="preserve">ul. Wodociągowa 17</t>
  </si>
  <si>
    <t xml:space="preserve">Budynek handlowy</t>
  </si>
  <si>
    <t xml:space="preserve">ul. Białostocka 37a</t>
  </si>
  <si>
    <t xml:space="preserve">Budynek magazynowy</t>
  </si>
  <si>
    <t xml:space="preserve">ul. Suwalska 21</t>
  </si>
  <si>
    <t xml:space="preserve">Kaplica przedpogrzebowa</t>
  </si>
  <si>
    <t xml:space="preserve">Al.. 1 Maja</t>
  </si>
  <si>
    <t xml:space="preserve">12 garaży</t>
  </si>
  <si>
    <t xml:space="preserve">Plac Dworcowy - budynek dworca PKP i wiata peronowa</t>
  </si>
  <si>
    <t xml:space="preserve">Plac Dworcowy 1</t>
  </si>
  <si>
    <t xml:space="preserve">obiekt dzierżawiony od PKP</t>
  </si>
  <si>
    <t xml:space="preserve">ul. Daszyńskiego 27A</t>
  </si>
  <si>
    <t xml:space="preserve">Budynek magazynowy (po węźle cieplnym)</t>
  </si>
  <si>
    <t xml:space="preserve">ul. Wodociągowa 23</t>
  </si>
  <si>
    <t xml:space="preserve">ul. Daszyńskiego 17A</t>
  </si>
  <si>
    <t xml:space="preserve">Budynek użyteczności publicznej (Dom Seniora)</t>
  </si>
  <si>
    <t xml:space="preserve">ul. Królowej Jadwigi</t>
  </si>
  <si>
    <t xml:space="preserve">2 garaże</t>
  </si>
  <si>
    <t xml:space="preserve">Schronisko dla bezdomnych zwierząt w Bystrym koło Giżycka</t>
  </si>
  <si>
    <t xml:space="preserve">Bystry 26A</t>
  </si>
  <si>
    <t xml:space="preserve">Cmantarz komunalny wraz z ogrodzeniem </t>
  </si>
  <si>
    <t xml:space="preserve">ul. Leśna Gajewo</t>
  </si>
  <si>
    <t xml:space="preserve">Al. 1 Maja Giżycko</t>
  </si>
  <si>
    <t xml:space="preserve">Cmentarz wojenny Żołnierzy Radzieckich wraz ogrodzeniem</t>
  </si>
  <si>
    <t xml:space="preserve">ul. Moniuszki Giżycko </t>
  </si>
  <si>
    <t xml:space="preserve">Cmentarz wojenny z okresu I wojny światowej wraz z ogrodzeniem</t>
  </si>
  <si>
    <t xml:space="preserve">ul. Moniuszki, Giżycko</t>
  </si>
  <si>
    <t xml:space="preserve">Garaże</t>
  </si>
  <si>
    <t xml:space="preserve">ul. Gdańska 11</t>
  </si>
  <si>
    <t xml:space="preserve">Bystry</t>
  </si>
  <si>
    <t xml:space="preserve">Budynek biurowy</t>
  </si>
  <si>
    <t xml:space="preserve">ul. Pocztowa 3</t>
  </si>
  <si>
    <t xml:space="preserve">Garaże 5 szt</t>
  </si>
  <si>
    <t xml:space="preserve">sala gimnastyczna</t>
  </si>
  <si>
    <t xml:space="preserve">ul. Daszyńskiego 12</t>
  </si>
  <si>
    <t xml:space="preserve">salam gimnastyczna przy bibliotece</t>
  </si>
  <si>
    <t xml:space="preserve">ul. Mickiewicza</t>
  </si>
  <si>
    <t xml:space="preserve">Budynek uzytkowy</t>
  </si>
  <si>
    <t xml:space="preserve">Plac Targowy 1</t>
  </si>
  <si>
    <t xml:space="preserve">Biblioteka</t>
  </si>
  <si>
    <t xml:space="preserve">Sikorskiego 3 A</t>
  </si>
  <si>
    <t xml:space="preserve">Budynek z szaletami</t>
  </si>
  <si>
    <t xml:space="preserve">Plac Dworcowy </t>
  </si>
  <si>
    <t xml:space="preserve">budynek gospodarczy</t>
  </si>
  <si>
    <t xml:space="preserve">Gdańska 16</t>
  </si>
  <si>
    <t xml:space="preserve">Mazurska 2</t>
  </si>
  <si>
    <t xml:space="preserve">Budynek użytkowy (kino fala)</t>
  </si>
  <si>
    <t xml:space="preserve">Plac Grunwaldzki 2</t>
  </si>
  <si>
    <t xml:space="preserve">Sala Gimnastyczna przy ZS nr 1</t>
  </si>
  <si>
    <t xml:space="preserve">ul. Wiejska 50</t>
  </si>
  <si>
    <t xml:space="preserve">zagospodarowanie terenu przy ul .Wiejskiej 50</t>
  </si>
  <si>
    <t xml:space="preserve">boiska "Orlik"</t>
  </si>
  <si>
    <t xml:space="preserve">ul. Warszawska 39</t>
  </si>
  <si>
    <t xml:space="preserve">oświtlenie boisk</t>
  </si>
  <si>
    <t xml:space="preserve">chodnik + drenaż z rur perforowanych</t>
  </si>
  <si>
    <t xml:space="preserve">ogrodzenie</t>
  </si>
  <si>
    <t xml:space="preserve">pawilon zaplecza socjalnego</t>
  </si>
  <si>
    <t xml:space="preserve">Kino Fala</t>
  </si>
  <si>
    <t xml:space="preserve">Basen</t>
  </si>
  <si>
    <t xml:space="preserve">Sikoskiego 3A</t>
  </si>
  <si>
    <t xml:space="preserve">Budynek byłego przedszkole wojskowe</t>
  </si>
  <si>
    <t xml:space="preserve">Sikorskiego 3 C</t>
  </si>
  <si>
    <t xml:space="preserve">boisko "Orlik" przy SP nr 7</t>
  </si>
  <si>
    <t xml:space="preserve">ul Wodociągowa</t>
  </si>
  <si>
    <t xml:space="preserve">ulice Wisniowa i Kasztanowa</t>
  </si>
  <si>
    <t xml:space="preserve">Razem:</t>
  </si>
  <si>
    <t xml:space="preserve">Zespół Szkół nr 1 w Giżycku</t>
  </si>
  <si>
    <t xml:space="preserve">Szkoła</t>
  </si>
  <si>
    <t xml:space="preserve">ul. Wiejska 50, Giżycko</t>
  </si>
  <si>
    <t xml:space="preserve">20 szt gaśnic, hydranty, urządzenie dzwiekowe alarmowe powiadamiające agencję ochrony, całodobowe. Monitoring radiowy, Cały budynek. Drzwi do budynku drewniane - 2 szt., drzwi plastkiowe 1 szt.</t>
  </si>
  <si>
    <t xml:space="preserve">Ogrodzenie posesji szkolnej</t>
  </si>
  <si>
    <t xml:space="preserve">platforma dla ucznia niepełnosprawnego</t>
  </si>
  <si>
    <t xml:space="preserve">betonowy podjazd dla wózków inwalidzkich</t>
  </si>
  <si>
    <t xml:space="preserve">Sala gimnastyczna</t>
  </si>
  <si>
    <t xml:space="preserve">Razem</t>
  </si>
  <si>
    <t xml:space="preserve">Miejska Biblioteka Publiczna</t>
  </si>
  <si>
    <t xml:space="preserve">Budynek - Biblioteka</t>
  </si>
  <si>
    <t xml:space="preserve">ul. Mickiewicza 35, Giżycko</t>
  </si>
  <si>
    <t xml:space="preserve">gaśnice: 6 szt. proszkowa 4-kilogramowa, kraty w oknach na parterze; okna z szybą antywłamaniową P4, drzwi wejściowe antywłamaniowe; wkładka antywłamaniowa ,,Dragon" i wkładka patentowa, alarm z calodobowym monitoringiem</t>
  </si>
  <si>
    <t xml:space="preserve">Giżyckie Centrum Kultury</t>
  </si>
  <si>
    <t xml:space="preserve">ul. Konarskiego 8, Giżycko</t>
  </si>
  <si>
    <t xml:space="preserve">6 czujników dymu w Sali widowiskowej, sygnalizacja dźwiękowa i świetlna (bez połączenia ze strażą), 3 wyłączniki p.poż, 9 gaśnic, instalacja alarmowa: 15 czujników ruchu i 1 czujnik stłuczenia szyby system alarmowy podzielony na dwie strafy, dwa manipulatory, powiadomienie radiowe do firmy ochroniarskiej, sygnalizacja dźwiękowa i świetlna, okratowane wszystkie okna na parterze, 4 szt. drzwi plastikowych z 1 zamkiem i podwójnymi zasuwnicami, 1 drzwi plastikowe z szybą z 1 zamkiem do klatki schodowej, 1 drzwi z budynku do klatki schodowej z 2 zamkami ( w tym Gerda)</t>
  </si>
  <si>
    <t xml:space="preserve">Amfiteatr</t>
  </si>
  <si>
    <t xml:space="preserve">Twierdza Boyen</t>
  </si>
  <si>
    <t xml:space="preserve">zabezpieczany tylko podczas imprez</t>
  </si>
  <si>
    <t xml:space="preserve">Budynek składowy</t>
  </si>
  <si>
    <t xml:space="preserve">Giżycko</t>
  </si>
  <si>
    <t xml:space="preserve">XIX w.</t>
  </si>
  <si>
    <t xml:space="preserve">Budynek produkcyjno-uslugowo-gospodarczy</t>
  </si>
  <si>
    <t xml:space="preserve">4 budynki magazynowe + 7 zbiorników + 2 schrony</t>
  </si>
  <si>
    <t xml:space="preserve">Kanalizacja sanitarna</t>
  </si>
  <si>
    <t xml:space="preserve">Oświetlenie Twierdzy Boyen</t>
  </si>
  <si>
    <t xml:space="preserve">Ogrodzenie z bramą</t>
  </si>
  <si>
    <t xml:space="preserve">Koszary</t>
  </si>
  <si>
    <t xml:space="preserve">Warsztat artyleryjski</t>
  </si>
  <si>
    <t xml:space="preserve">Warsztat zbrojmistrza</t>
  </si>
  <si>
    <t xml:space="preserve">Sala ćwiczeń</t>
  </si>
  <si>
    <t xml:space="preserve">Arsenał</t>
  </si>
  <si>
    <t xml:space="preserve">Stajnia</t>
  </si>
  <si>
    <t xml:space="preserve">Garaż</t>
  </si>
  <si>
    <t xml:space="preserve">Koszary czasu wojny 1,2,3</t>
  </si>
  <si>
    <t xml:space="preserve">Gimnazjum nr 1</t>
  </si>
  <si>
    <t xml:space="preserve">Budynek dydaktyczny</t>
  </si>
  <si>
    <t xml:space="preserve">ul. Gimnazjalna 1, Giżycko</t>
  </si>
  <si>
    <t xml:space="preserve">gaśnice proszkowe 13 szt, hydranty, dozór agencji ochrony - całodobowy całości budynków bez budynku gospodarczego</t>
  </si>
  <si>
    <t xml:space="preserve">Ogrodzenie posesji</t>
  </si>
  <si>
    <t xml:space="preserve">nawierzchnie asfaltowe</t>
  </si>
  <si>
    <t xml:space="preserve">nawierzchnie z płyt betonowych</t>
  </si>
  <si>
    <t xml:space="preserve">nawierzchnie z polbruku</t>
  </si>
  <si>
    <t xml:space="preserve">zagospodarowanie terenu z torem BRD</t>
  </si>
  <si>
    <t xml:space="preserve">Gimnazjum nr 2</t>
  </si>
  <si>
    <t xml:space="preserve">ul. Warszawska 39, Giżycko</t>
  </si>
  <si>
    <t xml:space="preserve">gaśnica proszkowe - 1 szt, gaśnice GP-6ABC - 6szt, hydranty - 6szt, czujniki alarmowe - 17szt, urządzenia alarmowe - 3szt, kraty w oknach: piwnica, magazyny - 7szt, kuchnia, stołówka - 11szt, szatnia - 5szt, hala sportowa - 30szt, biblioteka + zpt - 110szt, szkoła parter - 3szt, szkoła schody półpiętro - 2szt, szkoła I piętro - 4szt, drzwi drewniane - 3szt, zamki "yeti" - 5szt, drzwi metalowe - 3szt, zamki "Gerda" - 1szt, yeti" - 3 szt, urządzenia alarmowe przeciwkradzieżowe: piwnica, klatka schodowa, korytarz i klasy na parterze budynku szkolnego, korytarz sali gimnastycznej. Powiadomienie do agencji "THE WORD". Dozór agencji ochrony - część doby</t>
  </si>
  <si>
    <t xml:space="preserve">Budynek zpt</t>
  </si>
  <si>
    <t xml:space="preserve">Miejski Ośrodek Pomocy Społecznej</t>
  </si>
  <si>
    <t xml:space="preserve">MOPS budynek wykazany pod Urzędem Miasta</t>
  </si>
  <si>
    <t xml:space="preserve">ul. Wodociągowa 15, Giżycko</t>
  </si>
  <si>
    <t xml:space="preserve">gasnice: 1 szt proszkowa, hydranty 2 szt., 2 drzwi i 3 zamki (Gerda)</t>
  </si>
  <si>
    <t xml:space="preserve">Szkoła Podstawowa nr 4 im. Dywizji Piechoty</t>
  </si>
  <si>
    <t xml:space="preserve">Budynek główny z salą gimnastyczną</t>
  </si>
  <si>
    <t xml:space="preserve">ul. 3-go Maja 21, Giżycko</t>
  </si>
  <si>
    <t xml:space="preserve">zab. P.poż: gaśnice - 33 szt, hydranty - 10szt, czujniki - 21szt, centrala alarmowa, zab p. kradz: kraty - s. 6 (parter), magazynki żywnościowe (piwnica), s. 19, 20, 21 (sale dydaktyczne - piwnica), drzwi - 10szt, zamki - 21szt, urz. Alarm: sygnalizacja świetlna i dźwiękowa całość budynku, syg. znajduje sią na zewnątrz i wewnątrz budynku, dozów agencji ochrony (część doby)</t>
  </si>
  <si>
    <t xml:space="preserve">Magazyn przy Sali</t>
  </si>
  <si>
    <t xml:space="preserve">Ogrodzenie</t>
  </si>
  <si>
    <t xml:space="preserve">Chodnik przed szkołą</t>
  </si>
  <si>
    <t xml:space="preserve">boisko</t>
  </si>
  <si>
    <t xml:space="preserve">Szkoła Podstawowa nr 6</t>
  </si>
  <si>
    <t xml:space="preserve">Szkoła z zapleczem żywieniowym</t>
  </si>
  <si>
    <t xml:space="preserve">ul. Pionierska 13, Giżycko</t>
  </si>
  <si>
    <t xml:space="preserve">p.poż.: gaśnice proszkowe GP- 9szt; 1 koc szklany, hydrant - ul. Pionierska. P. kradz.: kraty na oknach w pom. - sekretariat, pok. nauczycielski, sala komputerowa, kuchnia, mag. Żywn. Chronią pomieszczenia nie całość budynku, drzwi drewniane - 3szt., 2 zamki. dozór pracowniczy - część doby</t>
  </si>
  <si>
    <t xml:space="preserve">Miejski Ośrodek Sportu i Rekreacji</t>
  </si>
  <si>
    <t xml:space="preserve">Pawilon murowany</t>
  </si>
  <si>
    <t xml:space="preserve">ul. Moniuszki 5, 11-500 Giżycko</t>
  </si>
  <si>
    <t xml:space="preserve">gaśnice, kraty (1 okno), szyby antywłamaniowe, monitoring (cała doba), gaśnice</t>
  </si>
  <si>
    <t xml:space="preserve">Pawilon uniwers- garaże</t>
  </si>
  <si>
    <t xml:space="preserve">Stadion</t>
  </si>
  <si>
    <t xml:space="preserve">Plac rolkowców - nawierzchnia</t>
  </si>
  <si>
    <t xml:space="preserve">park przy plaży miejskiej</t>
  </si>
  <si>
    <t xml:space="preserve">Plac rolkowców - ogrodzenie z siatki</t>
  </si>
  <si>
    <t xml:space="preserve">Plac rolkowców - odwodnienie terenu studzienka ściekowa</t>
  </si>
  <si>
    <t xml:space="preserve">trasy spacerowe i place rekreacyjne nad j. Niegocin park plaża miejska</t>
  </si>
  <si>
    <t xml:space="preserve">prark przy plaży</t>
  </si>
  <si>
    <t xml:space="preserve">plaża miejska</t>
  </si>
  <si>
    <t xml:space="preserve">plaża park przy plaży</t>
  </si>
  <si>
    <t xml:space="preserve">skatepakr</t>
  </si>
  <si>
    <t xml:space="preserve">hala sportowa</t>
  </si>
  <si>
    <t xml:space="preserve">przy Sz. P. nr 4</t>
  </si>
  <si>
    <t xml:space="preserve">Hala "Mamry"</t>
  </si>
  <si>
    <t xml:space="preserve">ul. Jeziorna/Dąbrowskiego</t>
  </si>
  <si>
    <t xml:space="preserve">wiata sędziowska</t>
  </si>
  <si>
    <t xml:space="preserve">ul. Moniuszki 5  </t>
  </si>
  <si>
    <t xml:space="preserve">Szkoła Podstawowa nr 7</t>
  </si>
  <si>
    <t xml:space="preserve">Budynek administracyjno-żywieniowy (A)</t>
  </si>
  <si>
    <t xml:space="preserve">ul. Wodociągowa 8, Giżycko</t>
  </si>
  <si>
    <t xml:space="preserve">P.poż. Gaśnice proszkowe - 15szt, hydranty - 21szt, czujniki - 5szt, centrala ESPRINT, sygnalizacja zewnętrzna. P. kradz. Kraty w oknach - piwnica bloku A, B, C; sala nr 46 rolety antywłamaniowe - sala nr 03 (ksero), gabinet pielęgniarski, drzwi - 11 szt (w tym 6 metalowych), zamki patentowe, urządzenia alarmowe znajdują się w budynku A i C; sygnalizacja dźwiękowa i świetlna, sygnalizatory znajdują się na budynku A i C; powiadamianie agencji ochrony; alarm - sala komputerowa, biblioteka, sekretariat, gabinet dyrektora, sala 03 (ksero). Dozór pracowniczy w godz. 19.30 - 1.00; agencja ochrony</t>
  </si>
  <si>
    <t xml:space="preserve">Budynek dydaktyczny (B)</t>
  </si>
  <si>
    <t xml:space="preserve">Budynek dydaktyczny ( C )</t>
  </si>
  <si>
    <t xml:space="preserve">Budynek sportowy ( E )</t>
  </si>
  <si>
    <t xml:space="preserve">Budynek łącznik ( E )</t>
  </si>
  <si>
    <t xml:space="preserve">Nawierzchnia z trelinki</t>
  </si>
  <si>
    <t xml:space="preserve">Nawierzchnia z płytek</t>
  </si>
  <si>
    <t xml:space="preserve">Oświetlenie zewn.</t>
  </si>
  <si>
    <t xml:space="preserve">Kanalizacja deszczowa</t>
  </si>
  <si>
    <t xml:space="preserve">Wodociąg - rury żeliwne</t>
  </si>
  <si>
    <t xml:space="preserve">Przyłącze gazu</t>
  </si>
  <si>
    <t xml:space="preserve">Przedszkole Miejskie nr 4</t>
  </si>
  <si>
    <t xml:space="preserve">ul. Jagiełły 3, 11-500 Giżycko</t>
  </si>
  <si>
    <t xml:space="preserve">9 szt gaśnice proszkowe 4 kg. ABC, hydranty 8 szt., 6 szt. Drzwi w tym 5 szt. Drewniane i 1 szt. Frontowe aluminiowe: 7 szt. Zamków z wkładką, budynek posiada urządzenia alarmowe, monitoring wizyjny na parterze (2 kamery zewn. 3 kamery wewn.</t>
  </si>
  <si>
    <t xml:space="preserve">Centrum Profilaktyki Uzależnień i Integracji Społecznej</t>
  </si>
  <si>
    <t xml:space="preserve">Lokal Klub "Pełna Chata"</t>
  </si>
  <si>
    <t xml:space="preserve">ul. Gdańska 11, 11-500 Giżycko</t>
  </si>
  <si>
    <t xml:space="preserve">Budynek Świetlicy Socjoterapeutycznej</t>
  </si>
  <si>
    <t xml:space="preserve">ul. Sikorskiego 3B, 11-500 Giżycko</t>
  </si>
  <si>
    <t xml:space="preserve">alarm, monitoring</t>
  </si>
  <si>
    <t xml:space="preserve">Lokal - Biuro CPiRPA</t>
  </si>
  <si>
    <t xml:space="preserve">ul. 1-go Maja 14, 11-500 Gizycko</t>
  </si>
  <si>
    <t xml:space="preserve">Przedszkole Miejskie nr 1 z Oddziałem Integracyjnym</t>
  </si>
  <si>
    <t xml:space="preserve">Budynek </t>
  </si>
  <si>
    <t xml:space="preserve">ul. Drzymały 9, Giżycko</t>
  </si>
  <si>
    <t xml:space="preserve">gaśnice - 8 szt., hydranty - 4 szt., 1 alarm, 5 czujników, 7 szt. Drzwi drewnianych + 3 szt. Drzwi obite blachą; 9-zamki (wkładki), urzadzenie alarmowe o sygnalizacji dźwiękowej obejmuje parter i piętro, sygnalizatory znajdują się: parter - 1 szt., piętro - 1 szt., na zewnątrz - 1 szt, nie ma powiadomienia do agencji ochrony, nie ma dozoru</t>
  </si>
  <si>
    <t xml:space="preserve">Chodnik betonowy</t>
  </si>
  <si>
    <t xml:space="preserve">Podjazd dla wózków , wiatrołap</t>
  </si>
  <si>
    <t xml:space="preserve">Urządzenia podwórkowe</t>
  </si>
  <si>
    <t xml:space="preserve">Łącznie dla wszystkich jednostek</t>
  </si>
  <si>
    <t xml:space="preserve">w tym</t>
  </si>
  <si>
    <t xml:space="preserve">wg wartości kięgowej brutto</t>
  </si>
  <si>
    <t xml:space="preserve">wg wartości odtworzeniowej</t>
  </si>
  <si>
    <t xml:space="preserve">Wykaz sprzętu elektronicznego Miasta Giżycko sprzet nie starszy niż 5lat (tj2005r) o wartości wyższej niż 400zł</t>
  </si>
  <si>
    <t xml:space="preserve">obiekt</t>
  </si>
  <si>
    <t xml:space="preserve">rok produkcji</t>
  </si>
  <si>
    <t xml:space="preserve">uwagi</t>
  </si>
  <si>
    <t xml:space="preserve">Sprzęt stacjonarny</t>
  </si>
  <si>
    <t xml:space="preserve">Zestawy komputerowe</t>
  </si>
  <si>
    <t xml:space="preserve">7 szt</t>
  </si>
  <si>
    <t xml:space="preserve">Serwer sieciowy</t>
  </si>
  <si>
    <t xml:space="preserve">26 szt.</t>
  </si>
  <si>
    <t xml:space="preserve">nagłośnienie Sali gimanstycznej</t>
  </si>
  <si>
    <t xml:space="preserve">tablica wyników</t>
  </si>
  <si>
    <t xml:space="preserve">System nagłasniajacy w Sali konferencyjnej wraz z mikrofonami</t>
  </si>
  <si>
    <t xml:space="preserve">podsuma</t>
  </si>
  <si>
    <t xml:space="preserve">Sprzęt przenośny</t>
  </si>
  <si>
    <t xml:space="preserve">Notebooki</t>
  </si>
  <si>
    <t xml:space="preserve">4 szt</t>
  </si>
  <si>
    <t xml:space="preserve">Zestaw komputerowy</t>
  </si>
  <si>
    <t xml:space="preserve">Zestaw nagłaśniający</t>
  </si>
  <si>
    <t xml:space="preserve">Zestaw komputerowy - serwer bez monitora</t>
  </si>
  <si>
    <t xml:space="preserve">pracownia komputerowa</t>
  </si>
  <si>
    <t xml:space="preserve">Zestaw komputerowy uczniowski 9 szt. bez monitora</t>
  </si>
  <si>
    <t xml:space="preserve">Zestaw komputerowy - uczniowski + nagrywarka DVD (bez monitora)</t>
  </si>
  <si>
    <t xml:space="preserve">Monitor LCD 17" Samsung 710N - 11 szt</t>
  </si>
  <si>
    <t xml:space="preserve">Drukarka laser HP LaserJet P2015n</t>
  </si>
  <si>
    <t xml:space="preserve">Drukarka HP LJ 1020</t>
  </si>
  <si>
    <t xml:space="preserve">Drukarka HP LJ 1018</t>
  </si>
  <si>
    <t xml:space="preserve">Radiomagnetofon Panasonic</t>
  </si>
  <si>
    <t xml:space="preserve">Wieża Panasonic</t>
  </si>
  <si>
    <t xml:space="preserve">Przełącznik sieciowy 19" 24 portowy Linksys SRW224G4-EU</t>
  </si>
  <si>
    <t xml:space="preserve">Monitor 17" LG Clatron</t>
  </si>
  <si>
    <t xml:space="preserve">Telewizor 32" LCD LG 32LB75 HD Ready</t>
  </si>
  <si>
    <t xml:space="preserve">Urządzenie wielofunkcyjne Samsung CLX-216</t>
  </si>
  <si>
    <t xml:space="preserve">Kserokopiarka Toshiba E-166 N/S CAD 828203</t>
  </si>
  <si>
    <t xml:space="preserve">Zestaw komputerowy 4 szt.</t>
  </si>
  <si>
    <t xml:space="preserve">Monitor LCD 19"</t>
  </si>
  <si>
    <t xml:space="preserve">Rejestrator cyfrowy 16 wejść</t>
  </si>
  <si>
    <t xml:space="preserve">Kamera D/N 540 TVL 12/24 komplet 5 szt.</t>
  </si>
  <si>
    <t xml:space="preserve">Kamera kolorowa kopułowa 2 szt.</t>
  </si>
  <si>
    <t xml:space="preserve">Pracownia językowa</t>
  </si>
  <si>
    <t xml:space="preserve">Wieża Sony GT 111</t>
  </si>
  <si>
    <t xml:space="preserve">Fostex MC 10ST Mikrofon</t>
  </si>
  <si>
    <t xml:space="preserve">2 szt</t>
  </si>
  <si>
    <t xml:space="preserve">Urządzenie do monitora</t>
  </si>
  <si>
    <t xml:space="preserve">Odtwarzacz DVD Pioneer</t>
  </si>
  <si>
    <t xml:space="preserve">Wieża stereo Samsung</t>
  </si>
  <si>
    <t xml:space="preserve">3 szt</t>
  </si>
  <si>
    <t xml:space="preserve">Telewizor LCD 46" LG</t>
  </si>
  <si>
    <t xml:space="preserve">4szt</t>
  </si>
  <si>
    <t xml:space="preserve">Pracownia multimedialna</t>
  </si>
  <si>
    <t xml:space="preserve">Wideoprojektor</t>
  </si>
  <si>
    <t xml:space="preserve">Zestaw komputerowy przenośny</t>
  </si>
  <si>
    <t xml:space="preserve">Notebook Lenovo N100</t>
  </si>
  <si>
    <t xml:space="preserve">Projektor NEC NP100</t>
  </si>
  <si>
    <t xml:space="preserve">Projektor NEC NP200</t>
  </si>
  <si>
    <t xml:space="preserve">Laptop Aristo</t>
  </si>
  <si>
    <t xml:space="preserve">Rzutnik multimedialny OPTOMA</t>
  </si>
  <si>
    <t xml:space="preserve">Kamera Video</t>
  </si>
  <si>
    <t xml:space="preserve">Rzutnik pisma 3M</t>
  </si>
  <si>
    <t xml:space="preserve">Rzutnik multimedialny Benq</t>
  </si>
  <si>
    <t xml:space="preserve">Drukarka laser</t>
  </si>
  <si>
    <t xml:space="preserve">Serwer główny</t>
  </si>
  <si>
    <t xml:space="preserve">Drukarka HP 1160 laser</t>
  </si>
  <si>
    <t xml:space="preserve">zestaw komputerowy</t>
  </si>
  <si>
    <t xml:space="preserve">Urządzenie elektroakustyczne i elektroniczne</t>
  </si>
  <si>
    <t xml:space="preserve">Drukarka HP laser</t>
  </si>
  <si>
    <t xml:space="preserve">Kopiarka Minolta</t>
  </si>
  <si>
    <t xml:space="preserve">Monitor Mirai 19</t>
  </si>
  <si>
    <t xml:space="preserve">Drukarka HP laser 1018</t>
  </si>
  <si>
    <t xml:space="preserve">Drukarka Samsung</t>
  </si>
  <si>
    <t xml:space="preserve">Zestaw komuterowy</t>
  </si>
  <si>
    <t xml:space="preserve">Aparat fotograficzny</t>
  </si>
  <si>
    <t xml:space="preserve">Projektor + ekran</t>
  </si>
  <si>
    <t xml:space="preserve">Drukarka Epson tylus Photo</t>
  </si>
  <si>
    <t xml:space="preserve">Kserokapiarka Canon IR 1600</t>
  </si>
  <si>
    <t xml:space="preserve">drukarka OKI ML 3321</t>
  </si>
  <si>
    <t xml:space="preserve">sprzęt nagłośnieniowy</t>
  </si>
  <si>
    <t xml:space="preserve">Drukarka HP Laserjet 1018</t>
  </si>
  <si>
    <t xml:space="preserve">Drukarka Samsung ML-1640</t>
  </si>
  <si>
    <t xml:space="preserve">Urządzenie wielofunkcyjne Brother DCP-165c</t>
  </si>
  <si>
    <t xml:space="preserve">Komputer</t>
  </si>
  <si>
    <t xml:space="preserve">2 szt.</t>
  </si>
  <si>
    <t xml:space="preserve">Laptop Dell Latitude D 600 XP Proffesional OEM</t>
  </si>
  <si>
    <t xml:space="preserve">Odtwarzacz VCR Panasonic</t>
  </si>
  <si>
    <t xml:space="preserve">kamera zewnętrzna</t>
  </si>
  <si>
    <t xml:space="preserve">drukarka </t>
  </si>
  <si>
    <t xml:space="preserve">ROUTER</t>
  </si>
  <si>
    <t xml:space="preserve">wieża Dynamic</t>
  </si>
  <si>
    <t xml:space="preserve">Kserokopiarka </t>
  </si>
  <si>
    <t xml:space="preserve">komputer</t>
  </si>
  <si>
    <t xml:space="preserve">fax PANASONIC</t>
  </si>
  <si>
    <t xml:space="preserve">Telewizor Funai</t>
  </si>
  <si>
    <t xml:space="preserve">DWD+VCR L6</t>
  </si>
  <si>
    <t xml:space="preserve">Router Switch</t>
  </si>
  <si>
    <t xml:space="preserve">Komputer P4</t>
  </si>
  <si>
    <t xml:space="preserve">Monitor 19</t>
  </si>
  <si>
    <t xml:space="preserve">Monitor Beng 17</t>
  </si>
  <si>
    <t xml:space="preserve">Zestaw komputerowy Actina Server</t>
  </si>
  <si>
    <t xml:space="preserve">Zestaw komputerowy uczniowski</t>
  </si>
  <si>
    <t xml:space="preserve">9 szt. x2503</t>
  </si>
  <si>
    <t xml:space="preserve">Zestaw komputerowy z nagrywarką DVD</t>
  </si>
  <si>
    <t xml:space="preserve">Sieciowa drukarka Laser HP LasrJet</t>
  </si>
  <si>
    <t xml:space="preserve">Zestaw Kompuerowy Actina Nevada</t>
  </si>
  <si>
    <t xml:space="preserve">4 szt. X2864</t>
  </si>
  <si>
    <t xml:space="preserve">wielofunkcyjne urządzenie sieciowe</t>
  </si>
  <si>
    <t xml:space="preserve">Centrala telefoniczna Panasonic</t>
  </si>
  <si>
    <t xml:space="preserve">IQ Board</t>
  </si>
  <si>
    <t xml:space="preserve">Jednostka Centralna Mentor PC 16 z okablowaniem</t>
  </si>
  <si>
    <t xml:space="preserve">Monitor 20'</t>
  </si>
  <si>
    <t xml:space="preserve">Rejestrator SN 0740</t>
  </si>
  <si>
    <t xml:space="preserve">TV Plazama LG 42' P100</t>
  </si>
  <si>
    <t xml:space="preserve">Kino Panasonic</t>
  </si>
  <si>
    <t xml:space="preserve">Telefon Panasonic</t>
  </si>
  <si>
    <t xml:space="preserve">Wieża Samsung</t>
  </si>
  <si>
    <t xml:space="preserve">TV Funaj MS 100H</t>
  </si>
  <si>
    <t xml:space="preserve">Drukarka HP LJP 1006</t>
  </si>
  <si>
    <t xml:space="preserve">Urzadzenie nagłaśniające</t>
  </si>
  <si>
    <t xml:space="preserve">Drukarka Brother DCP-B06</t>
  </si>
  <si>
    <t xml:space="preserve">notebook</t>
  </si>
  <si>
    <t xml:space="preserve">Rzutnik multimedialny Beng</t>
  </si>
  <si>
    <t xml:space="preserve">Kamera Canon MV 900 ze statywem</t>
  </si>
  <si>
    <t xml:space="preserve">Komputer przenośny Dell</t>
  </si>
  <si>
    <t xml:space="preserve">Rzutnik multimedialny Epson EMP-XS</t>
  </si>
  <si>
    <t xml:space="preserve">Laptop Optibook</t>
  </si>
  <si>
    <t xml:space="preserve">Videoprojektor Benq</t>
  </si>
  <si>
    <t xml:space="preserve">Kamera DIN 540 TUL</t>
  </si>
  <si>
    <t xml:space="preserve">PG x24 Mikrofon bezprzewodowy</t>
  </si>
  <si>
    <t xml:space="preserve">Kamera Samsung VP-D 375 W</t>
  </si>
  <si>
    <t xml:space="preserve">Mikrofon bezprzewodowy</t>
  </si>
  <si>
    <t xml:space="preserve">Tablica interaktywna (PD)</t>
  </si>
  <si>
    <t xml:space="preserve">Zestaw multimedialny (tablica, rzutnik, laptop)</t>
  </si>
  <si>
    <t xml:space="preserve">Tablica interaktywna</t>
  </si>
  <si>
    <t xml:space="preserve">4 szt. </t>
  </si>
  <si>
    <t xml:space="preserve">Rzutnik multimedialny</t>
  </si>
  <si>
    <t xml:space="preserve">telewizor PANASONIC</t>
  </si>
  <si>
    <t xml:space="preserve">telewizor SONY</t>
  </si>
  <si>
    <t xml:space="preserve">komputer + monitor</t>
  </si>
  <si>
    <t xml:space="preserve">4 szt.</t>
  </si>
  <si>
    <t xml:space="preserve">monitor 15" LG</t>
  </si>
  <si>
    <t xml:space="preserve">drukarka</t>
  </si>
  <si>
    <t xml:space="preserve">nagrywarka</t>
  </si>
  <si>
    <t xml:space="preserve">wielofunkcyjne urządzenie </t>
  </si>
  <si>
    <t xml:space="preserve">Monitor 17 LCD</t>
  </si>
  <si>
    <t xml:space="preserve">Kopiarka Konica Minolta</t>
  </si>
  <si>
    <t xml:space="preserve">Kopiarka Olivetti</t>
  </si>
  <si>
    <t xml:space="preserve">Elektroniczna Tablica wyników</t>
  </si>
  <si>
    <t xml:space="preserve">Drukarka HP LJ020 10x20</t>
  </si>
  <si>
    <t xml:space="preserve">TV Panasonic 33"</t>
  </si>
  <si>
    <t xml:space="preserve">TV Panasonic 29"</t>
  </si>
  <si>
    <t xml:space="preserve">Wzmacniacz z mikserem CMX 5/400</t>
  </si>
  <si>
    <t xml:space="preserve">Wzmacniacz z mikserem CMX 7/400</t>
  </si>
  <si>
    <t xml:space="preserve">System bezprzewodowy HR 801A+HM80/a</t>
  </si>
  <si>
    <t xml:space="preserve">Kolumna głośnikowa</t>
  </si>
  <si>
    <t xml:space="preserve">Monitor Samsung 19"</t>
  </si>
  <si>
    <t xml:space="preserve">nagrywarka sony</t>
  </si>
  <si>
    <t xml:space="preserve">TV LG 37"</t>
  </si>
  <si>
    <t xml:space="preserve">TV Sony 32"</t>
  </si>
  <si>
    <t xml:space="preserve">Monitor 17"</t>
  </si>
  <si>
    <t xml:space="preserve">Klawiatura do sterowania kamer</t>
  </si>
  <si>
    <t xml:space="preserve">kamery kopułowe kolor</t>
  </si>
  <si>
    <t xml:space="preserve">3 szt.</t>
  </si>
  <si>
    <t xml:space="preserve">Monitor kolorowy</t>
  </si>
  <si>
    <t xml:space="preserve">Drukarka EPSON H2000D</t>
  </si>
  <si>
    <t xml:space="preserve">Sprzęt komputerowy</t>
  </si>
  <si>
    <t xml:space="preserve">kamera</t>
  </si>
  <si>
    <t xml:space="preserve">IO Board PS80 dotykowa</t>
  </si>
  <si>
    <t xml:space="preserve">Jednostka centralna</t>
  </si>
  <si>
    <t xml:space="preserve">komputery + monitory (4 komplety)</t>
  </si>
  <si>
    <t xml:space="preserve">9 szt.</t>
  </si>
  <si>
    <t xml:space="preserve">drukarka laser</t>
  </si>
  <si>
    <t xml:space="preserve">Monitor LCD</t>
  </si>
  <si>
    <t xml:space="preserve">11 szt.</t>
  </si>
  <si>
    <t xml:space="preserve">monitor 19"</t>
  </si>
  <si>
    <t xml:space="preserve">pracownia multimedialna</t>
  </si>
  <si>
    <t xml:space="preserve">aparat cyfrowy</t>
  </si>
  <si>
    <t xml:space="preserve">Projektor BE WQ</t>
  </si>
  <si>
    <t xml:space="preserve">Aparat cyfrowy Samsung</t>
  </si>
  <si>
    <t xml:space="preserve">Komputer LAPTOP </t>
  </si>
  <si>
    <t xml:space="preserve">Komputer Laptop</t>
  </si>
  <si>
    <t xml:space="preserve">Komputer laptop</t>
  </si>
  <si>
    <t xml:space="preserve">projektor multimedialny Benq Mp711</t>
  </si>
  <si>
    <t xml:space="preserve">projektor</t>
  </si>
  <si>
    <t xml:space="preserve">kserokopiarka SHARP</t>
  </si>
  <si>
    <t xml:space="preserve">Urządzenie wielofunkcyjne</t>
  </si>
  <si>
    <t xml:space="preserve">Kserokopiarka Toshiba</t>
  </si>
  <si>
    <t xml:space="preserve">Kserokopiarka Toshiba e-studia</t>
  </si>
  <si>
    <t xml:space="preserve">Serwer PY TX 200S4F/LFF/Stand</t>
  </si>
  <si>
    <t xml:space="preserve">Zestaw komputerowy z drukarką</t>
  </si>
  <si>
    <t xml:space="preserve">Urzadzenie (Drukarka) HPIJM 1120</t>
  </si>
  <si>
    <t xml:space="preserve">Notebook Asus</t>
  </si>
  <si>
    <t xml:space="preserve">Notebook Asus M51VR</t>
  </si>
  <si>
    <t xml:space="preserve">Noteboo Asus WIOJ</t>
  </si>
  <si>
    <t xml:space="preserve">Urzadzenie HP LJ Color</t>
  </si>
  <si>
    <t xml:space="preserve">niszczarka</t>
  </si>
  <si>
    <t xml:space="preserve">4szt x 2653,00 zł</t>
  </si>
  <si>
    <t xml:space="preserve">wielofunkcyjne urządzenie sieciowe (skaner, drukarka, kopiarka_</t>
  </si>
  <si>
    <t xml:space="preserve">Kserokopiarka toshiba</t>
  </si>
  <si>
    <t xml:space="preserve">Wieża PANASONIC</t>
  </si>
  <si>
    <t xml:space="preserve">DVD-VCR Samsung</t>
  </si>
  <si>
    <t xml:space="preserve">Elektroniczna woźna</t>
  </si>
  <si>
    <t xml:space="preserve">kserokopiarka Toshiba</t>
  </si>
  <si>
    <t xml:space="preserve">niszczarka Fellowes DS.-130</t>
  </si>
  <si>
    <t xml:space="preserve">Urządzenie wielofunkcyjne Brother MFC 2550</t>
  </si>
  <si>
    <t xml:space="preserve">Komputer serwer</t>
  </si>
  <si>
    <t xml:space="preserve">Komputer uczniowski</t>
  </si>
  <si>
    <t xml:space="preserve">9 szt po 1743,24</t>
  </si>
  <si>
    <t xml:space="preserve">Komputer z nagr. DVD</t>
  </si>
  <si>
    <t xml:space="preserve">Drukarka Samsung ML-2251NP</t>
  </si>
  <si>
    <t xml:space="preserve">Monitor LDP BENQ Q7T4</t>
  </si>
  <si>
    <t xml:space="preserve">11 szt po 806,00</t>
  </si>
  <si>
    <t xml:space="preserve">Rejestra. Cyfrowy</t>
  </si>
  <si>
    <t xml:space="preserve">Monitor LCD 19'</t>
  </si>
  <si>
    <t xml:space="preserve">zestaw nagłaśniajacy</t>
  </si>
  <si>
    <t xml:space="preserve">wieża stereo LG</t>
  </si>
  <si>
    <t xml:space="preserve">Wizualizer</t>
  </si>
  <si>
    <t xml:space="preserve">Projektor Bene MP511</t>
  </si>
  <si>
    <t xml:space="preserve">projektor Acer DLP X1160 SVGA</t>
  </si>
  <si>
    <t xml:space="preserve">aparat fotograficzny Samsung</t>
  </si>
  <si>
    <t xml:space="preserve">laptop Acer 5220</t>
  </si>
  <si>
    <t xml:space="preserve">Notebook Acer ME510-1A1G12</t>
  </si>
  <si>
    <t xml:space="preserve">Komputer przenośny HPNC 6120</t>
  </si>
  <si>
    <t xml:space="preserve">Wideoprojektor NEC VT 47</t>
  </si>
  <si>
    <t xml:space="preserve">Kamera D/N TVL</t>
  </si>
  <si>
    <t xml:space="preserve">6 szt po 800,00</t>
  </si>
  <si>
    <t xml:space="preserve">Laptop (PD)</t>
  </si>
  <si>
    <t xml:space="preserve">3 szt. Po 2510,76</t>
  </si>
  <si>
    <t xml:space="preserve">Rzutnik (PD)</t>
  </si>
  <si>
    <t xml:space="preserve">3 szt po 2277,47</t>
  </si>
  <si>
    <t xml:space="preserve">Kamera video</t>
  </si>
  <si>
    <t xml:space="preserve">5 szt.</t>
  </si>
  <si>
    <t xml:space="preserve">Ekran elektryczny</t>
  </si>
  <si>
    <t xml:space="preserve">sala komputerowa</t>
  </si>
  <si>
    <t xml:space="preserve">Wieża Sony</t>
  </si>
  <si>
    <t xml:space="preserve">świetlica</t>
  </si>
  <si>
    <t xml:space="preserve">rejestrator + dysk twardy</t>
  </si>
  <si>
    <t xml:space="preserve">sekretariat</t>
  </si>
  <si>
    <t xml:space="preserve">monitor</t>
  </si>
  <si>
    <t xml:space="preserve">kamera kompułkowa</t>
  </si>
  <si>
    <t xml:space="preserve">szatnia</t>
  </si>
  <si>
    <t xml:space="preserve">kamera wewnętrzna</t>
  </si>
  <si>
    <t xml:space="preserve">korytarz</t>
  </si>
  <si>
    <t xml:space="preserve">komputer 4 szt</t>
  </si>
  <si>
    <t xml:space="preserve">biblioteka</t>
  </si>
  <si>
    <t xml:space="preserve">monitor LCD 4 szt</t>
  </si>
  <si>
    <t xml:space="preserve">urządzenie wielofunkcyjne</t>
  </si>
  <si>
    <t xml:space="preserve">pokój nauczycielski</t>
  </si>
  <si>
    <t xml:space="preserve">Zestaw nagłośnieniowy</t>
  </si>
  <si>
    <t xml:space="preserve">Wieża stereo LG</t>
  </si>
  <si>
    <t xml:space="preserve">Projekor NOBO</t>
  </si>
  <si>
    <t xml:space="preserve"> Rzutnik multimedialny OPTOMA</t>
  </si>
  <si>
    <t xml:space="preserve">Ekran do projektora z pilotem</t>
  </si>
  <si>
    <t xml:space="preserve">Monitor</t>
  </si>
  <si>
    <t xml:space="preserve">Monitor </t>
  </si>
  <si>
    <t xml:space="preserve">kserokopiarka</t>
  </si>
  <si>
    <t xml:space="preserve">Monitoring</t>
  </si>
  <si>
    <t xml:space="preserve">Drukarka</t>
  </si>
  <si>
    <t xml:space="preserve">Notebook</t>
  </si>
  <si>
    <t xml:space="preserve">Kamera SONY</t>
  </si>
  <si>
    <t xml:space="preserve">drukarka laserowa HP</t>
  </si>
  <si>
    <t xml:space="preserve">telewizor</t>
  </si>
  <si>
    <t xml:space="preserve">telewiozor DAEWOO</t>
  </si>
  <si>
    <t xml:space="preserve">telewizor PHILIPS</t>
  </si>
  <si>
    <t xml:space="preserve">odtwarzacz</t>
  </si>
  <si>
    <t xml:space="preserve">centrala</t>
  </si>
  <si>
    <t xml:space="preserve">komputer - serwer</t>
  </si>
  <si>
    <t xml:space="preserve">komputer-uczniowska stacja  BTC</t>
  </si>
  <si>
    <t xml:space="preserve">komputer z nagrywarka DVD</t>
  </si>
  <si>
    <t xml:space="preserve">monitor 17"</t>
  </si>
  <si>
    <t xml:space="preserve">3 x 442,62 zł</t>
  </si>
  <si>
    <t xml:space="preserve">monitor LCD</t>
  </si>
  <si>
    <t xml:space="preserve">komputer+monitor</t>
  </si>
  <si>
    <t xml:space="preserve">nagłosnienie Sali gimnastycznej</t>
  </si>
  <si>
    <t xml:space="preserve">Urządzenie nagłaśniające</t>
  </si>
  <si>
    <t xml:space="preserve">dzwonek elektryczny</t>
  </si>
  <si>
    <t xml:space="preserve">monitoring</t>
  </si>
  <si>
    <t xml:space="preserve">4 szt po 2124,00</t>
  </si>
  <si>
    <t xml:space="preserve">urzadzenie wielofunkcyjne</t>
  </si>
  <si>
    <t xml:space="preserve">komputer ADAX ALFA</t>
  </si>
  <si>
    <t xml:space="preserve">komputer z monitorem</t>
  </si>
  <si>
    <t xml:space="preserve">Odtwarzacz CD</t>
  </si>
  <si>
    <t xml:space="preserve">8 szt</t>
  </si>
  <si>
    <t xml:space="preserve">Ekran ramowy</t>
  </si>
  <si>
    <t xml:space="preserve">Telewizor</t>
  </si>
  <si>
    <t xml:space="preserve">komputer przenośny HP</t>
  </si>
  <si>
    <t xml:space="preserve">sprzęt przenośny</t>
  </si>
  <si>
    <t xml:space="preserve">wideoprojektor</t>
  </si>
  <si>
    <t xml:space="preserve">aparat fotograficzny Canon</t>
  </si>
  <si>
    <t xml:space="preserve">aparat fotograficzny NIKON</t>
  </si>
  <si>
    <t xml:space="preserve">kamera cyfrowa Toshiba Camileo</t>
  </si>
  <si>
    <t xml:space="preserve">Rzutnk (PD)</t>
  </si>
  <si>
    <t xml:space="preserve">Aparat cyfrowy Fuji</t>
  </si>
  <si>
    <t xml:space="preserve">Komputer 3 szt. Kpl. PC z programu IKONKA</t>
  </si>
  <si>
    <t xml:space="preserve">16.03.2005</t>
  </si>
  <si>
    <t xml:space="preserve">Komputer kpl. Składany Aetina + monitor 17+drukarka HP 1315</t>
  </si>
  <si>
    <t xml:space="preserve">27.07.2005</t>
  </si>
  <si>
    <t xml:space="preserve">Komputer Compaq EP +monitor 17 LCD</t>
  </si>
  <si>
    <t xml:space="preserve">22.12.2005</t>
  </si>
  <si>
    <t xml:space="preserve">Komputer FS +monitor 15 LCD</t>
  </si>
  <si>
    <t xml:space="preserve">Telewizor LG</t>
  </si>
  <si>
    <t xml:space="preserve">30.12.2006</t>
  </si>
  <si>
    <t xml:space="preserve">Niszczarka Agro</t>
  </si>
  <si>
    <t xml:space="preserve">13.10.2007</t>
  </si>
  <si>
    <t xml:space="preserve">Magnetowid VCR Sony 2 szt.</t>
  </si>
  <si>
    <t xml:space="preserve">17.04.2008</t>
  </si>
  <si>
    <t xml:space="preserve">Radiomagnetofon Sony 2 szt.</t>
  </si>
  <si>
    <t xml:space="preserve">Telewizor Sony</t>
  </si>
  <si>
    <t xml:space="preserve">Telewizor sony</t>
  </si>
  <si>
    <t xml:space="preserve">26.11.2008</t>
  </si>
  <si>
    <t xml:space="preserve">Zestaw komputerowy + drukarka CLP 315</t>
  </si>
  <si>
    <t xml:space="preserve">Kopiarka Canon</t>
  </si>
  <si>
    <t xml:space="preserve">17.11.2009</t>
  </si>
  <si>
    <t xml:space="preserve">25.11.2009</t>
  </si>
  <si>
    <t xml:space="preserve">Laptop ASUS</t>
  </si>
  <si>
    <t xml:space="preserve">18.10.2006</t>
  </si>
  <si>
    <t xml:space="preserve">Projektor Sony PLC XW 2TO</t>
  </si>
  <si>
    <t xml:space="preserve">12.11.2009</t>
  </si>
  <si>
    <t xml:space="preserve">Kolumny głośnikowe</t>
  </si>
  <si>
    <t xml:space="preserve">22.12.2009</t>
  </si>
  <si>
    <t xml:space="preserve">Aparat Cyfrowy </t>
  </si>
  <si>
    <t xml:space="preserve">31.12.2009</t>
  </si>
  <si>
    <t xml:space="preserve">Miejski Zespół Obsługi Szkół i Przedszkoli</t>
  </si>
  <si>
    <t xml:space="preserve">UPS EVER ECO</t>
  </si>
  <si>
    <t xml:space="preserve">drukarka OKI</t>
  </si>
  <si>
    <t xml:space="preserve">minitor SAMSUNG </t>
  </si>
  <si>
    <t xml:space="preserve">3 x 880 zł</t>
  </si>
  <si>
    <t xml:space="preserve">telefax</t>
  </si>
  <si>
    <t xml:space="preserve">Monitor Samsung 740 N LCD 17</t>
  </si>
  <si>
    <t xml:space="preserve">8 x 724 zł</t>
  </si>
  <si>
    <t xml:space="preserve">Drukarka Samsung ML-347ODN</t>
  </si>
  <si>
    <t xml:space="preserve">Drukarka laserowa</t>
  </si>
  <si>
    <t xml:space="preserve">Drukarka HP P 1006</t>
  </si>
  <si>
    <t xml:space="preserve">Drukarka OKI 5850DN</t>
  </si>
  <si>
    <t xml:space="preserve">dyktafon</t>
  </si>
  <si>
    <t xml:space="preserve">Zestaw komputerowy stacjonarny</t>
  </si>
  <si>
    <t xml:space="preserve">Drukarka Laserowa</t>
  </si>
  <si>
    <t xml:space="preserve">Telefax Panasonic</t>
  </si>
  <si>
    <t xml:space="preserve">Niszczarka</t>
  </si>
  <si>
    <t xml:space="preserve">Wieża LG LMM</t>
  </si>
  <si>
    <t xml:space="preserve">Kserokopiarka KONICA 7130</t>
  </si>
  <si>
    <t xml:space="preserve">notebook ARISTO SMART</t>
  </si>
  <si>
    <t xml:space="preserve">Telefon PANASONIC</t>
  </si>
  <si>
    <t xml:space="preserve">31.12.2005</t>
  </si>
  <si>
    <t xml:space="preserve">Wieża PHILIPS</t>
  </si>
  <si>
    <t xml:space="preserve">Drukarka HP PSC-1315</t>
  </si>
  <si>
    <t xml:space="preserve">08.02.2005</t>
  </si>
  <si>
    <t xml:space="preserve">Nagłośnienie hali sportowej</t>
  </si>
  <si>
    <t xml:space="preserve">15.02.2005</t>
  </si>
  <si>
    <t xml:space="preserve">Tablica wyników ESK 223</t>
  </si>
  <si>
    <t xml:space="preserve">Telefax PANASONIC</t>
  </si>
  <si>
    <t xml:space="preserve">30.03.2005</t>
  </si>
  <si>
    <t xml:space="preserve">Zestaw komputerowy Bert 2KB 30 SV 660</t>
  </si>
  <si>
    <t xml:space="preserve">Dyktafon PANASONIC</t>
  </si>
  <si>
    <t xml:space="preserve">Notebook Lenovo SL 5</t>
  </si>
  <si>
    <t xml:space="preserve">Notebook Toshiba L 500-1 EK</t>
  </si>
  <si>
    <t xml:space="preserve">W TYM</t>
  </si>
  <si>
    <t xml:space="preserve">SPRZET STACJONARNY</t>
  </si>
  <si>
    <t xml:space="preserve">SPRZĘT PRZENOŚNY</t>
  </si>
  <si>
    <t xml:space="preserve">Wykaz pojazdów Miasta Giżycko</t>
  </si>
  <si>
    <t xml:space="preserve">Lp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</t>
  </si>
  <si>
    <t xml:space="preserve">Poj.</t>
  </si>
  <si>
    <t xml:space="preserve">msc.</t>
  </si>
  <si>
    <t xml:space="preserve">Rok</t>
  </si>
  <si>
    <t xml:space="preserve">przebieg</t>
  </si>
  <si>
    <t xml:space="preserve">Wartość</t>
  </si>
  <si>
    <t xml:space="preserve">Okres ubezpieczenia </t>
  </si>
  <si>
    <t xml:space="preserve"> model</t>
  </si>
  <si>
    <t xml:space="preserve">ładowność</t>
  </si>
  <si>
    <t xml:space="preserve"> prod.</t>
  </si>
  <si>
    <t xml:space="preserve">rynkowa</t>
  </si>
  <si>
    <t xml:space="preserve">OC i NNW</t>
  </si>
  <si>
    <t xml:space="preserve">AC</t>
  </si>
  <si>
    <t xml:space="preserve">Assistance</t>
  </si>
  <si>
    <t xml:space="preserve">Od</t>
  </si>
  <si>
    <t xml:space="preserve">Do</t>
  </si>
  <si>
    <t xml:space="preserve">Skoda</t>
  </si>
  <si>
    <t xml:space="preserve">Roomster</t>
  </si>
  <si>
    <t xml:space="preserve">TMBMD65J285071595</t>
  </si>
  <si>
    <t xml:space="preserve">NGI 1U23</t>
  </si>
  <si>
    <t xml:space="preserve">osobowy </t>
  </si>
  <si>
    <t xml:space="preserve">5/515</t>
  </si>
  <si>
    <t xml:space="preserve">02.06.2010 02.06.2011 </t>
  </si>
  <si>
    <t xml:space="preserve">01.06.2011 01.06.2012 </t>
  </si>
  <si>
    <t xml:space="preserve">tak</t>
  </si>
  <si>
    <t xml:space="preserve">OPEL</t>
  </si>
  <si>
    <t xml:space="preserve">ZAFIRA</t>
  </si>
  <si>
    <t xml:space="preserve">WOLOAHN756G112270</t>
  </si>
  <si>
    <t xml:space="preserve">NGI 2F50</t>
  </si>
  <si>
    <t xml:space="preserve">19.04.2011 19.04.2012  </t>
  </si>
  <si>
    <t xml:space="preserve">18.04.2012 18.04.2013  </t>
  </si>
  <si>
    <t xml:space="preserve">Przyczepa</t>
  </si>
  <si>
    <t xml:space="preserve">Świdnik 1,9</t>
  </si>
  <si>
    <t xml:space="preserve">SUM 9360</t>
  </si>
  <si>
    <t xml:space="preserve">przyczepa</t>
  </si>
  <si>
    <t xml:space="preserve">08.04.2011 08.04.2012 </t>
  </si>
  <si>
    <t xml:space="preserve">07.04.2012 07.04.2013 </t>
  </si>
  <si>
    <t xml:space="preserve"> -</t>
  </si>
  <si>
    <t xml:space="preserve">Ford </t>
  </si>
  <si>
    <t xml:space="preserve">Transit 2.5D</t>
  </si>
  <si>
    <t xml:space="preserve">WFOHXXGBVHVC44559</t>
  </si>
  <si>
    <t xml:space="preserve">VC44559</t>
  </si>
  <si>
    <t xml:space="preserve">NGIX990</t>
  </si>
  <si>
    <t xml:space="preserve">ciężarowy</t>
  </si>
  <si>
    <t xml:space="preserve">2496/56</t>
  </si>
  <si>
    <t xml:space="preserve"> 02.12.2010 02.12.2011 </t>
  </si>
  <si>
    <t xml:space="preserve"> 01.12.2011 01.12.2012 </t>
  </si>
  <si>
    <t xml:space="preserve">02.12.2010 02.12.2011 </t>
  </si>
  <si>
    <t xml:space="preserve">01.12.2011 01.12.2012 </t>
  </si>
  <si>
    <t xml:space="preserve">KEEWAY</t>
  </si>
  <si>
    <t xml:space="preserve">TAB2 HURRICANE</t>
  </si>
  <si>
    <t xml:space="preserve">NW1E40QMB6012319</t>
  </si>
  <si>
    <t xml:space="preserve">NGI N433</t>
  </si>
  <si>
    <t xml:space="preserve">motorower</t>
  </si>
  <si>
    <t xml:space="preserve">13.11.2010 13.11.2011 </t>
  </si>
  <si>
    <t xml:space="preserve">12.11.2011 12.11.2012 </t>
  </si>
  <si>
    <t xml:space="preserve">Zespól Szkół nr 1</t>
  </si>
  <si>
    <t xml:space="preserve">Bus</t>
  </si>
  <si>
    <t xml:space="preserve">Volkswagen Transporter COMBI</t>
  </si>
  <si>
    <t xml:space="preserve">WV2ZZZ7HZ6X036107</t>
  </si>
  <si>
    <t xml:space="preserve">AXB 137666</t>
  </si>
  <si>
    <t xml:space="preserve">NGI 2H55</t>
  </si>
  <si>
    <t xml:space="preserve">mikrobus</t>
  </si>
  <si>
    <t xml:space="preserve">18.10.2010 18.10.2011 </t>
  </si>
  <si>
    <t xml:space="preserve">17.10.2011 17.10.2012 </t>
  </si>
  <si>
    <t xml:space="preserve">TAB3 HURRICANE</t>
  </si>
  <si>
    <t xml:space="preserve">TSVTAB2016C706598</t>
  </si>
  <si>
    <t xml:space="preserve">NGI N431</t>
  </si>
  <si>
    <t xml:space="preserve">14.11.2010 14.11.2011 </t>
  </si>
  <si>
    <t xml:space="preserve">13.11.2011 13.11.2012 </t>
  </si>
  <si>
    <t xml:space="preserve">ciągnik rolniczy</t>
  </si>
  <si>
    <t xml:space="preserve">ELOPOL TYP    K-1</t>
  </si>
  <si>
    <t xml:space="preserve">000166</t>
  </si>
  <si>
    <t xml:space="preserve">NGI 4P57</t>
  </si>
  <si>
    <t xml:space="preserve">509mg</t>
  </si>
  <si>
    <t xml:space="preserve">19.11.2010 19.11.2011 </t>
  </si>
  <si>
    <t xml:space="preserve">18.11.2011 18.11.2012 </t>
  </si>
  <si>
    <t xml:space="preserve">RP/TZ-1</t>
  </si>
  <si>
    <t xml:space="preserve">NGI T797</t>
  </si>
  <si>
    <t xml:space="preserve">Neptun - Sorelpol</t>
  </si>
  <si>
    <t xml:space="preserve">S A18</t>
  </si>
  <si>
    <t xml:space="preserve">SXE7GBDSE8S002584</t>
  </si>
  <si>
    <t xml:space="preserve">NGI 0017P</t>
  </si>
  <si>
    <t xml:space="preserve">01.09.2010 01.09.2011 </t>
  </si>
  <si>
    <t xml:space="preserve">31.08.2011 31.08.2012 </t>
  </si>
  <si>
    <t xml:space="preserve">Polonez</t>
  </si>
  <si>
    <t xml:space="preserve">1.4 GLI</t>
  </si>
  <si>
    <t xml:space="preserve">SUPB01ELBTW848124</t>
  </si>
  <si>
    <t xml:space="preserve">NGI L121</t>
  </si>
  <si>
    <t xml:space="preserve">osobowy</t>
  </si>
  <si>
    <t xml:space="preserve">25.08.2010 25.08.2011 </t>
  </si>
  <si>
    <t xml:space="preserve">24.08.2011 24.08.2012 </t>
  </si>
  <si>
    <t xml:space="preserve">Niewiadów</t>
  </si>
  <si>
    <t xml:space="preserve">DA 7520</t>
  </si>
  <si>
    <t xml:space="preserve">SWNB75000X0004602</t>
  </si>
  <si>
    <t xml:space="preserve">NGI 0313P</t>
  </si>
  <si>
    <t xml:space="preserve">przyczepa lekka</t>
  </si>
  <si>
    <t xml:space="preserve">5/545 kg</t>
  </si>
  <si>
    <t xml:space="preserve">06.01.2011 06.01.2012 </t>
  </si>
  <si>
    <t xml:space="preserve">05.01.2012 05.01.2013 </t>
  </si>
  <si>
    <t xml:space="preserve">18.</t>
  </si>
  <si>
    <t xml:space="preserve">B750</t>
  </si>
  <si>
    <t xml:space="preserve">SWNB7500090043519</t>
  </si>
  <si>
    <t xml:space="preserve">NGI 0351P</t>
  </si>
  <si>
    <t xml:space="preserve">554 kg</t>
  </si>
  <si>
    <t xml:space="preserve">25.11.2010 25.11.2011 </t>
  </si>
  <si>
    <t xml:space="preserve">24.11.2011 24.11.2012 </t>
  </si>
  <si>
    <t xml:space="preserve">Wykaz jednostek pływających Miasta Giżycko</t>
  </si>
  <si>
    <t xml:space="preserve">Rodzaj jednostki</t>
  </si>
  <si>
    <t xml:space="preserve">typ/klasa</t>
  </si>
  <si>
    <t xml:space="preserve">model</t>
  </si>
  <si>
    <t xml:space="preserve">nr rejestracyjny</t>
  </si>
  <si>
    <t xml:space="preserve">port macierzysty</t>
  </si>
  <si>
    <t xml:space="preserve">dopuszcalna ilośc pasażerów</t>
  </si>
  <si>
    <t xml:space="preserve">rok </t>
  </si>
  <si>
    <t xml:space="preserve">Szkoła Podstawowa nr 4 w Gizycku</t>
  </si>
  <si>
    <t xml:space="preserve">Ponton </t>
  </si>
  <si>
    <t xml:space="preserve">RYB 450</t>
  </si>
  <si>
    <t xml:space="preserve">zestaw hybrydowy z silnikiem HONDA BF 30 </t>
  </si>
  <si>
    <t xml:space="preserve">01.06.2010 01.06.2011</t>
  </si>
  <si>
    <t xml:space="preserve">31.05.2011 31.05.2012</t>
  </si>
  <si>
    <t xml:space="preserve">Łódź żaglowa</t>
  </si>
  <si>
    <t xml:space="preserve">Optimus</t>
  </si>
  <si>
    <t xml:space="preserve">IOD 95</t>
  </si>
  <si>
    <t xml:space="preserve">129879-POL 1365</t>
  </si>
  <si>
    <t xml:space="preserve">129876-POL 1364</t>
  </si>
  <si>
    <t xml:space="preserve">129875-POL 1363</t>
  </si>
  <si>
    <t xml:space="preserve">129874-POL 1362</t>
  </si>
  <si>
    <t xml:space="preserve">129872-POL 1361</t>
  </si>
  <si>
    <t xml:space="preserve">Gimnazjum nr 1 w Gizycku</t>
  </si>
  <si>
    <t xml:space="preserve">Laser 4,7</t>
  </si>
  <si>
    <t xml:space="preserve">XD Standard</t>
  </si>
  <si>
    <t xml:space="preserve">Łódź żaglowa z wózkiem i pokrowcem</t>
  </si>
  <si>
    <t xml:space="preserve">GDX</t>
  </si>
  <si>
    <t xml:space="preserve">nazwa jednostki</t>
  </si>
  <si>
    <t xml:space="preserve">liczba pracowników</t>
  </si>
  <si>
    <t xml:space="preserve">  środki trwałe i środki trwałe niskiej wartości po wyłączeniu sprzętu wykazanego w załączniku nr 2 oraz budynków wykazanych w załaczniku nr 1 i pojazdów wykazanych w załaczniku nr 3  </t>
  </si>
  <si>
    <t xml:space="preserve">suma ubezpieczenia księgozbiory</t>
  </si>
  <si>
    <t xml:space="preserve">Urząd Miejski w Giżycku, al. 1 Maja 14, 11-500 Giżycko</t>
  </si>
  <si>
    <t xml:space="preserve">-</t>
  </si>
  <si>
    <t xml:space="preserve">Zespół Szkół nr 1, ul. Wiejska 50, 11-500 Giżycko</t>
  </si>
  <si>
    <t xml:space="preserve">Miejska Biblioteka Publiczna, ul. Mickiewicza 35, 11-500 Giżycko</t>
  </si>
  <si>
    <t xml:space="preserve">Giżyckie Centrum Kultury, ul. Konarskiego 8, 11-500 Giżycko</t>
  </si>
  <si>
    <t xml:space="preserve">Gimnazjum nr 1, ul. Gimnazjalna 1, 11-500 Giżycko</t>
  </si>
  <si>
    <t xml:space="preserve">Gimnazjum nr 2, ul. Warszawska 39, 11-500 Giżycko</t>
  </si>
  <si>
    <t xml:space="preserve">Miejski Ośrodek Pomocy Społecznej, ul. Wodociągowa 15, 11-500 Giżycko</t>
  </si>
  <si>
    <t xml:space="preserve">Szkoła Podstawowa nr 4 im. I Dywizji Piechoty, ul. 3-go Maja 21, 11-500 Giżycko</t>
  </si>
  <si>
    <t xml:space="preserve">Szkoła Podstawowa nr 6, ul. Pionierska 13, 11-500 Giżycko</t>
  </si>
  <si>
    <t xml:space="preserve">Szkoła Podstawowa nr 7 im. Janusza Korczaka w Giżycku, ul. Wodociągowa 8, 11-500 Giżycko</t>
  </si>
  <si>
    <t xml:space="preserve">Miejski Ośrodek Sportu i Rekreacji, ul. Moniuszki 5, 11-500 Giżycko</t>
  </si>
  <si>
    <t xml:space="preserve">Centrum Profilaktyki Uzależnień i Integracji Społecznej, ul. Sikorskiego 3b, 11-500 Giżycko</t>
  </si>
  <si>
    <t xml:space="preserve">Przedszkole Miejskie nr 4, ul. Jagiełły 3, 11-500 Giżycko</t>
  </si>
  <si>
    <t xml:space="preserve">Miejski Zespół Obsługi Szkół i Przedszkoli, al. 1 Maja 14, 11-500 Giżycko</t>
  </si>
  <si>
    <t xml:space="preserve">Przedszkole Miejskie nr 1 z Oddziałem Integracyjnym, ul. Drzymały 9, 11-500 Giżycko</t>
  </si>
  <si>
    <t xml:space="preserve">Łącznie</t>
  </si>
  <si>
    <t xml:space="preserve">W tym Gimnazjum nr 1:</t>
  </si>
  <si>
    <t xml:space="preserve">wartość</t>
  </si>
  <si>
    <t xml:space="preserve">4 szt deski Winderfingowe  z rok 2007, Techno 293</t>
  </si>
  <si>
    <t xml:space="preserve">Miasto Gizycko szkodowość 2007,2008,2009</t>
  </si>
  <si>
    <t xml:space="preserve">L.Dz.</t>
  </si>
  <si>
    <t xml:space="preserve">UBEZPIECZAJĄCY</t>
  </si>
  <si>
    <t xml:space="preserve">UBEZPIECZONY</t>
  </si>
  <si>
    <t xml:space="preserve">Rodzaj szkody</t>
  </si>
  <si>
    <t xml:space="preserve">data szkody</t>
  </si>
  <si>
    <t xml:space="preserve">kwota odszkodowania lub przyczyna odmowy</t>
  </si>
  <si>
    <t xml:space="preserve">Miasto Giżycko</t>
  </si>
  <si>
    <t xml:space="preserve">SP nr 7</t>
  </si>
  <si>
    <t xml:space="preserve">Huragan</t>
  </si>
  <si>
    <t xml:space="preserve">19.01.07</t>
  </si>
  <si>
    <t xml:space="preserve">SP Nr 7</t>
  </si>
  <si>
    <t xml:space="preserve">OC delikt</t>
  </si>
  <si>
    <t xml:space="preserve">3.11.06</t>
  </si>
  <si>
    <t xml:space="preserve">MOSiR </t>
  </si>
  <si>
    <t xml:space="preserve">Szyby</t>
  </si>
  <si>
    <t xml:space="preserve">20.02.07</t>
  </si>
  <si>
    <t xml:space="preserve">UM</t>
  </si>
  <si>
    <t xml:space="preserve">wod-kan</t>
  </si>
  <si>
    <t xml:space="preserve">1.03.07</t>
  </si>
  <si>
    <t xml:space="preserve">OC dróg</t>
  </si>
  <si>
    <t xml:space="preserve">7.03.06</t>
  </si>
  <si>
    <t xml:space="preserve">Urząd Miasta</t>
  </si>
  <si>
    <t xml:space="preserve">Ogień</t>
  </si>
  <si>
    <t xml:space="preserve">1.04.07</t>
  </si>
  <si>
    <t xml:space="preserve">SP nr 4</t>
  </si>
  <si>
    <t xml:space="preserve">7/10.04.07</t>
  </si>
  <si>
    <t xml:space="preserve">Pożar</t>
  </si>
  <si>
    <t xml:space="preserve">21.06.07</t>
  </si>
  <si>
    <t xml:space="preserve">CPU i IS</t>
  </si>
  <si>
    <t xml:space="preserve">Włamanie</t>
  </si>
  <si>
    <t xml:space="preserve">14.07.07</t>
  </si>
  <si>
    <t xml:space="preserve">Wandalizm</t>
  </si>
  <si>
    <t xml:space="preserve">27.07.07</t>
  </si>
  <si>
    <t xml:space="preserve">MOSiR</t>
  </si>
  <si>
    <t xml:space="preserve">szyby</t>
  </si>
  <si>
    <t xml:space="preserve">7.09.07</t>
  </si>
  <si>
    <t xml:space="preserve">huragan</t>
  </si>
  <si>
    <t xml:space="preserve">21.08.07</t>
  </si>
  <si>
    <t xml:space="preserve">19.02.08</t>
  </si>
  <si>
    <t xml:space="preserve">27.03.08</t>
  </si>
  <si>
    <t xml:space="preserve">12.04.08</t>
  </si>
  <si>
    <t xml:space="preserve">ZS nr 1</t>
  </si>
  <si>
    <t xml:space="preserve">kradzież</t>
  </si>
  <si>
    <t xml:space="preserve">24.05.08</t>
  </si>
  <si>
    <t xml:space="preserve">CPUiIS</t>
  </si>
  <si>
    <t xml:space="preserve">kradzież zwykła</t>
  </si>
  <si>
    <t xml:space="preserve">30.07.08</t>
  </si>
  <si>
    <t xml:space="preserve">Przedszkole nr 4</t>
  </si>
  <si>
    <t xml:space="preserve">25.07.08</t>
  </si>
  <si>
    <t xml:space="preserve">pożar</t>
  </si>
  <si>
    <t xml:space="preserve">21.12.08</t>
  </si>
  <si>
    <t xml:space="preserve">UM Giżycko</t>
  </si>
  <si>
    <t xml:space="preserve">01.05.09</t>
  </si>
  <si>
    <t xml:space="preserve">zalanie</t>
  </si>
  <si>
    <t xml:space="preserve">Szkoła Podstawowa Nr 4 Giżycko</t>
  </si>
  <si>
    <t xml:space="preserve">UM w Giżycku</t>
  </si>
  <si>
    <t xml:space="preserve">OC</t>
  </si>
  <si>
    <t xml:space="preserve">łączn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0"/>
    <numFmt numFmtId="168" formatCode="#,##0.00&quot; zł&quot;"/>
    <numFmt numFmtId="169" formatCode="0.00"/>
    <numFmt numFmtId="170" formatCode="#,##0.00"/>
    <numFmt numFmtId="171" formatCode="@"/>
    <numFmt numFmtId="172" formatCode="_-* #,##0\ _z_ł_-;\-* #,##0\ _z_ł_-;_-* &quot;- &quot;_z_ł_-;_-@_-"/>
    <numFmt numFmtId="173" formatCode="General"/>
    <numFmt numFmtId="174" formatCode="#,##0&quot; zł&quot;;[RED]\-#,##0&quot; zł&quot;"/>
    <numFmt numFmtId="175" formatCode="#,##0.00\ [$zł-415];[RED]\-#,##0.00\ [$zł-415]"/>
    <numFmt numFmtId="176" formatCode="[$-409]m/d/yyyy"/>
    <numFmt numFmtId="177" formatCode="#,##0.00&quot; zł&quot;;[RED]\-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i val="true"/>
      <sz val="8"/>
      <name val="Verdana"/>
      <family val="2"/>
      <charset val="238"/>
    </font>
    <font>
      <sz val="8"/>
      <name val="Verdana"/>
      <family val="2"/>
    </font>
    <font>
      <sz val="9"/>
      <name val="Verdana"/>
      <family val="2"/>
      <charset val="238"/>
    </font>
    <font>
      <sz val="7"/>
      <name val="Verdana"/>
      <family val="2"/>
      <charset val="238"/>
    </font>
    <font>
      <sz val="7"/>
      <name val="Arial CE"/>
      <family val="0"/>
      <charset val="238"/>
    </font>
    <font>
      <b val="true"/>
      <sz val="7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 wycince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8"/>
  <sheetViews>
    <sheetView showFormulas="false" showGridLines="true" showRowColHeaders="true" showZeros="true" rightToLeft="false" tabSelected="false" showOutlineSymbols="true" defaultGridColor="true" view="pageBreakPreview" topLeftCell="G154" colorId="64" zoomScale="100" zoomScaleNormal="100" zoomScalePageLayoutView="100" workbookViewId="0">
      <selection pane="topLeft" activeCell="D272" activeCellId="0" sqref="D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8.14"/>
    <col collapsed="false" customWidth="true" hidden="false" outlineLevel="0" max="3" min="3" style="2" width="13.85"/>
    <col collapsed="false" customWidth="true" hidden="false" outlineLevel="0" max="4" min="4" style="3" width="33.41"/>
    <col collapsed="false" customWidth="true" hidden="false" outlineLevel="0" max="5" min="5" style="4" width="25.56"/>
    <col collapsed="false" customWidth="true" hidden="false" outlineLevel="0" max="6" min="6" style="0" width="40.28"/>
    <col collapsed="false" customWidth="true" hidden="false" outlineLevel="0" max="7" min="7" style="5" width="9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3"/>
      <c r="F2" s="14"/>
    </row>
    <row r="3" customFormat="false" ht="45.75" hidden="false" customHeight="true" outlineLevel="0" collapsed="false">
      <c r="A3" s="15" t="s">
        <v>2</v>
      </c>
      <c r="B3" s="16" t="s">
        <v>3</v>
      </c>
      <c r="C3" s="8" t="s">
        <v>4</v>
      </c>
      <c r="D3" s="17" t="s">
        <v>5</v>
      </c>
      <c r="E3" s="18" t="s">
        <v>6</v>
      </c>
      <c r="F3" s="19" t="s">
        <v>7</v>
      </c>
    </row>
    <row r="4" s="26" customFormat="true" ht="13.5" hidden="false" customHeight="true" outlineLevel="0" collapsed="false">
      <c r="A4" s="20" t="s">
        <v>8</v>
      </c>
      <c r="B4" s="21"/>
      <c r="C4" s="22"/>
      <c r="D4" s="23"/>
      <c r="E4" s="23"/>
      <c r="F4" s="24"/>
      <c r="G4" s="25"/>
    </row>
    <row r="5" s="26" customFormat="true" ht="29.25" hidden="false" customHeight="true" outlineLevel="0" collapsed="false">
      <c r="A5" s="27" t="s">
        <v>9</v>
      </c>
      <c r="B5" s="27" t="s">
        <v>10</v>
      </c>
      <c r="C5" s="28" t="n">
        <v>1900</v>
      </c>
      <c r="D5" s="29"/>
      <c r="E5" s="29" t="n">
        <v>8000000</v>
      </c>
      <c r="F5" s="30" t="s">
        <v>11</v>
      </c>
      <c r="G5" s="25"/>
    </row>
    <row r="6" s="26" customFormat="true" ht="13.5" hidden="false" customHeight="true" outlineLevel="0" collapsed="false">
      <c r="A6" s="31" t="s">
        <v>12</v>
      </c>
      <c r="B6" s="31" t="s">
        <v>10</v>
      </c>
      <c r="C6" s="32" t="n">
        <v>1900</v>
      </c>
      <c r="D6" s="33"/>
      <c r="E6" s="33" t="n">
        <v>200000</v>
      </c>
      <c r="F6" s="34"/>
      <c r="G6" s="25"/>
    </row>
    <row r="7" s="26" customFormat="true" ht="13.5" hidden="false" customHeight="true" outlineLevel="0" collapsed="false">
      <c r="A7" s="31" t="s">
        <v>13</v>
      </c>
      <c r="B7" s="31" t="s">
        <v>10</v>
      </c>
      <c r="C7" s="32" t="n">
        <v>1900</v>
      </c>
      <c r="D7" s="33"/>
      <c r="E7" s="33" t="n">
        <v>100000</v>
      </c>
      <c r="F7" s="34"/>
      <c r="G7" s="25"/>
    </row>
    <row r="8" customFormat="false" ht="13.5" hidden="false" customHeight="true" outlineLevel="0" collapsed="false">
      <c r="A8" s="35" t="s">
        <v>14</v>
      </c>
      <c r="B8" s="35" t="s">
        <v>15</v>
      </c>
      <c r="C8" s="32"/>
      <c r="D8" s="36"/>
      <c r="E8" s="36" t="n">
        <v>550000</v>
      </c>
      <c r="F8" s="34"/>
    </row>
    <row r="9" customFormat="false" ht="13.5" hidden="false" customHeight="true" outlineLevel="0" collapsed="false">
      <c r="A9" s="35" t="s">
        <v>14</v>
      </c>
      <c r="B9" s="35" t="s">
        <v>16</v>
      </c>
      <c r="C9" s="32"/>
      <c r="D9" s="36"/>
      <c r="E9" s="36" t="n">
        <v>350000</v>
      </c>
      <c r="F9" s="34"/>
    </row>
    <row r="10" customFormat="false" ht="13.5" hidden="false" customHeight="true" outlineLevel="0" collapsed="false">
      <c r="A10" s="35" t="s">
        <v>14</v>
      </c>
      <c r="B10" s="35" t="s">
        <v>17</v>
      </c>
      <c r="C10" s="32"/>
      <c r="D10" s="36"/>
      <c r="E10" s="36" t="n">
        <v>550000</v>
      </c>
      <c r="F10" s="34"/>
    </row>
    <row r="11" customFormat="false" ht="13.5" hidden="false" customHeight="true" outlineLevel="0" collapsed="false">
      <c r="A11" s="35" t="s">
        <v>14</v>
      </c>
      <c r="B11" s="35" t="s">
        <v>18</v>
      </c>
      <c r="C11" s="32"/>
      <c r="D11" s="36"/>
      <c r="E11" s="36" t="n">
        <v>800000</v>
      </c>
      <c r="F11" s="34"/>
    </row>
    <row r="12" customFormat="false" ht="13.5" hidden="false" customHeight="true" outlineLevel="0" collapsed="false">
      <c r="A12" s="35" t="s">
        <v>14</v>
      </c>
      <c r="B12" s="35" t="s">
        <v>19</v>
      </c>
      <c r="C12" s="32"/>
      <c r="D12" s="36"/>
      <c r="E12" s="36" t="n">
        <v>1600000</v>
      </c>
      <c r="F12" s="34"/>
    </row>
    <row r="13" customFormat="false" ht="13.5" hidden="false" customHeight="true" outlineLevel="0" collapsed="false">
      <c r="A13" s="35" t="s">
        <v>14</v>
      </c>
      <c r="B13" s="35" t="s">
        <v>20</v>
      </c>
      <c r="C13" s="32"/>
      <c r="D13" s="36"/>
      <c r="E13" s="36" t="n">
        <v>1350000</v>
      </c>
      <c r="F13" s="34"/>
    </row>
    <row r="14" customFormat="false" ht="13.5" hidden="false" customHeight="true" outlineLevel="0" collapsed="false">
      <c r="A14" s="35" t="s">
        <v>14</v>
      </c>
      <c r="B14" s="35" t="s">
        <v>21</v>
      </c>
      <c r="C14" s="32"/>
      <c r="D14" s="36"/>
      <c r="E14" s="36" t="n">
        <v>1600000</v>
      </c>
      <c r="F14" s="34"/>
    </row>
    <row r="15" customFormat="false" ht="13.5" hidden="false" customHeight="true" outlineLevel="0" collapsed="false">
      <c r="A15" s="35" t="s">
        <v>14</v>
      </c>
      <c r="B15" s="35" t="s">
        <v>22</v>
      </c>
      <c r="C15" s="32"/>
      <c r="D15" s="36"/>
      <c r="E15" s="36" t="n">
        <v>1200000</v>
      </c>
      <c r="F15" s="34"/>
    </row>
    <row r="16" customFormat="false" ht="13.5" hidden="false" customHeight="true" outlineLevel="0" collapsed="false">
      <c r="A16" s="35" t="s">
        <v>14</v>
      </c>
      <c r="B16" s="35" t="s">
        <v>22</v>
      </c>
      <c r="C16" s="32"/>
      <c r="D16" s="36"/>
      <c r="E16" s="36" t="n">
        <v>1350000</v>
      </c>
      <c r="F16" s="34"/>
    </row>
    <row r="17" customFormat="false" ht="13.5" hidden="false" customHeight="true" outlineLevel="0" collapsed="false">
      <c r="A17" s="35" t="s">
        <v>14</v>
      </c>
      <c r="B17" s="35" t="s">
        <v>23</v>
      </c>
      <c r="C17" s="32"/>
      <c r="D17" s="36"/>
      <c r="E17" s="36" t="n">
        <v>1300000</v>
      </c>
      <c r="F17" s="34"/>
    </row>
    <row r="18" customFormat="false" ht="13.5" hidden="false" customHeight="true" outlineLevel="0" collapsed="false">
      <c r="A18" s="35" t="s">
        <v>14</v>
      </c>
      <c r="B18" s="35" t="s">
        <v>24</v>
      </c>
      <c r="C18" s="32"/>
      <c r="D18" s="36"/>
      <c r="E18" s="36" t="n">
        <v>350000</v>
      </c>
      <c r="F18" s="34"/>
    </row>
    <row r="19" customFormat="false" ht="13.5" hidden="false" customHeight="true" outlineLevel="0" collapsed="false">
      <c r="A19" s="35" t="s">
        <v>14</v>
      </c>
      <c r="B19" s="35" t="s">
        <v>25</v>
      </c>
      <c r="C19" s="32"/>
      <c r="D19" s="36"/>
      <c r="E19" s="36" t="n">
        <v>800000</v>
      </c>
      <c r="F19" s="34"/>
    </row>
    <row r="20" customFormat="false" ht="13.5" hidden="false" customHeight="true" outlineLevel="0" collapsed="false">
      <c r="A20" s="35" t="s">
        <v>14</v>
      </c>
      <c r="B20" s="35" t="s">
        <v>26</v>
      </c>
      <c r="C20" s="32"/>
      <c r="D20" s="36"/>
      <c r="E20" s="36" t="n">
        <v>1800000</v>
      </c>
      <c r="F20" s="34"/>
    </row>
    <row r="21" customFormat="false" ht="13.5" hidden="false" customHeight="true" outlineLevel="0" collapsed="false">
      <c r="A21" s="35" t="s">
        <v>14</v>
      </c>
      <c r="B21" s="35" t="s">
        <v>27</v>
      </c>
      <c r="C21" s="32"/>
      <c r="D21" s="36"/>
      <c r="E21" s="36" t="n">
        <v>1950000</v>
      </c>
      <c r="F21" s="34"/>
    </row>
    <row r="22" customFormat="false" ht="13.5" hidden="false" customHeight="true" outlineLevel="0" collapsed="false">
      <c r="A22" s="35" t="s">
        <v>14</v>
      </c>
      <c r="B22" s="35" t="s">
        <v>28</v>
      </c>
      <c r="C22" s="32"/>
      <c r="D22" s="36"/>
      <c r="E22" s="36" t="n">
        <v>350000</v>
      </c>
      <c r="F22" s="34"/>
    </row>
    <row r="23" customFormat="false" ht="13.5" hidden="false" customHeight="true" outlineLevel="0" collapsed="false">
      <c r="A23" s="35" t="s">
        <v>14</v>
      </c>
      <c r="B23" s="35" t="s">
        <v>29</v>
      </c>
      <c r="C23" s="32"/>
      <c r="D23" s="36"/>
      <c r="E23" s="36" t="n">
        <v>1550000</v>
      </c>
      <c r="F23" s="34"/>
    </row>
    <row r="24" customFormat="false" ht="13.5" hidden="false" customHeight="true" outlineLevel="0" collapsed="false">
      <c r="A24" s="35" t="s">
        <v>14</v>
      </c>
      <c r="B24" s="35" t="s">
        <v>30</v>
      </c>
      <c r="C24" s="32"/>
      <c r="D24" s="36"/>
      <c r="E24" s="36" t="n">
        <v>2100000</v>
      </c>
      <c r="F24" s="34"/>
    </row>
    <row r="25" customFormat="false" ht="13.5" hidden="false" customHeight="true" outlineLevel="0" collapsed="false">
      <c r="A25" s="35" t="s">
        <v>14</v>
      </c>
      <c r="B25" s="35" t="s">
        <v>31</v>
      </c>
      <c r="C25" s="32"/>
      <c r="D25" s="36"/>
      <c r="E25" s="36" t="n">
        <v>1100000</v>
      </c>
      <c r="F25" s="34"/>
    </row>
    <row r="26" customFormat="false" ht="21" hidden="false" customHeight="true" outlineLevel="0" collapsed="false">
      <c r="A26" s="35" t="s">
        <v>14</v>
      </c>
      <c r="B26" s="35" t="s">
        <v>32</v>
      </c>
      <c r="C26" s="32"/>
      <c r="D26" s="36"/>
      <c r="E26" s="36" t="n">
        <v>1200000</v>
      </c>
      <c r="F26" s="34"/>
    </row>
    <row r="27" customFormat="false" ht="13.5" hidden="false" customHeight="true" outlineLevel="0" collapsed="false">
      <c r="A27" s="35" t="s">
        <v>14</v>
      </c>
      <c r="B27" s="35" t="s">
        <v>33</v>
      </c>
      <c r="C27" s="32"/>
      <c r="D27" s="36"/>
      <c r="E27" s="36" t="n">
        <v>1100000</v>
      </c>
      <c r="F27" s="34"/>
    </row>
    <row r="28" customFormat="false" ht="13.5" hidden="false" customHeight="true" outlineLevel="0" collapsed="false">
      <c r="A28" s="35" t="s">
        <v>14</v>
      </c>
      <c r="B28" s="35" t="s">
        <v>34</v>
      </c>
      <c r="C28" s="32"/>
      <c r="D28" s="36"/>
      <c r="E28" s="36" t="n">
        <v>2000000</v>
      </c>
      <c r="F28" s="34"/>
    </row>
    <row r="29" customFormat="false" ht="13.5" hidden="false" customHeight="true" outlineLevel="0" collapsed="false">
      <c r="A29" s="35" t="s">
        <v>14</v>
      </c>
      <c r="B29" s="35" t="s">
        <v>35</v>
      </c>
      <c r="C29" s="32"/>
      <c r="D29" s="36"/>
      <c r="E29" s="36" t="n">
        <v>1200000</v>
      </c>
      <c r="F29" s="34"/>
    </row>
    <row r="30" customFormat="false" ht="13.5" hidden="false" customHeight="true" outlineLevel="0" collapsed="false">
      <c r="A30" s="35" t="s">
        <v>14</v>
      </c>
      <c r="B30" s="35" t="s">
        <v>36</v>
      </c>
      <c r="C30" s="32"/>
      <c r="D30" s="36"/>
      <c r="E30" s="36" t="n">
        <v>350000</v>
      </c>
      <c r="F30" s="34"/>
    </row>
    <row r="31" customFormat="false" ht="13.5" hidden="false" customHeight="true" outlineLevel="0" collapsed="false">
      <c r="A31" s="35" t="s">
        <v>14</v>
      </c>
      <c r="B31" s="35" t="s">
        <v>37</v>
      </c>
      <c r="C31" s="32"/>
      <c r="D31" s="36"/>
      <c r="E31" s="36" t="n">
        <v>500000</v>
      </c>
      <c r="F31" s="34"/>
    </row>
    <row r="32" customFormat="false" ht="13.5" hidden="false" customHeight="true" outlineLevel="0" collapsed="false">
      <c r="A32" s="35" t="s">
        <v>14</v>
      </c>
      <c r="B32" s="35" t="s">
        <v>38</v>
      </c>
      <c r="C32" s="32"/>
      <c r="D32" s="36"/>
      <c r="E32" s="36" t="n">
        <v>1200000</v>
      </c>
      <c r="F32" s="34"/>
    </row>
    <row r="33" customFormat="false" ht="13.5" hidden="false" customHeight="true" outlineLevel="0" collapsed="false">
      <c r="A33" s="35" t="s">
        <v>14</v>
      </c>
      <c r="B33" s="35" t="s">
        <v>39</v>
      </c>
      <c r="C33" s="32"/>
      <c r="D33" s="36"/>
      <c r="E33" s="36" t="n">
        <v>150000</v>
      </c>
      <c r="F33" s="34"/>
    </row>
    <row r="34" customFormat="false" ht="13.5" hidden="false" customHeight="true" outlineLevel="0" collapsed="false">
      <c r="A34" s="35" t="s">
        <v>14</v>
      </c>
      <c r="B34" s="35" t="s">
        <v>40</v>
      </c>
      <c r="C34" s="32"/>
      <c r="D34" s="36"/>
      <c r="E34" s="36" t="n">
        <v>1300000</v>
      </c>
      <c r="F34" s="34"/>
    </row>
    <row r="35" customFormat="false" ht="13.5" hidden="false" customHeight="true" outlineLevel="0" collapsed="false">
      <c r="A35" s="35" t="s">
        <v>14</v>
      </c>
      <c r="B35" s="35" t="s">
        <v>41</v>
      </c>
      <c r="C35" s="32"/>
      <c r="D35" s="36"/>
      <c r="E35" s="36" t="n">
        <v>1400000</v>
      </c>
      <c r="F35" s="34"/>
    </row>
    <row r="36" customFormat="false" ht="13.5" hidden="false" customHeight="true" outlineLevel="0" collapsed="false">
      <c r="A36" s="35" t="s">
        <v>14</v>
      </c>
      <c r="B36" s="35" t="s">
        <v>42</v>
      </c>
      <c r="C36" s="32"/>
      <c r="D36" s="36"/>
      <c r="E36" s="36" t="n">
        <v>1450000</v>
      </c>
      <c r="F36" s="34"/>
    </row>
    <row r="37" customFormat="false" ht="13.5" hidden="false" customHeight="true" outlineLevel="0" collapsed="false">
      <c r="A37" s="35" t="s">
        <v>14</v>
      </c>
      <c r="B37" s="35" t="s">
        <v>43</v>
      </c>
      <c r="C37" s="32"/>
      <c r="D37" s="36"/>
      <c r="E37" s="36" t="n">
        <v>1550000</v>
      </c>
      <c r="F37" s="34"/>
    </row>
    <row r="38" customFormat="false" ht="13.5" hidden="false" customHeight="true" outlineLevel="0" collapsed="false">
      <c r="A38" s="35" t="s">
        <v>14</v>
      </c>
      <c r="B38" s="35" t="s">
        <v>44</v>
      </c>
      <c r="C38" s="32"/>
      <c r="D38" s="36"/>
      <c r="E38" s="36" t="n">
        <v>350000</v>
      </c>
      <c r="F38" s="34"/>
    </row>
    <row r="39" customFormat="false" ht="13.5" hidden="false" customHeight="true" outlineLevel="0" collapsed="false">
      <c r="A39" s="35" t="s">
        <v>14</v>
      </c>
      <c r="B39" s="35" t="s">
        <v>45</v>
      </c>
      <c r="C39" s="32"/>
      <c r="D39" s="36"/>
      <c r="E39" s="36" t="n">
        <v>750000</v>
      </c>
      <c r="F39" s="34"/>
    </row>
    <row r="40" customFormat="false" ht="13.5" hidden="false" customHeight="true" outlineLevel="0" collapsed="false">
      <c r="A40" s="35" t="s">
        <v>14</v>
      </c>
      <c r="B40" s="35" t="s">
        <v>46</v>
      </c>
      <c r="C40" s="32"/>
      <c r="D40" s="36"/>
      <c r="E40" s="36" t="n">
        <v>350000</v>
      </c>
      <c r="F40" s="34"/>
    </row>
    <row r="41" customFormat="false" ht="13.5" hidden="false" customHeight="true" outlineLevel="0" collapsed="false">
      <c r="A41" s="35" t="s">
        <v>14</v>
      </c>
      <c r="B41" s="35" t="s">
        <v>47</v>
      </c>
      <c r="C41" s="32"/>
      <c r="D41" s="36"/>
      <c r="E41" s="36" t="n">
        <v>550000</v>
      </c>
      <c r="F41" s="34"/>
    </row>
    <row r="42" customFormat="false" ht="13.5" hidden="false" customHeight="true" outlineLevel="0" collapsed="false">
      <c r="A42" s="35" t="s">
        <v>14</v>
      </c>
      <c r="B42" s="35" t="s">
        <v>48</v>
      </c>
      <c r="C42" s="32"/>
      <c r="D42" s="36"/>
      <c r="E42" s="36" t="n">
        <v>600000</v>
      </c>
      <c r="F42" s="34"/>
    </row>
    <row r="43" customFormat="false" ht="13.5" hidden="false" customHeight="true" outlineLevel="0" collapsed="false">
      <c r="A43" s="35" t="s">
        <v>14</v>
      </c>
      <c r="B43" s="35" t="s">
        <v>49</v>
      </c>
      <c r="C43" s="32"/>
      <c r="D43" s="36"/>
      <c r="E43" s="36" t="n">
        <v>650000</v>
      </c>
      <c r="F43" s="34"/>
    </row>
    <row r="44" customFormat="false" ht="13.5" hidden="false" customHeight="true" outlineLevel="0" collapsed="false">
      <c r="A44" s="35" t="s">
        <v>50</v>
      </c>
      <c r="B44" s="35" t="s">
        <v>51</v>
      </c>
      <c r="C44" s="32"/>
      <c r="D44" s="36"/>
      <c r="E44" s="36" t="n">
        <v>1400000</v>
      </c>
      <c r="F44" s="34"/>
    </row>
    <row r="45" customFormat="false" ht="13.5" hidden="false" customHeight="true" outlineLevel="0" collapsed="false">
      <c r="A45" s="35" t="s">
        <v>14</v>
      </c>
      <c r="B45" s="35" t="s">
        <v>52</v>
      </c>
      <c r="C45" s="32"/>
      <c r="D45" s="36"/>
      <c r="E45" s="36" t="n">
        <v>800000</v>
      </c>
      <c r="F45" s="34"/>
    </row>
    <row r="46" customFormat="false" ht="13.5" hidden="false" customHeight="true" outlineLevel="0" collapsed="false">
      <c r="A46" s="35" t="s">
        <v>14</v>
      </c>
      <c r="B46" s="35" t="s">
        <v>53</v>
      </c>
      <c r="C46" s="32"/>
      <c r="D46" s="36"/>
      <c r="E46" s="36" t="n">
        <v>1100000</v>
      </c>
      <c r="F46" s="34"/>
    </row>
    <row r="47" customFormat="false" ht="13.5" hidden="false" customHeight="true" outlineLevel="0" collapsed="false">
      <c r="A47" s="35" t="s">
        <v>14</v>
      </c>
      <c r="B47" s="35" t="s">
        <v>54</v>
      </c>
      <c r="C47" s="32"/>
      <c r="D47" s="36"/>
      <c r="E47" s="36" t="n">
        <v>1100000</v>
      </c>
      <c r="F47" s="34"/>
    </row>
    <row r="48" customFormat="false" ht="13.5" hidden="false" customHeight="true" outlineLevel="0" collapsed="false">
      <c r="A48" s="35" t="s">
        <v>12</v>
      </c>
      <c r="B48" s="35" t="s">
        <v>55</v>
      </c>
      <c r="C48" s="32"/>
      <c r="D48" s="36"/>
      <c r="E48" s="36" t="n">
        <v>18000</v>
      </c>
      <c r="F48" s="34"/>
    </row>
    <row r="49" customFormat="false" ht="13.5" hidden="false" customHeight="true" outlineLevel="0" collapsed="false">
      <c r="A49" s="35" t="s">
        <v>12</v>
      </c>
      <c r="B49" s="35" t="s">
        <v>56</v>
      </c>
      <c r="C49" s="32"/>
      <c r="D49" s="36"/>
      <c r="E49" s="36" t="n">
        <v>15000</v>
      </c>
      <c r="F49" s="34"/>
    </row>
    <row r="50" customFormat="false" ht="13.5" hidden="false" customHeight="true" outlineLevel="0" collapsed="false">
      <c r="A50" s="35" t="s">
        <v>12</v>
      </c>
      <c r="B50" s="35" t="s">
        <v>57</v>
      </c>
      <c r="C50" s="32"/>
      <c r="D50" s="36"/>
      <c r="E50" s="36" t="n">
        <v>24000</v>
      </c>
      <c r="F50" s="34"/>
    </row>
    <row r="51" customFormat="false" ht="13.5" hidden="false" customHeight="true" outlineLevel="0" collapsed="false">
      <c r="A51" s="35" t="s">
        <v>12</v>
      </c>
      <c r="B51" s="35" t="s">
        <v>58</v>
      </c>
      <c r="C51" s="32"/>
      <c r="D51" s="36"/>
      <c r="E51" s="36" t="n">
        <v>36000</v>
      </c>
      <c r="F51" s="34"/>
    </row>
    <row r="52" customFormat="false" ht="13.5" hidden="false" customHeight="true" outlineLevel="0" collapsed="false">
      <c r="A52" s="35" t="s">
        <v>12</v>
      </c>
      <c r="B52" s="35" t="s">
        <v>17</v>
      </c>
      <c r="C52" s="32"/>
      <c r="D52" s="36"/>
      <c r="E52" s="36" t="n">
        <v>18000</v>
      </c>
      <c r="F52" s="34"/>
    </row>
    <row r="53" customFormat="false" ht="13.5" hidden="false" customHeight="true" outlineLevel="0" collapsed="false">
      <c r="A53" s="35" t="s">
        <v>12</v>
      </c>
      <c r="B53" s="35" t="s">
        <v>59</v>
      </c>
      <c r="C53" s="32"/>
      <c r="D53" s="36"/>
      <c r="E53" s="36" t="n">
        <v>9000</v>
      </c>
      <c r="F53" s="34"/>
    </row>
    <row r="54" customFormat="false" ht="13.5" hidden="false" customHeight="true" outlineLevel="0" collapsed="false">
      <c r="A54" s="35" t="s">
        <v>12</v>
      </c>
      <c r="B54" s="35" t="s">
        <v>49</v>
      </c>
      <c r="C54" s="32"/>
      <c r="D54" s="36"/>
      <c r="E54" s="36" t="n">
        <v>27000</v>
      </c>
      <c r="F54" s="34"/>
    </row>
    <row r="55" customFormat="false" ht="13.5" hidden="false" customHeight="true" outlineLevel="0" collapsed="false">
      <c r="A55" s="35" t="s">
        <v>12</v>
      </c>
      <c r="B55" s="35" t="s">
        <v>60</v>
      </c>
      <c r="C55" s="32"/>
      <c r="D55" s="36"/>
      <c r="E55" s="36" t="n">
        <v>3000</v>
      </c>
      <c r="F55" s="34"/>
    </row>
    <row r="56" customFormat="false" ht="13.5" hidden="false" customHeight="true" outlineLevel="0" collapsed="false">
      <c r="A56" s="35" t="s">
        <v>12</v>
      </c>
      <c r="B56" s="35" t="s">
        <v>61</v>
      </c>
      <c r="C56" s="32"/>
      <c r="D56" s="36"/>
      <c r="E56" s="36" t="n">
        <v>6000</v>
      </c>
      <c r="F56" s="34"/>
    </row>
    <row r="57" customFormat="false" ht="13.5" hidden="false" customHeight="true" outlineLevel="0" collapsed="false">
      <c r="A57" s="35" t="s">
        <v>12</v>
      </c>
      <c r="B57" s="35" t="s">
        <v>62</v>
      </c>
      <c r="C57" s="32"/>
      <c r="D57" s="36"/>
      <c r="E57" s="36" t="n">
        <v>15000</v>
      </c>
      <c r="F57" s="34"/>
    </row>
    <row r="58" customFormat="false" ht="13.5" hidden="false" customHeight="true" outlineLevel="0" collapsed="false">
      <c r="A58" s="35" t="s">
        <v>12</v>
      </c>
      <c r="B58" s="35" t="s">
        <v>63</v>
      </c>
      <c r="C58" s="32"/>
      <c r="D58" s="36"/>
      <c r="E58" s="36" t="n">
        <v>15000</v>
      </c>
      <c r="F58" s="34"/>
    </row>
    <row r="59" customFormat="false" ht="13.5" hidden="false" customHeight="true" outlineLevel="0" collapsed="false">
      <c r="A59" s="35" t="s">
        <v>12</v>
      </c>
      <c r="B59" s="35" t="s">
        <v>25</v>
      </c>
      <c r="C59" s="32"/>
      <c r="D59" s="36"/>
      <c r="E59" s="36" t="n">
        <v>15000</v>
      </c>
      <c r="F59" s="34"/>
    </row>
    <row r="60" customFormat="false" ht="13.5" hidden="false" customHeight="true" outlineLevel="0" collapsed="false">
      <c r="A60" s="35" t="s">
        <v>12</v>
      </c>
      <c r="B60" s="35" t="s">
        <v>64</v>
      </c>
      <c r="C60" s="32"/>
      <c r="D60" s="36"/>
      <c r="E60" s="36" t="n">
        <v>36000</v>
      </c>
      <c r="F60" s="34"/>
    </row>
    <row r="61" customFormat="false" ht="13.5" hidden="false" customHeight="true" outlineLevel="0" collapsed="false">
      <c r="A61" s="35" t="s">
        <v>12</v>
      </c>
      <c r="B61" s="35" t="s">
        <v>65</v>
      </c>
      <c r="C61" s="32"/>
      <c r="D61" s="36"/>
      <c r="E61" s="36" t="n">
        <v>30000</v>
      </c>
      <c r="F61" s="34"/>
    </row>
    <row r="62" customFormat="false" ht="13.5" hidden="false" customHeight="true" outlineLevel="0" collapsed="false">
      <c r="A62" s="35" t="s">
        <v>12</v>
      </c>
      <c r="B62" s="35" t="s">
        <v>66</v>
      </c>
      <c r="C62" s="32"/>
      <c r="D62" s="36"/>
      <c r="E62" s="36" t="n">
        <v>12000</v>
      </c>
      <c r="F62" s="34"/>
    </row>
    <row r="63" customFormat="false" ht="12.75" hidden="false" customHeight="true" outlineLevel="0" collapsed="false">
      <c r="A63" s="35" t="s">
        <v>12</v>
      </c>
      <c r="B63" s="35" t="s">
        <v>67</v>
      </c>
      <c r="C63" s="32"/>
      <c r="D63" s="36"/>
      <c r="E63" s="36" t="n">
        <v>3000</v>
      </c>
      <c r="F63" s="34"/>
    </row>
    <row r="64" customFormat="false" ht="13.5" hidden="false" customHeight="true" outlineLevel="0" collapsed="false">
      <c r="A64" s="35" t="s">
        <v>12</v>
      </c>
      <c r="B64" s="35" t="s">
        <v>28</v>
      </c>
      <c r="C64" s="32"/>
      <c r="D64" s="36"/>
      <c r="E64" s="36" t="n">
        <v>3000</v>
      </c>
      <c r="F64" s="34"/>
    </row>
    <row r="65" customFormat="false" ht="13.5" hidden="false" customHeight="true" outlineLevel="0" collapsed="false">
      <c r="A65" s="35" t="s">
        <v>12</v>
      </c>
      <c r="B65" s="35" t="s">
        <v>68</v>
      </c>
      <c r="C65" s="32"/>
      <c r="D65" s="36"/>
      <c r="E65" s="36" t="n">
        <v>6000</v>
      </c>
      <c r="F65" s="34"/>
    </row>
    <row r="66" customFormat="false" ht="13.5" hidden="false" customHeight="true" outlineLevel="0" collapsed="false">
      <c r="A66" s="35" t="s">
        <v>12</v>
      </c>
      <c r="B66" s="35" t="s">
        <v>69</v>
      </c>
      <c r="C66" s="32"/>
      <c r="D66" s="36"/>
      <c r="E66" s="36" t="n">
        <v>3000</v>
      </c>
      <c r="F66" s="34"/>
    </row>
    <row r="67" customFormat="false" ht="13.5" hidden="false" customHeight="true" outlineLevel="0" collapsed="false">
      <c r="A67" s="35" t="s">
        <v>12</v>
      </c>
      <c r="B67" s="35" t="s">
        <v>70</v>
      </c>
      <c r="C67" s="32"/>
      <c r="D67" s="36"/>
      <c r="E67" s="36" t="n">
        <v>30000</v>
      </c>
      <c r="F67" s="34"/>
    </row>
    <row r="68" customFormat="false" ht="13.5" hidden="false" customHeight="true" outlineLevel="0" collapsed="false">
      <c r="A68" s="35" t="s">
        <v>12</v>
      </c>
      <c r="B68" s="35" t="s">
        <v>71</v>
      </c>
      <c r="C68" s="32"/>
      <c r="D68" s="36"/>
      <c r="E68" s="36" t="n">
        <v>39000</v>
      </c>
      <c r="F68" s="34"/>
    </row>
    <row r="69" customFormat="false" ht="13.5" hidden="false" customHeight="true" outlineLevel="0" collapsed="false">
      <c r="A69" s="35" t="s">
        <v>12</v>
      </c>
      <c r="B69" s="35" t="s">
        <v>72</v>
      </c>
      <c r="C69" s="32"/>
      <c r="D69" s="36"/>
      <c r="E69" s="36" t="n">
        <v>18000</v>
      </c>
      <c r="F69" s="34"/>
    </row>
    <row r="70" customFormat="false" ht="13.5" hidden="false" customHeight="true" outlineLevel="0" collapsed="false">
      <c r="A70" s="35" t="s">
        <v>12</v>
      </c>
      <c r="B70" s="35" t="s">
        <v>30</v>
      </c>
      <c r="C70" s="32"/>
      <c r="D70" s="36"/>
      <c r="E70" s="36" t="n">
        <v>24000</v>
      </c>
      <c r="F70" s="34"/>
    </row>
    <row r="71" customFormat="false" ht="13.5" hidden="false" customHeight="true" outlineLevel="0" collapsed="false">
      <c r="A71" s="35" t="s">
        <v>12</v>
      </c>
      <c r="B71" s="35" t="s">
        <v>73</v>
      </c>
      <c r="C71" s="32"/>
      <c r="D71" s="36"/>
      <c r="E71" s="36" t="n">
        <v>27000</v>
      </c>
      <c r="F71" s="34"/>
    </row>
    <row r="72" customFormat="false" ht="13.5" hidden="false" customHeight="true" outlineLevel="0" collapsed="false">
      <c r="A72" s="35" t="s">
        <v>12</v>
      </c>
      <c r="B72" s="35" t="s">
        <v>31</v>
      </c>
      <c r="C72" s="32"/>
      <c r="D72" s="36"/>
      <c r="E72" s="36" t="n">
        <v>33000</v>
      </c>
      <c r="F72" s="34"/>
    </row>
    <row r="73" customFormat="false" ht="13.5" hidden="false" customHeight="true" outlineLevel="0" collapsed="false">
      <c r="A73" s="35" t="s">
        <v>12</v>
      </c>
      <c r="B73" s="35" t="s">
        <v>74</v>
      </c>
      <c r="C73" s="32"/>
      <c r="D73" s="36"/>
      <c r="E73" s="36" t="n">
        <v>21000</v>
      </c>
      <c r="F73" s="34"/>
    </row>
    <row r="74" customFormat="false" ht="13.5" hidden="false" customHeight="true" outlineLevel="0" collapsed="false">
      <c r="A74" s="35" t="s">
        <v>12</v>
      </c>
      <c r="B74" s="35" t="s">
        <v>33</v>
      </c>
      <c r="C74" s="32"/>
      <c r="D74" s="36"/>
      <c r="E74" s="36" t="n">
        <v>60000</v>
      </c>
      <c r="F74" s="34"/>
    </row>
    <row r="75" customFormat="false" ht="13.5" hidden="false" customHeight="true" outlineLevel="0" collapsed="false">
      <c r="A75" s="35" t="s">
        <v>12</v>
      </c>
      <c r="B75" s="35" t="s">
        <v>75</v>
      </c>
      <c r="C75" s="32"/>
      <c r="D75" s="36"/>
      <c r="E75" s="36" t="n">
        <v>6000</v>
      </c>
      <c r="F75" s="34"/>
    </row>
    <row r="76" customFormat="false" ht="13.5" hidden="false" customHeight="true" outlineLevel="0" collapsed="false">
      <c r="A76" s="35" t="s">
        <v>12</v>
      </c>
      <c r="B76" s="35" t="s">
        <v>76</v>
      </c>
      <c r="C76" s="32"/>
      <c r="D76" s="36"/>
      <c r="E76" s="36" t="n">
        <v>18000</v>
      </c>
      <c r="F76" s="34"/>
    </row>
    <row r="77" customFormat="false" ht="13.5" hidden="false" customHeight="true" outlineLevel="0" collapsed="false">
      <c r="A77" s="35" t="s">
        <v>12</v>
      </c>
      <c r="B77" s="35" t="s">
        <v>77</v>
      </c>
      <c r="C77" s="32"/>
      <c r="D77" s="36"/>
      <c r="E77" s="36" t="n">
        <v>24000</v>
      </c>
      <c r="F77" s="34"/>
    </row>
    <row r="78" customFormat="false" ht="13.5" hidden="false" customHeight="true" outlineLevel="0" collapsed="false">
      <c r="A78" s="35" t="s">
        <v>12</v>
      </c>
      <c r="B78" s="35" t="s">
        <v>78</v>
      </c>
      <c r="C78" s="32"/>
      <c r="D78" s="36"/>
      <c r="E78" s="36" t="n">
        <v>33000</v>
      </c>
      <c r="F78" s="34"/>
    </row>
    <row r="79" customFormat="false" ht="13.5" hidden="false" customHeight="true" outlineLevel="0" collapsed="false">
      <c r="A79" s="35" t="s">
        <v>12</v>
      </c>
      <c r="B79" s="35" t="s">
        <v>79</v>
      </c>
      <c r="C79" s="32"/>
      <c r="D79" s="36"/>
      <c r="E79" s="36" t="n">
        <v>12000</v>
      </c>
      <c r="F79" s="34"/>
    </row>
    <row r="80" customFormat="false" ht="13.5" hidden="false" customHeight="true" outlineLevel="0" collapsed="false">
      <c r="A80" s="35" t="s">
        <v>12</v>
      </c>
      <c r="B80" s="35" t="s">
        <v>80</v>
      </c>
      <c r="C80" s="32"/>
      <c r="D80" s="36"/>
      <c r="E80" s="36" t="n">
        <v>39000</v>
      </c>
      <c r="F80" s="34"/>
    </row>
    <row r="81" customFormat="false" ht="13.5" hidden="false" customHeight="true" outlineLevel="0" collapsed="false">
      <c r="A81" s="35" t="s">
        <v>12</v>
      </c>
      <c r="B81" s="35" t="s">
        <v>81</v>
      </c>
      <c r="C81" s="32"/>
      <c r="D81" s="36"/>
      <c r="E81" s="36" t="n">
        <v>36000</v>
      </c>
      <c r="F81" s="34"/>
    </row>
    <row r="82" customFormat="false" ht="13.5" hidden="false" customHeight="true" outlineLevel="0" collapsed="false">
      <c r="A82" s="35" t="s">
        <v>12</v>
      </c>
      <c r="B82" s="35" t="s">
        <v>82</v>
      </c>
      <c r="C82" s="32"/>
      <c r="D82" s="36"/>
      <c r="E82" s="36" t="n">
        <v>3000</v>
      </c>
      <c r="F82" s="34"/>
    </row>
    <row r="83" customFormat="false" ht="13.5" hidden="false" customHeight="true" outlineLevel="0" collapsed="false">
      <c r="A83" s="35" t="s">
        <v>12</v>
      </c>
      <c r="B83" s="35" t="s">
        <v>83</v>
      </c>
      <c r="C83" s="32"/>
      <c r="D83" s="36"/>
      <c r="E83" s="36" t="n">
        <v>15000</v>
      </c>
      <c r="F83" s="34"/>
    </row>
    <row r="84" customFormat="false" ht="13.5" hidden="false" customHeight="true" outlineLevel="0" collapsed="false">
      <c r="A84" s="35" t="s">
        <v>12</v>
      </c>
      <c r="B84" s="35" t="s">
        <v>84</v>
      </c>
      <c r="C84" s="32"/>
      <c r="D84" s="36"/>
      <c r="E84" s="36" t="n">
        <v>27000</v>
      </c>
      <c r="F84" s="34"/>
    </row>
    <row r="85" customFormat="false" ht="13.5" hidden="false" customHeight="true" outlineLevel="0" collapsed="false">
      <c r="A85" s="35" t="s">
        <v>12</v>
      </c>
      <c r="B85" s="35" t="s">
        <v>85</v>
      </c>
      <c r="C85" s="32"/>
      <c r="D85" s="36"/>
      <c r="E85" s="36" t="n">
        <v>24000</v>
      </c>
      <c r="F85" s="34"/>
    </row>
    <row r="86" customFormat="false" ht="13.5" hidden="false" customHeight="true" outlineLevel="0" collapsed="false">
      <c r="A86" s="35" t="s">
        <v>12</v>
      </c>
      <c r="B86" s="35" t="s">
        <v>86</v>
      </c>
      <c r="C86" s="32"/>
      <c r="D86" s="36"/>
      <c r="E86" s="36" t="n">
        <v>6000</v>
      </c>
      <c r="F86" s="34"/>
    </row>
    <row r="87" customFormat="false" ht="13.5" hidden="false" customHeight="true" outlineLevel="0" collapsed="false">
      <c r="A87" s="35" t="s">
        <v>12</v>
      </c>
      <c r="B87" s="35" t="s">
        <v>87</v>
      </c>
      <c r="C87" s="32"/>
      <c r="D87" s="36"/>
      <c r="E87" s="36" t="n">
        <v>15000</v>
      </c>
      <c r="F87" s="34"/>
    </row>
    <row r="88" customFormat="false" ht="13.5" hidden="false" customHeight="true" outlineLevel="0" collapsed="false">
      <c r="A88" s="35" t="s">
        <v>12</v>
      </c>
      <c r="B88" s="35" t="s">
        <v>40</v>
      </c>
      <c r="C88" s="32"/>
      <c r="D88" s="36"/>
      <c r="E88" s="36" t="n">
        <v>51000</v>
      </c>
      <c r="F88" s="34"/>
    </row>
    <row r="89" customFormat="false" ht="13.5" hidden="false" customHeight="true" outlineLevel="0" collapsed="false">
      <c r="A89" s="35" t="s">
        <v>12</v>
      </c>
      <c r="B89" s="35" t="s">
        <v>42</v>
      </c>
      <c r="C89" s="32"/>
      <c r="D89" s="36"/>
      <c r="E89" s="36" t="n">
        <v>42000</v>
      </c>
      <c r="F89" s="34"/>
    </row>
    <row r="90" customFormat="false" ht="13.5" hidden="false" customHeight="true" outlineLevel="0" collapsed="false">
      <c r="A90" s="35" t="s">
        <v>12</v>
      </c>
      <c r="B90" s="35" t="s">
        <v>88</v>
      </c>
      <c r="C90" s="32"/>
      <c r="D90" s="36"/>
      <c r="E90" s="36" t="n">
        <v>9000</v>
      </c>
      <c r="F90" s="34"/>
    </row>
    <row r="91" customFormat="false" ht="13.5" hidden="false" customHeight="true" outlineLevel="0" collapsed="false">
      <c r="A91" s="35" t="s">
        <v>12</v>
      </c>
      <c r="B91" s="35" t="s">
        <v>89</v>
      </c>
      <c r="C91" s="32"/>
      <c r="D91" s="36"/>
      <c r="E91" s="36" t="n">
        <v>6000</v>
      </c>
      <c r="F91" s="34"/>
    </row>
    <row r="92" customFormat="false" ht="13.5" hidden="false" customHeight="true" outlineLevel="0" collapsed="false">
      <c r="A92" s="35" t="s">
        <v>12</v>
      </c>
      <c r="B92" s="37" t="s">
        <v>90</v>
      </c>
      <c r="C92" s="28"/>
      <c r="D92" s="36"/>
      <c r="E92" s="36" t="n">
        <v>42000</v>
      </c>
      <c r="F92" s="34"/>
    </row>
    <row r="93" customFormat="false" ht="13.5" hidden="false" customHeight="true" outlineLevel="0" collapsed="false">
      <c r="A93" s="35" t="s">
        <v>12</v>
      </c>
      <c r="B93" s="35" t="s">
        <v>48</v>
      </c>
      <c r="C93" s="32"/>
      <c r="D93" s="36"/>
      <c r="E93" s="36" t="n">
        <v>39000</v>
      </c>
      <c r="F93" s="34"/>
    </row>
    <row r="94" customFormat="false" ht="13.5" hidden="false" customHeight="true" outlineLevel="0" collapsed="false">
      <c r="A94" s="35" t="s">
        <v>12</v>
      </c>
      <c r="B94" s="35" t="s">
        <v>91</v>
      </c>
      <c r="C94" s="32"/>
      <c r="D94" s="36"/>
      <c r="E94" s="36" t="n">
        <v>24000</v>
      </c>
      <c r="F94" s="34"/>
    </row>
    <row r="95" customFormat="false" ht="13.5" hidden="false" customHeight="true" outlineLevel="0" collapsed="false">
      <c r="A95" s="35" t="s">
        <v>12</v>
      </c>
      <c r="B95" s="35" t="s">
        <v>47</v>
      </c>
      <c r="C95" s="32"/>
      <c r="D95" s="36"/>
      <c r="E95" s="36" t="n">
        <v>24000</v>
      </c>
      <c r="F95" s="34"/>
    </row>
    <row r="96" customFormat="false" ht="13.5" hidden="false" customHeight="true" outlineLevel="0" collapsed="false">
      <c r="A96" s="35" t="s">
        <v>12</v>
      </c>
      <c r="B96" s="35" t="s">
        <v>92</v>
      </c>
      <c r="C96" s="32"/>
      <c r="D96" s="36"/>
      <c r="E96" s="36" t="n">
        <v>6000</v>
      </c>
      <c r="F96" s="34"/>
    </row>
    <row r="97" customFormat="false" ht="13.5" hidden="false" customHeight="true" outlineLevel="0" collapsed="false">
      <c r="A97" s="35" t="s">
        <v>12</v>
      </c>
      <c r="B97" s="35" t="s">
        <v>93</v>
      </c>
      <c r="C97" s="32"/>
      <c r="D97" s="36"/>
      <c r="E97" s="36" t="n">
        <v>9000</v>
      </c>
      <c r="F97" s="34"/>
    </row>
    <row r="98" customFormat="false" ht="13.5" hidden="false" customHeight="true" outlineLevel="0" collapsed="false">
      <c r="A98" s="35" t="s">
        <v>12</v>
      </c>
      <c r="B98" s="35" t="s">
        <v>94</v>
      </c>
      <c r="C98" s="32"/>
      <c r="D98" s="36"/>
      <c r="E98" s="36" t="n">
        <v>3000</v>
      </c>
      <c r="F98" s="34"/>
    </row>
    <row r="99" customFormat="false" ht="13.5" hidden="false" customHeight="true" outlineLevel="0" collapsed="false">
      <c r="A99" s="35" t="s">
        <v>12</v>
      </c>
      <c r="B99" s="35" t="s">
        <v>52</v>
      </c>
      <c r="C99" s="32"/>
      <c r="D99" s="36"/>
      <c r="E99" s="36" t="n">
        <v>24000</v>
      </c>
      <c r="F99" s="34"/>
    </row>
    <row r="100" customFormat="false" ht="13.5" hidden="false" customHeight="true" outlineLevel="0" collapsed="false">
      <c r="A100" s="35" t="s">
        <v>12</v>
      </c>
      <c r="B100" s="35" t="s">
        <v>41</v>
      </c>
      <c r="C100" s="32"/>
      <c r="D100" s="36"/>
      <c r="E100" s="36" t="n">
        <v>33000</v>
      </c>
      <c r="F100" s="34"/>
    </row>
    <row r="101" customFormat="false" ht="13.5" hidden="false" customHeight="true" outlineLevel="0" collapsed="false">
      <c r="A101" s="35" t="s">
        <v>12</v>
      </c>
      <c r="B101" s="35" t="s">
        <v>95</v>
      </c>
      <c r="C101" s="32"/>
      <c r="D101" s="36"/>
      <c r="E101" s="36" t="n">
        <v>27000</v>
      </c>
      <c r="F101" s="34"/>
    </row>
    <row r="102" customFormat="false" ht="13.5" hidden="false" customHeight="true" outlineLevel="0" collapsed="false">
      <c r="A102" s="35" t="s">
        <v>12</v>
      </c>
      <c r="B102" s="35" t="s">
        <v>96</v>
      </c>
      <c r="C102" s="32"/>
      <c r="D102" s="36"/>
      <c r="E102" s="36" t="n">
        <v>36000</v>
      </c>
      <c r="F102" s="34"/>
    </row>
    <row r="103" customFormat="false" ht="12.75" hidden="false" customHeight="true" outlineLevel="0" collapsed="false">
      <c r="A103" s="35" t="s">
        <v>12</v>
      </c>
      <c r="B103" s="35" t="s">
        <v>97</v>
      </c>
      <c r="C103" s="32"/>
      <c r="D103" s="36"/>
      <c r="E103" s="36" t="n">
        <v>63000</v>
      </c>
      <c r="F103" s="34"/>
    </row>
    <row r="104" customFormat="false" ht="13.5" hidden="false" customHeight="true" outlineLevel="0" collapsed="false">
      <c r="A104" s="35" t="s">
        <v>12</v>
      </c>
      <c r="B104" s="35" t="s">
        <v>98</v>
      </c>
      <c r="C104" s="32"/>
      <c r="D104" s="36"/>
      <c r="E104" s="36" t="n">
        <v>24000</v>
      </c>
      <c r="F104" s="34"/>
    </row>
    <row r="105" customFormat="false" ht="13.5" hidden="false" customHeight="true" outlineLevel="0" collapsed="false">
      <c r="A105" s="35" t="s">
        <v>12</v>
      </c>
      <c r="B105" s="35" t="s">
        <v>99</v>
      </c>
      <c r="C105" s="32"/>
      <c r="D105" s="36"/>
      <c r="E105" s="36" t="n">
        <v>6000</v>
      </c>
      <c r="F105" s="34"/>
    </row>
    <row r="106" customFormat="false" ht="13.5" hidden="false" customHeight="true" outlineLevel="0" collapsed="false">
      <c r="A106" s="35" t="s">
        <v>12</v>
      </c>
      <c r="B106" s="35" t="s">
        <v>45</v>
      </c>
      <c r="C106" s="32"/>
      <c r="D106" s="36"/>
      <c r="E106" s="36" t="n">
        <v>18000</v>
      </c>
      <c r="F106" s="34"/>
    </row>
    <row r="107" customFormat="false" ht="13.5" hidden="false" customHeight="true" outlineLevel="0" collapsed="false">
      <c r="A107" s="35" t="s">
        <v>100</v>
      </c>
      <c r="B107" s="35" t="s">
        <v>101</v>
      </c>
      <c r="C107" s="32"/>
      <c r="D107" s="36"/>
      <c r="E107" s="36" t="n">
        <v>5000000</v>
      </c>
      <c r="F107" s="34"/>
    </row>
    <row r="108" customFormat="false" ht="13.5" hidden="false" customHeight="true" outlineLevel="0" collapsed="false">
      <c r="A108" s="35" t="s">
        <v>102</v>
      </c>
      <c r="B108" s="35" t="s">
        <v>103</v>
      </c>
      <c r="C108" s="32"/>
      <c r="D108" s="36"/>
      <c r="E108" s="36" t="n">
        <v>7150000</v>
      </c>
      <c r="F108" s="34"/>
    </row>
    <row r="109" customFormat="false" ht="13.5" hidden="false" customHeight="true" outlineLevel="0" collapsed="false">
      <c r="A109" s="35" t="s">
        <v>104</v>
      </c>
      <c r="B109" s="35" t="s">
        <v>105</v>
      </c>
      <c r="C109" s="32"/>
      <c r="D109" s="36"/>
      <c r="E109" s="36" t="n">
        <v>200000</v>
      </c>
      <c r="F109" s="34"/>
    </row>
    <row r="110" customFormat="false" ht="13.5" hidden="false" customHeight="true" outlineLevel="0" collapsed="false">
      <c r="A110" s="35" t="s">
        <v>106</v>
      </c>
      <c r="B110" s="35" t="s">
        <v>107</v>
      </c>
      <c r="C110" s="32"/>
      <c r="D110" s="36"/>
      <c r="E110" s="36" t="n">
        <v>300000</v>
      </c>
      <c r="F110" s="34"/>
    </row>
    <row r="111" customFormat="false" ht="13.5" hidden="false" customHeight="true" outlineLevel="0" collapsed="false">
      <c r="A111" s="35" t="s">
        <v>108</v>
      </c>
      <c r="B111" s="35" t="s">
        <v>109</v>
      </c>
      <c r="C111" s="32"/>
      <c r="D111" s="36"/>
      <c r="E111" s="36" t="n">
        <v>150000</v>
      </c>
      <c r="F111" s="34"/>
    </row>
    <row r="112" customFormat="false" ht="13.5" hidden="false" customHeight="true" outlineLevel="0" collapsed="false">
      <c r="A112" s="35" t="s">
        <v>110</v>
      </c>
      <c r="B112" s="35" t="s">
        <v>18</v>
      </c>
      <c r="C112" s="32"/>
      <c r="D112" s="36"/>
      <c r="E112" s="36" t="n">
        <v>240000</v>
      </c>
      <c r="F112" s="34"/>
    </row>
    <row r="113" customFormat="false" ht="21.75" hidden="false" customHeight="true" outlineLevel="0" collapsed="false">
      <c r="A113" s="35" t="s">
        <v>111</v>
      </c>
      <c r="B113" s="35" t="s">
        <v>112</v>
      </c>
      <c r="C113" s="32"/>
      <c r="D113" s="36"/>
      <c r="E113" s="36" t="n">
        <v>1100000</v>
      </c>
      <c r="F113" s="34" t="s">
        <v>113</v>
      </c>
    </row>
    <row r="114" customFormat="false" ht="13.5" hidden="false" customHeight="true" outlineLevel="0" collapsed="false">
      <c r="A114" s="35" t="s">
        <v>106</v>
      </c>
      <c r="B114" s="35" t="s">
        <v>114</v>
      </c>
      <c r="C114" s="32"/>
      <c r="D114" s="36"/>
      <c r="E114" s="36" t="n">
        <v>50000</v>
      </c>
      <c r="F114" s="34"/>
    </row>
    <row r="115" customFormat="false" ht="18.75" hidden="false" customHeight="true" outlineLevel="0" collapsed="false">
      <c r="A115" s="35" t="s">
        <v>115</v>
      </c>
      <c r="B115" s="35" t="s">
        <v>116</v>
      </c>
      <c r="C115" s="32"/>
      <c r="D115" s="36"/>
      <c r="E115" s="36" t="n">
        <v>30000</v>
      </c>
      <c r="F115" s="34"/>
    </row>
    <row r="116" customFormat="false" ht="19.5" hidden="false" customHeight="true" outlineLevel="0" collapsed="false">
      <c r="A116" s="35" t="s">
        <v>115</v>
      </c>
      <c r="B116" s="35" t="s">
        <v>117</v>
      </c>
      <c r="C116" s="32"/>
      <c r="D116" s="36"/>
      <c r="E116" s="36" t="n">
        <v>30000</v>
      </c>
      <c r="F116" s="34"/>
    </row>
    <row r="117" customFormat="false" ht="19.5" hidden="false" customHeight="true" outlineLevel="0" collapsed="false">
      <c r="A117" s="35" t="s">
        <v>118</v>
      </c>
      <c r="B117" s="35" t="s">
        <v>119</v>
      </c>
      <c r="C117" s="32"/>
      <c r="D117" s="36"/>
      <c r="E117" s="36" t="n">
        <v>300000</v>
      </c>
      <c r="F117" s="34"/>
    </row>
    <row r="118" customFormat="false" ht="13.5" hidden="false" customHeight="true" outlineLevel="0" collapsed="false">
      <c r="A118" s="35" t="s">
        <v>120</v>
      </c>
      <c r="B118" s="35" t="s">
        <v>107</v>
      </c>
      <c r="C118" s="32"/>
      <c r="D118" s="36"/>
      <c r="E118" s="36" t="n">
        <v>40000</v>
      </c>
      <c r="F118" s="34"/>
    </row>
    <row r="119" customFormat="false" ht="22.5" hidden="false" customHeight="true" outlineLevel="0" collapsed="false">
      <c r="A119" s="35" t="s">
        <v>121</v>
      </c>
      <c r="B119" s="35" t="s">
        <v>122</v>
      </c>
      <c r="C119" s="32"/>
      <c r="D119" s="36"/>
      <c r="E119" s="36" t="n">
        <v>95000</v>
      </c>
      <c r="F119" s="34"/>
    </row>
    <row r="120" customFormat="false" ht="26.25" hidden="false" customHeight="true" outlineLevel="0" collapsed="false">
      <c r="A120" s="35" t="s">
        <v>123</v>
      </c>
      <c r="B120" s="35" t="s">
        <v>124</v>
      </c>
      <c r="C120" s="32"/>
      <c r="D120" s="36"/>
      <c r="E120" s="36" t="n">
        <v>554999</v>
      </c>
      <c r="F120" s="34"/>
    </row>
    <row r="121" customFormat="false" ht="21.75" hidden="false" customHeight="true" outlineLevel="0" collapsed="false">
      <c r="A121" s="35" t="s">
        <v>123</v>
      </c>
      <c r="B121" s="35" t="s">
        <v>125</v>
      </c>
      <c r="C121" s="32"/>
      <c r="D121" s="36"/>
      <c r="E121" s="36" t="n">
        <v>100000</v>
      </c>
      <c r="F121" s="34"/>
    </row>
    <row r="122" customFormat="false" ht="24" hidden="false" customHeight="true" outlineLevel="0" collapsed="false">
      <c r="A122" s="35" t="s">
        <v>126</v>
      </c>
      <c r="B122" s="35" t="s">
        <v>127</v>
      </c>
      <c r="C122" s="32"/>
      <c r="D122" s="36"/>
      <c r="E122" s="36" t="n">
        <v>100000</v>
      </c>
      <c r="F122" s="34"/>
    </row>
    <row r="123" customFormat="false" ht="26.25" hidden="false" customHeight="true" outlineLevel="0" collapsed="false">
      <c r="A123" s="35" t="s">
        <v>128</v>
      </c>
      <c r="B123" s="35" t="s">
        <v>129</v>
      </c>
      <c r="C123" s="32"/>
      <c r="D123" s="36"/>
      <c r="E123" s="36" t="n">
        <v>100000</v>
      </c>
      <c r="F123" s="34"/>
    </row>
    <row r="124" customFormat="false" ht="13.5" hidden="false" customHeight="true" outlineLevel="0" collapsed="false">
      <c r="A124" s="35" t="s">
        <v>130</v>
      </c>
      <c r="B124" s="35" t="s">
        <v>131</v>
      </c>
      <c r="C124" s="32"/>
      <c r="D124" s="36"/>
      <c r="E124" s="36" t="n">
        <v>40000</v>
      </c>
      <c r="F124" s="34"/>
    </row>
    <row r="125" customFormat="false" ht="13.5" hidden="false" customHeight="true" outlineLevel="0" collapsed="false">
      <c r="A125" s="35" t="s">
        <v>106</v>
      </c>
      <c r="B125" s="35" t="s">
        <v>132</v>
      </c>
      <c r="C125" s="32"/>
      <c r="D125" s="36"/>
      <c r="E125" s="36" t="n">
        <v>400000</v>
      </c>
      <c r="F125" s="34"/>
    </row>
    <row r="126" customFormat="false" ht="13.5" hidden="false" customHeight="true" outlineLevel="0" collapsed="false">
      <c r="A126" s="35" t="s">
        <v>133</v>
      </c>
      <c r="B126" s="35" t="s">
        <v>134</v>
      </c>
      <c r="C126" s="32"/>
      <c r="D126" s="36"/>
      <c r="E126" s="36" t="n">
        <v>1650000</v>
      </c>
      <c r="F126" s="34"/>
    </row>
    <row r="127" customFormat="false" ht="13.5" hidden="false" customHeight="true" outlineLevel="0" collapsed="false">
      <c r="A127" s="35" t="s">
        <v>135</v>
      </c>
      <c r="B127" s="35" t="s">
        <v>103</v>
      </c>
      <c r="C127" s="32"/>
      <c r="D127" s="36"/>
      <c r="E127" s="36" t="n">
        <v>100000</v>
      </c>
      <c r="F127" s="34"/>
    </row>
    <row r="128" customFormat="false" ht="13.5" hidden="false" customHeight="true" outlineLevel="0" collapsed="false">
      <c r="A128" s="35" t="s">
        <v>136</v>
      </c>
      <c r="B128" s="35" t="s">
        <v>137</v>
      </c>
      <c r="C128" s="32"/>
      <c r="D128" s="36"/>
      <c r="E128" s="36" t="n">
        <v>300000</v>
      </c>
      <c r="F128" s="34"/>
    </row>
    <row r="129" customFormat="false" ht="13.5" hidden="false" customHeight="true" outlineLevel="0" collapsed="false">
      <c r="A129" s="35" t="s">
        <v>138</v>
      </c>
      <c r="B129" s="35" t="s">
        <v>139</v>
      </c>
      <c r="C129" s="32"/>
      <c r="D129" s="36"/>
      <c r="E129" s="36" t="n">
        <v>400000</v>
      </c>
      <c r="F129" s="34"/>
    </row>
    <row r="130" customFormat="false" ht="13.5" hidden="false" customHeight="true" outlineLevel="0" collapsed="false">
      <c r="A130" s="35" t="s">
        <v>140</v>
      </c>
      <c r="B130" s="35" t="s">
        <v>141</v>
      </c>
      <c r="C130" s="32"/>
      <c r="D130" s="36"/>
      <c r="E130" s="36" t="n">
        <v>200000</v>
      </c>
      <c r="F130" s="34"/>
    </row>
    <row r="131" customFormat="false" ht="13.5" hidden="false" customHeight="true" outlineLevel="0" collapsed="false">
      <c r="A131" s="35" t="s">
        <v>142</v>
      </c>
      <c r="B131" s="35" t="s">
        <v>143</v>
      </c>
      <c r="C131" s="32"/>
      <c r="D131" s="36"/>
      <c r="E131" s="36" t="n">
        <v>350000</v>
      </c>
      <c r="F131" s="34"/>
    </row>
    <row r="132" customFormat="false" ht="13.5" hidden="false" customHeight="true" outlineLevel="0" collapsed="false">
      <c r="A132" s="35" t="s">
        <v>144</v>
      </c>
      <c r="B132" s="35" t="s">
        <v>145</v>
      </c>
      <c r="C132" s="32"/>
      <c r="D132" s="36"/>
      <c r="E132" s="36" t="n">
        <v>500000</v>
      </c>
      <c r="F132" s="34"/>
    </row>
    <row r="133" customFormat="false" ht="13.5" hidden="false" customHeight="true" outlineLevel="0" collapsed="false">
      <c r="A133" s="35" t="s">
        <v>146</v>
      </c>
      <c r="B133" s="35" t="s">
        <v>147</v>
      </c>
      <c r="C133" s="32"/>
      <c r="D133" s="36"/>
      <c r="E133" s="36" t="n">
        <v>3000</v>
      </c>
      <c r="F133" s="34"/>
    </row>
    <row r="134" customFormat="false" ht="13.5" hidden="false" customHeight="true" outlineLevel="0" collapsed="false">
      <c r="A134" s="35" t="s">
        <v>146</v>
      </c>
      <c r="B134" s="35" t="s">
        <v>148</v>
      </c>
      <c r="C134" s="32"/>
      <c r="D134" s="36"/>
      <c r="E134" s="36" t="n">
        <v>3000</v>
      </c>
      <c r="F134" s="34"/>
    </row>
    <row r="135" customFormat="false" ht="13.5" hidden="false" customHeight="true" outlineLevel="0" collapsed="false">
      <c r="A135" s="35" t="s">
        <v>149</v>
      </c>
      <c r="B135" s="35" t="s">
        <v>150</v>
      </c>
      <c r="C135" s="32"/>
      <c r="D135" s="36"/>
      <c r="E135" s="36" t="n">
        <v>1800000</v>
      </c>
      <c r="F135" s="34"/>
    </row>
    <row r="136" customFormat="false" ht="13.5" hidden="false" customHeight="true" outlineLevel="0" collapsed="false">
      <c r="A136" s="35" t="s">
        <v>151</v>
      </c>
      <c r="B136" s="35" t="s">
        <v>152</v>
      </c>
      <c r="C136" s="32"/>
      <c r="D136" s="36"/>
      <c r="E136" s="36" t="n">
        <f aca="false">3099729.5+15589</f>
        <v>3115318.5</v>
      </c>
      <c r="F136" s="34"/>
    </row>
    <row r="137" customFormat="false" ht="23.25" hidden="false" customHeight="true" outlineLevel="0" collapsed="false">
      <c r="A137" s="35" t="s">
        <v>153</v>
      </c>
      <c r="B137" s="35" t="s">
        <v>152</v>
      </c>
      <c r="C137" s="32"/>
      <c r="D137" s="36"/>
      <c r="E137" s="36" t="n">
        <v>100694</v>
      </c>
      <c r="F137" s="34"/>
    </row>
    <row r="138" customFormat="false" ht="23.25" hidden="false" customHeight="true" outlineLevel="0" collapsed="false">
      <c r="A138" s="35" t="s">
        <v>154</v>
      </c>
      <c r="B138" s="35" t="s">
        <v>155</v>
      </c>
      <c r="C138" s="32"/>
      <c r="D138" s="36"/>
      <c r="E138" s="36" t="n">
        <f aca="false">627198+277224</f>
        <v>904422</v>
      </c>
      <c r="F138" s="34"/>
    </row>
    <row r="139" customFormat="false" ht="23.25" hidden="false" customHeight="true" outlineLevel="0" collapsed="false">
      <c r="A139" s="35" t="s">
        <v>156</v>
      </c>
      <c r="B139" s="35" t="s">
        <v>155</v>
      </c>
      <c r="C139" s="32"/>
      <c r="D139" s="36"/>
      <c r="E139" s="36" t="n">
        <v>107167</v>
      </c>
      <c r="F139" s="34"/>
    </row>
    <row r="140" customFormat="false" ht="23.25" hidden="false" customHeight="true" outlineLevel="0" collapsed="false">
      <c r="A140" s="35" t="s">
        <v>157</v>
      </c>
      <c r="B140" s="35" t="s">
        <v>155</v>
      </c>
      <c r="C140" s="32"/>
      <c r="D140" s="36"/>
      <c r="E140" s="36" t="n">
        <f aca="false">54384+78504</f>
        <v>132888</v>
      </c>
      <c r="F140" s="34"/>
    </row>
    <row r="141" customFormat="false" ht="23.25" hidden="false" customHeight="true" outlineLevel="0" collapsed="false">
      <c r="A141" s="35" t="s">
        <v>158</v>
      </c>
      <c r="B141" s="35" t="s">
        <v>155</v>
      </c>
      <c r="C141" s="32"/>
      <c r="D141" s="36"/>
      <c r="E141" s="36" t="n">
        <v>289459</v>
      </c>
      <c r="F141" s="34"/>
    </row>
    <row r="142" customFormat="false" ht="23.25" hidden="false" customHeight="true" outlineLevel="0" collapsed="false">
      <c r="A142" s="35" t="s">
        <v>159</v>
      </c>
      <c r="B142" s="35" t="s">
        <v>155</v>
      </c>
      <c r="C142" s="32"/>
      <c r="D142" s="36"/>
      <c r="E142" s="36" t="n">
        <v>160137</v>
      </c>
      <c r="F142" s="34"/>
    </row>
    <row r="143" s="42" customFormat="true" ht="23.25" hidden="false" customHeight="true" outlineLevel="0" collapsed="false">
      <c r="A143" s="37" t="s">
        <v>160</v>
      </c>
      <c r="B143" s="37" t="s">
        <v>150</v>
      </c>
      <c r="C143" s="28"/>
      <c r="D143" s="38" t="n">
        <v>1800000</v>
      </c>
      <c r="E143" s="39"/>
      <c r="F143" s="40"/>
      <c r="G143" s="41"/>
    </row>
    <row r="144" s="42" customFormat="true" ht="23.25" hidden="false" customHeight="true" outlineLevel="0" collapsed="false">
      <c r="A144" s="37" t="s">
        <v>161</v>
      </c>
      <c r="B144" s="37" t="s">
        <v>162</v>
      </c>
      <c r="C144" s="28"/>
      <c r="D144" s="43" t="n">
        <v>8679494.84</v>
      </c>
      <c r="E144" s="39"/>
      <c r="F144" s="40"/>
      <c r="G144" s="41"/>
    </row>
    <row r="145" s="42" customFormat="true" ht="23.25" hidden="false" customHeight="true" outlineLevel="0" collapsed="false">
      <c r="A145" s="37" t="s">
        <v>163</v>
      </c>
      <c r="B145" s="37" t="s">
        <v>164</v>
      </c>
      <c r="C145" s="28"/>
      <c r="D145" s="38" t="n">
        <v>330170</v>
      </c>
      <c r="E145" s="39"/>
      <c r="F145" s="40"/>
      <c r="G145" s="41"/>
    </row>
    <row r="146" s="42" customFormat="true" ht="23.25" hidden="false" customHeight="true" outlineLevel="0" collapsed="false">
      <c r="A146" s="37" t="s">
        <v>165</v>
      </c>
      <c r="B146" s="37" t="s">
        <v>166</v>
      </c>
      <c r="C146" s="28"/>
      <c r="D146" s="38" t="n">
        <v>1801703.1</v>
      </c>
      <c r="E146" s="39"/>
      <c r="F146" s="40"/>
      <c r="G146" s="41"/>
    </row>
    <row r="147" s="42" customFormat="true" ht="23.25" hidden="false" customHeight="true" outlineLevel="0" collapsed="false">
      <c r="A147" s="37" t="s">
        <v>167</v>
      </c>
      <c r="B147" s="37"/>
      <c r="C147" s="28"/>
      <c r="D147" s="38" t="n">
        <v>729064.74</v>
      </c>
      <c r="E147" s="39"/>
      <c r="F147" s="40"/>
      <c r="G147" s="41"/>
    </row>
    <row r="148" customFormat="false" ht="13.5" hidden="false" customHeight="true" outlineLevel="0" collapsed="false">
      <c r="A148" s="35"/>
      <c r="B148" s="35"/>
      <c r="C148" s="44" t="s">
        <v>168</v>
      </c>
      <c r="D148" s="45" t="n">
        <f aca="false">SUM(D143:D147)</f>
        <v>13340432.68</v>
      </c>
      <c r="E148" s="45" t="n">
        <f aca="false">SUM(E5:E147)</f>
        <v>77386084.5</v>
      </c>
      <c r="F148" s="46"/>
    </row>
    <row r="149" customFormat="false" ht="13.5" hidden="false" customHeight="true" outlineLevel="0" collapsed="false">
      <c r="A149" s="35"/>
      <c r="B149" s="47"/>
      <c r="C149" s="32"/>
      <c r="D149" s="36"/>
      <c r="E149" s="39"/>
      <c r="F149" s="46"/>
    </row>
    <row r="150" customFormat="false" ht="12.75" hidden="false" customHeight="true" outlineLevel="0" collapsed="false">
      <c r="A150" s="48" t="s">
        <v>169</v>
      </c>
      <c r="B150" s="49"/>
      <c r="C150" s="50"/>
      <c r="D150" s="51"/>
      <c r="E150" s="52"/>
      <c r="F150" s="52"/>
    </row>
    <row r="151" s="42" customFormat="true" ht="67.5" hidden="false" customHeight="true" outlineLevel="0" collapsed="false">
      <c r="A151" s="37" t="s">
        <v>170</v>
      </c>
      <c r="B151" s="53" t="s">
        <v>171</v>
      </c>
      <c r="C151" s="54" t="n">
        <v>1963</v>
      </c>
      <c r="D151" s="38" t="n">
        <v>1044626.06</v>
      </c>
      <c r="E151" s="39"/>
      <c r="F151" s="30" t="s">
        <v>172</v>
      </c>
      <c r="G151" s="41"/>
    </row>
    <row r="152" s="42" customFormat="true" ht="67.5" hidden="false" customHeight="true" outlineLevel="0" collapsed="false">
      <c r="A152" s="37" t="s">
        <v>173</v>
      </c>
      <c r="B152" s="53" t="s">
        <v>171</v>
      </c>
      <c r="C152" s="54" t="n">
        <v>2004</v>
      </c>
      <c r="D152" s="38" t="n">
        <v>55955.45</v>
      </c>
      <c r="E152" s="55"/>
      <c r="F152" s="30"/>
      <c r="G152" s="41"/>
    </row>
    <row r="153" s="42" customFormat="true" ht="67.5" hidden="false" customHeight="true" outlineLevel="0" collapsed="false">
      <c r="A153" s="37" t="s">
        <v>174</v>
      </c>
      <c r="B153" s="53" t="s">
        <v>171</v>
      </c>
      <c r="C153" s="54" t="n">
        <v>2006</v>
      </c>
      <c r="D153" s="38" t="n">
        <v>133335</v>
      </c>
      <c r="E153" s="55"/>
      <c r="F153" s="30"/>
      <c r="G153" s="41"/>
    </row>
    <row r="154" s="42" customFormat="true" ht="67.5" hidden="false" customHeight="true" outlineLevel="0" collapsed="false">
      <c r="A154" s="37" t="s">
        <v>175</v>
      </c>
      <c r="B154" s="53" t="s">
        <v>171</v>
      </c>
      <c r="C154" s="54" t="n">
        <v>2006</v>
      </c>
      <c r="D154" s="38" t="n">
        <v>88064.79</v>
      </c>
      <c r="E154" s="55"/>
      <c r="F154" s="30"/>
      <c r="G154" s="41"/>
    </row>
    <row r="155" s="42" customFormat="true" ht="67.5" hidden="false" customHeight="true" outlineLevel="0" collapsed="false">
      <c r="A155" s="37" t="s">
        <v>176</v>
      </c>
      <c r="B155" s="53"/>
      <c r="C155" s="54" t="n">
        <v>2009</v>
      </c>
      <c r="D155" s="38" t="n">
        <v>3457247.5</v>
      </c>
      <c r="E155" s="55"/>
      <c r="F155" s="30"/>
      <c r="G155" s="41"/>
    </row>
    <row r="156" customFormat="false" ht="13.5" hidden="false" customHeight="true" outlineLevel="0" collapsed="false">
      <c r="A156" s="35"/>
      <c r="B156" s="56"/>
      <c r="C156" s="45" t="s">
        <v>177</v>
      </c>
      <c r="D156" s="45" t="n">
        <f aca="false">SUM(D151:D155)</f>
        <v>4779228.8</v>
      </c>
      <c r="E156" s="45"/>
      <c r="F156" s="57"/>
    </row>
    <row r="157" customFormat="false" ht="13.5" hidden="false" customHeight="true" outlineLevel="0" collapsed="false">
      <c r="A157" s="35"/>
      <c r="B157" s="56"/>
      <c r="C157" s="58"/>
      <c r="D157" s="36"/>
      <c r="E157" s="55"/>
      <c r="F157" s="30"/>
    </row>
    <row r="158" customFormat="false" ht="13.5" hidden="false" customHeight="true" outlineLevel="0" collapsed="false">
      <c r="A158" s="48" t="s">
        <v>178</v>
      </c>
      <c r="B158" s="49"/>
      <c r="C158" s="59"/>
      <c r="D158" s="51"/>
      <c r="E158" s="60"/>
      <c r="F158" s="61"/>
    </row>
    <row r="159" customFormat="false" ht="70.5" hidden="false" customHeight="true" outlineLevel="0" collapsed="false">
      <c r="A159" s="35" t="s">
        <v>179</v>
      </c>
      <c r="B159" s="56" t="s">
        <v>180</v>
      </c>
      <c r="C159" s="58" t="n">
        <v>1973</v>
      </c>
      <c r="D159" s="38" t="n">
        <v>174273.07</v>
      </c>
      <c r="E159" s="55"/>
      <c r="F159" s="46" t="s">
        <v>181</v>
      </c>
    </row>
    <row r="160" customFormat="false" ht="13.5" hidden="false" customHeight="true" outlineLevel="0" collapsed="false">
      <c r="A160" s="35"/>
      <c r="B160" s="56"/>
      <c r="C160" s="45" t="s">
        <v>177</v>
      </c>
      <c r="D160" s="62" t="n">
        <f aca="false">SUM(D159)</f>
        <v>174273.07</v>
      </c>
      <c r="E160" s="62"/>
      <c r="F160" s="57"/>
    </row>
    <row r="161" customFormat="false" ht="13.5" hidden="false" customHeight="true" outlineLevel="0" collapsed="false">
      <c r="A161" s="35"/>
      <c r="B161" s="56"/>
      <c r="C161" s="58"/>
      <c r="D161" s="36"/>
      <c r="E161" s="55"/>
      <c r="F161" s="30"/>
    </row>
    <row r="162" customFormat="false" ht="13.5" hidden="false" customHeight="true" outlineLevel="0" collapsed="false">
      <c r="A162" s="48" t="s">
        <v>182</v>
      </c>
      <c r="B162" s="49"/>
      <c r="C162" s="59"/>
      <c r="D162" s="51"/>
      <c r="E162" s="60"/>
      <c r="F162" s="61"/>
    </row>
    <row r="163" customFormat="false" ht="156.75" hidden="false" customHeight="true" outlineLevel="0" collapsed="false">
      <c r="A163" s="35" t="s">
        <v>182</v>
      </c>
      <c r="B163" s="56" t="s">
        <v>183</v>
      </c>
      <c r="C163" s="54" t="n">
        <v>1937</v>
      </c>
      <c r="D163" s="36" t="n">
        <v>829681.75</v>
      </c>
      <c r="E163" s="63"/>
      <c r="F163" s="30" t="s">
        <v>184</v>
      </c>
    </row>
    <row r="164" customFormat="false" ht="13.5" hidden="false" customHeight="true" outlineLevel="0" collapsed="false">
      <c r="A164" s="30" t="s">
        <v>185</v>
      </c>
      <c r="B164" s="64" t="s">
        <v>186</v>
      </c>
      <c r="C164" s="65" t="n">
        <v>1982</v>
      </c>
      <c r="D164" s="66" t="n">
        <v>500000</v>
      </c>
      <c r="E164" s="55"/>
      <c r="F164" s="30" t="s">
        <v>187</v>
      </c>
    </row>
    <row r="165" customFormat="false" ht="13.5" hidden="false" customHeight="true" outlineLevel="0" collapsed="false">
      <c r="A165" s="30" t="s">
        <v>188</v>
      </c>
      <c r="B165" s="30" t="s">
        <v>189</v>
      </c>
      <c r="C165" s="65" t="s">
        <v>190</v>
      </c>
      <c r="D165" s="66" t="n">
        <v>93579.51</v>
      </c>
      <c r="E165" s="55"/>
      <c r="F165" s="30"/>
    </row>
    <row r="166" customFormat="false" ht="15" hidden="false" customHeight="true" outlineLevel="0" collapsed="false">
      <c r="A166" s="30" t="s">
        <v>133</v>
      </c>
      <c r="B166" s="30" t="s">
        <v>189</v>
      </c>
      <c r="C166" s="65" t="s">
        <v>190</v>
      </c>
      <c r="D166" s="66" t="n">
        <v>687453.04</v>
      </c>
      <c r="E166" s="55"/>
      <c r="F166" s="30"/>
    </row>
    <row r="167" customFormat="false" ht="24" hidden="false" customHeight="true" outlineLevel="0" collapsed="false">
      <c r="A167" s="30" t="s">
        <v>191</v>
      </c>
      <c r="B167" s="30" t="s">
        <v>189</v>
      </c>
      <c r="C167" s="65" t="s">
        <v>190</v>
      </c>
      <c r="D167" s="66" t="n">
        <v>27346.74</v>
      </c>
      <c r="E167" s="55"/>
      <c r="F167" s="30"/>
    </row>
    <row r="168" customFormat="false" ht="23.25" hidden="false" customHeight="true" outlineLevel="0" collapsed="false">
      <c r="A168" s="30" t="s">
        <v>192</v>
      </c>
      <c r="B168" s="30" t="s">
        <v>189</v>
      </c>
      <c r="C168" s="65" t="s">
        <v>190</v>
      </c>
      <c r="D168" s="66" t="n">
        <v>10800</v>
      </c>
      <c r="E168" s="55"/>
      <c r="F168" s="30"/>
    </row>
    <row r="169" customFormat="false" ht="13.5" hidden="false" customHeight="true" outlineLevel="0" collapsed="false">
      <c r="A169" s="30" t="s">
        <v>193</v>
      </c>
      <c r="B169" s="30" t="s">
        <v>189</v>
      </c>
      <c r="C169" s="65" t="s">
        <v>190</v>
      </c>
      <c r="D169" s="66" t="n">
        <v>32142.51</v>
      </c>
      <c r="E169" s="55"/>
      <c r="F169" s="30"/>
    </row>
    <row r="170" customFormat="false" ht="13.5" hidden="false" customHeight="true" outlineLevel="0" collapsed="false">
      <c r="A170" s="30" t="s">
        <v>194</v>
      </c>
      <c r="B170" s="30" t="s">
        <v>189</v>
      </c>
      <c r="C170" s="65" t="s">
        <v>190</v>
      </c>
      <c r="D170" s="66" t="n">
        <v>7610</v>
      </c>
      <c r="E170" s="55"/>
      <c r="F170" s="30"/>
    </row>
    <row r="171" customFormat="false" ht="13.5" hidden="false" customHeight="true" outlineLevel="0" collapsed="false">
      <c r="A171" s="30" t="s">
        <v>195</v>
      </c>
      <c r="B171" s="30" t="s">
        <v>189</v>
      </c>
      <c r="C171" s="65" t="s">
        <v>190</v>
      </c>
      <c r="D171" s="66" t="n">
        <v>11206.38</v>
      </c>
      <c r="E171" s="55"/>
      <c r="F171" s="30"/>
    </row>
    <row r="172" customFormat="false" ht="13.5" hidden="false" customHeight="true" outlineLevel="0" collapsed="false">
      <c r="A172" s="30" t="s">
        <v>185</v>
      </c>
      <c r="B172" s="30" t="s">
        <v>189</v>
      </c>
      <c r="C172" s="65" t="s">
        <v>190</v>
      </c>
      <c r="D172" s="66" t="n">
        <v>122141.32</v>
      </c>
      <c r="E172" s="55"/>
      <c r="F172" s="30"/>
    </row>
    <row r="173" customFormat="false" ht="13.5" hidden="false" customHeight="true" outlineLevel="0" collapsed="false">
      <c r="A173" s="30" t="s">
        <v>196</v>
      </c>
      <c r="B173" s="30" t="s">
        <v>189</v>
      </c>
      <c r="C173" s="65" t="s">
        <v>190</v>
      </c>
      <c r="D173" s="66" t="n">
        <v>1000000</v>
      </c>
      <c r="E173" s="55"/>
      <c r="F173" s="30"/>
    </row>
    <row r="174" customFormat="false" ht="13.5" hidden="false" customHeight="true" outlineLevel="0" collapsed="false">
      <c r="A174" s="30" t="s">
        <v>196</v>
      </c>
      <c r="B174" s="30" t="s">
        <v>189</v>
      </c>
      <c r="C174" s="65" t="s">
        <v>190</v>
      </c>
      <c r="D174" s="66" t="n">
        <v>1000000</v>
      </c>
      <c r="E174" s="55"/>
      <c r="F174" s="30"/>
    </row>
    <row r="175" customFormat="false" ht="13.5" hidden="false" customHeight="true" outlineLevel="0" collapsed="false">
      <c r="A175" s="30" t="s">
        <v>197</v>
      </c>
      <c r="B175" s="30" t="s">
        <v>189</v>
      </c>
      <c r="C175" s="65" t="s">
        <v>190</v>
      </c>
      <c r="D175" s="66" t="n">
        <v>210000</v>
      </c>
      <c r="E175" s="55"/>
      <c r="F175" s="30"/>
    </row>
    <row r="176" customFormat="false" ht="13.5" hidden="false" customHeight="true" outlineLevel="0" collapsed="false">
      <c r="A176" s="30" t="s">
        <v>198</v>
      </c>
      <c r="B176" s="30" t="s">
        <v>189</v>
      </c>
      <c r="C176" s="65" t="s">
        <v>190</v>
      </c>
      <c r="D176" s="66" t="n">
        <v>176000</v>
      </c>
      <c r="E176" s="55"/>
      <c r="F176" s="30"/>
    </row>
    <row r="177" customFormat="false" ht="13.5" hidden="false" customHeight="true" outlineLevel="0" collapsed="false">
      <c r="A177" s="30" t="s">
        <v>199</v>
      </c>
      <c r="B177" s="30" t="s">
        <v>189</v>
      </c>
      <c r="C177" s="65" t="s">
        <v>190</v>
      </c>
      <c r="D177" s="66" t="n">
        <v>540000</v>
      </c>
      <c r="E177" s="55"/>
      <c r="F177" s="30"/>
    </row>
    <row r="178" customFormat="false" ht="13.5" hidden="false" customHeight="true" outlineLevel="0" collapsed="false">
      <c r="A178" s="30" t="s">
        <v>200</v>
      </c>
      <c r="B178" s="30" t="s">
        <v>189</v>
      </c>
      <c r="C178" s="65" t="s">
        <v>190</v>
      </c>
      <c r="D178" s="66" t="n">
        <v>450000</v>
      </c>
      <c r="E178" s="55"/>
      <c r="F178" s="30"/>
    </row>
    <row r="179" customFormat="false" ht="13.5" hidden="false" customHeight="true" outlineLevel="0" collapsed="false">
      <c r="A179" s="30" t="s">
        <v>201</v>
      </c>
      <c r="B179" s="30" t="s">
        <v>189</v>
      </c>
      <c r="C179" s="65" t="s">
        <v>190</v>
      </c>
      <c r="D179" s="66" t="n">
        <v>530000</v>
      </c>
      <c r="E179" s="55"/>
      <c r="F179" s="30"/>
    </row>
    <row r="180" customFormat="false" ht="13.5" hidden="false" customHeight="true" outlineLevel="0" collapsed="false">
      <c r="A180" s="30" t="s">
        <v>202</v>
      </c>
      <c r="B180" s="30" t="s">
        <v>189</v>
      </c>
      <c r="C180" s="65" t="s">
        <v>190</v>
      </c>
      <c r="D180" s="66" t="n">
        <v>135000</v>
      </c>
      <c r="E180" s="55"/>
      <c r="F180" s="30"/>
    </row>
    <row r="181" customFormat="false" ht="13.5" hidden="false" customHeight="true" outlineLevel="0" collapsed="false">
      <c r="A181" s="30" t="s">
        <v>203</v>
      </c>
      <c r="B181" s="30" t="s">
        <v>189</v>
      </c>
      <c r="C181" s="65" t="s">
        <v>190</v>
      </c>
      <c r="D181" s="66" t="n">
        <v>9000</v>
      </c>
      <c r="E181" s="55"/>
      <c r="F181" s="30"/>
    </row>
    <row r="182" customFormat="false" ht="13.5" hidden="false" customHeight="true" outlineLevel="0" collapsed="false">
      <c r="A182" s="57"/>
      <c r="B182" s="64"/>
      <c r="C182" s="67" t="s">
        <v>177</v>
      </c>
      <c r="D182" s="62" t="n">
        <f aca="false">SUM(D163:D181)</f>
        <v>6371961.25</v>
      </c>
      <c r="E182" s="62"/>
      <c r="F182" s="57"/>
    </row>
    <row r="183" customFormat="false" ht="13.5" hidden="false" customHeight="true" outlineLevel="0" collapsed="false">
      <c r="A183" s="20" t="s">
        <v>204</v>
      </c>
      <c r="B183" s="21"/>
      <c r="C183" s="68"/>
      <c r="D183" s="69"/>
      <c r="E183" s="70"/>
      <c r="F183" s="61"/>
    </row>
    <row r="184" customFormat="false" ht="13.5" hidden="false" customHeight="true" outlineLevel="0" collapsed="false">
      <c r="A184" s="30" t="s">
        <v>205</v>
      </c>
      <c r="B184" s="64" t="s">
        <v>206</v>
      </c>
      <c r="C184" s="65" t="n">
        <v>1932</v>
      </c>
      <c r="D184" s="66" t="n">
        <v>807558</v>
      </c>
      <c r="E184" s="55"/>
      <c r="F184" s="71" t="s">
        <v>207</v>
      </c>
    </row>
    <row r="185" customFormat="false" ht="13.5" hidden="false" customHeight="true" outlineLevel="0" collapsed="false">
      <c r="A185" s="30" t="s">
        <v>176</v>
      </c>
      <c r="B185" s="64" t="s">
        <v>206</v>
      </c>
      <c r="C185" s="72" t="n">
        <v>1958</v>
      </c>
      <c r="D185" s="66" t="n">
        <v>163905</v>
      </c>
      <c r="E185" s="73"/>
      <c r="F185" s="71"/>
    </row>
    <row r="186" customFormat="false" ht="13.5" hidden="false" customHeight="true" outlineLevel="0" collapsed="false">
      <c r="A186" s="53" t="s">
        <v>176</v>
      </c>
      <c r="B186" s="64" t="s">
        <v>206</v>
      </c>
      <c r="C186" s="54" t="n">
        <v>2002</v>
      </c>
      <c r="D186" s="38" t="n">
        <v>1210578.19</v>
      </c>
      <c r="E186" s="55"/>
      <c r="F186" s="71"/>
    </row>
    <row r="187" customFormat="false" ht="12.75" hidden="false" customHeight="true" outlineLevel="0" collapsed="false">
      <c r="A187" s="56" t="s">
        <v>12</v>
      </c>
      <c r="B187" s="64" t="s">
        <v>206</v>
      </c>
      <c r="C187" s="58" t="n">
        <v>1958</v>
      </c>
      <c r="D187" s="74" t="n">
        <v>7825</v>
      </c>
      <c r="E187" s="75"/>
      <c r="F187" s="30"/>
    </row>
    <row r="188" customFormat="false" ht="12.75" hidden="false" customHeight="true" outlineLevel="0" collapsed="false">
      <c r="A188" s="56" t="s">
        <v>208</v>
      </c>
      <c r="B188" s="64" t="s">
        <v>206</v>
      </c>
      <c r="C188" s="58" t="n">
        <v>1981</v>
      </c>
      <c r="D188" s="74" t="n">
        <v>29732.74</v>
      </c>
      <c r="E188" s="75"/>
      <c r="F188" s="30"/>
    </row>
    <row r="189" customFormat="false" ht="12.75" hidden="false" customHeight="true" outlineLevel="0" collapsed="false">
      <c r="A189" s="56" t="s">
        <v>209</v>
      </c>
      <c r="B189" s="64" t="s">
        <v>206</v>
      </c>
      <c r="C189" s="58" t="n">
        <v>1981</v>
      </c>
      <c r="D189" s="74" t="n">
        <v>95900.64</v>
      </c>
      <c r="E189" s="75"/>
      <c r="F189" s="30"/>
    </row>
    <row r="190" s="42" customFormat="true" ht="12.75" hidden="false" customHeight="true" outlineLevel="0" collapsed="false">
      <c r="A190" s="53" t="s">
        <v>210</v>
      </c>
      <c r="B190" s="64"/>
      <c r="C190" s="54"/>
      <c r="D190" s="76" t="n">
        <v>900.93</v>
      </c>
      <c r="E190" s="77"/>
      <c r="F190" s="30"/>
      <c r="G190" s="41"/>
    </row>
    <row r="191" s="42" customFormat="true" ht="12.75" hidden="false" customHeight="true" outlineLevel="0" collapsed="false">
      <c r="A191" s="53" t="s">
        <v>211</v>
      </c>
      <c r="B191" s="64"/>
      <c r="C191" s="54"/>
      <c r="D191" s="76" t="n">
        <v>53483.98</v>
      </c>
      <c r="E191" s="77"/>
      <c r="F191" s="30"/>
      <c r="G191" s="41"/>
    </row>
    <row r="192" s="42" customFormat="true" ht="12.75" hidden="false" customHeight="true" outlineLevel="0" collapsed="false">
      <c r="A192" s="53" t="s">
        <v>212</v>
      </c>
      <c r="B192" s="64"/>
      <c r="C192" s="54"/>
      <c r="D192" s="76" t="n">
        <v>58361.74</v>
      </c>
      <c r="E192" s="77"/>
      <c r="F192" s="30"/>
      <c r="G192" s="41"/>
    </row>
    <row r="193" customFormat="false" ht="13.5" hidden="false" customHeight="true" outlineLevel="0" collapsed="false">
      <c r="A193" s="30"/>
      <c r="B193" s="64"/>
      <c r="C193" s="78" t="s">
        <v>177</v>
      </c>
      <c r="D193" s="79" t="n">
        <f aca="false">SUM(D184:D192)</f>
        <v>2428246.22</v>
      </c>
      <c r="E193" s="79"/>
      <c r="F193" s="30"/>
    </row>
    <row r="194" customFormat="false" ht="13.5" hidden="false" customHeight="true" outlineLevel="0" collapsed="false">
      <c r="A194" s="30"/>
      <c r="B194" s="64"/>
      <c r="C194" s="65"/>
      <c r="D194" s="39"/>
      <c r="E194" s="73"/>
      <c r="F194" s="30"/>
    </row>
    <row r="195" customFormat="false" ht="13.5" hidden="false" customHeight="true" outlineLevel="0" collapsed="false">
      <c r="A195" s="20" t="s">
        <v>213</v>
      </c>
      <c r="B195" s="21"/>
      <c r="C195" s="80"/>
      <c r="D195" s="52"/>
      <c r="E195" s="81"/>
      <c r="F195" s="20"/>
    </row>
    <row r="196" customFormat="false" ht="42" hidden="false" customHeight="true" outlineLevel="0" collapsed="false">
      <c r="A196" s="56" t="s">
        <v>205</v>
      </c>
      <c r="B196" s="56" t="s">
        <v>214</v>
      </c>
      <c r="C196" s="58" t="n">
        <v>1921</v>
      </c>
      <c r="D196" s="82" t="n">
        <v>2230282.02</v>
      </c>
      <c r="E196" s="64"/>
      <c r="F196" s="71" t="s">
        <v>215</v>
      </c>
    </row>
    <row r="197" customFormat="false" ht="39.75" hidden="false" customHeight="true" outlineLevel="0" collapsed="false">
      <c r="A197" s="30" t="s">
        <v>176</v>
      </c>
      <c r="B197" s="56" t="s">
        <v>214</v>
      </c>
      <c r="C197" s="65" t="n">
        <v>1988</v>
      </c>
      <c r="D197" s="82"/>
      <c r="E197" s="63"/>
      <c r="F197" s="71"/>
    </row>
    <row r="198" customFormat="false" ht="39.75" hidden="false" customHeight="true" outlineLevel="0" collapsed="false">
      <c r="A198" s="30" t="s">
        <v>216</v>
      </c>
      <c r="B198" s="56" t="s">
        <v>214</v>
      </c>
      <c r="C198" s="65" t="n">
        <v>1868</v>
      </c>
      <c r="D198" s="82"/>
      <c r="E198" s="62"/>
      <c r="F198" s="71"/>
    </row>
    <row r="199" customFormat="false" ht="42" hidden="false" customHeight="true" outlineLevel="0" collapsed="false">
      <c r="A199" s="30" t="s">
        <v>12</v>
      </c>
      <c r="B199" s="56" t="s">
        <v>214</v>
      </c>
      <c r="C199" s="65" t="n">
        <v>1968</v>
      </c>
      <c r="D199" s="82"/>
      <c r="E199" s="55"/>
      <c r="F199" s="71"/>
    </row>
    <row r="200" customFormat="false" ht="13.5" hidden="false" customHeight="true" outlineLevel="0" collapsed="false">
      <c r="A200" s="56"/>
      <c r="B200" s="56"/>
      <c r="C200" s="67" t="s">
        <v>177</v>
      </c>
      <c r="D200" s="83" t="n">
        <f aca="false">SUM(D196)</f>
        <v>2230282.02</v>
      </c>
      <c r="E200" s="83"/>
      <c r="F200" s="57"/>
    </row>
    <row r="201" customFormat="false" ht="13.5" hidden="false" customHeight="true" outlineLevel="0" collapsed="false">
      <c r="A201" s="56"/>
      <c r="B201" s="84"/>
      <c r="C201" s="58"/>
      <c r="D201" s="85"/>
      <c r="E201" s="73"/>
      <c r="F201" s="30"/>
    </row>
    <row r="202" customFormat="false" ht="13.5" hidden="false" customHeight="true" outlineLevel="0" collapsed="false">
      <c r="A202" s="86" t="s">
        <v>217</v>
      </c>
      <c r="B202" s="87"/>
      <c r="C202" s="88"/>
      <c r="D202" s="59"/>
      <c r="E202" s="89"/>
      <c r="F202" s="61"/>
    </row>
    <row r="203" customFormat="false" ht="29.25" hidden="false" customHeight="true" outlineLevel="0" collapsed="false">
      <c r="A203" s="56" t="s">
        <v>218</v>
      </c>
      <c r="B203" s="84" t="s">
        <v>219</v>
      </c>
      <c r="C203" s="58"/>
      <c r="D203" s="85"/>
      <c r="E203" s="73"/>
      <c r="F203" s="30" t="s">
        <v>220</v>
      </c>
    </row>
    <row r="204" customFormat="false" ht="13.5" hidden="false" customHeight="true" outlineLevel="0" collapsed="false">
      <c r="A204" s="56"/>
      <c r="B204" s="84"/>
      <c r="C204" s="58"/>
      <c r="D204" s="85"/>
      <c r="E204" s="73"/>
      <c r="F204" s="30"/>
    </row>
    <row r="205" customFormat="false" ht="13.5" hidden="false" customHeight="true" outlineLevel="0" collapsed="false">
      <c r="A205" s="48" t="s">
        <v>221</v>
      </c>
      <c r="B205" s="48"/>
      <c r="C205" s="59"/>
      <c r="D205" s="52"/>
      <c r="E205" s="81"/>
      <c r="F205" s="61"/>
    </row>
    <row r="206" customFormat="false" ht="68.25" hidden="false" customHeight="true" outlineLevel="0" collapsed="false">
      <c r="A206" s="56" t="s">
        <v>222</v>
      </c>
      <c r="B206" s="84" t="s">
        <v>223</v>
      </c>
      <c r="C206" s="58" t="n">
        <v>1967</v>
      </c>
      <c r="D206" s="39" t="n">
        <v>852274.5</v>
      </c>
      <c r="E206" s="55"/>
      <c r="F206" s="90" t="s">
        <v>224</v>
      </c>
    </row>
    <row r="207" customFormat="false" ht="12.75" hidden="false" customHeight="true" outlineLevel="0" collapsed="false">
      <c r="A207" s="56" t="s">
        <v>225</v>
      </c>
      <c r="B207" s="84"/>
      <c r="C207" s="58" t="n">
        <v>1986</v>
      </c>
      <c r="D207" s="39" t="n">
        <v>31020</v>
      </c>
      <c r="E207" s="55"/>
      <c r="F207" s="90"/>
    </row>
    <row r="208" customFormat="false" ht="12.75" hidden="false" customHeight="true" outlineLevel="0" collapsed="false">
      <c r="A208" s="56" t="s">
        <v>226</v>
      </c>
      <c r="B208" s="84"/>
      <c r="C208" s="58" t="n">
        <v>1967</v>
      </c>
      <c r="D208" s="39" t="n">
        <v>40748.92</v>
      </c>
      <c r="E208" s="55"/>
      <c r="F208" s="90"/>
    </row>
    <row r="209" customFormat="false" ht="12.75" hidden="false" customHeight="true" outlineLevel="0" collapsed="false">
      <c r="A209" s="56" t="s">
        <v>227</v>
      </c>
      <c r="B209" s="84"/>
      <c r="C209" s="58" t="n">
        <v>1996</v>
      </c>
      <c r="D209" s="39" t="n">
        <v>21645</v>
      </c>
      <c r="E209" s="55"/>
      <c r="F209" s="90"/>
    </row>
    <row r="210" customFormat="false" ht="12.75" hidden="false" customHeight="true" outlineLevel="0" collapsed="false">
      <c r="A210" s="56" t="s">
        <v>228</v>
      </c>
      <c r="B210" s="84"/>
      <c r="C210" s="58" t="n">
        <v>2001</v>
      </c>
      <c r="D210" s="39" t="n">
        <v>173415.91</v>
      </c>
      <c r="E210" s="55"/>
      <c r="F210" s="91"/>
    </row>
    <row r="211" customFormat="false" ht="13.5" hidden="false" customHeight="true" outlineLevel="0" collapsed="false">
      <c r="A211" s="56"/>
      <c r="B211" s="84"/>
      <c r="C211" s="67" t="s">
        <v>177</v>
      </c>
      <c r="D211" s="73" t="n">
        <f aca="false">SUM(D206:D210)</f>
        <v>1119104.33</v>
      </c>
      <c r="E211" s="73"/>
      <c r="F211" s="30"/>
    </row>
    <row r="212" customFormat="false" ht="13.5" hidden="false" customHeight="true" outlineLevel="0" collapsed="false">
      <c r="A212" s="30"/>
      <c r="B212" s="30"/>
      <c r="C212" s="65"/>
      <c r="D212" s="67"/>
      <c r="E212" s="73"/>
      <c r="F212" s="30"/>
    </row>
    <row r="213" customFormat="false" ht="13.5" hidden="false" customHeight="true" outlineLevel="0" collapsed="false">
      <c r="A213" s="20" t="s">
        <v>229</v>
      </c>
      <c r="B213" s="61"/>
      <c r="C213" s="92"/>
      <c r="D213" s="52"/>
      <c r="E213" s="81"/>
      <c r="F213" s="61"/>
    </row>
    <row r="214" customFormat="false" ht="79.5" hidden="false" customHeight="true" outlineLevel="0" collapsed="false">
      <c r="A214" s="30" t="s">
        <v>230</v>
      </c>
      <c r="B214" s="64" t="s">
        <v>231</v>
      </c>
      <c r="C214" s="65" t="n">
        <v>1930</v>
      </c>
      <c r="D214" s="39" t="n">
        <v>293693.8</v>
      </c>
      <c r="E214" s="55"/>
      <c r="F214" s="30" t="s">
        <v>232</v>
      </c>
    </row>
    <row r="215" customFormat="false" ht="13.5" hidden="false" customHeight="true" outlineLevel="0" collapsed="false">
      <c r="A215" s="93"/>
      <c r="B215" s="93"/>
      <c r="C215" s="94" t="s">
        <v>177</v>
      </c>
      <c r="D215" s="73" t="n">
        <f aca="false">SUM(D214)</f>
        <v>293693.8</v>
      </c>
      <c r="E215" s="73"/>
      <c r="F215" s="30"/>
    </row>
    <row r="216" customFormat="false" ht="13.5" hidden="false" customHeight="true" outlineLevel="0" collapsed="false">
      <c r="A216" s="56"/>
      <c r="B216" s="56"/>
      <c r="C216" s="58"/>
      <c r="D216" s="95"/>
      <c r="E216" s="73"/>
      <c r="F216" s="30"/>
    </row>
    <row r="217" customFormat="false" ht="13.5" hidden="false" customHeight="true" outlineLevel="0" collapsed="false">
      <c r="A217" s="96" t="s">
        <v>233</v>
      </c>
      <c r="B217" s="49"/>
      <c r="C217" s="59"/>
      <c r="D217" s="97"/>
      <c r="E217" s="81"/>
      <c r="F217" s="61"/>
    </row>
    <row r="218" customFormat="false" ht="33" hidden="false" customHeight="true" outlineLevel="0" collapsed="false">
      <c r="A218" s="56" t="s">
        <v>234</v>
      </c>
      <c r="B218" s="56" t="s">
        <v>235</v>
      </c>
      <c r="C218" s="58" t="n">
        <v>1968</v>
      </c>
      <c r="D218" s="33" t="n">
        <v>487815.19</v>
      </c>
      <c r="E218" s="55"/>
      <c r="F218" s="30" t="s">
        <v>236</v>
      </c>
    </row>
    <row r="219" customFormat="false" ht="13.5" hidden="false" customHeight="true" outlineLevel="0" collapsed="false">
      <c r="A219" s="98" t="s">
        <v>237</v>
      </c>
      <c r="B219" s="56" t="s">
        <v>235</v>
      </c>
      <c r="C219" s="65" t="n">
        <v>1979</v>
      </c>
      <c r="D219" s="99" t="n">
        <v>13319.6</v>
      </c>
      <c r="E219" s="55"/>
      <c r="F219" s="30"/>
    </row>
    <row r="220" customFormat="false" ht="12.75" hidden="false" customHeight="true" outlineLevel="0" collapsed="false">
      <c r="A220" s="98" t="s">
        <v>238</v>
      </c>
      <c r="B220" s="56" t="s">
        <v>235</v>
      </c>
      <c r="C220" s="65" t="n">
        <v>1975</v>
      </c>
      <c r="D220" s="99" t="n">
        <v>252577</v>
      </c>
      <c r="E220" s="100"/>
      <c r="F220" s="30"/>
    </row>
    <row r="221" customFormat="false" ht="12.75" hidden="false" customHeight="true" outlineLevel="0" collapsed="false">
      <c r="A221" s="98" t="s">
        <v>239</v>
      </c>
      <c r="B221" s="101" t="s">
        <v>240</v>
      </c>
      <c r="C221" s="65" t="n">
        <v>2004</v>
      </c>
      <c r="D221" s="99" t="n">
        <v>242901.92</v>
      </c>
      <c r="E221" s="75"/>
      <c r="F221" s="30"/>
    </row>
    <row r="222" customFormat="false" ht="12.75" hidden="false" customHeight="true" outlineLevel="0" collapsed="false">
      <c r="A222" s="98" t="s">
        <v>241</v>
      </c>
      <c r="B222" s="101" t="s">
        <v>240</v>
      </c>
      <c r="C222" s="65" t="n">
        <v>2004</v>
      </c>
      <c r="D222" s="99" t="n">
        <v>23000</v>
      </c>
      <c r="E222" s="75"/>
      <c r="F222" s="30"/>
    </row>
    <row r="223" customFormat="false" ht="12.75" hidden="false" customHeight="true" outlineLevel="0" collapsed="false">
      <c r="A223" s="98" t="s">
        <v>242</v>
      </c>
      <c r="B223" s="101" t="s">
        <v>240</v>
      </c>
      <c r="C223" s="65" t="n">
        <v>2004</v>
      </c>
      <c r="D223" s="99" t="n">
        <v>3600</v>
      </c>
      <c r="E223" s="75"/>
      <c r="F223" s="30"/>
    </row>
    <row r="224" customFormat="false" ht="22.5" hidden="false" customHeight="true" outlineLevel="0" collapsed="false">
      <c r="A224" s="56" t="s">
        <v>243</v>
      </c>
      <c r="B224" s="64" t="s">
        <v>244</v>
      </c>
      <c r="C224" s="65" t="n">
        <v>2004</v>
      </c>
      <c r="D224" s="33" t="n">
        <v>126744</v>
      </c>
      <c r="E224" s="55"/>
      <c r="F224" s="30"/>
    </row>
    <row r="225" customFormat="false" ht="22.5" hidden="false" customHeight="true" outlineLevel="0" collapsed="false">
      <c r="A225" s="56" t="s">
        <v>243</v>
      </c>
      <c r="B225" s="64" t="s">
        <v>245</v>
      </c>
      <c r="C225" s="65" t="n">
        <v>2004</v>
      </c>
      <c r="D225" s="33" t="n">
        <v>19611</v>
      </c>
      <c r="E225" s="55"/>
      <c r="F225" s="30"/>
    </row>
    <row r="226" customFormat="false" ht="25.5" hidden="false" customHeight="true" outlineLevel="0" collapsed="false">
      <c r="A226" s="56" t="s">
        <v>243</v>
      </c>
      <c r="B226" s="64" t="s">
        <v>246</v>
      </c>
      <c r="C226" s="65" t="n">
        <v>2004</v>
      </c>
      <c r="D226" s="33" t="n">
        <v>27541</v>
      </c>
      <c r="E226" s="55"/>
      <c r="F226" s="30"/>
    </row>
    <row r="227" customFormat="false" ht="30" hidden="false" customHeight="true" outlineLevel="0" collapsed="false">
      <c r="A227" s="56" t="s">
        <v>243</v>
      </c>
      <c r="B227" s="64" t="s">
        <v>246</v>
      </c>
      <c r="C227" s="65" t="n">
        <v>2004</v>
      </c>
      <c r="D227" s="33" t="n">
        <v>14200</v>
      </c>
      <c r="E227" s="55"/>
      <c r="F227" s="30"/>
    </row>
    <row r="228" customFormat="false" ht="13.5" hidden="false" customHeight="true" outlineLevel="0" collapsed="false">
      <c r="A228" s="56" t="s">
        <v>247</v>
      </c>
      <c r="B228" s="64" t="s">
        <v>246</v>
      </c>
      <c r="C228" s="54" t="n">
        <v>2005</v>
      </c>
      <c r="D228" s="33" t="n">
        <v>28060</v>
      </c>
      <c r="E228" s="55"/>
      <c r="F228" s="30"/>
    </row>
    <row r="229" customFormat="false" ht="13.5" hidden="false" customHeight="true" outlineLevel="0" collapsed="false">
      <c r="A229" s="56" t="s">
        <v>248</v>
      </c>
      <c r="B229" s="64" t="s">
        <v>249</v>
      </c>
      <c r="C229" s="54" t="n">
        <v>2005</v>
      </c>
      <c r="D229" s="33" t="n">
        <v>3800000</v>
      </c>
      <c r="E229" s="55"/>
      <c r="F229" s="30"/>
    </row>
    <row r="230" customFormat="false" ht="13.5" hidden="false" customHeight="true" outlineLevel="0" collapsed="false">
      <c r="A230" s="56" t="s">
        <v>250</v>
      </c>
      <c r="B230" s="64" t="s">
        <v>251</v>
      </c>
      <c r="C230" s="54"/>
      <c r="D230" s="33" t="n">
        <v>1150000</v>
      </c>
      <c r="E230" s="55"/>
      <c r="F230" s="30"/>
    </row>
    <row r="231" customFormat="false" ht="13.5" hidden="false" customHeight="true" outlineLevel="0" collapsed="false">
      <c r="A231" s="56" t="s">
        <v>252</v>
      </c>
      <c r="B231" s="64" t="s">
        <v>253</v>
      </c>
      <c r="C231" s="54" t="n">
        <v>2006</v>
      </c>
      <c r="D231" s="33" t="n">
        <v>9800</v>
      </c>
      <c r="E231" s="55"/>
      <c r="F231" s="30"/>
    </row>
    <row r="232" customFormat="false" ht="13.5" hidden="false" customHeight="true" outlineLevel="0" collapsed="false">
      <c r="A232" s="56"/>
      <c r="B232" s="56"/>
      <c r="C232" s="102" t="s">
        <v>177</v>
      </c>
      <c r="D232" s="102" t="n">
        <f aca="false">SUM(D218:D231)</f>
        <v>6199169.71</v>
      </c>
      <c r="E232" s="102"/>
      <c r="F232" s="30"/>
    </row>
    <row r="233" customFormat="false" ht="13.5" hidden="false" customHeight="true" outlineLevel="0" collapsed="false">
      <c r="A233" s="56"/>
      <c r="B233" s="101"/>
      <c r="C233" s="103"/>
      <c r="D233" s="33"/>
      <c r="E233" s="55"/>
      <c r="F233" s="30"/>
    </row>
    <row r="234" customFormat="false" ht="13.5" hidden="false" customHeight="true" outlineLevel="0" collapsed="false">
      <c r="A234" s="96" t="s">
        <v>254</v>
      </c>
      <c r="B234" s="87"/>
      <c r="C234" s="104"/>
      <c r="D234" s="105"/>
      <c r="E234" s="60"/>
      <c r="F234" s="20"/>
    </row>
    <row r="235" customFormat="false" ht="32.25" hidden="false" customHeight="true" outlineLevel="0" collapsed="false">
      <c r="A235" s="56" t="s">
        <v>255</v>
      </c>
      <c r="B235" s="101" t="s">
        <v>256</v>
      </c>
      <c r="C235" s="58" t="n">
        <v>1985</v>
      </c>
      <c r="D235" s="106" t="n">
        <v>5877207.36</v>
      </c>
      <c r="E235" s="55"/>
      <c r="F235" s="71" t="s">
        <v>257</v>
      </c>
    </row>
    <row r="236" customFormat="false" ht="29.25" hidden="false" customHeight="true" outlineLevel="0" collapsed="false">
      <c r="A236" s="56" t="s">
        <v>258</v>
      </c>
      <c r="B236" s="101" t="s">
        <v>256</v>
      </c>
      <c r="C236" s="58" t="n">
        <v>1985</v>
      </c>
      <c r="D236" s="106"/>
      <c r="E236" s="63"/>
      <c r="F236" s="71"/>
    </row>
    <row r="237" customFormat="false" ht="27.75" hidden="false" customHeight="true" outlineLevel="0" collapsed="false">
      <c r="A237" s="107" t="s">
        <v>259</v>
      </c>
      <c r="B237" s="101" t="s">
        <v>256</v>
      </c>
      <c r="C237" s="58" t="n">
        <v>1985</v>
      </c>
      <c r="D237" s="106"/>
      <c r="E237" s="55"/>
      <c r="F237" s="71"/>
    </row>
    <row r="238" customFormat="false" ht="28.5" hidden="false" customHeight="true" outlineLevel="0" collapsed="false">
      <c r="A238" s="108" t="s">
        <v>260</v>
      </c>
      <c r="B238" s="101" t="s">
        <v>256</v>
      </c>
      <c r="C238" s="58" t="n">
        <v>1985</v>
      </c>
      <c r="D238" s="106"/>
      <c r="E238" s="62"/>
      <c r="F238" s="71"/>
      <c r="G238" s="0"/>
    </row>
    <row r="239" customFormat="false" ht="31.5" hidden="false" customHeight="true" outlineLevel="0" collapsed="false">
      <c r="A239" s="30" t="s">
        <v>261</v>
      </c>
      <c r="B239" s="101" t="s">
        <v>256</v>
      </c>
      <c r="C239" s="58" t="n">
        <v>1985</v>
      </c>
      <c r="D239" s="106"/>
      <c r="E239" s="62"/>
      <c r="F239" s="71"/>
      <c r="G239" s="0"/>
    </row>
    <row r="240" customFormat="false" ht="12.75" hidden="false" customHeight="true" outlineLevel="0" collapsed="false">
      <c r="A240" s="30" t="s">
        <v>262</v>
      </c>
      <c r="B240" s="101"/>
      <c r="C240" s="58" t="n">
        <v>1985</v>
      </c>
      <c r="D240" s="66" t="n">
        <v>27098</v>
      </c>
      <c r="E240" s="62"/>
      <c r="F240" s="109"/>
      <c r="G240" s="0"/>
    </row>
    <row r="241" customFormat="false" ht="12.75" hidden="false" customHeight="true" outlineLevel="0" collapsed="false">
      <c r="A241" s="30" t="s">
        <v>263</v>
      </c>
      <c r="B241" s="101"/>
      <c r="C241" s="58" t="n">
        <v>1985</v>
      </c>
      <c r="D241" s="66" t="n">
        <v>66200</v>
      </c>
      <c r="E241" s="62"/>
      <c r="F241" s="109"/>
      <c r="G241" s="0"/>
    </row>
    <row r="242" customFormat="false" ht="12.75" hidden="false" customHeight="true" outlineLevel="0" collapsed="false">
      <c r="A242" s="30" t="s">
        <v>264</v>
      </c>
      <c r="B242" s="101"/>
      <c r="C242" s="58" t="n">
        <v>1985</v>
      </c>
      <c r="D242" s="66" t="n">
        <v>20750</v>
      </c>
      <c r="E242" s="62"/>
      <c r="F242" s="109"/>
      <c r="G242" s="0"/>
    </row>
    <row r="243" customFormat="false" ht="12.75" hidden="false" customHeight="true" outlineLevel="0" collapsed="false">
      <c r="A243" s="30" t="s">
        <v>208</v>
      </c>
      <c r="B243" s="101"/>
      <c r="C243" s="58" t="n">
        <v>1985</v>
      </c>
      <c r="D243" s="66" t="n">
        <v>57600</v>
      </c>
      <c r="E243" s="62"/>
      <c r="F243" s="109"/>
      <c r="G243" s="0"/>
    </row>
    <row r="244" customFormat="false" ht="12.75" hidden="false" customHeight="true" outlineLevel="0" collapsed="false">
      <c r="A244" s="30" t="s">
        <v>208</v>
      </c>
      <c r="B244" s="101"/>
      <c r="C244" s="58" t="n">
        <v>2005</v>
      </c>
      <c r="D244" s="66" t="n">
        <v>16534.89</v>
      </c>
      <c r="E244" s="62"/>
      <c r="F244" s="109"/>
      <c r="G244" s="0"/>
    </row>
    <row r="245" customFormat="false" ht="12.75" hidden="false" customHeight="true" outlineLevel="0" collapsed="false">
      <c r="A245" s="30" t="s">
        <v>193</v>
      </c>
      <c r="B245" s="101"/>
      <c r="C245" s="58" t="n">
        <v>1985</v>
      </c>
      <c r="D245" s="66" t="n">
        <v>164400</v>
      </c>
      <c r="E245" s="62"/>
      <c r="F245" s="109"/>
      <c r="G245" s="0"/>
    </row>
    <row r="246" customFormat="false" ht="12.75" hidden="false" customHeight="true" outlineLevel="0" collapsed="false">
      <c r="A246" s="30" t="s">
        <v>265</v>
      </c>
      <c r="B246" s="101"/>
      <c r="C246" s="58" t="n">
        <v>1985</v>
      </c>
      <c r="D246" s="66" t="n">
        <v>112500</v>
      </c>
      <c r="E246" s="62"/>
      <c r="F246" s="109"/>
      <c r="G246" s="0"/>
    </row>
    <row r="247" customFormat="false" ht="12.75" hidden="false" customHeight="true" outlineLevel="0" collapsed="false">
      <c r="A247" s="30" t="s">
        <v>266</v>
      </c>
      <c r="B247" s="101"/>
      <c r="C247" s="58" t="n">
        <v>1985</v>
      </c>
      <c r="D247" s="66" t="n">
        <v>55800</v>
      </c>
      <c r="E247" s="62"/>
      <c r="F247" s="109"/>
      <c r="G247" s="0"/>
    </row>
    <row r="248" customFormat="false" ht="12.75" hidden="false" customHeight="true" outlineLevel="0" collapsed="false">
      <c r="A248" s="30" t="s">
        <v>267</v>
      </c>
      <c r="B248" s="101"/>
      <c r="C248" s="58" t="n">
        <v>1985</v>
      </c>
      <c r="D248" s="66" t="n">
        <v>7300</v>
      </c>
      <c r="E248" s="62"/>
      <c r="F248" s="109"/>
      <c r="G248" s="0"/>
    </row>
    <row r="249" customFormat="false" ht="13.5" hidden="false" customHeight="true" outlineLevel="0" collapsed="false">
      <c r="A249" s="57"/>
      <c r="B249" s="57"/>
      <c r="C249" s="67" t="s">
        <v>177</v>
      </c>
      <c r="D249" s="62" t="n">
        <f aca="false">SUM(D235:D248)</f>
        <v>6405390.25</v>
      </c>
      <c r="E249" s="62"/>
      <c r="F249" s="30"/>
    </row>
    <row r="250" customFormat="false" ht="13.5" hidden="false" customHeight="true" outlineLevel="0" collapsed="false">
      <c r="A250" s="84"/>
      <c r="B250" s="57"/>
      <c r="C250" s="65"/>
      <c r="D250" s="67"/>
      <c r="E250" s="110"/>
      <c r="F250" s="30"/>
    </row>
    <row r="251" customFormat="false" ht="13.5" hidden="false" customHeight="true" outlineLevel="0" collapsed="false">
      <c r="A251" s="20" t="s">
        <v>268</v>
      </c>
      <c r="B251" s="61"/>
      <c r="C251" s="92"/>
      <c r="D251" s="23"/>
      <c r="E251" s="111"/>
      <c r="F251" s="61"/>
    </row>
    <row r="252" customFormat="false" ht="69.75" hidden="false" customHeight="true" outlineLevel="0" collapsed="false">
      <c r="A252" s="30" t="s">
        <v>268</v>
      </c>
      <c r="B252" s="30" t="s">
        <v>269</v>
      </c>
      <c r="C252" s="65" t="n">
        <v>1983</v>
      </c>
      <c r="D252" s="39" t="n">
        <v>563111.42</v>
      </c>
      <c r="E252" s="110"/>
      <c r="F252" s="30" t="s">
        <v>270</v>
      </c>
    </row>
    <row r="253" customFormat="false" ht="13.5" hidden="false" customHeight="true" outlineLevel="0" collapsed="false">
      <c r="A253" s="30"/>
      <c r="B253" s="30"/>
      <c r="C253" s="67" t="s">
        <v>177</v>
      </c>
      <c r="D253" s="110" t="n">
        <f aca="false">SUM(D252)</f>
        <v>563111.42</v>
      </c>
      <c r="E253" s="110"/>
      <c r="F253" s="30"/>
    </row>
    <row r="254" customFormat="false" ht="13.5" hidden="false" customHeight="true" outlineLevel="0" collapsed="false">
      <c r="A254" s="30"/>
      <c r="B254" s="30"/>
      <c r="C254" s="65"/>
      <c r="D254" s="67"/>
      <c r="E254" s="110"/>
      <c r="F254" s="30"/>
    </row>
    <row r="255" customFormat="false" ht="13.5" hidden="false" customHeight="true" outlineLevel="0" collapsed="false">
      <c r="A255" s="112" t="s">
        <v>271</v>
      </c>
      <c r="B255" s="112"/>
      <c r="C255" s="92"/>
      <c r="D255" s="23"/>
      <c r="E255" s="111"/>
      <c r="F255" s="61"/>
    </row>
    <row r="256" customFormat="false" ht="13.5" hidden="false" customHeight="true" outlineLevel="0" collapsed="false">
      <c r="A256" s="30" t="s">
        <v>272</v>
      </c>
      <c r="B256" s="30" t="s">
        <v>273</v>
      </c>
      <c r="C256" s="65"/>
      <c r="D256" s="66"/>
      <c r="E256" s="113"/>
      <c r="F256" s="30"/>
    </row>
    <row r="257" customFormat="false" ht="22.5" hidden="false" customHeight="true" outlineLevel="0" collapsed="false">
      <c r="A257" s="30" t="s">
        <v>274</v>
      </c>
      <c r="B257" s="30" t="s">
        <v>275</v>
      </c>
      <c r="C257" s="65"/>
      <c r="D257" s="66" t="n">
        <v>200000</v>
      </c>
      <c r="F257" s="113" t="s">
        <v>276</v>
      </c>
    </row>
    <row r="258" customFormat="false" ht="13.5" hidden="false" customHeight="true" outlineLevel="0" collapsed="false">
      <c r="A258" s="30" t="s">
        <v>277</v>
      </c>
      <c r="B258" s="30" t="s">
        <v>278</v>
      </c>
      <c r="C258" s="65"/>
      <c r="D258" s="66"/>
      <c r="E258" s="113"/>
      <c r="F258" s="30"/>
    </row>
    <row r="259" customFormat="false" ht="13.5" hidden="false" customHeight="true" outlineLevel="0" collapsed="false">
      <c r="A259" s="30"/>
      <c r="B259" s="30"/>
      <c r="C259" s="114" t="s">
        <v>177</v>
      </c>
      <c r="D259" s="110" t="n">
        <f aca="false">SUM(D257:D258)</f>
        <v>200000</v>
      </c>
      <c r="E259" s="110"/>
      <c r="F259" s="40"/>
    </row>
    <row r="260" customFormat="false" ht="13.5" hidden="false" customHeight="true" outlineLevel="0" collapsed="false">
      <c r="A260" s="64"/>
      <c r="B260" s="115"/>
      <c r="C260" s="116"/>
      <c r="D260" s="114"/>
      <c r="E260" s="110"/>
      <c r="F260" s="40"/>
    </row>
    <row r="261" customFormat="false" ht="13.5" hidden="false" customHeight="true" outlineLevel="0" collapsed="false">
      <c r="A261" s="112" t="s">
        <v>279</v>
      </c>
      <c r="B261" s="112"/>
      <c r="C261" s="112"/>
      <c r="D261" s="117"/>
      <c r="E261" s="111"/>
      <c r="F261" s="118"/>
    </row>
    <row r="262" customFormat="false" ht="87" hidden="false" customHeight="true" outlineLevel="0" collapsed="false">
      <c r="A262" s="30" t="s">
        <v>280</v>
      </c>
      <c r="B262" s="30" t="s">
        <v>281</v>
      </c>
      <c r="C262" s="65" t="n">
        <v>1978</v>
      </c>
      <c r="D262" s="66" t="n">
        <v>423591.51</v>
      </c>
      <c r="E262" s="110"/>
      <c r="F262" s="30" t="s">
        <v>282</v>
      </c>
    </row>
    <row r="263" customFormat="false" ht="13.5" hidden="false" customHeight="true" outlineLevel="0" collapsed="false">
      <c r="A263" s="30" t="s">
        <v>226</v>
      </c>
      <c r="B263" s="30" t="s">
        <v>281</v>
      </c>
      <c r="C263" s="65" t="n">
        <v>1982</v>
      </c>
      <c r="D263" s="66" t="n">
        <v>5355</v>
      </c>
      <c r="E263" s="110"/>
      <c r="F263" s="40"/>
    </row>
    <row r="264" customFormat="false" ht="13.5" hidden="false" customHeight="true" outlineLevel="0" collapsed="false">
      <c r="A264" s="30" t="s">
        <v>283</v>
      </c>
      <c r="B264" s="30" t="s">
        <v>281</v>
      </c>
      <c r="C264" s="65" t="n">
        <v>1983</v>
      </c>
      <c r="D264" s="66" t="n">
        <v>3967.73</v>
      </c>
      <c r="E264" s="110"/>
      <c r="F264" s="40"/>
    </row>
    <row r="265" customFormat="false" ht="13.5" hidden="false" customHeight="true" outlineLevel="0" collapsed="false">
      <c r="A265" s="30" t="s">
        <v>284</v>
      </c>
      <c r="B265" s="30" t="s">
        <v>281</v>
      </c>
      <c r="C265" s="65"/>
      <c r="D265" s="66" t="n">
        <v>39000</v>
      </c>
      <c r="E265" s="110"/>
      <c r="F265" s="40"/>
    </row>
    <row r="266" customFormat="false" ht="13.5" hidden="false" customHeight="true" outlineLevel="0" collapsed="false">
      <c r="A266" s="30" t="s">
        <v>285</v>
      </c>
      <c r="B266" s="30" t="s">
        <v>281</v>
      </c>
      <c r="C266" s="65"/>
      <c r="D266" s="66" t="n">
        <v>54691.09</v>
      </c>
      <c r="E266" s="110"/>
      <c r="F266" s="40"/>
    </row>
    <row r="267" customFormat="false" ht="13.5" hidden="false" customHeight="true" outlineLevel="0" collapsed="false">
      <c r="A267" s="30"/>
      <c r="B267" s="30"/>
      <c r="C267" s="114" t="s">
        <v>177</v>
      </c>
      <c r="D267" s="110" t="n">
        <f aca="false">SUM(D262:D266)</f>
        <v>526605.33</v>
      </c>
      <c r="E267" s="110"/>
      <c r="F267" s="40"/>
    </row>
    <row r="268" customFormat="false" ht="13.5" hidden="false" customHeight="true" outlineLevel="0" collapsed="false">
      <c r="A268" s="30"/>
      <c r="B268" s="30"/>
      <c r="C268" s="65"/>
      <c r="D268" s="114"/>
      <c r="E268" s="110"/>
      <c r="F268" s="40"/>
    </row>
    <row r="269" customFormat="false" ht="13.5" hidden="false" customHeight="true" outlineLevel="0" collapsed="false">
      <c r="A269" s="119"/>
      <c r="B269" s="119"/>
      <c r="C269" s="120"/>
      <c r="D269" s="121"/>
      <c r="E269" s="121"/>
      <c r="F269" s="26"/>
    </row>
    <row r="270" s="127" customFormat="true" ht="21.75" hidden="false" customHeight="true" outlineLevel="0" collapsed="false">
      <c r="A270" s="122"/>
      <c r="B270" s="123" t="s">
        <v>286</v>
      </c>
      <c r="C270" s="123"/>
      <c r="D270" s="123"/>
      <c r="E270" s="124" t="n">
        <f aca="false">D267+D259+D253+D249+D232+D215+D211+D200+D193+D182+D160+D156+D148+E148</f>
        <v>122017583.38</v>
      </c>
      <c r="F270" s="125"/>
      <c r="G270" s="126"/>
    </row>
    <row r="271" customFormat="false" ht="13.5" hidden="false" customHeight="true" outlineLevel="0" collapsed="false">
      <c r="A271" s="119"/>
      <c r="C271" s="120"/>
      <c r="D271" s="128" t="s">
        <v>287</v>
      </c>
      <c r="E271" s="129"/>
      <c r="F271" s="26"/>
    </row>
    <row r="272" customFormat="false" ht="13.5" hidden="false" customHeight="true" outlineLevel="0" collapsed="false">
      <c r="A272" s="119"/>
      <c r="C272" s="120"/>
      <c r="D272" s="128" t="s">
        <v>288</v>
      </c>
      <c r="E272" s="130" t="n">
        <f aca="false">D267+D259+D253+D249+D232+D215+D211+D200+D193+D182+D160+D156+D148</f>
        <v>44631498.88</v>
      </c>
      <c r="F272" s="26"/>
    </row>
    <row r="273" customFormat="false" ht="13.5" hidden="false" customHeight="true" outlineLevel="0" collapsed="false">
      <c r="A273" s="119"/>
      <c r="C273" s="120"/>
      <c r="D273" s="128" t="s">
        <v>289</v>
      </c>
      <c r="E273" s="131" t="n">
        <f aca="false">E148</f>
        <v>77386084.5</v>
      </c>
      <c r="F273" s="26"/>
    </row>
    <row r="274" customFormat="false" ht="13.5" hidden="false" customHeight="true" outlineLevel="0" collapsed="false">
      <c r="A274" s="119"/>
      <c r="B274" s="119"/>
      <c r="C274" s="120"/>
      <c r="D274" s="121"/>
      <c r="E274" s="121"/>
      <c r="F274" s="26"/>
    </row>
    <row r="275" customFormat="false" ht="13.5" hidden="false" customHeight="true" outlineLevel="0" collapsed="false">
      <c r="A275" s="119"/>
      <c r="B275" s="119"/>
      <c r="C275" s="120"/>
      <c r="D275" s="121"/>
      <c r="E275" s="121"/>
      <c r="F275" s="26"/>
    </row>
    <row r="276" customFormat="false" ht="13.5" hidden="false" customHeight="true" outlineLevel="0" collapsed="false">
      <c r="A276" s="119"/>
      <c r="B276" s="119"/>
      <c r="C276" s="120"/>
      <c r="D276" s="121"/>
      <c r="E276" s="121"/>
      <c r="F276" s="26"/>
    </row>
    <row r="277" customFormat="false" ht="13.5" hidden="false" customHeight="true" outlineLevel="0" collapsed="false">
      <c r="A277" s="119"/>
      <c r="B277" s="119"/>
      <c r="C277" s="120"/>
      <c r="D277" s="121"/>
      <c r="E277" s="121"/>
      <c r="F277" s="26"/>
    </row>
    <row r="278" customFormat="false" ht="13.5" hidden="false" customHeight="true" outlineLevel="0" collapsed="false">
      <c r="A278" s="119"/>
      <c r="B278" s="119"/>
      <c r="C278" s="120"/>
      <c r="D278" s="121"/>
      <c r="E278" s="121"/>
      <c r="F278" s="26"/>
    </row>
    <row r="279" customFormat="false" ht="13.5" hidden="false" customHeight="true" outlineLevel="0" collapsed="false">
      <c r="A279" s="119"/>
      <c r="B279" s="132"/>
      <c r="C279" s="120"/>
      <c r="D279" s="121"/>
      <c r="E279" s="121"/>
      <c r="F279" s="26"/>
    </row>
    <row r="280" customFormat="false" ht="13.5" hidden="false" customHeight="true" outlineLevel="0" collapsed="false">
      <c r="A280" s="119"/>
      <c r="B280" s="119"/>
      <c r="C280" s="120"/>
      <c r="D280" s="121"/>
      <c r="E280" s="121"/>
      <c r="F280" s="26"/>
    </row>
    <row r="281" customFormat="false" ht="13.5" hidden="false" customHeight="true" outlineLevel="0" collapsed="false">
      <c r="A281" s="119"/>
      <c r="B281" s="119"/>
      <c r="C281" s="120"/>
      <c r="D281" s="121"/>
      <c r="E281" s="121"/>
      <c r="F281" s="26"/>
    </row>
    <row r="282" customFormat="false" ht="13.5" hidden="false" customHeight="true" outlineLevel="0" collapsed="false">
      <c r="A282" s="119"/>
      <c r="B282" s="119"/>
      <c r="C282" s="120"/>
      <c r="D282" s="121"/>
      <c r="E282" s="121"/>
      <c r="F282" s="26"/>
    </row>
    <row r="283" customFormat="false" ht="13.5" hidden="false" customHeight="true" outlineLevel="0" collapsed="false">
      <c r="A283" s="119"/>
      <c r="B283" s="119"/>
      <c r="C283" s="120"/>
      <c r="D283" s="121"/>
      <c r="E283" s="121"/>
      <c r="F283" s="26"/>
    </row>
    <row r="284" customFormat="false" ht="13.5" hidden="false" customHeight="true" outlineLevel="0" collapsed="false">
      <c r="A284" s="119"/>
      <c r="B284" s="119"/>
      <c r="C284" s="120"/>
      <c r="D284" s="121"/>
      <c r="E284" s="121"/>
      <c r="F284" s="26"/>
    </row>
    <row r="285" customFormat="false" ht="13.5" hidden="false" customHeight="true" outlineLevel="0" collapsed="false">
      <c r="A285" s="119"/>
      <c r="B285" s="119"/>
      <c r="C285" s="120"/>
      <c r="D285" s="121"/>
      <c r="E285" s="121"/>
      <c r="F285" s="26"/>
    </row>
    <row r="286" customFormat="false" ht="13.5" hidden="false" customHeight="true" outlineLevel="0" collapsed="false">
      <c r="A286" s="119"/>
      <c r="B286" s="119"/>
      <c r="C286" s="120"/>
      <c r="D286" s="121"/>
      <c r="E286" s="121"/>
      <c r="F286" s="26"/>
    </row>
    <row r="287" customFormat="false" ht="13.5" hidden="false" customHeight="true" outlineLevel="0" collapsed="false">
      <c r="A287" s="119"/>
      <c r="B287" s="119"/>
      <c r="C287" s="120"/>
      <c r="D287" s="121"/>
      <c r="E287" s="121"/>
      <c r="F287" s="26"/>
    </row>
    <row r="288" customFormat="false" ht="13.5" hidden="false" customHeight="true" outlineLevel="0" collapsed="false">
      <c r="A288" s="119"/>
      <c r="B288" s="119"/>
      <c r="C288" s="120"/>
      <c r="D288" s="121"/>
      <c r="E288" s="121"/>
      <c r="F288" s="26"/>
    </row>
    <row r="289" customFormat="false" ht="13.5" hidden="false" customHeight="true" outlineLevel="0" collapsed="false">
      <c r="A289" s="119"/>
      <c r="B289" s="119"/>
      <c r="C289" s="120"/>
      <c r="D289" s="121"/>
      <c r="E289" s="121"/>
      <c r="F289" s="26"/>
    </row>
    <row r="290" customFormat="false" ht="13.5" hidden="false" customHeight="true" outlineLevel="0" collapsed="false">
      <c r="A290" s="119"/>
      <c r="B290" s="119"/>
      <c r="C290" s="120"/>
      <c r="D290" s="121"/>
      <c r="E290" s="121"/>
      <c r="F290" s="26"/>
    </row>
    <row r="291" customFormat="false" ht="13.5" hidden="false" customHeight="true" outlineLevel="0" collapsed="false">
      <c r="A291" s="119"/>
      <c r="B291" s="119"/>
      <c r="C291" s="120"/>
      <c r="D291" s="121"/>
      <c r="E291" s="121"/>
      <c r="F291" s="26"/>
    </row>
    <row r="292" customFormat="false" ht="13.5" hidden="false" customHeight="true" outlineLevel="0" collapsed="false">
      <c r="A292" s="119"/>
      <c r="B292" s="119"/>
      <c r="C292" s="120"/>
      <c r="D292" s="121"/>
      <c r="E292" s="121"/>
      <c r="F292" s="26"/>
    </row>
    <row r="293" customFormat="false" ht="13.5" hidden="false" customHeight="true" outlineLevel="0" collapsed="false">
      <c r="A293" s="119"/>
      <c r="B293" s="119"/>
      <c r="C293" s="120"/>
      <c r="D293" s="121"/>
      <c r="E293" s="121"/>
      <c r="F293" s="26"/>
    </row>
    <row r="294" customFormat="false" ht="13.5" hidden="false" customHeight="true" outlineLevel="0" collapsed="false">
      <c r="A294" s="119"/>
      <c r="B294" s="119"/>
      <c r="C294" s="120"/>
      <c r="D294" s="121"/>
      <c r="E294" s="121"/>
      <c r="F294" s="26"/>
    </row>
    <row r="295" customFormat="false" ht="13.5" hidden="false" customHeight="true" outlineLevel="0" collapsed="false">
      <c r="A295" s="119"/>
      <c r="B295" s="119"/>
      <c r="C295" s="120"/>
      <c r="D295" s="121"/>
      <c r="E295" s="121"/>
      <c r="F295" s="26"/>
    </row>
    <row r="296" customFormat="false" ht="13.5" hidden="false" customHeight="true" outlineLevel="0" collapsed="false">
      <c r="A296" s="119"/>
      <c r="B296" s="119"/>
      <c r="C296" s="120"/>
      <c r="D296" s="121"/>
      <c r="E296" s="121"/>
      <c r="F296" s="26"/>
    </row>
    <row r="297" customFormat="false" ht="13.5" hidden="false" customHeight="true" outlineLevel="0" collapsed="false">
      <c r="A297" s="119"/>
      <c r="B297" s="119"/>
      <c r="C297" s="120"/>
      <c r="D297" s="121"/>
      <c r="E297" s="121"/>
      <c r="F297" s="26"/>
    </row>
    <row r="298" customFormat="false" ht="13.5" hidden="false" customHeight="true" outlineLevel="0" collapsed="false">
      <c r="A298" s="119"/>
      <c r="B298" s="119"/>
      <c r="C298" s="120"/>
      <c r="D298" s="121"/>
      <c r="E298" s="121"/>
      <c r="F298" s="26"/>
    </row>
    <row r="299" customFormat="false" ht="13.5" hidden="false" customHeight="true" outlineLevel="0" collapsed="false">
      <c r="A299" s="119"/>
      <c r="B299" s="119"/>
      <c r="C299" s="120"/>
      <c r="D299" s="121"/>
      <c r="E299" s="121"/>
      <c r="F299" s="26"/>
    </row>
    <row r="300" customFormat="false" ht="13.5" hidden="false" customHeight="true" outlineLevel="0" collapsed="false">
      <c r="A300" s="119"/>
      <c r="B300" s="119"/>
      <c r="C300" s="120"/>
      <c r="D300" s="121"/>
      <c r="E300" s="121"/>
      <c r="F300" s="26"/>
    </row>
    <row r="301" customFormat="false" ht="13.5" hidden="false" customHeight="true" outlineLevel="0" collapsed="false">
      <c r="A301" s="119"/>
      <c r="B301" s="119"/>
      <c r="C301" s="120"/>
      <c r="D301" s="121"/>
      <c r="E301" s="121"/>
      <c r="F301" s="26"/>
    </row>
    <row r="302" customFormat="false" ht="13.5" hidden="false" customHeight="true" outlineLevel="0" collapsed="false">
      <c r="A302" s="119"/>
      <c r="B302" s="119"/>
      <c r="C302" s="120"/>
      <c r="D302" s="121"/>
      <c r="E302" s="121"/>
      <c r="F302" s="26"/>
    </row>
    <row r="303" customFormat="false" ht="13.5" hidden="false" customHeight="true" outlineLevel="0" collapsed="false">
      <c r="A303" s="119"/>
      <c r="B303" s="119"/>
      <c r="C303" s="120"/>
      <c r="D303" s="121"/>
      <c r="E303" s="121"/>
      <c r="F303" s="26"/>
    </row>
    <row r="304" customFormat="false" ht="13.5" hidden="false" customHeight="true" outlineLevel="0" collapsed="false">
      <c r="A304" s="119"/>
      <c r="B304" s="119"/>
      <c r="C304" s="120"/>
      <c r="D304" s="121"/>
      <c r="E304" s="121"/>
      <c r="F304" s="26"/>
    </row>
    <row r="305" customFormat="false" ht="13.5" hidden="false" customHeight="true" outlineLevel="0" collapsed="false">
      <c r="A305" s="119"/>
      <c r="B305" s="119"/>
      <c r="C305" s="120"/>
      <c r="D305" s="121"/>
      <c r="E305" s="121"/>
      <c r="F305" s="26"/>
    </row>
    <row r="306" customFormat="false" ht="13.5" hidden="false" customHeight="true" outlineLevel="0" collapsed="false">
      <c r="A306" s="119"/>
      <c r="B306" s="119"/>
      <c r="C306" s="120"/>
      <c r="D306" s="121"/>
      <c r="E306" s="121"/>
      <c r="F306" s="26"/>
    </row>
    <row r="307" customFormat="false" ht="13.5" hidden="false" customHeight="true" outlineLevel="0" collapsed="false">
      <c r="A307" s="119"/>
      <c r="B307" s="119"/>
      <c r="C307" s="120"/>
      <c r="D307" s="121"/>
      <c r="E307" s="121"/>
      <c r="F307" s="26"/>
    </row>
    <row r="308" customFormat="false" ht="13.5" hidden="false" customHeight="true" outlineLevel="0" collapsed="false">
      <c r="A308" s="119"/>
      <c r="B308" s="119"/>
      <c r="C308" s="120"/>
      <c r="D308" s="121"/>
      <c r="E308" s="121"/>
      <c r="F308" s="26"/>
    </row>
    <row r="309" customFormat="false" ht="13.5" hidden="false" customHeight="true" outlineLevel="0" collapsed="false">
      <c r="A309" s="119"/>
      <c r="B309" s="119"/>
      <c r="C309" s="120"/>
      <c r="D309" s="121"/>
      <c r="E309" s="121"/>
      <c r="F309" s="26"/>
    </row>
    <row r="310" customFormat="false" ht="13.5" hidden="false" customHeight="true" outlineLevel="0" collapsed="false">
      <c r="A310" s="119"/>
      <c r="B310" s="119"/>
      <c r="C310" s="120"/>
      <c r="D310" s="121"/>
      <c r="E310" s="121"/>
      <c r="F310" s="26"/>
    </row>
    <row r="311" customFormat="false" ht="13.5" hidden="false" customHeight="true" outlineLevel="0" collapsed="false">
      <c r="A311" s="119"/>
      <c r="B311" s="119"/>
      <c r="C311" s="120"/>
      <c r="D311" s="121"/>
      <c r="E311" s="121"/>
      <c r="F311" s="26"/>
    </row>
    <row r="312" customFormat="false" ht="13.5" hidden="false" customHeight="true" outlineLevel="0" collapsed="false">
      <c r="A312" s="119"/>
      <c r="B312" s="119"/>
      <c r="C312" s="120"/>
      <c r="D312" s="121"/>
      <c r="E312" s="121"/>
      <c r="F312" s="26"/>
    </row>
    <row r="313" customFormat="false" ht="13.5" hidden="false" customHeight="true" outlineLevel="0" collapsed="false">
      <c r="A313" s="119"/>
      <c r="B313" s="119"/>
      <c r="C313" s="120"/>
      <c r="D313" s="121"/>
      <c r="E313" s="121"/>
      <c r="F313" s="26"/>
    </row>
    <row r="314" customFormat="false" ht="13.5" hidden="false" customHeight="true" outlineLevel="0" collapsed="false">
      <c r="A314" s="119"/>
      <c r="B314" s="119"/>
      <c r="C314" s="120"/>
      <c r="D314" s="121"/>
      <c r="E314" s="121"/>
      <c r="F314" s="26"/>
    </row>
    <row r="315" customFormat="false" ht="13.5" hidden="false" customHeight="true" outlineLevel="0" collapsed="false">
      <c r="A315" s="119"/>
      <c r="B315" s="119"/>
      <c r="C315" s="120"/>
      <c r="D315" s="121"/>
      <c r="E315" s="121"/>
      <c r="F315" s="26"/>
    </row>
    <row r="316" customFormat="false" ht="13.5" hidden="false" customHeight="true" outlineLevel="0" collapsed="false">
      <c r="A316" s="119"/>
      <c r="B316" s="119"/>
      <c r="C316" s="120"/>
      <c r="D316" s="121"/>
      <c r="E316" s="121"/>
      <c r="F316" s="26"/>
    </row>
    <row r="317" customFormat="false" ht="13.5" hidden="false" customHeight="true" outlineLevel="0" collapsed="false">
      <c r="A317" s="119"/>
      <c r="B317" s="119"/>
      <c r="C317" s="120"/>
      <c r="D317" s="121"/>
      <c r="E317" s="121"/>
      <c r="F317" s="26"/>
    </row>
    <row r="318" customFormat="false" ht="13.5" hidden="false" customHeight="true" outlineLevel="0" collapsed="false">
      <c r="A318" s="119"/>
      <c r="B318" s="119"/>
      <c r="C318" s="120"/>
      <c r="D318" s="121"/>
      <c r="E318" s="121"/>
      <c r="F318" s="26"/>
    </row>
    <row r="319" customFormat="false" ht="13.5" hidden="false" customHeight="true" outlineLevel="0" collapsed="false">
      <c r="A319" s="119"/>
      <c r="B319" s="119"/>
      <c r="C319" s="120"/>
      <c r="D319" s="121"/>
      <c r="E319" s="121"/>
      <c r="F319" s="26"/>
    </row>
    <row r="320" customFormat="false" ht="13.5" hidden="false" customHeight="true" outlineLevel="0" collapsed="false">
      <c r="A320" s="119"/>
      <c r="B320" s="119"/>
      <c r="C320" s="120"/>
      <c r="D320" s="121"/>
      <c r="E320" s="121"/>
      <c r="F320" s="26"/>
    </row>
    <row r="321" customFormat="false" ht="13.5" hidden="false" customHeight="true" outlineLevel="0" collapsed="false">
      <c r="A321" s="119"/>
      <c r="B321" s="119"/>
      <c r="C321" s="120"/>
      <c r="D321" s="121"/>
      <c r="E321" s="121"/>
      <c r="F321" s="26"/>
    </row>
    <row r="322" customFormat="false" ht="13.5" hidden="false" customHeight="true" outlineLevel="0" collapsed="false">
      <c r="A322" s="119"/>
      <c r="B322" s="119"/>
      <c r="C322" s="120"/>
      <c r="D322" s="121"/>
      <c r="E322" s="121"/>
      <c r="F322" s="26"/>
    </row>
    <row r="323" customFormat="false" ht="13.5" hidden="false" customHeight="true" outlineLevel="0" collapsed="false">
      <c r="A323" s="119"/>
      <c r="B323" s="119"/>
      <c r="C323" s="120"/>
      <c r="D323" s="121"/>
      <c r="E323" s="121"/>
      <c r="F323" s="26"/>
    </row>
    <row r="324" customFormat="false" ht="13.5" hidden="false" customHeight="true" outlineLevel="0" collapsed="false">
      <c r="A324" s="119"/>
      <c r="B324" s="119"/>
      <c r="C324" s="120"/>
      <c r="D324" s="121"/>
      <c r="E324" s="121"/>
      <c r="F324" s="26"/>
    </row>
    <row r="325" customFormat="false" ht="13.5" hidden="false" customHeight="true" outlineLevel="0" collapsed="false">
      <c r="A325" s="119"/>
      <c r="B325" s="119"/>
      <c r="C325" s="120"/>
      <c r="D325" s="121"/>
      <c r="E325" s="121"/>
      <c r="F325" s="26"/>
    </row>
    <row r="326" customFormat="false" ht="13.5" hidden="false" customHeight="true" outlineLevel="0" collapsed="false">
      <c r="A326" s="119"/>
      <c r="B326" s="119"/>
      <c r="C326" s="120"/>
      <c r="D326" s="121"/>
      <c r="E326" s="121"/>
      <c r="F326" s="26"/>
    </row>
    <row r="327" customFormat="false" ht="13.5" hidden="false" customHeight="true" outlineLevel="0" collapsed="false">
      <c r="A327" s="119"/>
      <c r="B327" s="119"/>
      <c r="C327" s="120"/>
      <c r="D327" s="121"/>
      <c r="E327" s="121"/>
      <c r="F327" s="26"/>
    </row>
    <row r="328" customFormat="false" ht="13.5" hidden="false" customHeight="true" outlineLevel="0" collapsed="false">
      <c r="A328" s="119"/>
      <c r="B328" s="119"/>
      <c r="C328" s="120"/>
      <c r="D328" s="121"/>
      <c r="E328" s="121"/>
      <c r="F328" s="26"/>
    </row>
    <row r="329" customFormat="false" ht="13.5" hidden="false" customHeight="true" outlineLevel="0" collapsed="false">
      <c r="A329" s="119"/>
      <c r="B329" s="119"/>
      <c r="C329" s="120"/>
      <c r="D329" s="121"/>
      <c r="E329" s="121"/>
      <c r="F329" s="26"/>
    </row>
    <row r="330" customFormat="false" ht="13.5" hidden="false" customHeight="true" outlineLevel="0" collapsed="false">
      <c r="A330" s="119"/>
      <c r="B330" s="119"/>
      <c r="C330" s="120"/>
      <c r="D330" s="121"/>
      <c r="E330" s="121"/>
      <c r="F330" s="26"/>
    </row>
    <row r="331" customFormat="false" ht="13.5" hidden="false" customHeight="true" outlineLevel="0" collapsed="false">
      <c r="A331" s="119"/>
      <c r="B331" s="119"/>
      <c r="C331" s="120"/>
      <c r="D331" s="121"/>
      <c r="E331" s="121"/>
      <c r="F331" s="26"/>
    </row>
    <row r="332" customFormat="false" ht="13.5" hidden="false" customHeight="true" outlineLevel="0" collapsed="false">
      <c r="A332" s="119"/>
      <c r="B332" s="119"/>
      <c r="C332" s="120"/>
      <c r="D332" s="121"/>
      <c r="E332" s="121"/>
      <c r="F332" s="26"/>
    </row>
    <row r="333" customFormat="false" ht="13.5" hidden="false" customHeight="true" outlineLevel="0" collapsed="false">
      <c r="A333" s="119"/>
      <c r="B333" s="119"/>
      <c r="C333" s="120"/>
      <c r="D333" s="121"/>
      <c r="E333" s="121"/>
      <c r="F333" s="26"/>
    </row>
    <row r="334" customFormat="false" ht="13.5" hidden="false" customHeight="true" outlineLevel="0" collapsed="false">
      <c r="A334" s="119"/>
      <c r="B334" s="119"/>
      <c r="C334" s="120"/>
      <c r="D334" s="121"/>
      <c r="E334" s="121"/>
      <c r="F334" s="26"/>
    </row>
    <row r="335" customFormat="false" ht="13.5" hidden="false" customHeight="true" outlineLevel="0" collapsed="false">
      <c r="A335" s="119"/>
      <c r="B335" s="119"/>
      <c r="C335" s="120"/>
      <c r="D335" s="121"/>
      <c r="E335" s="121"/>
      <c r="F335" s="26"/>
    </row>
    <row r="336" customFormat="false" ht="13.5" hidden="false" customHeight="true" outlineLevel="0" collapsed="false">
      <c r="A336" s="119"/>
      <c r="B336" s="119"/>
      <c r="C336" s="120"/>
      <c r="D336" s="121"/>
      <c r="E336" s="121"/>
      <c r="F336" s="26"/>
    </row>
    <row r="337" customFormat="false" ht="13.5" hidden="false" customHeight="true" outlineLevel="0" collapsed="false">
      <c r="A337" s="119"/>
      <c r="B337" s="119"/>
      <c r="C337" s="120"/>
      <c r="D337" s="121"/>
      <c r="E337" s="121"/>
      <c r="F337" s="26"/>
    </row>
    <row r="338" customFormat="false" ht="13.5" hidden="false" customHeight="true" outlineLevel="0" collapsed="false">
      <c r="A338" s="119"/>
      <c r="B338" s="119"/>
      <c r="C338" s="120"/>
      <c r="D338" s="121"/>
      <c r="E338" s="121"/>
      <c r="F338" s="26"/>
    </row>
    <row r="339" customFormat="false" ht="13.5" hidden="false" customHeight="true" outlineLevel="0" collapsed="false">
      <c r="A339" s="119"/>
      <c r="B339" s="119"/>
      <c r="C339" s="120"/>
      <c r="D339" s="121"/>
      <c r="E339" s="121"/>
      <c r="F339" s="26"/>
    </row>
    <row r="340" customFormat="false" ht="13.5" hidden="false" customHeight="true" outlineLevel="0" collapsed="false">
      <c r="A340" s="119"/>
      <c r="B340" s="119"/>
      <c r="C340" s="120"/>
      <c r="D340" s="121"/>
      <c r="E340" s="121"/>
      <c r="F340" s="26"/>
    </row>
    <row r="341" customFormat="false" ht="13.5" hidden="false" customHeight="true" outlineLevel="0" collapsed="false">
      <c r="A341" s="119"/>
      <c r="B341" s="119"/>
      <c r="C341" s="120"/>
      <c r="D341" s="121"/>
      <c r="E341" s="121"/>
      <c r="F341" s="26"/>
    </row>
    <row r="342" customFormat="false" ht="13.5" hidden="false" customHeight="true" outlineLevel="0" collapsed="false">
      <c r="A342" s="119"/>
      <c r="B342" s="119"/>
      <c r="C342" s="120"/>
      <c r="D342" s="121"/>
      <c r="E342" s="121"/>
      <c r="F342" s="26"/>
    </row>
    <row r="343" customFormat="false" ht="13.5" hidden="false" customHeight="true" outlineLevel="0" collapsed="false">
      <c r="A343" s="119"/>
      <c r="B343" s="119"/>
      <c r="C343" s="120"/>
      <c r="D343" s="121"/>
      <c r="E343" s="121"/>
      <c r="F343" s="26"/>
    </row>
    <row r="344" customFormat="false" ht="13.5" hidden="false" customHeight="true" outlineLevel="0" collapsed="false">
      <c r="A344" s="119"/>
      <c r="B344" s="119"/>
      <c r="C344" s="120"/>
      <c r="D344" s="121"/>
      <c r="E344" s="121"/>
      <c r="F344" s="26"/>
    </row>
    <row r="345" customFormat="false" ht="13.5" hidden="false" customHeight="true" outlineLevel="0" collapsed="false">
      <c r="A345" s="119"/>
      <c r="B345" s="119"/>
      <c r="C345" s="120"/>
      <c r="D345" s="121"/>
      <c r="E345" s="121"/>
      <c r="F345" s="26"/>
    </row>
    <row r="346" customFormat="false" ht="13.5" hidden="false" customHeight="true" outlineLevel="0" collapsed="false">
      <c r="A346" s="119"/>
      <c r="B346" s="119"/>
      <c r="C346" s="120"/>
      <c r="D346" s="121"/>
      <c r="E346" s="121"/>
      <c r="F346" s="26"/>
    </row>
    <row r="347" customFormat="false" ht="13.5" hidden="false" customHeight="true" outlineLevel="0" collapsed="false">
      <c r="A347" s="119"/>
      <c r="B347" s="119"/>
      <c r="C347" s="120"/>
      <c r="D347" s="121"/>
      <c r="E347" s="121"/>
      <c r="F347" s="26"/>
    </row>
    <row r="348" customFormat="false" ht="13.5" hidden="false" customHeight="true" outlineLevel="0" collapsed="false">
      <c r="A348" s="119"/>
      <c r="B348" s="119"/>
      <c r="C348" s="120"/>
      <c r="D348" s="121"/>
      <c r="E348" s="121"/>
      <c r="F348" s="26"/>
    </row>
    <row r="349" customFormat="false" ht="13.5" hidden="false" customHeight="true" outlineLevel="0" collapsed="false">
      <c r="A349" s="119"/>
      <c r="B349" s="119"/>
      <c r="C349" s="120"/>
      <c r="D349" s="121"/>
      <c r="E349" s="121"/>
      <c r="F349" s="26"/>
    </row>
    <row r="350" customFormat="false" ht="13.5" hidden="false" customHeight="true" outlineLevel="0" collapsed="false">
      <c r="A350" s="119"/>
      <c r="B350" s="119"/>
      <c r="C350" s="120"/>
      <c r="D350" s="121"/>
      <c r="E350" s="121"/>
      <c r="F350" s="26"/>
    </row>
    <row r="351" customFormat="false" ht="13.5" hidden="false" customHeight="true" outlineLevel="0" collapsed="false">
      <c r="A351" s="119"/>
      <c r="B351" s="119"/>
      <c r="C351" s="120"/>
      <c r="D351" s="121"/>
      <c r="E351" s="121"/>
      <c r="F351" s="26"/>
    </row>
    <row r="352" customFormat="false" ht="13.5" hidden="false" customHeight="true" outlineLevel="0" collapsed="false">
      <c r="A352" s="119"/>
      <c r="B352" s="119"/>
      <c r="C352" s="120"/>
      <c r="D352" s="121"/>
      <c r="E352" s="121"/>
      <c r="F352" s="26"/>
    </row>
    <row r="353" customFormat="false" ht="13.5" hidden="false" customHeight="true" outlineLevel="0" collapsed="false">
      <c r="A353" s="119"/>
      <c r="B353" s="119"/>
      <c r="C353" s="120"/>
      <c r="D353" s="121"/>
      <c r="E353" s="121"/>
      <c r="F353" s="26"/>
    </row>
    <row r="354" customFormat="false" ht="13.5" hidden="false" customHeight="true" outlineLevel="0" collapsed="false">
      <c r="A354" s="119"/>
      <c r="B354" s="119"/>
      <c r="C354" s="120"/>
      <c r="D354" s="121"/>
      <c r="E354" s="121"/>
      <c r="F354" s="26"/>
    </row>
    <row r="355" customFormat="false" ht="13.5" hidden="false" customHeight="true" outlineLevel="0" collapsed="false">
      <c r="A355" s="119"/>
      <c r="B355" s="119"/>
      <c r="C355" s="120"/>
      <c r="D355" s="121"/>
      <c r="E355" s="121"/>
      <c r="F355" s="26"/>
    </row>
    <row r="356" customFormat="false" ht="13.5" hidden="false" customHeight="true" outlineLevel="0" collapsed="false">
      <c r="A356" s="119"/>
      <c r="B356" s="119"/>
      <c r="C356" s="120"/>
      <c r="D356" s="121"/>
      <c r="E356" s="121"/>
      <c r="F356" s="26"/>
    </row>
    <row r="357" customFormat="false" ht="13.5" hidden="false" customHeight="true" outlineLevel="0" collapsed="false">
      <c r="A357" s="119"/>
      <c r="B357" s="119"/>
      <c r="C357" s="120"/>
      <c r="D357" s="121"/>
      <c r="E357" s="121"/>
      <c r="F357" s="26"/>
    </row>
    <row r="358" customFormat="false" ht="13.5" hidden="false" customHeight="true" outlineLevel="0" collapsed="false">
      <c r="A358" s="119"/>
      <c r="B358" s="119"/>
      <c r="C358" s="120"/>
      <c r="D358" s="121"/>
      <c r="E358" s="121"/>
      <c r="F358" s="26"/>
    </row>
    <row r="359" customFormat="false" ht="13.5" hidden="false" customHeight="true" outlineLevel="0" collapsed="false">
      <c r="A359" s="119"/>
      <c r="B359" s="119"/>
      <c r="C359" s="120"/>
      <c r="D359" s="121"/>
      <c r="E359" s="121"/>
      <c r="F359" s="26"/>
    </row>
    <row r="360" customFormat="false" ht="13.5" hidden="false" customHeight="true" outlineLevel="0" collapsed="false">
      <c r="A360" s="119"/>
      <c r="B360" s="119"/>
      <c r="C360" s="120"/>
      <c r="D360" s="121"/>
      <c r="E360" s="121"/>
      <c r="F360" s="26"/>
    </row>
    <row r="361" customFormat="false" ht="13.5" hidden="false" customHeight="true" outlineLevel="0" collapsed="false">
      <c r="A361" s="119"/>
      <c r="B361" s="119"/>
      <c r="C361" s="120"/>
      <c r="D361" s="121"/>
      <c r="E361" s="121"/>
      <c r="F361" s="26"/>
    </row>
    <row r="362" customFormat="false" ht="13.5" hidden="false" customHeight="true" outlineLevel="0" collapsed="false">
      <c r="A362" s="119"/>
      <c r="B362" s="119"/>
      <c r="C362" s="120"/>
      <c r="D362" s="121"/>
      <c r="E362" s="121"/>
      <c r="F362" s="26"/>
    </row>
    <row r="363" customFormat="false" ht="13.5" hidden="false" customHeight="true" outlineLevel="0" collapsed="false">
      <c r="A363" s="119"/>
      <c r="B363" s="119"/>
      <c r="C363" s="120"/>
      <c r="D363" s="121"/>
      <c r="E363" s="121"/>
      <c r="F363" s="26"/>
    </row>
    <row r="364" customFormat="false" ht="13.5" hidden="false" customHeight="true" outlineLevel="0" collapsed="false">
      <c r="A364" s="119"/>
      <c r="B364" s="119"/>
      <c r="C364" s="120"/>
      <c r="D364" s="121"/>
      <c r="E364" s="121"/>
      <c r="F364" s="26"/>
    </row>
    <row r="365" customFormat="false" ht="13.5" hidden="false" customHeight="true" outlineLevel="0" collapsed="false">
      <c r="A365" s="119"/>
      <c r="B365" s="119"/>
      <c r="C365" s="120"/>
      <c r="D365" s="121"/>
      <c r="E365" s="121"/>
      <c r="F365" s="26"/>
    </row>
    <row r="366" customFormat="false" ht="13.5" hidden="false" customHeight="true" outlineLevel="0" collapsed="false">
      <c r="A366" s="119"/>
      <c r="B366" s="119"/>
      <c r="C366" s="120"/>
      <c r="D366" s="121"/>
      <c r="E366" s="121"/>
      <c r="F366" s="26"/>
    </row>
    <row r="367" customFormat="false" ht="13.5" hidden="false" customHeight="true" outlineLevel="0" collapsed="false">
      <c r="A367" s="119"/>
      <c r="B367" s="119"/>
      <c r="C367" s="120"/>
      <c r="D367" s="121"/>
      <c r="E367" s="121"/>
      <c r="F367" s="26"/>
    </row>
    <row r="368" customFormat="false" ht="13.5" hidden="false" customHeight="true" outlineLevel="0" collapsed="false">
      <c r="A368" s="119"/>
      <c r="B368" s="119"/>
      <c r="C368" s="120"/>
      <c r="D368" s="121"/>
      <c r="E368" s="121"/>
      <c r="F368" s="26"/>
    </row>
    <row r="369" customFormat="false" ht="13.5" hidden="false" customHeight="true" outlineLevel="0" collapsed="false">
      <c r="A369" s="119"/>
      <c r="B369" s="119"/>
      <c r="C369" s="120"/>
      <c r="D369" s="121"/>
      <c r="E369" s="121"/>
      <c r="F369" s="26"/>
    </row>
    <row r="370" customFormat="false" ht="13.5" hidden="false" customHeight="true" outlineLevel="0" collapsed="false">
      <c r="A370" s="119"/>
      <c r="B370" s="119"/>
      <c r="C370" s="120"/>
      <c r="D370" s="121"/>
      <c r="E370" s="121"/>
      <c r="F370" s="26"/>
    </row>
    <row r="371" customFormat="false" ht="13.5" hidden="false" customHeight="true" outlineLevel="0" collapsed="false">
      <c r="A371" s="119"/>
      <c r="B371" s="119"/>
      <c r="C371" s="120"/>
      <c r="D371" s="121"/>
      <c r="E371" s="121"/>
      <c r="F371" s="26"/>
    </row>
    <row r="372" customFormat="false" ht="13.5" hidden="false" customHeight="true" outlineLevel="0" collapsed="false">
      <c r="A372" s="119"/>
      <c r="B372" s="119"/>
      <c r="C372" s="120"/>
      <c r="D372" s="121"/>
      <c r="E372" s="121"/>
      <c r="F372" s="26"/>
    </row>
    <row r="373" customFormat="false" ht="13.5" hidden="false" customHeight="true" outlineLevel="0" collapsed="false">
      <c r="A373" s="119"/>
      <c r="B373" s="119"/>
      <c r="C373" s="120"/>
      <c r="D373" s="121"/>
      <c r="E373" s="121"/>
      <c r="F373" s="26"/>
    </row>
    <row r="374" customFormat="false" ht="13.5" hidden="false" customHeight="true" outlineLevel="0" collapsed="false">
      <c r="A374" s="119"/>
      <c r="B374" s="119"/>
      <c r="C374" s="120"/>
      <c r="D374" s="121"/>
      <c r="E374" s="121"/>
      <c r="F374" s="26"/>
    </row>
    <row r="375" customFormat="false" ht="13.5" hidden="false" customHeight="true" outlineLevel="0" collapsed="false">
      <c r="A375" s="119"/>
      <c r="B375" s="119"/>
      <c r="C375" s="120"/>
      <c r="D375" s="121"/>
      <c r="E375" s="121"/>
      <c r="F375" s="26"/>
    </row>
    <row r="376" customFormat="false" ht="13.5" hidden="false" customHeight="true" outlineLevel="0" collapsed="false">
      <c r="A376" s="119"/>
      <c r="B376" s="119"/>
      <c r="C376" s="120"/>
      <c r="D376" s="121"/>
      <c r="E376" s="121"/>
      <c r="F376" s="26"/>
    </row>
    <row r="377" customFormat="false" ht="13.5" hidden="false" customHeight="true" outlineLevel="0" collapsed="false">
      <c r="A377" s="119"/>
      <c r="B377" s="119"/>
      <c r="C377" s="120"/>
      <c r="D377" s="121"/>
      <c r="E377" s="121"/>
      <c r="F377" s="26"/>
    </row>
    <row r="378" customFormat="false" ht="13.5" hidden="false" customHeight="true" outlineLevel="0" collapsed="false">
      <c r="A378" s="119"/>
      <c r="B378" s="119"/>
      <c r="C378" s="120"/>
      <c r="D378" s="121"/>
      <c r="E378" s="121"/>
      <c r="F378" s="26"/>
    </row>
    <row r="379" customFormat="false" ht="13.5" hidden="false" customHeight="true" outlineLevel="0" collapsed="false">
      <c r="A379" s="119"/>
      <c r="B379" s="119"/>
      <c r="C379" s="120"/>
      <c r="D379" s="121"/>
      <c r="E379" s="121"/>
      <c r="F379" s="26"/>
    </row>
    <row r="380" customFormat="false" ht="13.5" hidden="false" customHeight="true" outlineLevel="0" collapsed="false">
      <c r="A380" s="119"/>
      <c r="B380" s="119"/>
      <c r="C380" s="120"/>
      <c r="D380" s="121"/>
      <c r="E380" s="121"/>
      <c r="F380" s="26"/>
    </row>
    <row r="381" customFormat="false" ht="13.5" hidden="false" customHeight="true" outlineLevel="0" collapsed="false">
      <c r="A381" s="119"/>
      <c r="B381" s="119"/>
      <c r="C381" s="120"/>
      <c r="D381" s="121"/>
      <c r="E381" s="121"/>
      <c r="F381" s="26"/>
    </row>
    <row r="382" customFormat="false" ht="13.5" hidden="false" customHeight="true" outlineLevel="0" collapsed="false">
      <c r="A382" s="119"/>
      <c r="B382" s="119"/>
      <c r="C382" s="120"/>
      <c r="D382" s="121"/>
      <c r="E382" s="121"/>
      <c r="F382" s="26"/>
    </row>
    <row r="383" customFormat="false" ht="13.5" hidden="false" customHeight="true" outlineLevel="0" collapsed="false">
      <c r="A383" s="119"/>
      <c r="B383" s="119"/>
      <c r="C383" s="120"/>
      <c r="D383" s="121"/>
      <c r="E383" s="121"/>
      <c r="F383" s="26"/>
    </row>
    <row r="384" customFormat="false" ht="13.5" hidden="false" customHeight="true" outlineLevel="0" collapsed="false">
      <c r="A384" s="119"/>
      <c r="B384" s="119"/>
      <c r="C384" s="120"/>
      <c r="D384" s="121"/>
      <c r="E384" s="121"/>
      <c r="F384" s="26"/>
    </row>
    <row r="385" customFormat="false" ht="13.5" hidden="false" customHeight="true" outlineLevel="0" collapsed="false">
      <c r="A385" s="119"/>
      <c r="B385" s="119"/>
      <c r="C385" s="120"/>
      <c r="D385" s="121"/>
      <c r="E385" s="121"/>
      <c r="F385" s="26"/>
    </row>
    <row r="386" customFormat="false" ht="13.5" hidden="false" customHeight="true" outlineLevel="0" collapsed="false">
      <c r="A386" s="119"/>
      <c r="B386" s="119"/>
      <c r="C386" s="120"/>
      <c r="D386" s="121"/>
      <c r="E386" s="121"/>
      <c r="F386" s="26"/>
    </row>
    <row r="387" customFormat="false" ht="13.5" hidden="false" customHeight="true" outlineLevel="0" collapsed="false">
      <c r="A387" s="119"/>
      <c r="B387" s="119"/>
      <c r="C387" s="120"/>
      <c r="D387" s="121"/>
      <c r="E387" s="121"/>
      <c r="F387" s="26"/>
    </row>
    <row r="388" customFormat="false" ht="13.5" hidden="false" customHeight="true" outlineLevel="0" collapsed="false">
      <c r="A388" s="119"/>
      <c r="B388" s="119"/>
      <c r="C388" s="120"/>
      <c r="D388" s="121"/>
      <c r="E388" s="121"/>
      <c r="F388" s="26"/>
    </row>
    <row r="389" customFormat="false" ht="13.5" hidden="false" customHeight="true" outlineLevel="0" collapsed="false">
      <c r="A389" s="119"/>
      <c r="B389" s="119"/>
      <c r="C389" s="120"/>
      <c r="D389" s="121"/>
      <c r="E389" s="121"/>
      <c r="F389" s="26"/>
    </row>
    <row r="390" customFormat="false" ht="13.5" hidden="false" customHeight="true" outlineLevel="0" collapsed="false">
      <c r="A390" s="119"/>
      <c r="B390" s="119"/>
      <c r="C390" s="120"/>
      <c r="D390" s="121"/>
      <c r="E390" s="121"/>
      <c r="F390" s="26"/>
    </row>
    <row r="391" customFormat="false" ht="13.5" hidden="false" customHeight="true" outlineLevel="0" collapsed="false">
      <c r="A391" s="119"/>
      <c r="B391" s="119"/>
      <c r="C391" s="120"/>
      <c r="D391" s="121"/>
      <c r="E391" s="121"/>
      <c r="F391" s="26"/>
    </row>
    <row r="392" customFormat="false" ht="13.5" hidden="false" customHeight="true" outlineLevel="0" collapsed="false">
      <c r="A392" s="119"/>
      <c r="B392" s="119"/>
      <c r="C392" s="120"/>
      <c r="D392" s="121"/>
      <c r="E392" s="121"/>
      <c r="F392" s="26"/>
    </row>
    <row r="393" customFormat="false" ht="13.5" hidden="false" customHeight="true" outlineLevel="0" collapsed="false">
      <c r="A393" s="119"/>
      <c r="B393" s="119"/>
      <c r="C393" s="120"/>
      <c r="D393" s="121"/>
      <c r="E393" s="121"/>
      <c r="F393" s="26"/>
    </row>
    <row r="394" customFormat="false" ht="13.5" hidden="false" customHeight="true" outlineLevel="0" collapsed="false">
      <c r="A394" s="119"/>
      <c r="B394" s="119"/>
      <c r="C394" s="120"/>
      <c r="D394" s="121"/>
      <c r="E394" s="121"/>
      <c r="F394" s="26"/>
    </row>
    <row r="395" customFormat="false" ht="13.5" hidden="false" customHeight="true" outlineLevel="0" collapsed="false">
      <c r="A395" s="119"/>
      <c r="B395" s="119"/>
      <c r="C395" s="120"/>
      <c r="D395" s="121"/>
      <c r="E395" s="121"/>
      <c r="F395" s="26"/>
    </row>
    <row r="396" customFormat="false" ht="13.5" hidden="false" customHeight="true" outlineLevel="0" collapsed="false">
      <c r="A396" s="119"/>
      <c r="B396" s="119"/>
      <c r="C396" s="120"/>
      <c r="D396" s="121"/>
      <c r="E396" s="121"/>
      <c r="F396" s="26"/>
    </row>
    <row r="397" customFormat="false" ht="13.5" hidden="false" customHeight="true" outlineLevel="0" collapsed="false">
      <c r="A397" s="119"/>
      <c r="B397" s="119"/>
      <c r="C397" s="120"/>
      <c r="D397" s="121"/>
      <c r="E397" s="121"/>
      <c r="F397" s="26"/>
    </row>
    <row r="398" customFormat="false" ht="13.5" hidden="false" customHeight="true" outlineLevel="0" collapsed="false">
      <c r="A398" s="119"/>
      <c r="B398" s="119"/>
      <c r="C398" s="120"/>
      <c r="D398" s="121"/>
      <c r="E398" s="121"/>
      <c r="F398" s="26"/>
    </row>
    <row r="399" customFormat="false" ht="13.5" hidden="false" customHeight="true" outlineLevel="0" collapsed="false">
      <c r="A399" s="119"/>
      <c r="B399" s="119"/>
      <c r="C399" s="120"/>
      <c r="D399" s="121"/>
      <c r="E399" s="121"/>
      <c r="F399" s="26"/>
    </row>
    <row r="400" customFormat="false" ht="13.5" hidden="false" customHeight="true" outlineLevel="0" collapsed="false">
      <c r="A400" s="119"/>
      <c r="B400" s="119"/>
      <c r="C400" s="120"/>
      <c r="D400" s="121"/>
      <c r="E400" s="121"/>
      <c r="F400" s="26"/>
    </row>
    <row r="401" customFormat="false" ht="13.5" hidden="false" customHeight="true" outlineLevel="0" collapsed="false">
      <c r="A401" s="119"/>
      <c r="B401" s="119"/>
      <c r="C401" s="120"/>
      <c r="D401" s="121"/>
      <c r="E401" s="121"/>
      <c r="F401" s="26"/>
    </row>
    <row r="402" customFormat="false" ht="13.5" hidden="false" customHeight="true" outlineLevel="0" collapsed="false">
      <c r="A402" s="119"/>
      <c r="B402" s="119"/>
      <c r="C402" s="120"/>
      <c r="D402" s="121"/>
      <c r="E402" s="121"/>
      <c r="F402" s="26"/>
    </row>
    <row r="403" customFormat="false" ht="13.5" hidden="false" customHeight="true" outlineLevel="0" collapsed="false">
      <c r="A403" s="119"/>
      <c r="B403" s="119"/>
      <c r="C403" s="120"/>
      <c r="D403" s="121"/>
      <c r="E403" s="121"/>
      <c r="F403" s="26"/>
    </row>
    <row r="404" customFormat="false" ht="13.5" hidden="false" customHeight="true" outlineLevel="0" collapsed="false">
      <c r="A404" s="119"/>
      <c r="B404" s="119"/>
      <c r="C404" s="120"/>
      <c r="D404" s="121"/>
      <c r="E404" s="121"/>
      <c r="F404" s="26"/>
    </row>
    <row r="405" customFormat="false" ht="13.5" hidden="false" customHeight="true" outlineLevel="0" collapsed="false">
      <c r="A405" s="119"/>
      <c r="B405" s="119"/>
      <c r="C405" s="120"/>
      <c r="D405" s="121"/>
      <c r="E405" s="121"/>
      <c r="F405" s="26"/>
    </row>
    <row r="406" customFormat="false" ht="13.5" hidden="false" customHeight="true" outlineLevel="0" collapsed="false">
      <c r="A406" s="119"/>
      <c r="B406" s="119"/>
      <c r="C406" s="120"/>
      <c r="D406" s="121"/>
      <c r="E406" s="121"/>
      <c r="F406" s="26"/>
    </row>
    <row r="407" customFormat="false" ht="13.5" hidden="false" customHeight="true" outlineLevel="0" collapsed="false">
      <c r="A407" s="119"/>
      <c r="B407" s="119"/>
      <c r="C407" s="120"/>
      <c r="D407" s="121"/>
      <c r="E407" s="121"/>
      <c r="F407" s="26"/>
    </row>
    <row r="408" customFormat="false" ht="13.5" hidden="false" customHeight="true" outlineLevel="0" collapsed="false">
      <c r="A408" s="119"/>
      <c r="B408" s="119"/>
      <c r="C408" s="120"/>
      <c r="D408" s="121"/>
      <c r="E408" s="121"/>
      <c r="F408" s="26"/>
    </row>
    <row r="409" customFormat="false" ht="13.5" hidden="false" customHeight="true" outlineLevel="0" collapsed="false">
      <c r="A409" s="119"/>
      <c r="B409" s="119"/>
      <c r="C409" s="120"/>
      <c r="D409" s="121"/>
      <c r="E409" s="121"/>
      <c r="F409" s="26"/>
    </row>
    <row r="410" customFormat="false" ht="13.5" hidden="false" customHeight="true" outlineLevel="0" collapsed="false">
      <c r="A410" s="119"/>
      <c r="B410" s="119"/>
      <c r="C410" s="120"/>
      <c r="D410" s="121"/>
      <c r="E410" s="121"/>
      <c r="F410" s="26"/>
    </row>
    <row r="411" customFormat="false" ht="13.5" hidden="false" customHeight="true" outlineLevel="0" collapsed="false">
      <c r="A411" s="119"/>
      <c r="B411" s="119"/>
      <c r="C411" s="120"/>
      <c r="D411" s="121"/>
      <c r="E411" s="121"/>
      <c r="F411" s="26"/>
    </row>
    <row r="412" customFormat="false" ht="13.5" hidden="false" customHeight="true" outlineLevel="0" collapsed="false">
      <c r="A412" s="119"/>
      <c r="B412" s="119"/>
      <c r="C412" s="120"/>
      <c r="D412" s="121"/>
      <c r="E412" s="121"/>
      <c r="F412" s="26"/>
    </row>
    <row r="413" customFormat="false" ht="13.5" hidden="false" customHeight="true" outlineLevel="0" collapsed="false">
      <c r="A413" s="119"/>
      <c r="B413" s="119"/>
      <c r="C413" s="120"/>
      <c r="D413" s="121"/>
      <c r="E413" s="121"/>
      <c r="F413" s="26"/>
    </row>
    <row r="414" customFormat="false" ht="13.5" hidden="false" customHeight="true" outlineLevel="0" collapsed="false">
      <c r="A414" s="119"/>
      <c r="B414" s="119"/>
      <c r="C414" s="120"/>
      <c r="D414" s="121"/>
      <c r="E414" s="121"/>
      <c r="F414" s="26"/>
    </row>
    <row r="415" customFormat="false" ht="13.5" hidden="false" customHeight="true" outlineLevel="0" collapsed="false">
      <c r="A415" s="119"/>
      <c r="B415" s="119"/>
      <c r="C415" s="120"/>
      <c r="D415" s="121"/>
      <c r="E415" s="121"/>
      <c r="F415" s="26"/>
    </row>
    <row r="416" customFormat="false" ht="13.5" hidden="false" customHeight="true" outlineLevel="0" collapsed="false">
      <c r="A416" s="119"/>
      <c r="B416" s="119"/>
      <c r="C416" s="120"/>
      <c r="D416" s="121"/>
      <c r="E416" s="121"/>
      <c r="F416" s="26"/>
    </row>
    <row r="417" customFormat="false" ht="13.5" hidden="false" customHeight="true" outlineLevel="0" collapsed="false">
      <c r="A417" s="119"/>
      <c r="B417" s="119"/>
      <c r="C417" s="120"/>
      <c r="D417" s="121"/>
      <c r="E417" s="121"/>
      <c r="F417" s="26"/>
    </row>
    <row r="418" customFormat="false" ht="13.5" hidden="false" customHeight="true" outlineLevel="0" collapsed="false">
      <c r="A418" s="119"/>
      <c r="B418" s="119"/>
      <c r="C418" s="120"/>
      <c r="D418" s="121"/>
      <c r="E418" s="121"/>
      <c r="F418" s="26"/>
    </row>
    <row r="419" customFormat="false" ht="13.5" hidden="false" customHeight="true" outlineLevel="0" collapsed="false">
      <c r="A419" s="119"/>
      <c r="B419" s="119"/>
      <c r="C419" s="120"/>
      <c r="D419" s="121"/>
      <c r="E419" s="121"/>
      <c r="F419" s="26"/>
    </row>
    <row r="420" customFormat="false" ht="13.5" hidden="false" customHeight="true" outlineLevel="0" collapsed="false">
      <c r="A420" s="119"/>
      <c r="B420" s="119"/>
      <c r="C420" s="120"/>
      <c r="D420" s="121"/>
      <c r="E420" s="121"/>
      <c r="F420" s="26"/>
    </row>
    <row r="421" customFormat="false" ht="13.5" hidden="false" customHeight="true" outlineLevel="0" collapsed="false">
      <c r="A421" s="119"/>
      <c r="B421" s="119"/>
      <c r="C421" s="120"/>
      <c r="D421" s="121"/>
      <c r="E421" s="121"/>
      <c r="F421" s="26"/>
    </row>
    <row r="422" customFormat="false" ht="13.5" hidden="false" customHeight="true" outlineLevel="0" collapsed="false">
      <c r="A422" s="119"/>
      <c r="B422" s="119"/>
      <c r="C422" s="120"/>
      <c r="D422" s="121"/>
      <c r="E422" s="121"/>
      <c r="F422" s="26"/>
    </row>
    <row r="423" customFormat="false" ht="13.5" hidden="false" customHeight="true" outlineLevel="0" collapsed="false">
      <c r="A423" s="119"/>
      <c r="B423" s="119"/>
      <c r="C423" s="120"/>
      <c r="D423" s="121"/>
      <c r="E423" s="121"/>
      <c r="F423" s="26"/>
    </row>
    <row r="424" customFormat="false" ht="13.5" hidden="false" customHeight="true" outlineLevel="0" collapsed="false">
      <c r="A424" s="119"/>
      <c r="B424" s="119"/>
      <c r="C424" s="120"/>
      <c r="D424" s="121"/>
      <c r="E424" s="121"/>
      <c r="F424" s="26"/>
    </row>
    <row r="425" customFormat="false" ht="13.5" hidden="false" customHeight="true" outlineLevel="0" collapsed="false">
      <c r="A425" s="119"/>
      <c r="B425" s="119"/>
      <c r="C425" s="120"/>
      <c r="D425" s="121"/>
      <c r="E425" s="121"/>
      <c r="F425" s="26"/>
    </row>
    <row r="426" customFormat="false" ht="13.5" hidden="false" customHeight="true" outlineLevel="0" collapsed="false">
      <c r="A426" s="119"/>
      <c r="B426" s="119"/>
      <c r="C426" s="120"/>
      <c r="D426" s="121"/>
      <c r="E426" s="121"/>
      <c r="F426" s="26"/>
    </row>
    <row r="427" customFormat="false" ht="13.5" hidden="false" customHeight="true" outlineLevel="0" collapsed="false">
      <c r="A427" s="119"/>
      <c r="B427" s="119"/>
      <c r="C427" s="120"/>
      <c r="D427" s="121"/>
      <c r="E427" s="121"/>
      <c r="F427" s="26"/>
    </row>
    <row r="428" customFormat="false" ht="13.5" hidden="false" customHeight="true" outlineLevel="0" collapsed="false">
      <c r="A428" s="119"/>
      <c r="B428" s="119"/>
      <c r="C428" s="120"/>
      <c r="D428" s="121"/>
      <c r="E428" s="121"/>
      <c r="F428" s="26"/>
    </row>
    <row r="429" customFormat="false" ht="13.5" hidden="false" customHeight="true" outlineLevel="0" collapsed="false">
      <c r="A429" s="119"/>
      <c r="B429" s="119"/>
      <c r="C429" s="120"/>
      <c r="D429" s="121"/>
      <c r="E429" s="121"/>
      <c r="F429" s="26"/>
    </row>
    <row r="430" customFormat="false" ht="13.5" hidden="false" customHeight="true" outlineLevel="0" collapsed="false">
      <c r="A430" s="119"/>
      <c r="B430" s="119"/>
      <c r="C430" s="120"/>
      <c r="D430" s="121"/>
      <c r="E430" s="121"/>
      <c r="F430" s="26"/>
    </row>
    <row r="431" customFormat="false" ht="13.5" hidden="false" customHeight="true" outlineLevel="0" collapsed="false">
      <c r="A431" s="119"/>
      <c r="B431" s="119"/>
      <c r="C431" s="120"/>
      <c r="D431" s="121"/>
      <c r="E431" s="121"/>
      <c r="F431" s="26"/>
    </row>
    <row r="432" customFormat="false" ht="13.5" hidden="false" customHeight="true" outlineLevel="0" collapsed="false">
      <c r="A432" s="119"/>
      <c r="B432" s="119"/>
      <c r="C432" s="120"/>
      <c r="D432" s="121"/>
      <c r="E432" s="121"/>
      <c r="F432" s="26"/>
    </row>
    <row r="433" customFormat="false" ht="13.5" hidden="false" customHeight="true" outlineLevel="0" collapsed="false">
      <c r="A433" s="119"/>
      <c r="B433" s="119"/>
      <c r="C433" s="120"/>
      <c r="D433" s="121"/>
      <c r="E433" s="121"/>
      <c r="F433" s="26"/>
    </row>
    <row r="434" customFormat="false" ht="13.5" hidden="false" customHeight="true" outlineLevel="0" collapsed="false">
      <c r="A434" s="119"/>
      <c r="B434" s="119"/>
      <c r="C434" s="120"/>
      <c r="D434" s="121"/>
      <c r="E434" s="121"/>
      <c r="F434" s="26"/>
    </row>
    <row r="435" customFormat="false" ht="13.5" hidden="false" customHeight="true" outlineLevel="0" collapsed="false">
      <c r="A435" s="119"/>
      <c r="B435" s="119"/>
      <c r="C435" s="120"/>
      <c r="D435" s="121"/>
      <c r="E435" s="121"/>
      <c r="F435" s="26"/>
    </row>
    <row r="436" customFormat="false" ht="13.5" hidden="false" customHeight="true" outlineLevel="0" collapsed="false">
      <c r="A436" s="119"/>
      <c r="B436" s="119"/>
      <c r="C436" s="120"/>
      <c r="D436" s="121"/>
      <c r="E436" s="121"/>
      <c r="F436" s="26"/>
    </row>
    <row r="437" customFormat="false" ht="13.5" hidden="false" customHeight="true" outlineLevel="0" collapsed="false">
      <c r="A437" s="119"/>
      <c r="B437" s="119"/>
      <c r="C437" s="120"/>
      <c r="D437" s="121"/>
      <c r="E437" s="121"/>
      <c r="F437" s="26"/>
    </row>
    <row r="438" customFormat="false" ht="13.5" hidden="false" customHeight="true" outlineLevel="0" collapsed="false">
      <c r="A438" s="119"/>
      <c r="B438" s="119"/>
      <c r="C438" s="120"/>
      <c r="D438" s="121"/>
      <c r="E438" s="121"/>
      <c r="F438" s="26"/>
    </row>
    <row r="439" customFormat="false" ht="13.5" hidden="false" customHeight="true" outlineLevel="0" collapsed="false">
      <c r="A439" s="119"/>
      <c r="B439" s="119"/>
      <c r="C439" s="120"/>
      <c r="D439" s="121"/>
      <c r="E439" s="121"/>
      <c r="F439" s="26"/>
    </row>
    <row r="440" customFormat="false" ht="13.5" hidden="false" customHeight="true" outlineLevel="0" collapsed="false">
      <c r="A440" s="119"/>
      <c r="B440" s="119"/>
      <c r="C440" s="120"/>
      <c r="D440" s="121"/>
      <c r="E440" s="121"/>
      <c r="F440" s="26"/>
    </row>
    <row r="441" customFormat="false" ht="13.5" hidden="false" customHeight="true" outlineLevel="0" collapsed="false">
      <c r="A441" s="119"/>
      <c r="B441" s="119"/>
      <c r="C441" s="120"/>
      <c r="D441" s="121"/>
      <c r="E441" s="121"/>
      <c r="F441" s="26"/>
    </row>
    <row r="442" customFormat="false" ht="13.5" hidden="false" customHeight="true" outlineLevel="0" collapsed="false">
      <c r="A442" s="119"/>
      <c r="B442" s="119"/>
      <c r="C442" s="120"/>
      <c r="D442" s="121"/>
      <c r="E442" s="121"/>
      <c r="F442" s="26"/>
    </row>
    <row r="443" customFormat="false" ht="13.5" hidden="false" customHeight="true" outlineLevel="0" collapsed="false">
      <c r="A443" s="119"/>
      <c r="B443" s="119"/>
      <c r="C443" s="120"/>
      <c r="D443" s="121"/>
      <c r="E443" s="121"/>
      <c r="F443" s="26"/>
    </row>
    <row r="444" customFormat="false" ht="13.5" hidden="false" customHeight="true" outlineLevel="0" collapsed="false">
      <c r="A444" s="119"/>
      <c r="B444" s="119"/>
      <c r="C444" s="120"/>
      <c r="D444" s="121"/>
      <c r="E444" s="121"/>
      <c r="F444" s="26"/>
    </row>
    <row r="445" customFormat="false" ht="13.5" hidden="false" customHeight="true" outlineLevel="0" collapsed="false">
      <c r="A445" s="119"/>
      <c r="B445" s="119"/>
      <c r="C445" s="120"/>
      <c r="D445" s="121"/>
      <c r="E445" s="121"/>
      <c r="F445" s="26"/>
    </row>
    <row r="446" customFormat="false" ht="13.5" hidden="false" customHeight="true" outlineLevel="0" collapsed="false">
      <c r="A446" s="119"/>
      <c r="B446" s="119"/>
      <c r="C446" s="120"/>
      <c r="D446" s="121"/>
      <c r="E446" s="121"/>
      <c r="F446" s="26"/>
    </row>
    <row r="447" customFormat="false" ht="13.5" hidden="false" customHeight="true" outlineLevel="0" collapsed="false">
      <c r="A447" s="119"/>
      <c r="B447" s="119"/>
      <c r="C447" s="120"/>
      <c r="D447" s="121"/>
      <c r="E447" s="121"/>
      <c r="F447" s="26"/>
    </row>
    <row r="448" customFormat="false" ht="13.5" hidden="false" customHeight="true" outlineLevel="0" collapsed="false">
      <c r="A448" s="119"/>
      <c r="B448" s="119"/>
      <c r="C448" s="120"/>
      <c r="D448" s="121"/>
      <c r="E448" s="121"/>
      <c r="F448" s="26"/>
    </row>
    <row r="449" customFormat="false" ht="13.5" hidden="false" customHeight="true" outlineLevel="0" collapsed="false">
      <c r="A449" s="119"/>
      <c r="B449" s="119"/>
      <c r="C449" s="120"/>
      <c r="D449" s="121"/>
      <c r="E449" s="121"/>
      <c r="F449" s="26"/>
    </row>
    <row r="450" customFormat="false" ht="13.5" hidden="false" customHeight="true" outlineLevel="0" collapsed="false">
      <c r="A450" s="119"/>
      <c r="B450" s="119"/>
      <c r="C450" s="120"/>
      <c r="D450" s="121"/>
      <c r="E450" s="121"/>
      <c r="F450" s="26"/>
    </row>
    <row r="451" customFormat="false" ht="13.5" hidden="false" customHeight="true" outlineLevel="0" collapsed="false">
      <c r="A451" s="119"/>
      <c r="B451" s="119"/>
      <c r="C451" s="120"/>
      <c r="D451" s="121"/>
      <c r="E451" s="121"/>
      <c r="F451" s="26"/>
    </row>
    <row r="452" customFormat="false" ht="13.5" hidden="false" customHeight="true" outlineLevel="0" collapsed="false">
      <c r="A452" s="119"/>
      <c r="B452" s="119"/>
      <c r="C452" s="120"/>
      <c r="D452" s="121"/>
      <c r="E452" s="121"/>
      <c r="F452" s="26"/>
    </row>
    <row r="453" customFormat="false" ht="13.5" hidden="false" customHeight="true" outlineLevel="0" collapsed="false">
      <c r="A453" s="119"/>
      <c r="B453" s="119"/>
      <c r="C453" s="120"/>
      <c r="D453" s="121"/>
      <c r="E453" s="121"/>
      <c r="F453" s="26"/>
    </row>
    <row r="454" customFormat="false" ht="13.5" hidden="false" customHeight="true" outlineLevel="0" collapsed="false">
      <c r="A454" s="119"/>
      <c r="B454" s="119"/>
      <c r="C454" s="120"/>
      <c r="D454" s="121"/>
      <c r="E454" s="121"/>
      <c r="F454" s="26"/>
    </row>
    <row r="455" customFormat="false" ht="13.5" hidden="false" customHeight="true" outlineLevel="0" collapsed="false">
      <c r="A455" s="119"/>
      <c r="B455" s="119"/>
      <c r="C455" s="120"/>
      <c r="D455" s="121"/>
      <c r="E455" s="121"/>
      <c r="F455" s="26"/>
    </row>
    <row r="456" customFormat="false" ht="13.5" hidden="false" customHeight="true" outlineLevel="0" collapsed="false">
      <c r="A456" s="119"/>
      <c r="B456" s="119"/>
      <c r="C456" s="120"/>
      <c r="D456" s="121"/>
      <c r="E456" s="121"/>
      <c r="F456" s="26"/>
    </row>
    <row r="457" customFormat="false" ht="13.5" hidden="false" customHeight="true" outlineLevel="0" collapsed="false">
      <c r="A457" s="119"/>
      <c r="B457" s="119"/>
      <c r="C457" s="120"/>
      <c r="D457" s="121"/>
      <c r="E457" s="121"/>
      <c r="F457" s="26"/>
    </row>
    <row r="458" customFormat="false" ht="13.5" hidden="false" customHeight="true" outlineLevel="0" collapsed="false">
      <c r="A458" s="119"/>
      <c r="B458" s="119"/>
      <c r="C458" s="120"/>
      <c r="D458" s="121"/>
      <c r="E458" s="121"/>
      <c r="F458" s="26"/>
    </row>
    <row r="459" customFormat="false" ht="13.5" hidden="false" customHeight="true" outlineLevel="0" collapsed="false">
      <c r="A459" s="119"/>
      <c r="B459" s="119"/>
      <c r="C459" s="120"/>
      <c r="D459" s="121"/>
      <c r="E459" s="121"/>
      <c r="F459" s="26"/>
    </row>
    <row r="460" customFormat="false" ht="13.5" hidden="false" customHeight="true" outlineLevel="0" collapsed="false">
      <c r="A460" s="119"/>
      <c r="B460" s="119"/>
      <c r="C460" s="120"/>
      <c r="D460" s="121"/>
      <c r="E460" s="121"/>
      <c r="F460" s="26"/>
    </row>
    <row r="461" customFormat="false" ht="13.5" hidden="false" customHeight="true" outlineLevel="0" collapsed="false">
      <c r="A461" s="119"/>
      <c r="B461" s="119"/>
      <c r="C461" s="120"/>
      <c r="D461" s="121"/>
      <c r="E461" s="121"/>
      <c r="F461" s="26"/>
    </row>
    <row r="462" customFormat="false" ht="13.5" hidden="false" customHeight="true" outlineLevel="0" collapsed="false">
      <c r="A462" s="119"/>
      <c r="B462" s="119"/>
      <c r="C462" s="120"/>
      <c r="D462" s="121"/>
      <c r="E462" s="121"/>
      <c r="F462" s="26"/>
    </row>
    <row r="463" customFormat="false" ht="13.5" hidden="false" customHeight="true" outlineLevel="0" collapsed="false">
      <c r="A463" s="119"/>
      <c r="B463" s="119"/>
      <c r="C463" s="120"/>
      <c r="D463" s="121"/>
      <c r="E463" s="121"/>
      <c r="F463" s="26"/>
    </row>
    <row r="464" customFormat="false" ht="13.5" hidden="false" customHeight="true" outlineLevel="0" collapsed="false">
      <c r="A464" s="119"/>
      <c r="B464" s="119"/>
      <c r="C464" s="120"/>
      <c r="D464" s="121"/>
      <c r="E464" s="121"/>
      <c r="F464" s="26"/>
    </row>
    <row r="465" customFormat="false" ht="13.5" hidden="false" customHeight="true" outlineLevel="0" collapsed="false">
      <c r="A465" s="119"/>
      <c r="B465" s="119"/>
      <c r="C465" s="120"/>
      <c r="D465" s="121"/>
      <c r="E465" s="121"/>
      <c r="F465" s="26"/>
    </row>
    <row r="466" customFormat="false" ht="13.5" hidden="false" customHeight="true" outlineLevel="0" collapsed="false">
      <c r="A466" s="119"/>
      <c r="B466" s="119"/>
      <c r="C466" s="120"/>
      <c r="D466" s="121"/>
      <c r="E466" s="121"/>
      <c r="F466" s="26"/>
    </row>
    <row r="467" customFormat="false" ht="13.5" hidden="false" customHeight="true" outlineLevel="0" collapsed="false">
      <c r="A467" s="119"/>
      <c r="B467" s="119"/>
      <c r="C467" s="120"/>
      <c r="D467" s="121"/>
      <c r="E467" s="121"/>
      <c r="F467" s="26"/>
    </row>
    <row r="468" customFormat="false" ht="13.5" hidden="false" customHeight="true" outlineLevel="0" collapsed="false">
      <c r="A468" s="119"/>
      <c r="B468" s="119"/>
      <c r="C468" s="120"/>
      <c r="D468" s="121"/>
      <c r="E468" s="121"/>
      <c r="F468" s="26"/>
    </row>
    <row r="469" customFormat="false" ht="13.5" hidden="false" customHeight="true" outlineLevel="0" collapsed="false">
      <c r="A469" s="119"/>
      <c r="B469" s="119"/>
      <c r="C469" s="120"/>
      <c r="D469" s="121"/>
      <c r="E469" s="121"/>
      <c r="F469" s="26"/>
    </row>
    <row r="470" customFormat="false" ht="13.5" hidden="false" customHeight="true" outlineLevel="0" collapsed="false">
      <c r="A470" s="119"/>
      <c r="B470" s="119"/>
      <c r="C470" s="120"/>
      <c r="D470" s="121"/>
      <c r="E470" s="121"/>
      <c r="F470" s="26"/>
    </row>
    <row r="471" customFormat="false" ht="13.5" hidden="false" customHeight="true" outlineLevel="0" collapsed="false">
      <c r="A471" s="119"/>
      <c r="B471" s="119"/>
      <c r="C471" s="120"/>
      <c r="D471" s="121"/>
      <c r="E471" s="121"/>
      <c r="F471" s="26"/>
    </row>
    <row r="472" customFormat="false" ht="13.5" hidden="false" customHeight="true" outlineLevel="0" collapsed="false">
      <c r="A472" s="119"/>
      <c r="B472" s="119"/>
      <c r="C472" s="120"/>
      <c r="D472" s="121"/>
      <c r="E472" s="121"/>
      <c r="F472" s="26"/>
    </row>
    <row r="473" customFormat="false" ht="13.5" hidden="false" customHeight="true" outlineLevel="0" collapsed="false">
      <c r="A473" s="119"/>
      <c r="B473" s="119"/>
      <c r="C473" s="120"/>
      <c r="D473" s="121"/>
      <c r="E473" s="121"/>
      <c r="F473" s="26"/>
    </row>
    <row r="474" customFormat="false" ht="13.5" hidden="false" customHeight="true" outlineLevel="0" collapsed="false">
      <c r="A474" s="119"/>
      <c r="B474" s="119"/>
      <c r="C474" s="120"/>
      <c r="D474" s="121"/>
      <c r="E474" s="121"/>
      <c r="F474" s="26"/>
    </row>
    <row r="475" customFormat="false" ht="13.5" hidden="false" customHeight="true" outlineLevel="0" collapsed="false">
      <c r="A475" s="119"/>
      <c r="B475" s="119"/>
      <c r="C475" s="120"/>
      <c r="D475" s="121"/>
      <c r="E475" s="121"/>
      <c r="F475" s="26"/>
    </row>
    <row r="476" customFormat="false" ht="13.5" hidden="false" customHeight="true" outlineLevel="0" collapsed="false">
      <c r="A476" s="119"/>
      <c r="B476" s="119"/>
      <c r="C476" s="120"/>
      <c r="D476" s="121"/>
      <c r="E476" s="121"/>
      <c r="F476" s="26"/>
    </row>
    <row r="477" customFormat="false" ht="13.5" hidden="false" customHeight="true" outlineLevel="0" collapsed="false">
      <c r="A477" s="119"/>
      <c r="B477" s="119"/>
      <c r="C477" s="120"/>
      <c r="D477" s="121"/>
      <c r="E477" s="121"/>
      <c r="F477" s="26"/>
    </row>
    <row r="478" customFormat="false" ht="13.5" hidden="false" customHeight="true" outlineLevel="0" collapsed="false">
      <c r="A478" s="119"/>
      <c r="B478" s="119"/>
      <c r="C478" s="120"/>
      <c r="D478" s="121"/>
      <c r="E478" s="121"/>
      <c r="F478" s="26"/>
    </row>
    <row r="479" customFormat="false" ht="13.5" hidden="false" customHeight="true" outlineLevel="0" collapsed="false">
      <c r="A479" s="119"/>
      <c r="B479" s="119"/>
      <c r="C479" s="120"/>
      <c r="D479" s="121"/>
      <c r="E479" s="121"/>
      <c r="F479" s="26"/>
    </row>
    <row r="480" customFormat="false" ht="13.5" hidden="false" customHeight="true" outlineLevel="0" collapsed="false">
      <c r="A480" s="119"/>
      <c r="B480" s="119"/>
      <c r="C480" s="120"/>
      <c r="D480" s="121"/>
      <c r="E480" s="121"/>
      <c r="F480" s="26"/>
    </row>
    <row r="481" customFormat="false" ht="13.5" hidden="false" customHeight="true" outlineLevel="0" collapsed="false">
      <c r="A481" s="119"/>
      <c r="B481" s="119"/>
      <c r="C481" s="120"/>
      <c r="D481" s="121"/>
      <c r="E481" s="121"/>
      <c r="F481" s="26"/>
    </row>
    <row r="482" customFormat="false" ht="13.5" hidden="false" customHeight="true" outlineLevel="0" collapsed="false">
      <c r="A482" s="119"/>
      <c r="B482" s="119"/>
      <c r="C482" s="120"/>
      <c r="D482" s="121"/>
      <c r="E482" s="121"/>
      <c r="F482" s="26"/>
    </row>
    <row r="483" customFormat="false" ht="13.5" hidden="false" customHeight="true" outlineLevel="0" collapsed="false">
      <c r="A483" s="119"/>
      <c r="B483" s="119"/>
      <c r="C483" s="120"/>
      <c r="D483" s="121"/>
      <c r="E483" s="121"/>
      <c r="F483" s="26"/>
    </row>
    <row r="484" customFormat="false" ht="13.5" hidden="false" customHeight="true" outlineLevel="0" collapsed="false">
      <c r="A484" s="119"/>
      <c r="B484" s="119"/>
      <c r="C484" s="120"/>
      <c r="D484" s="121"/>
      <c r="E484" s="121"/>
      <c r="F484" s="26"/>
    </row>
    <row r="485" customFormat="false" ht="13.5" hidden="false" customHeight="true" outlineLevel="0" collapsed="false">
      <c r="A485" s="119"/>
      <c r="B485" s="119"/>
      <c r="C485" s="120"/>
      <c r="D485" s="121"/>
      <c r="E485" s="121"/>
      <c r="F485" s="26"/>
    </row>
    <row r="486" customFormat="false" ht="13.5" hidden="false" customHeight="true" outlineLevel="0" collapsed="false">
      <c r="A486" s="119"/>
      <c r="B486" s="119"/>
      <c r="C486" s="120"/>
      <c r="D486" s="121"/>
      <c r="E486" s="121"/>
      <c r="F486" s="26"/>
    </row>
    <row r="487" customFormat="false" ht="13.5" hidden="false" customHeight="true" outlineLevel="0" collapsed="false">
      <c r="A487" s="119"/>
      <c r="B487" s="119"/>
      <c r="C487" s="120"/>
      <c r="D487" s="121"/>
      <c r="E487" s="121"/>
      <c r="F487" s="26"/>
    </row>
    <row r="488" customFormat="false" ht="13.5" hidden="false" customHeight="true" outlineLevel="0" collapsed="false">
      <c r="A488" s="119"/>
      <c r="B488" s="119"/>
      <c r="C488" s="120"/>
      <c r="D488" s="121"/>
      <c r="E488" s="121"/>
      <c r="F488" s="26"/>
    </row>
    <row r="489" customFormat="false" ht="13.5" hidden="false" customHeight="true" outlineLevel="0" collapsed="false">
      <c r="A489" s="119"/>
      <c r="B489" s="119"/>
      <c r="C489" s="120"/>
      <c r="D489" s="121"/>
      <c r="E489" s="121"/>
      <c r="F489" s="26"/>
    </row>
    <row r="490" customFormat="false" ht="13.5" hidden="false" customHeight="true" outlineLevel="0" collapsed="false">
      <c r="A490" s="119"/>
      <c r="B490" s="119"/>
      <c r="C490" s="120"/>
      <c r="D490" s="121"/>
      <c r="E490" s="121"/>
      <c r="F490" s="26"/>
    </row>
    <row r="491" customFormat="false" ht="13.5" hidden="false" customHeight="true" outlineLevel="0" collapsed="false">
      <c r="A491" s="119"/>
      <c r="B491" s="119"/>
      <c r="C491" s="120"/>
      <c r="D491" s="121"/>
      <c r="E491" s="121"/>
      <c r="F491" s="26"/>
    </row>
    <row r="492" customFormat="false" ht="13.5" hidden="false" customHeight="true" outlineLevel="0" collapsed="false">
      <c r="A492" s="119"/>
      <c r="B492" s="119"/>
      <c r="C492" s="120"/>
      <c r="D492" s="121"/>
      <c r="E492" s="121"/>
      <c r="F492" s="26"/>
    </row>
    <row r="493" customFormat="false" ht="13.5" hidden="false" customHeight="true" outlineLevel="0" collapsed="false">
      <c r="A493" s="119"/>
      <c r="B493" s="119"/>
      <c r="C493" s="120"/>
      <c r="D493" s="121"/>
      <c r="E493" s="121"/>
      <c r="F493" s="26"/>
    </row>
    <row r="494" customFormat="false" ht="13.5" hidden="false" customHeight="true" outlineLevel="0" collapsed="false">
      <c r="A494" s="119"/>
      <c r="B494" s="119"/>
      <c r="C494" s="120"/>
      <c r="D494" s="121"/>
      <c r="E494" s="121"/>
      <c r="F494" s="26"/>
    </row>
    <row r="495" customFormat="false" ht="13.5" hidden="false" customHeight="true" outlineLevel="0" collapsed="false">
      <c r="A495" s="119"/>
      <c r="B495" s="119"/>
      <c r="C495" s="120"/>
      <c r="D495" s="121"/>
      <c r="E495" s="121"/>
      <c r="F495" s="26"/>
    </row>
    <row r="496" customFormat="false" ht="13.5" hidden="false" customHeight="true" outlineLevel="0" collapsed="false">
      <c r="A496" s="119"/>
      <c r="B496" s="119"/>
      <c r="C496" s="120"/>
      <c r="D496" s="121"/>
      <c r="E496" s="121"/>
      <c r="F496" s="26"/>
    </row>
    <row r="497" customFormat="false" ht="13.5" hidden="false" customHeight="true" outlineLevel="0" collapsed="false">
      <c r="A497" s="119"/>
      <c r="B497" s="119"/>
      <c r="C497" s="120"/>
      <c r="D497" s="121"/>
      <c r="E497" s="121"/>
      <c r="F497" s="26"/>
    </row>
    <row r="498" customFormat="false" ht="13.5" hidden="false" customHeight="true" outlineLevel="0" collapsed="false">
      <c r="A498" s="119"/>
      <c r="B498" s="119"/>
      <c r="C498" s="120"/>
      <c r="D498" s="121"/>
      <c r="E498" s="121"/>
      <c r="F498" s="26"/>
    </row>
    <row r="499" customFormat="false" ht="13.5" hidden="false" customHeight="true" outlineLevel="0" collapsed="false">
      <c r="A499" s="119"/>
      <c r="B499" s="119"/>
      <c r="C499" s="120"/>
      <c r="D499" s="121"/>
      <c r="E499" s="121"/>
      <c r="F499" s="26"/>
    </row>
    <row r="500" customFormat="false" ht="13.5" hidden="false" customHeight="true" outlineLevel="0" collapsed="false">
      <c r="A500" s="119"/>
      <c r="B500" s="119"/>
      <c r="C500" s="120"/>
      <c r="D500" s="121"/>
      <c r="E500" s="121"/>
      <c r="F500" s="26"/>
    </row>
    <row r="501" customFormat="false" ht="13.5" hidden="false" customHeight="true" outlineLevel="0" collapsed="false">
      <c r="A501" s="119"/>
      <c r="B501" s="119"/>
      <c r="C501" s="120"/>
      <c r="D501" s="121"/>
      <c r="E501" s="121"/>
      <c r="F501" s="26"/>
    </row>
    <row r="502" customFormat="false" ht="13.5" hidden="false" customHeight="true" outlineLevel="0" collapsed="false">
      <c r="A502" s="119"/>
      <c r="B502" s="119"/>
      <c r="C502" s="120"/>
      <c r="D502" s="121"/>
      <c r="E502" s="121"/>
      <c r="F502" s="26"/>
    </row>
    <row r="503" customFormat="false" ht="13.5" hidden="false" customHeight="true" outlineLevel="0" collapsed="false">
      <c r="A503" s="119"/>
      <c r="B503" s="119"/>
      <c r="C503" s="120"/>
      <c r="D503" s="121"/>
      <c r="E503" s="121"/>
      <c r="F503" s="26"/>
    </row>
    <row r="504" customFormat="false" ht="13.5" hidden="false" customHeight="true" outlineLevel="0" collapsed="false">
      <c r="A504" s="119"/>
      <c r="B504" s="119"/>
      <c r="C504" s="120"/>
      <c r="D504" s="121"/>
      <c r="E504" s="121"/>
      <c r="F504" s="26"/>
    </row>
    <row r="505" customFormat="false" ht="13.5" hidden="false" customHeight="true" outlineLevel="0" collapsed="false">
      <c r="A505" s="119"/>
      <c r="B505" s="119"/>
      <c r="C505" s="120"/>
      <c r="D505" s="121"/>
      <c r="E505" s="121"/>
      <c r="F505" s="26"/>
    </row>
    <row r="506" customFormat="false" ht="13.5" hidden="false" customHeight="true" outlineLevel="0" collapsed="false">
      <c r="A506" s="119"/>
      <c r="B506" s="119"/>
      <c r="C506" s="120"/>
      <c r="D506" s="121"/>
      <c r="E506" s="121"/>
      <c r="F506" s="26"/>
    </row>
    <row r="507" customFormat="false" ht="13.5" hidden="false" customHeight="true" outlineLevel="0" collapsed="false">
      <c r="A507" s="119"/>
      <c r="B507" s="119"/>
      <c r="C507" s="120"/>
      <c r="D507" s="121"/>
      <c r="E507" s="121"/>
      <c r="F507" s="26"/>
    </row>
    <row r="508" customFormat="false" ht="13.5" hidden="false" customHeight="true" outlineLevel="0" collapsed="false">
      <c r="A508" s="119"/>
      <c r="B508" s="119"/>
      <c r="C508" s="120"/>
      <c r="D508" s="121"/>
      <c r="E508" s="121"/>
      <c r="F508" s="26"/>
    </row>
    <row r="509" customFormat="false" ht="13.5" hidden="false" customHeight="true" outlineLevel="0" collapsed="false">
      <c r="A509" s="119"/>
      <c r="B509" s="119"/>
      <c r="C509" s="120"/>
      <c r="D509" s="121"/>
      <c r="E509" s="121"/>
      <c r="F509" s="26"/>
    </row>
    <row r="510" customFormat="false" ht="13.5" hidden="false" customHeight="true" outlineLevel="0" collapsed="false">
      <c r="A510" s="119"/>
      <c r="B510" s="119"/>
      <c r="C510" s="120"/>
      <c r="D510" s="121"/>
      <c r="E510" s="121"/>
      <c r="F510" s="133"/>
    </row>
    <row r="511" customFormat="false" ht="13.5" hidden="false" customHeight="true" outlineLevel="0" collapsed="false">
      <c r="A511" s="119"/>
      <c r="B511" s="119"/>
      <c r="C511" s="120"/>
      <c r="D511" s="121"/>
      <c r="E511" s="121"/>
    </row>
    <row r="512" customFormat="false" ht="13.5" hidden="false" customHeight="true" outlineLevel="0" collapsed="false">
      <c r="A512" s="119"/>
      <c r="B512" s="119"/>
      <c r="C512" s="120"/>
      <c r="D512" s="121"/>
      <c r="E512" s="121"/>
    </row>
    <row r="513" customFormat="false" ht="13.5" hidden="false" customHeight="true" outlineLevel="0" collapsed="false">
      <c r="A513" s="119"/>
      <c r="B513" s="119"/>
      <c r="C513" s="120"/>
      <c r="D513" s="121"/>
      <c r="E513" s="121"/>
    </row>
    <row r="514" customFormat="false" ht="13.5" hidden="false" customHeight="true" outlineLevel="0" collapsed="false">
      <c r="A514" s="119"/>
      <c r="B514" s="119"/>
      <c r="C514" s="120"/>
      <c r="D514" s="121"/>
      <c r="E514" s="121"/>
    </row>
    <row r="515" customFormat="false" ht="13.5" hidden="false" customHeight="true" outlineLevel="0" collapsed="false">
      <c r="A515" s="119"/>
      <c r="B515" s="119"/>
      <c r="C515" s="120"/>
      <c r="D515" s="121"/>
      <c r="E515" s="121"/>
    </row>
    <row r="516" customFormat="false" ht="13.5" hidden="false" customHeight="true" outlineLevel="0" collapsed="false">
      <c r="A516" s="119"/>
      <c r="B516" s="119"/>
      <c r="C516" s="120"/>
      <c r="D516" s="121"/>
      <c r="E516" s="121"/>
    </row>
    <row r="517" customFormat="false" ht="13.5" hidden="false" customHeight="true" outlineLevel="0" collapsed="false">
      <c r="A517" s="119"/>
      <c r="B517" s="119"/>
      <c r="C517" s="120"/>
      <c r="D517" s="121"/>
      <c r="E517" s="121"/>
    </row>
    <row r="518" customFormat="false" ht="13.5" hidden="false" customHeight="true" outlineLevel="0" collapsed="false">
      <c r="A518" s="119"/>
      <c r="B518" s="119"/>
      <c r="C518" s="120"/>
      <c r="D518" s="121"/>
      <c r="E518" s="121"/>
    </row>
    <row r="519" customFormat="false" ht="13.5" hidden="false" customHeight="true" outlineLevel="0" collapsed="false">
      <c r="A519" s="119"/>
      <c r="B519" s="119"/>
      <c r="C519" s="120"/>
      <c r="D519" s="121"/>
      <c r="E519" s="121"/>
    </row>
    <row r="520" customFormat="false" ht="13.5" hidden="false" customHeight="true" outlineLevel="0" collapsed="false">
      <c r="A520" s="119"/>
      <c r="B520" s="119"/>
      <c r="C520" s="120"/>
      <c r="D520" s="121"/>
      <c r="E520" s="121"/>
    </row>
    <row r="521" customFormat="false" ht="13.5" hidden="false" customHeight="true" outlineLevel="0" collapsed="false">
      <c r="A521" s="119"/>
      <c r="B521" s="119"/>
      <c r="C521" s="120"/>
      <c r="D521" s="121"/>
      <c r="E521" s="121"/>
    </row>
    <row r="522" customFormat="false" ht="13.5" hidden="false" customHeight="true" outlineLevel="0" collapsed="false">
      <c r="A522" s="119"/>
      <c r="B522" s="119"/>
      <c r="C522" s="120"/>
      <c r="D522" s="121"/>
      <c r="E522" s="121"/>
    </row>
    <row r="523" customFormat="false" ht="13.5" hidden="false" customHeight="true" outlineLevel="0" collapsed="false">
      <c r="A523" s="119"/>
      <c r="B523" s="119"/>
      <c r="C523" s="120"/>
      <c r="D523" s="121"/>
      <c r="E523" s="121"/>
    </row>
    <row r="524" customFormat="false" ht="13.5" hidden="false" customHeight="true" outlineLevel="0" collapsed="false">
      <c r="A524" s="119"/>
      <c r="B524" s="119"/>
      <c r="C524" s="120"/>
      <c r="D524" s="121"/>
      <c r="E524" s="121"/>
    </row>
    <row r="525" customFormat="false" ht="13.5" hidden="false" customHeight="true" outlineLevel="0" collapsed="false">
      <c r="A525" s="119"/>
      <c r="B525" s="119"/>
      <c r="C525" s="120"/>
      <c r="D525" s="121"/>
      <c r="E525" s="121"/>
    </row>
    <row r="526" customFormat="false" ht="13.5" hidden="false" customHeight="true" outlineLevel="0" collapsed="false">
      <c r="A526" s="119"/>
      <c r="B526" s="119"/>
      <c r="C526" s="120"/>
      <c r="D526" s="121"/>
      <c r="E526" s="121"/>
    </row>
    <row r="527" customFormat="false" ht="13.5" hidden="false" customHeight="true" outlineLevel="0" collapsed="false">
      <c r="A527" s="119"/>
      <c r="B527" s="119"/>
      <c r="C527" s="120"/>
      <c r="D527" s="121"/>
      <c r="E527" s="121"/>
    </row>
    <row r="528" customFormat="false" ht="13.5" hidden="false" customHeight="true" outlineLevel="0" collapsed="false">
      <c r="A528" s="119"/>
      <c r="B528" s="119"/>
      <c r="C528" s="120"/>
      <c r="D528" s="121"/>
      <c r="E528" s="121"/>
    </row>
    <row r="529" customFormat="false" ht="13.5" hidden="false" customHeight="true" outlineLevel="0" collapsed="false">
      <c r="A529" s="119"/>
      <c r="B529" s="119"/>
      <c r="C529" s="120"/>
      <c r="D529" s="121"/>
      <c r="E529" s="121"/>
    </row>
    <row r="530" customFormat="false" ht="13.5" hidden="false" customHeight="true" outlineLevel="0" collapsed="false">
      <c r="A530" s="119"/>
      <c r="B530" s="119"/>
      <c r="C530" s="120"/>
      <c r="D530" s="121"/>
      <c r="E530" s="121"/>
    </row>
    <row r="531" customFormat="false" ht="13.5" hidden="false" customHeight="true" outlineLevel="0" collapsed="false">
      <c r="A531" s="119"/>
      <c r="B531" s="119"/>
      <c r="C531" s="120"/>
      <c r="D531" s="121"/>
      <c r="E531" s="121"/>
    </row>
    <row r="532" customFormat="false" ht="13.5" hidden="false" customHeight="true" outlineLevel="0" collapsed="false">
      <c r="A532" s="119"/>
      <c r="B532" s="119"/>
      <c r="C532" s="120"/>
      <c r="D532" s="121"/>
      <c r="E532" s="121"/>
    </row>
    <row r="533" customFormat="false" ht="13.5" hidden="false" customHeight="true" outlineLevel="0" collapsed="false">
      <c r="A533" s="119"/>
      <c r="B533" s="119"/>
      <c r="C533" s="120"/>
      <c r="D533" s="121"/>
      <c r="E533" s="121"/>
    </row>
    <row r="534" customFormat="false" ht="13.5" hidden="false" customHeight="true" outlineLevel="0" collapsed="false">
      <c r="A534" s="119"/>
      <c r="B534" s="119"/>
      <c r="C534" s="120"/>
      <c r="D534" s="121"/>
      <c r="E534" s="121"/>
    </row>
    <row r="535" customFormat="false" ht="13.5" hidden="false" customHeight="true" outlineLevel="0" collapsed="false">
      <c r="A535" s="119"/>
      <c r="B535" s="119"/>
      <c r="C535" s="120"/>
      <c r="D535" s="121"/>
      <c r="E535" s="121"/>
    </row>
    <row r="536" customFormat="false" ht="13.5" hidden="false" customHeight="true" outlineLevel="0" collapsed="false">
      <c r="A536" s="119"/>
      <c r="B536" s="119"/>
      <c r="C536" s="120"/>
      <c r="D536" s="121"/>
      <c r="E536" s="121"/>
    </row>
    <row r="537" customFormat="false" ht="13.5" hidden="false" customHeight="true" outlineLevel="0" collapsed="false">
      <c r="A537" s="119"/>
      <c r="B537" s="119"/>
      <c r="C537" s="120"/>
      <c r="D537" s="121"/>
      <c r="E537" s="121"/>
    </row>
    <row r="538" customFormat="false" ht="13.5" hidden="false" customHeight="true" outlineLevel="0" collapsed="false">
      <c r="A538" s="119"/>
      <c r="B538" s="119"/>
      <c r="C538" s="120"/>
      <c r="D538" s="121"/>
      <c r="E538" s="121"/>
    </row>
    <row r="539" customFormat="false" ht="13.5" hidden="false" customHeight="true" outlineLevel="0" collapsed="false">
      <c r="A539" s="119"/>
      <c r="B539" s="119"/>
      <c r="C539" s="120"/>
      <c r="D539" s="121"/>
      <c r="E539" s="121"/>
    </row>
    <row r="540" customFormat="false" ht="13.5" hidden="false" customHeight="true" outlineLevel="0" collapsed="false">
      <c r="A540" s="119"/>
      <c r="B540" s="119"/>
      <c r="C540" s="120"/>
      <c r="D540" s="121"/>
      <c r="E540" s="121"/>
    </row>
    <row r="541" customFormat="false" ht="13.5" hidden="false" customHeight="true" outlineLevel="0" collapsed="false">
      <c r="A541" s="119"/>
      <c r="B541" s="119"/>
      <c r="C541" s="120"/>
      <c r="D541" s="121"/>
      <c r="E541" s="121"/>
    </row>
    <row r="542" customFormat="false" ht="13.5" hidden="false" customHeight="true" outlineLevel="0" collapsed="false">
      <c r="A542" s="119"/>
      <c r="B542" s="119"/>
      <c r="C542" s="120"/>
      <c r="D542" s="121"/>
      <c r="E542" s="121"/>
    </row>
    <row r="543" customFormat="false" ht="13.5" hidden="false" customHeight="true" outlineLevel="0" collapsed="false">
      <c r="A543" s="119"/>
      <c r="B543" s="119"/>
      <c r="C543" s="120"/>
      <c r="D543" s="121"/>
      <c r="E543" s="121"/>
    </row>
    <row r="544" customFormat="false" ht="13.5" hidden="false" customHeight="true" outlineLevel="0" collapsed="false">
      <c r="A544" s="119"/>
      <c r="B544" s="119"/>
      <c r="C544" s="120"/>
      <c r="D544" s="121"/>
      <c r="E544" s="121"/>
    </row>
    <row r="545" customFormat="false" ht="13.5" hidden="false" customHeight="true" outlineLevel="0" collapsed="false">
      <c r="A545" s="119"/>
      <c r="B545" s="119"/>
      <c r="C545" s="120"/>
      <c r="D545" s="121"/>
      <c r="E545" s="121"/>
    </row>
    <row r="546" customFormat="false" ht="13.5" hidden="false" customHeight="true" outlineLevel="0" collapsed="false">
      <c r="A546" s="119"/>
      <c r="B546" s="119"/>
      <c r="C546" s="120"/>
      <c r="D546" s="121"/>
      <c r="E546" s="121"/>
    </row>
    <row r="547" customFormat="false" ht="13.5" hidden="false" customHeight="true" outlineLevel="0" collapsed="false">
      <c r="A547" s="119"/>
      <c r="B547" s="119"/>
      <c r="C547" s="120"/>
      <c r="D547" s="121"/>
      <c r="E547" s="121"/>
    </row>
    <row r="548" customFormat="false" ht="13.5" hidden="false" customHeight="true" outlineLevel="0" collapsed="false">
      <c r="A548" s="119"/>
      <c r="B548" s="119"/>
      <c r="C548" s="120"/>
      <c r="D548" s="121"/>
      <c r="E548" s="121"/>
    </row>
    <row r="549" customFormat="false" ht="13.5" hidden="false" customHeight="true" outlineLevel="0" collapsed="false">
      <c r="A549" s="119"/>
      <c r="B549" s="119"/>
      <c r="C549" s="120"/>
      <c r="D549" s="121"/>
      <c r="E549" s="121"/>
    </row>
    <row r="550" customFormat="false" ht="13.5" hidden="false" customHeight="true" outlineLevel="0" collapsed="false">
      <c r="A550" s="119"/>
      <c r="B550" s="119"/>
      <c r="C550" s="120"/>
      <c r="D550" s="121"/>
      <c r="E550" s="121"/>
    </row>
    <row r="551" customFormat="false" ht="13.5" hidden="false" customHeight="true" outlineLevel="0" collapsed="false">
      <c r="A551" s="119"/>
      <c r="B551" s="119"/>
      <c r="C551" s="120"/>
      <c r="D551" s="121"/>
      <c r="E551" s="121"/>
    </row>
    <row r="552" customFormat="false" ht="13.5" hidden="false" customHeight="true" outlineLevel="0" collapsed="false">
      <c r="A552" s="119"/>
      <c r="B552" s="119"/>
      <c r="C552" s="120"/>
      <c r="D552" s="121"/>
      <c r="E552" s="121"/>
    </row>
    <row r="553" customFormat="false" ht="13.5" hidden="false" customHeight="true" outlineLevel="0" collapsed="false">
      <c r="A553" s="119"/>
      <c r="B553" s="119"/>
      <c r="C553" s="120"/>
      <c r="D553" s="121"/>
      <c r="E553" s="121"/>
    </row>
    <row r="554" customFormat="false" ht="13.5" hidden="false" customHeight="true" outlineLevel="0" collapsed="false">
      <c r="A554" s="119"/>
      <c r="B554" s="119"/>
      <c r="C554" s="120"/>
      <c r="D554" s="121"/>
      <c r="E554" s="121"/>
    </row>
    <row r="555" customFormat="false" ht="13.5" hidden="false" customHeight="true" outlineLevel="0" collapsed="false">
      <c r="A555" s="119"/>
      <c r="B555" s="119"/>
      <c r="C555" s="120"/>
      <c r="D555" s="121"/>
      <c r="E555" s="121"/>
    </row>
    <row r="556" customFormat="false" ht="13.5" hidden="false" customHeight="true" outlineLevel="0" collapsed="false">
      <c r="A556" s="119"/>
      <c r="B556" s="119"/>
      <c r="C556" s="120"/>
      <c r="D556" s="121"/>
      <c r="E556" s="121"/>
    </row>
    <row r="557" customFormat="false" ht="13.5" hidden="false" customHeight="true" outlineLevel="0" collapsed="false">
      <c r="A557" s="119"/>
      <c r="B557" s="119"/>
      <c r="C557" s="120"/>
      <c r="D557" s="121"/>
      <c r="E557" s="121"/>
    </row>
    <row r="558" customFormat="false" ht="13.5" hidden="false" customHeight="true" outlineLevel="0" collapsed="false">
      <c r="A558" s="119"/>
      <c r="B558" s="119"/>
      <c r="C558" s="120"/>
      <c r="D558" s="121"/>
      <c r="E558" s="121"/>
    </row>
    <row r="559" customFormat="false" ht="13.5" hidden="false" customHeight="true" outlineLevel="0" collapsed="false">
      <c r="A559" s="119"/>
      <c r="B559" s="119"/>
      <c r="C559" s="120"/>
      <c r="D559" s="121"/>
      <c r="E559" s="121"/>
    </row>
    <row r="560" customFormat="false" ht="13.5" hidden="false" customHeight="true" outlineLevel="0" collapsed="false">
      <c r="A560" s="119"/>
      <c r="B560" s="119"/>
      <c r="C560" s="120"/>
      <c r="D560" s="121"/>
      <c r="E560" s="121"/>
    </row>
    <row r="561" customFormat="false" ht="13.5" hidden="false" customHeight="true" outlineLevel="0" collapsed="false">
      <c r="A561" s="119"/>
      <c r="B561" s="119"/>
      <c r="C561" s="120"/>
      <c r="D561" s="121"/>
      <c r="E561" s="121"/>
    </row>
    <row r="562" customFormat="false" ht="13.5" hidden="false" customHeight="true" outlineLevel="0" collapsed="false">
      <c r="A562" s="119"/>
      <c r="B562" s="119"/>
      <c r="C562" s="120"/>
      <c r="D562" s="121"/>
      <c r="E562" s="121"/>
    </row>
    <row r="563" customFormat="false" ht="13.5" hidden="false" customHeight="true" outlineLevel="0" collapsed="false">
      <c r="A563" s="119"/>
      <c r="B563" s="119"/>
      <c r="C563" s="120"/>
      <c r="D563" s="121"/>
      <c r="E563" s="121"/>
    </row>
    <row r="564" customFormat="false" ht="13.5" hidden="false" customHeight="true" outlineLevel="0" collapsed="false">
      <c r="A564" s="119"/>
      <c r="B564" s="119"/>
      <c r="C564" s="120"/>
      <c r="D564" s="121"/>
      <c r="E564" s="121"/>
    </row>
    <row r="565" customFormat="false" ht="13.5" hidden="false" customHeight="true" outlineLevel="0" collapsed="false">
      <c r="A565" s="119"/>
      <c r="B565" s="119"/>
      <c r="C565" s="120"/>
      <c r="D565" s="121"/>
      <c r="E565" s="121"/>
    </row>
    <row r="566" customFormat="false" ht="13.5" hidden="false" customHeight="true" outlineLevel="0" collapsed="false">
      <c r="A566" s="119"/>
      <c r="B566" s="119"/>
      <c r="C566" s="120"/>
      <c r="D566" s="121"/>
      <c r="E566" s="121"/>
    </row>
    <row r="567" customFormat="false" ht="13.5" hidden="false" customHeight="true" outlineLevel="0" collapsed="false">
      <c r="A567" s="119"/>
      <c r="B567" s="119"/>
      <c r="C567" s="120"/>
      <c r="D567" s="121"/>
      <c r="E567" s="121"/>
    </row>
    <row r="568" customFormat="false" ht="13.5" hidden="false" customHeight="true" outlineLevel="0" collapsed="false">
      <c r="A568" s="119"/>
      <c r="B568" s="119"/>
      <c r="C568" s="120"/>
      <c r="D568" s="121"/>
      <c r="E568" s="121"/>
    </row>
    <row r="569" customFormat="false" ht="13.5" hidden="false" customHeight="true" outlineLevel="0" collapsed="false">
      <c r="A569" s="119"/>
      <c r="B569" s="119"/>
      <c r="C569" s="120"/>
      <c r="D569" s="121"/>
      <c r="E569" s="121"/>
    </row>
    <row r="570" customFormat="false" ht="13.5" hidden="false" customHeight="true" outlineLevel="0" collapsed="false">
      <c r="A570" s="119"/>
      <c r="B570" s="119"/>
      <c r="C570" s="120"/>
      <c r="D570" s="121"/>
      <c r="E570" s="121"/>
    </row>
    <row r="571" customFormat="false" ht="13.5" hidden="false" customHeight="true" outlineLevel="0" collapsed="false">
      <c r="A571" s="119"/>
      <c r="B571" s="119"/>
      <c r="C571" s="120"/>
      <c r="D571" s="121"/>
      <c r="E571" s="121"/>
    </row>
    <row r="572" customFormat="false" ht="13.5" hidden="false" customHeight="true" outlineLevel="0" collapsed="false">
      <c r="A572" s="119"/>
      <c r="B572" s="119"/>
      <c r="C572" s="120"/>
      <c r="D572" s="121"/>
      <c r="E572" s="121"/>
    </row>
    <row r="573" customFormat="false" ht="13.5" hidden="false" customHeight="true" outlineLevel="0" collapsed="false">
      <c r="A573" s="119"/>
      <c r="B573" s="119"/>
      <c r="C573" s="120"/>
      <c r="D573" s="121"/>
      <c r="E573" s="121"/>
    </row>
    <row r="574" customFormat="false" ht="13.5" hidden="false" customHeight="true" outlineLevel="0" collapsed="false">
      <c r="A574" s="119"/>
      <c r="B574" s="119"/>
      <c r="C574" s="120"/>
      <c r="D574" s="121"/>
      <c r="E574" s="121"/>
    </row>
    <row r="575" customFormat="false" ht="13.5" hidden="false" customHeight="true" outlineLevel="0" collapsed="false">
      <c r="A575" s="119"/>
      <c r="B575" s="119"/>
      <c r="C575" s="120"/>
      <c r="D575" s="121"/>
      <c r="E575" s="121"/>
    </row>
    <row r="576" customFormat="false" ht="13.5" hidden="false" customHeight="true" outlineLevel="0" collapsed="false">
      <c r="A576" s="119"/>
      <c r="B576" s="119"/>
      <c r="C576" s="120"/>
      <c r="D576" s="121"/>
      <c r="E576" s="121"/>
    </row>
    <row r="577" customFormat="false" ht="13.5" hidden="false" customHeight="true" outlineLevel="0" collapsed="false">
      <c r="A577" s="119"/>
      <c r="B577" s="119"/>
      <c r="C577" s="120"/>
      <c r="D577" s="121"/>
      <c r="E577" s="121"/>
    </row>
    <row r="578" customFormat="false" ht="13.5" hidden="false" customHeight="true" outlineLevel="0" collapsed="false">
      <c r="A578" s="119"/>
      <c r="B578" s="119"/>
      <c r="C578" s="120"/>
      <c r="D578" s="121"/>
      <c r="E578" s="121"/>
    </row>
    <row r="579" customFormat="false" ht="13.5" hidden="false" customHeight="true" outlineLevel="0" collapsed="false">
      <c r="A579" s="119"/>
      <c r="B579" s="119"/>
      <c r="C579" s="120"/>
      <c r="D579" s="121"/>
      <c r="E579" s="121"/>
    </row>
    <row r="580" customFormat="false" ht="13.5" hidden="false" customHeight="true" outlineLevel="0" collapsed="false">
      <c r="A580" s="119"/>
      <c r="B580" s="119"/>
      <c r="C580" s="120"/>
      <c r="D580" s="121"/>
      <c r="E580" s="121"/>
    </row>
    <row r="581" customFormat="false" ht="13.5" hidden="false" customHeight="true" outlineLevel="0" collapsed="false">
      <c r="A581" s="119"/>
      <c r="B581" s="119"/>
      <c r="C581" s="120"/>
      <c r="D581" s="121"/>
      <c r="E581" s="121"/>
    </row>
    <row r="582" customFormat="false" ht="13.5" hidden="false" customHeight="true" outlineLevel="0" collapsed="false">
      <c r="A582" s="119"/>
      <c r="B582" s="119"/>
      <c r="C582" s="120"/>
      <c r="D582" s="121"/>
      <c r="E582" s="121"/>
    </row>
    <row r="583" customFormat="false" ht="13.5" hidden="false" customHeight="true" outlineLevel="0" collapsed="false">
      <c r="A583" s="119"/>
      <c r="B583" s="119"/>
      <c r="C583" s="120"/>
      <c r="D583" s="121"/>
      <c r="E583" s="121"/>
    </row>
    <row r="584" customFormat="false" ht="13.5" hidden="false" customHeight="true" outlineLevel="0" collapsed="false">
      <c r="A584" s="119"/>
      <c r="B584" s="119"/>
      <c r="C584" s="120"/>
      <c r="D584" s="121"/>
      <c r="E584" s="121"/>
    </row>
    <row r="585" customFormat="false" ht="13.5" hidden="false" customHeight="true" outlineLevel="0" collapsed="false">
      <c r="A585" s="119"/>
      <c r="B585" s="119"/>
      <c r="C585" s="120"/>
      <c r="D585" s="121"/>
      <c r="E585" s="121"/>
    </row>
    <row r="586" customFormat="false" ht="13.5" hidden="false" customHeight="true" outlineLevel="0" collapsed="false">
      <c r="A586" s="119"/>
      <c r="B586" s="119"/>
      <c r="C586" s="120"/>
      <c r="D586" s="121"/>
      <c r="E586" s="121"/>
    </row>
    <row r="587" customFormat="false" ht="13.5" hidden="false" customHeight="true" outlineLevel="0" collapsed="false">
      <c r="A587" s="119"/>
      <c r="B587" s="119"/>
      <c r="C587" s="120"/>
      <c r="D587" s="121"/>
      <c r="E587" s="121"/>
    </row>
    <row r="588" customFormat="false" ht="13.5" hidden="false" customHeight="true" outlineLevel="0" collapsed="false">
      <c r="A588" s="119"/>
      <c r="B588" s="119"/>
      <c r="C588" s="120"/>
      <c r="D588" s="121"/>
      <c r="E588" s="121"/>
    </row>
    <row r="589" customFormat="false" ht="13.5" hidden="false" customHeight="true" outlineLevel="0" collapsed="false">
      <c r="A589" s="119"/>
      <c r="B589" s="119"/>
      <c r="C589" s="120"/>
      <c r="D589" s="121"/>
      <c r="E589" s="121"/>
    </row>
    <row r="590" customFormat="false" ht="13.5" hidden="false" customHeight="true" outlineLevel="0" collapsed="false">
      <c r="A590" s="119"/>
      <c r="B590" s="119"/>
      <c r="C590" s="120"/>
      <c r="D590" s="121"/>
      <c r="E590" s="121"/>
    </row>
    <row r="591" customFormat="false" ht="13.5" hidden="false" customHeight="true" outlineLevel="0" collapsed="false">
      <c r="A591" s="119"/>
      <c r="B591" s="119"/>
      <c r="C591" s="120"/>
      <c r="D591" s="121"/>
      <c r="E591" s="121"/>
    </row>
    <row r="592" customFormat="false" ht="13.5" hidden="false" customHeight="true" outlineLevel="0" collapsed="false">
      <c r="A592" s="119"/>
      <c r="B592" s="119"/>
      <c r="C592" s="120"/>
      <c r="D592" s="121"/>
      <c r="E592" s="121"/>
    </row>
    <row r="593" customFormat="false" ht="13.5" hidden="false" customHeight="true" outlineLevel="0" collapsed="false">
      <c r="A593" s="119"/>
      <c r="B593" s="119"/>
      <c r="C593" s="120"/>
      <c r="D593" s="121"/>
      <c r="E593" s="121"/>
    </row>
    <row r="594" customFormat="false" ht="13.5" hidden="false" customHeight="true" outlineLevel="0" collapsed="false">
      <c r="A594" s="119"/>
      <c r="B594" s="119"/>
      <c r="C594" s="120"/>
      <c r="D594" s="121"/>
      <c r="E594" s="121"/>
    </row>
    <row r="595" customFormat="false" ht="13.5" hidden="false" customHeight="true" outlineLevel="0" collapsed="false">
      <c r="A595" s="119"/>
      <c r="B595" s="119"/>
      <c r="C595" s="120"/>
      <c r="D595" s="121"/>
      <c r="E595" s="121"/>
    </row>
    <row r="596" customFormat="false" ht="13.5" hidden="false" customHeight="true" outlineLevel="0" collapsed="false">
      <c r="A596" s="119"/>
      <c r="B596" s="119"/>
      <c r="C596" s="120"/>
      <c r="D596" s="121"/>
      <c r="E596" s="121"/>
    </row>
    <row r="597" customFormat="false" ht="13.5" hidden="false" customHeight="true" outlineLevel="0" collapsed="false">
      <c r="A597" s="119"/>
      <c r="B597" s="119"/>
      <c r="C597" s="120"/>
      <c r="D597" s="121"/>
      <c r="E597" s="121"/>
    </row>
    <row r="598" customFormat="false" ht="13.5" hidden="false" customHeight="true" outlineLevel="0" collapsed="false">
      <c r="A598" s="119"/>
      <c r="B598" s="119"/>
      <c r="C598" s="120"/>
      <c r="D598" s="121"/>
      <c r="E598" s="121"/>
    </row>
    <row r="599" customFormat="false" ht="13.5" hidden="false" customHeight="true" outlineLevel="0" collapsed="false">
      <c r="A599" s="119"/>
      <c r="B599" s="119"/>
      <c r="C599" s="120"/>
      <c r="D599" s="121"/>
      <c r="E599" s="121"/>
    </row>
    <row r="600" customFormat="false" ht="13.5" hidden="false" customHeight="true" outlineLevel="0" collapsed="false">
      <c r="A600" s="119"/>
      <c r="B600" s="119"/>
      <c r="C600" s="120"/>
      <c r="D600" s="121"/>
      <c r="E600" s="121"/>
    </row>
    <row r="601" customFormat="false" ht="13.5" hidden="false" customHeight="true" outlineLevel="0" collapsed="false">
      <c r="A601" s="119"/>
      <c r="B601" s="119"/>
      <c r="C601" s="120"/>
      <c r="D601" s="121"/>
      <c r="E601" s="121"/>
    </row>
    <row r="602" customFormat="false" ht="13.5" hidden="false" customHeight="true" outlineLevel="0" collapsed="false">
      <c r="A602" s="119"/>
      <c r="B602" s="119"/>
      <c r="C602" s="120"/>
      <c r="D602" s="121"/>
      <c r="E602" s="121"/>
    </row>
    <row r="603" customFormat="false" ht="13.5" hidden="false" customHeight="true" outlineLevel="0" collapsed="false">
      <c r="A603" s="119"/>
      <c r="B603" s="119"/>
      <c r="C603" s="120"/>
      <c r="D603" s="121"/>
      <c r="E603" s="121"/>
    </row>
    <row r="604" customFormat="false" ht="13.5" hidden="false" customHeight="true" outlineLevel="0" collapsed="false">
      <c r="A604" s="119"/>
      <c r="B604" s="119"/>
      <c r="C604" s="120"/>
      <c r="D604" s="121"/>
      <c r="E604" s="121"/>
    </row>
    <row r="605" customFormat="false" ht="13.5" hidden="false" customHeight="true" outlineLevel="0" collapsed="false">
      <c r="A605" s="119"/>
      <c r="B605" s="119"/>
      <c r="C605" s="120"/>
      <c r="D605" s="121"/>
      <c r="E605" s="121"/>
    </row>
    <row r="606" customFormat="false" ht="13.5" hidden="false" customHeight="true" outlineLevel="0" collapsed="false">
      <c r="A606" s="119"/>
      <c r="B606" s="119"/>
      <c r="C606" s="120"/>
      <c r="D606" s="121"/>
      <c r="E606" s="121"/>
    </row>
    <row r="607" customFormat="false" ht="13.5" hidden="false" customHeight="true" outlineLevel="0" collapsed="false">
      <c r="A607" s="119"/>
      <c r="B607" s="119"/>
      <c r="C607" s="120"/>
      <c r="D607" s="121"/>
      <c r="E607" s="121"/>
    </row>
    <row r="608" customFormat="false" ht="13.5" hidden="false" customHeight="true" outlineLevel="0" collapsed="false">
      <c r="A608" s="119"/>
      <c r="B608" s="119"/>
      <c r="C608" s="120"/>
      <c r="D608" s="121"/>
      <c r="E608" s="121"/>
    </row>
    <row r="609" customFormat="false" ht="13.5" hidden="false" customHeight="true" outlineLevel="0" collapsed="false">
      <c r="A609" s="119"/>
      <c r="B609" s="119"/>
      <c r="C609" s="120"/>
      <c r="D609" s="121"/>
      <c r="E609" s="121"/>
    </row>
    <row r="610" customFormat="false" ht="13.5" hidden="false" customHeight="true" outlineLevel="0" collapsed="false">
      <c r="A610" s="119"/>
      <c r="B610" s="119"/>
      <c r="C610" s="120"/>
      <c r="D610" s="121"/>
      <c r="E610" s="121"/>
    </row>
    <row r="611" customFormat="false" ht="13.5" hidden="false" customHeight="true" outlineLevel="0" collapsed="false">
      <c r="A611" s="119"/>
      <c r="B611" s="119"/>
      <c r="C611" s="120"/>
      <c r="D611" s="121"/>
      <c r="E611" s="121"/>
    </row>
    <row r="612" customFormat="false" ht="13.5" hidden="false" customHeight="true" outlineLevel="0" collapsed="false">
      <c r="A612" s="119"/>
      <c r="B612" s="119"/>
      <c r="C612" s="120"/>
      <c r="D612" s="121"/>
      <c r="E612" s="121"/>
    </row>
    <row r="613" customFormat="false" ht="13.5" hidden="false" customHeight="true" outlineLevel="0" collapsed="false">
      <c r="A613" s="119"/>
      <c r="B613" s="119"/>
      <c r="C613" s="120"/>
      <c r="D613" s="121"/>
      <c r="E613" s="121"/>
    </row>
    <row r="614" customFormat="false" ht="13.5" hidden="false" customHeight="true" outlineLevel="0" collapsed="false">
      <c r="A614" s="119"/>
      <c r="B614" s="119"/>
      <c r="C614" s="120"/>
      <c r="D614" s="121"/>
      <c r="E614" s="121"/>
    </row>
    <row r="615" customFormat="false" ht="13.5" hidden="false" customHeight="true" outlineLevel="0" collapsed="false">
      <c r="A615" s="119"/>
      <c r="B615" s="119"/>
      <c r="C615" s="120"/>
      <c r="D615" s="121"/>
      <c r="E615" s="121"/>
    </row>
    <row r="616" customFormat="false" ht="13.5" hidden="false" customHeight="true" outlineLevel="0" collapsed="false">
      <c r="A616" s="119"/>
      <c r="B616" s="119"/>
      <c r="C616" s="120"/>
      <c r="D616" s="121"/>
      <c r="E616" s="121"/>
    </row>
    <row r="617" customFormat="false" ht="13.5" hidden="false" customHeight="true" outlineLevel="0" collapsed="false">
      <c r="A617" s="119"/>
      <c r="B617" s="119"/>
      <c r="C617" s="120"/>
      <c r="D617" s="121"/>
      <c r="E617" s="121"/>
    </row>
    <row r="618" customFormat="false" ht="13.5" hidden="false" customHeight="true" outlineLevel="0" collapsed="false">
      <c r="A618" s="119"/>
      <c r="B618" s="119"/>
      <c r="C618" s="120"/>
      <c r="D618" s="121"/>
      <c r="E618" s="121"/>
    </row>
    <row r="619" customFormat="false" ht="13.5" hidden="false" customHeight="true" outlineLevel="0" collapsed="false">
      <c r="A619" s="119"/>
      <c r="B619" s="119"/>
      <c r="C619" s="120"/>
      <c r="D619" s="121"/>
      <c r="E619" s="121"/>
    </row>
    <row r="620" customFormat="false" ht="13.5" hidden="false" customHeight="true" outlineLevel="0" collapsed="false">
      <c r="A620" s="119"/>
      <c r="B620" s="119"/>
      <c r="C620" s="120"/>
      <c r="D620" s="121"/>
      <c r="E620" s="121"/>
    </row>
    <row r="621" customFormat="false" ht="13.5" hidden="false" customHeight="true" outlineLevel="0" collapsed="false">
      <c r="A621" s="119"/>
      <c r="B621" s="119"/>
      <c r="C621" s="120"/>
      <c r="D621" s="121"/>
      <c r="E621" s="121"/>
    </row>
    <row r="622" customFormat="false" ht="13.5" hidden="false" customHeight="true" outlineLevel="0" collapsed="false">
      <c r="A622" s="119"/>
      <c r="B622" s="119"/>
      <c r="C622" s="120"/>
      <c r="D622" s="121"/>
      <c r="E622" s="121"/>
    </row>
    <row r="623" customFormat="false" ht="13.5" hidden="false" customHeight="true" outlineLevel="0" collapsed="false">
      <c r="A623" s="119"/>
      <c r="B623" s="119"/>
      <c r="C623" s="120"/>
      <c r="D623" s="121"/>
      <c r="E623" s="121"/>
    </row>
    <row r="624" customFormat="false" ht="13.5" hidden="false" customHeight="true" outlineLevel="0" collapsed="false">
      <c r="A624" s="119"/>
      <c r="B624" s="119"/>
      <c r="C624" s="120"/>
      <c r="D624" s="121"/>
      <c r="E624" s="121"/>
    </row>
    <row r="625" customFormat="false" ht="13.5" hidden="false" customHeight="true" outlineLevel="0" collapsed="false">
      <c r="A625" s="119"/>
      <c r="B625" s="119"/>
      <c r="C625" s="120"/>
      <c r="D625" s="121"/>
      <c r="E625" s="121"/>
    </row>
    <row r="626" customFormat="false" ht="13.5" hidden="false" customHeight="true" outlineLevel="0" collapsed="false">
      <c r="A626" s="119"/>
      <c r="B626" s="119"/>
      <c r="C626" s="120"/>
      <c r="D626" s="121"/>
      <c r="E626" s="121"/>
    </row>
    <row r="627" customFormat="false" ht="13.5" hidden="false" customHeight="true" outlineLevel="0" collapsed="false">
      <c r="A627" s="119"/>
      <c r="B627" s="119"/>
      <c r="C627" s="120"/>
      <c r="D627" s="121"/>
      <c r="E627" s="121"/>
    </row>
    <row r="628" customFormat="false" ht="13.5" hidden="false" customHeight="true" outlineLevel="0" collapsed="false">
      <c r="A628" s="119"/>
      <c r="B628" s="119"/>
      <c r="C628" s="120"/>
      <c r="D628" s="121"/>
      <c r="E628" s="121"/>
    </row>
    <row r="629" customFormat="false" ht="13.5" hidden="false" customHeight="true" outlineLevel="0" collapsed="false">
      <c r="A629" s="119"/>
      <c r="B629" s="119"/>
      <c r="C629" s="120"/>
      <c r="D629" s="121"/>
      <c r="E629" s="121"/>
    </row>
    <row r="630" customFormat="false" ht="13.5" hidden="false" customHeight="true" outlineLevel="0" collapsed="false">
      <c r="A630" s="119"/>
      <c r="B630" s="119"/>
      <c r="C630" s="120"/>
      <c r="D630" s="121"/>
      <c r="E630" s="121"/>
    </row>
    <row r="631" customFormat="false" ht="13.5" hidden="false" customHeight="true" outlineLevel="0" collapsed="false">
      <c r="A631" s="119"/>
      <c r="B631" s="119"/>
      <c r="C631" s="120"/>
      <c r="D631" s="121"/>
      <c r="E631" s="121"/>
    </row>
    <row r="632" customFormat="false" ht="13.5" hidden="false" customHeight="true" outlineLevel="0" collapsed="false">
      <c r="A632" s="119"/>
      <c r="B632" s="119"/>
      <c r="C632" s="120"/>
      <c r="D632" s="121"/>
      <c r="E632" s="121"/>
    </row>
    <row r="633" customFormat="false" ht="13.5" hidden="false" customHeight="true" outlineLevel="0" collapsed="false">
      <c r="A633" s="119"/>
      <c r="B633" s="119"/>
      <c r="C633" s="120"/>
      <c r="D633" s="121"/>
      <c r="E633" s="121"/>
    </row>
    <row r="634" customFormat="false" ht="13.5" hidden="false" customHeight="true" outlineLevel="0" collapsed="false">
      <c r="A634" s="119"/>
      <c r="B634" s="119"/>
      <c r="C634" s="120"/>
      <c r="D634" s="121"/>
      <c r="E634" s="121"/>
    </row>
    <row r="635" customFormat="false" ht="13.5" hidden="false" customHeight="true" outlineLevel="0" collapsed="false">
      <c r="A635" s="119"/>
      <c r="B635" s="119"/>
      <c r="C635" s="120"/>
      <c r="D635" s="121"/>
      <c r="E635" s="121"/>
    </row>
    <row r="636" customFormat="false" ht="13.5" hidden="false" customHeight="true" outlineLevel="0" collapsed="false">
      <c r="A636" s="119"/>
      <c r="B636" s="119"/>
      <c r="C636" s="120"/>
      <c r="D636" s="121"/>
      <c r="E636" s="121"/>
    </row>
    <row r="637" customFormat="false" ht="13.5" hidden="false" customHeight="true" outlineLevel="0" collapsed="false">
      <c r="A637" s="119"/>
      <c r="B637" s="119"/>
      <c r="C637" s="120"/>
      <c r="D637" s="121"/>
      <c r="E637" s="121"/>
    </row>
    <row r="638" customFormat="false" ht="13.5" hidden="false" customHeight="true" outlineLevel="0" collapsed="false">
      <c r="A638" s="119"/>
      <c r="B638" s="119"/>
      <c r="C638" s="120"/>
      <c r="D638" s="121"/>
      <c r="E638" s="121"/>
    </row>
    <row r="639" customFormat="false" ht="13.5" hidden="false" customHeight="true" outlineLevel="0" collapsed="false">
      <c r="A639" s="119"/>
      <c r="B639" s="119"/>
      <c r="C639" s="120"/>
      <c r="D639" s="121"/>
      <c r="E639" s="121"/>
    </row>
    <row r="640" customFormat="false" ht="13.5" hidden="false" customHeight="true" outlineLevel="0" collapsed="false">
      <c r="A640" s="119"/>
      <c r="B640" s="119"/>
      <c r="C640" s="120"/>
      <c r="D640" s="121"/>
      <c r="E640" s="121"/>
    </row>
    <row r="641" customFormat="false" ht="13.5" hidden="false" customHeight="true" outlineLevel="0" collapsed="false">
      <c r="A641" s="119"/>
      <c r="B641" s="119"/>
      <c r="C641" s="120"/>
      <c r="D641" s="121"/>
      <c r="E641" s="134"/>
    </row>
    <row r="642" customFormat="false" ht="13.5" hidden="false" customHeight="true" outlineLevel="0" collapsed="false">
      <c r="A642" s="119"/>
      <c r="B642" s="119"/>
      <c r="C642" s="120"/>
      <c r="D642" s="121"/>
      <c r="E642" s="134"/>
    </row>
    <row r="643" customFormat="false" ht="13.5" hidden="false" customHeight="true" outlineLevel="0" collapsed="false">
      <c r="A643" s="119"/>
      <c r="B643" s="119"/>
      <c r="C643" s="120"/>
      <c r="D643" s="121"/>
      <c r="E643" s="134"/>
    </row>
    <row r="644" customFormat="false" ht="13.5" hidden="false" customHeight="true" outlineLevel="0" collapsed="false">
      <c r="A644" s="119"/>
      <c r="B644" s="119"/>
      <c r="C644" s="120"/>
      <c r="D644" s="121"/>
      <c r="E644" s="134"/>
    </row>
    <row r="645" customFormat="false" ht="13.5" hidden="false" customHeight="true" outlineLevel="0" collapsed="false">
      <c r="A645" s="119"/>
      <c r="B645" s="119"/>
      <c r="C645" s="120"/>
      <c r="D645" s="121"/>
      <c r="E645" s="134"/>
    </row>
    <row r="646" customFormat="false" ht="13.5" hidden="false" customHeight="true" outlineLevel="0" collapsed="false">
      <c r="A646" s="119"/>
      <c r="B646" s="119"/>
      <c r="C646" s="120"/>
      <c r="D646" s="121"/>
      <c r="E646" s="134"/>
    </row>
    <row r="647" customFormat="false" ht="13.5" hidden="false" customHeight="true" outlineLevel="0" collapsed="false">
      <c r="A647" s="135"/>
      <c r="B647" s="135"/>
      <c r="C647" s="120"/>
      <c r="D647" s="134"/>
      <c r="E647" s="134"/>
    </row>
    <row r="648" customFormat="false" ht="13.5" hidden="false" customHeight="true" outlineLevel="0" collapsed="false">
      <c r="A648" s="135"/>
      <c r="B648" s="135"/>
      <c r="C648" s="120"/>
      <c r="D648" s="134"/>
      <c r="E648" s="134"/>
    </row>
    <row r="649" customFormat="false" ht="13.5" hidden="false" customHeight="true" outlineLevel="0" collapsed="false">
      <c r="A649" s="135"/>
      <c r="B649" s="135"/>
      <c r="C649" s="120"/>
      <c r="D649" s="134"/>
      <c r="E649" s="134"/>
    </row>
    <row r="650" customFormat="false" ht="13.5" hidden="false" customHeight="true" outlineLevel="0" collapsed="false">
      <c r="A650" s="135"/>
      <c r="B650" s="135"/>
      <c r="C650" s="120"/>
      <c r="D650" s="134"/>
      <c r="E650" s="134"/>
    </row>
    <row r="651" customFormat="false" ht="13.5" hidden="false" customHeight="true" outlineLevel="0" collapsed="false">
      <c r="A651" s="135"/>
      <c r="B651" s="135"/>
      <c r="C651" s="120"/>
      <c r="D651" s="134"/>
      <c r="E651" s="134"/>
    </row>
    <row r="652" customFormat="false" ht="13.5" hidden="false" customHeight="true" outlineLevel="0" collapsed="false">
      <c r="A652" s="135"/>
      <c r="B652" s="135"/>
      <c r="C652" s="120"/>
      <c r="D652" s="134"/>
      <c r="E652" s="134"/>
    </row>
    <row r="653" customFormat="false" ht="13.5" hidden="false" customHeight="true" outlineLevel="0" collapsed="false">
      <c r="A653" s="135"/>
      <c r="B653" s="135"/>
      <c r="C653" s="120"/>
      <c r="D653" s="134"/>
      <c r="E653" s="134"/>
    </row>
    <row r="654" customFormat="false" ht="13.5" hidden="false" customHeight="true" outlineLevel="0" collapsed="false">
      <c r="A654" s="135"/>
      <c r="B654" s="135"/>
      <c r="C654" s="120"/>
      <c r="D654" s="134"/>
      <c r="E654" s="134"/>
    </row>
    <row r="655" customFormat="false" ht="13.5" hidden="false" customHeight="true" outlineLevel="0" collapsed="false">
      <c r="A655" s="135"/>
      <c r="B655" s="135"/>
      <c r="C655" s="120"/>
      <c r="D655" s="134"/>
      <c r="E655" s="134"/>
    </row>
    <row r="656" customFormat="false" ht="13.5" hidden="false" customHeight="true" outlineLevel="0" collapsed="false">
      <c r="A656" s="135"/>
      <c r="B656" s="135"/>
      <c r="C656" s="120"/>
      <c r="D656" s="134"/>
      <c r="E656" s="134"/>
    </row>
    <row r="657" customFormat="false" ht="13.5" hidden="false" customHeight="true" outlineLevel="0" collapsed="false">
      <c r="A657" s="135"/>
      <c r="B657" s="135"/>
      <c r="C657" s="120"/>
      <c r="D657" s="134"/>
      <c r="E657" s="134"/>
    </row>
    <row r="658" customFormat="false" ht="13.5" hidden="false" customHeight="true" outlineLevel="0" collapsed="false">
      <c r="A658" s="135"/>
      <c r="B658" s="135"/>
      <c r="C658" s="120"/>
      <c r="D658" s="134"/>
      <c r="E658" s="134"/>
    </row>
    <row r="659" customFormat="false" ht="13.5" hidden="false" customHeight="true" outlineLevel="0" collapsed="false">
      <c r="A659" s="135"/>
      <c r="B659" s="135"/>
      <c r="C659" s="120"/>
      <c r="D659" s="134"/>
      <c r="E659" s="134"/>
    </row>
    <row r="660" customFormat="false" ht="13.5" hidden="false" customHeight="true" outlineLevel="0" collapsed="false">
      <c r="A660" s="135"/>
      <c r="B660" s="135"/>
      <c r="C660" s="120"/>
      <c r="D660" s="134"/>
      <c r="E660" s="134"/>
    </row>
    <row r="661" customFormat="false" ht="13.5" hidden="false" customHeight="true" outlineLevel="0" collapsed="false">
      <c r="A661" s="135"/>
      <c r="B661" s="135"/>
      <c r="C661" s="120"/>
      <c r="D661" s="134"/>
      <c r="E661" s="134"/>
    </row>
    <row r="662" customFormat="false" ht="13.5" hidden="false" customHeight="true" outlineLevel="0" collapsed="false">
      <c r="A662" s="135"/>
      <c r="B662" s="135"/>
      <c r="C662" s="120"/>
      <c r="D662" s="134"/>
      <c r="E662" s="134"/>
    </row>
    <row r="663" customFormat="false" ht="13.5" hidden="false" customHeight="true" outlineLevel="0" collapsed="false">
      <c r="A663" s="135"/>
      <c r="B663" s="135"/>
      <c r="C663" s="120"/>
      <c r="D663" s="134"/>
      <c r="E663" s="134"/>
    </row>
    <row r="664" customFormat="false" ht="13.5" hidden="false" customHeight="true" outlineLevel="0" collapsed="false">
      <c r="A664" s="135"/>
      <c r="B664" s="135"/>
      <c r="C664" s="120"/>
      <c r="D664" s="134"/>
      <c r="E664" s="134"/>
    </row>
    <row r="665" customFormat="false" ht="13.5" hidden="false" customHeight="true" outlineLevel="0" collapsed="false">
      <c r="A665" s="135"/>
      <c r="B665" s="135"/>
      <c r="C665" s="120"/>
      <c r="D665" s="134"/>
      <c r="E665" s="134"/>
    </row>
    <row r="666" customFormat="false" ht="13.5" hidden="false" customHeight="true" outlineLevel="0" collapsed="false">
      <c r="A666" s="135"/>
      <c r="B666" s="135"/>
      <c r="C666" s="120"/>
      <c r="D666" s="134"/>
      <c r="E666" s="134"/>
    </row>
    <row r="667" customFormat="false" ht="13.5" hidden="false" customHeight="true" outlineLevel="0" collapsed="false">
      <c r="A667" s="135"/>
      <c r="B667" s="135"/>
      <c r="C667" s="120"/>
      <c r="D667" s="134"/>
      <c r="E667" s="134"/>
    </row>
    <row r="668" customFormat="false" ht="13.5" hidden="false" customHeight="true" outlineLevel="0" collapsed="false">
      <c r="A668" s="135"/>
      <c r="B668" s="135"/>
      <c r="C668" s="120"/>
      <c r="D668" s="134"/>
      <c r="E668" s="134"/>
    </row>
    <row r="669" customFormat="false" ht="13.5" hidden="false" customHeight="true" outlineLevel="0" collapsed="false">
      <c r="A669" s="135"/>
      <c r="B669" s="135"/>
      <c r="C669" s="120"/>
      <c r="D669" s="134"/>
      <c r="E669" s="134"/>
    </row>
    <row r="670" customFormat="false" ht="13.5" hidden="false" customHeight="true" outlineLevel="0" collapsed="false">
      <c r="A670" s="135"/>
      <c r="B670" s="135"/>
      <c r="C670" s="120"/>
      <c r="D670" s="134"/>
      <c r="E670" s="134"/>
    </row>
    <row r="671" customFormat="false" ht="13.5" hidden="false" customHeight="true" outlineLevel="0" collapsed="false">
      <c r="A671" s="135"/>
      <c r="B671" s="135"/>
      <c r="C671" s="120"/>
      <c r="D671" s="134"/>
      <c r="E671" s="134"/>
    </row>
    <row r="672" customFormat="false" ht="13.5" hidden="false" customHeight="true" outlineLevel="0" collapsed="false">
      <c r="A672" s="135"/>
      <c r="B672" s="135"/>
      <c r="C672" s="120"/>
      <c r="D672" s="134"/>
      <c r="E672" s="134"/>
    </row>
    <row r="673" customFormat="false" ht="13.5" hidden="false" customHeight="true" outlineLevel="0" collapsed="false">
      <c r="A673" s="135"/>
      <c r="B673" s="135"/>
      <c r="C673" s="120"/>
      <c r="D673" s="134"/>
      <c r="E673" s="134"/>
    </row>
    <row r="674" customFormat="false" ht="13.5" hidden="false" customHeight="true" outlineLevel="0" collapsed="false">
      <c r="A674" s="135"/>
      <c r="B674" s="135"/>
      <c r="C674" s="120"/>
      <c r="D674" s="134"/>
      <c r="E674" s="134"/>
    </row>
    <row r="675" customFormat="false" ht="13.5" hidden="false" customHeight="true" outlineLevel="0" collapsed="false">
      <c r="A675" s="135"/>
      <c r="B675" s="135"/>
      <c r="C675" s="120"/>
      <c r="D675" s="134"/>
      <c r="E675" s="134"/>
    </row>
    <row r="676" customFormat="false" ht="13.5" hidden="false" customHeight="true" outlineLevel="0" collapsed="false">
      <c r="A676" s="135"/>
      <c r="B676" s="135"/>
      <c r="C676" s="120"/>
      <c r="D676" s="134"/>
      <c r="E676" s="134"/>
    </row>
    <row r="677" customFormat="false" ht="13.5" hidden="false" customHeight="true" outlineLevel="0" collapsed="false">
      <c r="A677" s="135"/>
      <c r="B677" s="135"/>
      <c r="C677" s="120"/>
      <c r="D677" s="134"/>
      <c r="E677" s="134"/>
    </row>
    <row r="678" customFormat="false" ht="13.5" hidden="false" customHeight="true" outlineLevel="0" collapsed="false">
      <c r="A678" s="135"/>
      <c r="B678" s="135"/>
      <c r="C678" s="120"/>
      <c r="D678" s="134"/>
      <c r="E678" s="134"/>
    </row>
    <row r="679" customFormat="false" ht="13.5" hidden="false" customHeight="true" outlineLevel="0" collapsed="false">
      <c r="A679" s="135"/>
      <c r="B679" s="135"/>
      <c r="C679" s="120"/>
      <c r="D679" s="134"/>
      <c r="E679" s="134"/>
    </row>
    <row r="680" customFormat="false" ht="13.5" hidden="false" customHeight="true" outlineLevel="0" collapsed="false">
      <c r="A680" s="135"/>
      <c r="B680" s="135"/>
      <c r="C680" s="120"/>
      <c r="D680" s="134"/>
      <c r="E680" s="134"/>
    </row>
    <row r="681" customFormat="false" ht="13.5" hidden="false" customHeight="true" outlineLevel="0" collapsed="false">
      <c r="A681" s="135"/>
      <c r="B681" s="135"/>
      <c r="C681" s="120"/>
      <c r="D681" s="134"/>
      <c r="E681" s="134"/>
    </row>
    <row r="682" customFormat="false" ht="13.5" hidden="false" customHeight="true" outlineLevel="0" collapsed="false">
      <c r="A682" s="135"/>
      <c r="B682" s="135"/>
      <c r="C682" s="120"/>
      <c r="D682" s="134"/>
      <c r="E682" s="134"/>
    </row>
    <row r="683" customFormat="false" ht="13.5" hidden="false" customHeight="true" outlineLevel="0" collapsed="false">
      <c r="A683" s="135"/>
      <c r="B683" s="135"/>
      <c r="C683" s="120"/>
      <c r="D683" s="134"/>
      <c r="E683" s="134"/>
    </row>
    <row r="684" customFormat="false" ht="13.5" hidden="false" customHeight="true" outlineLevel="0" collapsed="false">
      <c r="A684" s="135"/>
      <c r="B684" s="135"/>
      <c r="C684" s="120"/>
      <c r="D684" s="134"/>
      <c r="E684" s="134"/>
    </row>
    <row r="685" customFormat="false" ht="13.5" hidden="false" customHeight="true" outlineLevel="0" collapsed="false">
      <c r="A685" s="135"/>
      <c r="B685" s="135"/>
      <c r="C685" s="120"/>
      <c r="D685" s="134"/>
      <c r="E685" s="134"/>
    </row>
    <row r="686" customFormat="false" ht="13.5" hidden="false" customHeight="true" outlineLevel="0" collapsed="false">
      <c r="A686" s="135"/>
      <c r="B686" s="135"/>
      <c r="C686" s="120"/>
      <c r="D686" s="134"/>
      <c r="E686" s="134"/>
    </row>
    <row r="687" customFormat="false" ht="13.5" hidden="false" customHeight="true" outlineLevel="0" collapsed="false">
      <c r="A687" s="135"/>
      <c r="B687" s="135"/>
      <c r="C687" s="120"/>
      <c r="D687" s="134"/>
      <c r="E687" s="134"/>
    </row>
    <row r="688" customFormat="false" ht="13.5" hidden="false" customHeight="true" outlineLevel="0" collapsed="false">
      <c r="A688" s="135"/>
      <c r="B688" s="135"/>
      <c r="C688" s="120"/>
      <c r="D688" s="134"/>
      <c r="E688" s="134"/>
    </row>
    <row r="689" customFormat="false" ht="13.5" hidden="false" customHeight="true" outlineLevel="0" collapsed="false">
      <c r="A689" s="135"/>
      <c r="B689" s="135"/>
      <c r="C689" s="120"/>
      <c r="D689" s="134"/>
      <c r="E689" s="134"/>
    </row>
    <row r="690" customFormat="false" ht="13.5" hidden="false" customHeight="true" outlineLevel="0" collapsed="false">
      <c r="A690" s="135"/>
      <c r="B690" s="135"/>
      <c r="C690" s="120"/>
      <c r="D690" s="134"/>
      <c r="E690" s="134"/>
    </row>
    <row r="691" customFormat="false" ht="13.5" hidden="false" customHeight="true" outlineLevel="0" collapsed="false">
      <c r="A691" s="135"/>
      <c r="B691" s="135"/>
      <c r="C691" s="120"/>
      <c r="D691" s="134"/>
      <c r="E691" s="134"/>
    </row>
    <row r="692" customFormat="false" ht="13.5" hidden="false" customHeight="true" outlineLevel="0" collapsed="false">
      <c r="A692" s="135"/>
      <c r="B692" s="135"/>
      <c r="C692" s="120"/>
      <c r="D692" s="134"/>
      <c r="E692" s="134"/>
    </row>
    <row r="693" customFormat="false" ht="13.5" hidden="false" customHeight="true" outlineLevel="0" collapsed="false">
      <c r="A693" s="135"/>
      <c r="B693" s="135"/>
      <c r="C693" s="120"/>
      <c r="D693" s="134"/>
      <c r="E693" s="134"/>
    </row>
    <row r="694" customFormat="false" ht="13.5" hidden="false" customHeight="true" outlineLevel="0" collapsed="false">
      <c r="A694" s="135"/>
      <c r="B694" s="135"/>
      <c r="C694" s="120"/>
      <c r="D694" s="134"/>
      <c r="E694" s="134"/>
    </row>
    <row r="695" customFormat="false" ht="13.5" hidden="false" customHeight="true" outlineLevel="0" collapsed="false">
      <c r="A695" s="135"/>
      <c r="B695" s="135"/>
      <c r="C695" s="120"/>
      <c r="D695" s="134"/>
      <c r="E695" s="134"/>
    </row>
    <row r="696" customFormat="false" ht="13.5" hidden="false" customHeight="true" outlineLevel="0" collapsed="false">
      <c r="A696" s="135"/>
      <c r="B696" s="135"/>
      <c r="C696" s="120"/>
      <c r="D696" s="134"/>
      <c r="E696" s="134"/>
    </row>
    <row r="697" customFormat="false" ht="13.5" hidden="false" customHeight="true" outlineLevel="0" collapsed="false">
      <c r="A697" s="135"/>
      <c r="B697" s="135"/>
      <c r="C697" s="120"/>
      <c r="D697" s="134"/>
      <c r="E697" s="134"/>
    </row>
    <row r="698" customFormat="false" ht="13.5" hidden="false" customHeight="true" outlineLevel="0" collapsed="false">
      <c r="A698" s="135"/>
      <c r="B698" s="135"/>
      <c r="C698" s="120"/>
      <c r="D698" s="134"/>
      <c r="E698" s="134"/>
    </row>
    <row r="699" customFormat="false" ht="13.5" hidden="false" customHeight="true" outlineLevel="0" collapsed="false">
      <c r="A699" s="135"/>
      <c r="B699" s="135"/>
      <c r="C699" s="120"/>
      <c r="D699" s="134"/>
      <c r="E699" s="134"/>
    </row>
    <row r="700" customFormat="false" ht="13.5" hidden="false" customHeight="true" outlineLevel="0" collapsed="false">
      <c r="A700" s="135"/>
      <c r="B700" s="135"/>
      <c r="C700" s="120"/>
      <c r="D700" s="134"/>
      <c r="E700" s="134"/>
    </row>
    <row r="701" customFormat="false" ht="13.5" hidden="false" customHeight="true" outlineLevel="0" collapsed="false">
      <c r="A701" s="135"/>
      <c r="B701" s="135"/>
      <c r="C701" s="120"/>
      <c r="D701" s="134"/>
      <c r="E701" s="134"/>
    </row>
    <row r="702" customFormat="false" ht="13.5" hidden="false" customHeight="true" outlineLevel="0" collapsed="false">
      <c r="A702" s="135"/>
      <c r="B702" s="135"/>
      <c r="C702" s="120"/>
      <c r="D702" s="134"/>
      <c r="E702" s="134"/>
    </row>
    <row r="703" customFormat="false" ht="13.5" hidden="false" customHeight="true" outlineLevel="0" collapsed="false">
      <c r="A703" s="135"/>
      <c r="B703" s="135"/>
      <c r="C703" s="120"/>
      <c r="D703" s="134"/>
      <c r="E703" s="134"/>
    </row>
    <row r="704" customFormat="false" ht="13.5" hidden="false" customHeight="true" outlineLevel="0" collapsed="false">
      <c r="A704" s="135"/>
      <c r="B704" s="135"/>
      <c r="C704" s="120"/>
      <c r="D704" s="134"/>
      <c r="E704" s="134"/>
    </row>
    <row r="705" customFormat="false" ht="13.5" hidden="false" customHeight="true" outlineLevel="0" collapsed="false">
      <c r="A705" s="135"/>
      <c r="B705" s="135"/>
      <c r="C705" s="120"/>
      <c r="D705" s="134"/>
      <c r="E705" s="134"/>
    </row>
    <row r="706" customFormat="false" ht="13.5" hidden="false" customHeight="true" outlineLevel="0" collapsed="false">
      <c r="A706" s="135"/>
      <c r="B706" s="135"/>
      <c r="C706" s="120"/>
      <c r="D706" s="134"/>
      <c r="E706" s="134"/>
    </row>
    <row r="707" customFormat="false" ht="13.5" hidden="false" customHeight="true" outlineLevel="0" collapsed="false">
      <c r="A707" s="135"/>
      <c r="B707" s="135"/>
      <c r="C707" s="120"/>
      <c r="D707" s="134"/>
      <c r="E707" s="134"/>
    </row>
    <row r="708" customFormat="false" ht="13.5" hidden="false" customHeight="true" outlineLevel="0" collapsed="false">
      <c r="A708" s="135"/>
      <c r="B708" s="135"/>
      <c r="C708" s="120"/>
      <c r="D708" s="134"/>
      <c r="E708" s="134"/>
    </row>
    <row r="709" customFormat="false" ht="13.5" hidden="false" customHeight="true" outlineLevel="0" collapsed="false">
      <c r="A709" s="135"/>
      <c r="B709" s="135"/>
      <c r="C709" s="120"/>
      <c r="D709" s="134"/>
      <c r="E709" s="134"/>
    </row>
    <row r="710" customFormat="false" ht="13.5" hidden="false" customHeight="true" outlineLevel="0" collapsed="false">
      <c r="A710" s="135"/>
      <c r="B710" s="135"/>
      <c r="C710" s="120"/>
      <c r="D710" s="134"/>
      <c r="E710" s="134"/>
    </row>
    <row r="711" customFormat="false" ht="13.5" hidden="false" customHeight="true" outlineLevel="0" collapsed="false">
      <c r="A711" s="135"/>
      <c r="B711" s="135"/>
      <c r="C711" s="120"/>
      <c r="D711" s="134"/>
      <c r="E711" s="134"/>
    </row>
    <row r="712" customFormat="false" ht="13.5" hidden="false" customHeight="true" outlineLevel="0" collapsed="false">
      <c r="A712" s="135"/>
      <c r="B712" s="135"/>
      <c r="C712" s="120"/>
      <c r="D712" s="134"/>
      <c r="E712" s="134"/>
    </row>
    <row r="713" customFormat="false" ht="13.5" hidden="false" customHeight="true" outlineLevel="0" collapsed="false">
      <c r="A713" s="135"/>
      <c r="B713" s="135"/>
      <c r="C713" s="120"/>
      <c r="D713" s="134"/>
      <c r="E713" s="136"/>
    </row>
    <row r="714" customFormat="false" ht="13.5" hidden="false" customHeight="true" outlineLevel="0" collapsed="false">
      <c r="A714" s="135"/>
      <c r="B714" s="135"/>
      <c r="C714" s="120"/>
      <c r="D714" s="134"/>
      <c r="E714" s="136"/>
    </row>
    <row r="715" customFormat="false" ht="13.5" hidden="false" customHeight="true" outlineLevel="0" collapsed="false">
      <c r="A715" s="135"/>
      <c r="B715" s="135"/>
      <c r="C715" s="120"/>
      <c r="D715" s="134"/>
      <c r="E715" s="136"/>
    </row>
    <row r="716" customFormat="false" ht="13.5" hidden="false" customHeight="true" outlineLevel="0" collapsed="false">
      <c r="A716" s="135"/>
      <c r="B716" s="135"/>
      <c r="C716" s="120"/>
      <c r="D716" s="134"/>
      <c r="E716" s="136"/>
    </row>
    <row r="717" customFormat="false" ht="13.5" hidden="false" customHeight="true" outlineLevel="0" collapsed="false">
      <c r="A717" s="135"/>
      <c r="B717" s="135"/>
      <c r="C717" s="120"/>
      <c r="D717" s="134"/>
      <c r="E717" s="136"/>
    </row>
    <row r="718" customFormat="false" ht="13.5" hidden="false" customHeight="true" outlineLevel="0" collapsed="false">
      <c r="A718" s="135"/>
      <c r="B718" s="135"/>
      <c r="C718" s="120"/>
      <c r="D718" s="134"/>
      <c r="E718" s="136"/>
    </row>
    <row r="719" customFormat="false" ht="13.5" hidden="false" customHeight="true" outlineLevel="0" collapsed="false">
      <c r="A719" s="135"/>
      <c r="B719" s="135"/>
      <c r="C719" s="120"/>
      <c r="D719" s="134"/>
      <c r="E719" s="136"/>
    </row>
    <row r="720" customFormat="false" ht="13.5" hidden="false" customHeight="true" outlineLevel="0" collapsed="false">
      <c r="A720" s="135"/>
      <c r="B720" s="135"/>
      <c r="C720" s="120"/>
      <c r="D720" s="134"/>
      <c r="E720" s="136"/>
    </row>
    <row r="721" customFormat="false" ht="13.5" hidden="false" customHeight="true" outlineLevel="0" collapsed="false">
      <c r="A721" s="135"/>
      <c r="B721" s="135"/>
      <c r="C721" s="120"/>
      <c r="D721" s="134"/>
      <c r="E721" s="136"/>
    </row>
    <row r="722" customFormat="false" ht="13.5" hidden="false" customHeight="true" outlineLevel="0" collapsed="false">
      <c r="A722" s="135"/>
      <c r="B722" s="135"/>
      <c r="C722" s="120"/>
      <c r="D722" s="134"/>
      <c r="E722" s="136"/>
    </row>
    <row r="723" customFormat="false" ht="13.5" hidden="false" customHeight="true" outlineLevel="0" collapsed="false">
      <c r="A723" s="135"/>
      <c r="B723" s="135"/>
      <c r="C723" s="120"/>
      <c r="D723" s="134"/>
      <c r="E723" s="136"/>
    </row>
    <row r="724" customFormat="false" ht="13.5" hidden="false" customHeight="true" outlineLevel="0" collapsed="false">
      <c r="A724" s="135"/>
      <c r="B724" s="135"/>
      <c r="C724" s="120"/>
      <c r="D724" s="134"/>
      <c r="E724" s="136"/>
    </row>
    <row r="725" customFormat="false" ht="13.5" hidden="false" customHeight="true" outlineLevel="0" collapsed="false">
      <c r="A725" s="135"/>
      <c r="B725" s="135"/>
      <c r="C725" s="120"/>
      <c r="D725" s="134"/>
      <c r="E725" s="136"/>
    </row>
    <row r="726" customFormat="false" ht="13.5" hidden="false" customHeight="true" outlineLevel="0" collapsed="false">
      <c r="A726" s="135"/>
      <c r="B726" s="135"/>
      <c r="C726" s="120"/>
      <c r="D726" s="134"/>
      <c r="E726" s="136"/>
    </row>
    <row r="727" customFormat="false" ht="13.5" hidden="false" customHeight="true" outlineLevel="0" collapsed="false">
      <c r="A727" s="135"/>
      <c r="B727" s="135"/>
      <c r="C727" s="120"/>
      <c r="D727" s="134"/>
      <c r="E727" s="136"/>
    </row>
    <row r="728" customFormat="false" ht="13.5" hidden="false" customHeight="true" outlineLevel="0" collapsed="false">
      <c r="A728" s="135"/>
      <c r="B728" s="135"/>
      <c r="C728" s="120"/>
      <c r="D728" s="134"/>
      <c r="E728" s="136"/>
    </row>
    <row r="729" customFormat="false" ht="13.5" hidden="false" customHeight="true" outlineLevel="0" collapsed="false">
      <c r="A729" s="135"/>
      <c r="B729" s="135"/>
      <c r="C729" s="120"/>
      <c r="D729" s="134"/>
      <c r="E729" s="136"/>
    </row>
    <row r="730" customFormat="false" ht="13.5" hidden="false" customHeight="true" outlineLevel="0" collapsed="false">
      <c r="A730" s="135"/>
      <c r="B730" s="135"/>
      <c r="C730" s="120"/>
      <c r="D730" s="134"/>
      <c r="E730" s="136"/>
    </row>
    <row r="731" customFormat="false" ht="13.5" hidden="false" customHeight="true" outlineLevel="0" collapsed="false">
      <c r="A731" s="135"/>
      <c r="B731" s="135"/>
      <c r="C731" s="120"/>
      <c r="D731" s="134"/>
      <c r="E731" s="136"/>
    </row>
    <row r="732" customFormat="false" ht="13.5" hidden="false" customHeight="true" outlineLevel="0" collapsed="false">
      <c r="A732" s="135"/>
      <c r="B732" s="135"/>
      <c r="C732" s="120"/>
      <c r="D732" s="134"/>
      <c r="E732" s="136"/>
    </row>
    <row r="733" customFormat="false" ht="13.5" hidden="false" customHeight="true" outlineLevel="0" collapsed="false">
      <c r="A733" s="135"/>
      <c r="B733" s="135"/>
      <c r="C733" s="120"/>
      <c r="D733" s="134"/>
      <c r="E733" s="136"/>
    </row>
    <row r="734" customFormat="false" ht="13.5" hidden="false" customHeight="true" outlineLevel="0" collapsed="false">
      <c r="A734" s="135"/>
      <c r="B734" s="135"/>
      <c r="C734" s="120"/>
      <c r="D734" s="134"/>
      <c r="E734" s="136"/>
    </row>
    <row r="735" customFormat="false" ht="13.5" hidden="false" customHeight="true" outlineLevel="0" collapsed="false">
      <c r="A735" s="135"/>
      <c r="B735" s="135"/>
      <c r="C735" s="120"/>
      <c r="D735" s="134"/>
      <c r="E735" s="136"/>
    </row>
    <row r="736" customFormat="false" ht="13.5" hidden="false" customHeight="true" outlineLevel="0" collapsed="false">
      <c r="A736" s="135"/>
      <c r="B736" s="135"/>
      <c r="C736" s="120"/>
      <c r="D736" s="134"/>
      <c r="E736" s="136"/>
    </row>
    <row r="737" customFormat="false" ht="13.5" hidden="false" customHeight="true" outlineLevel="0" collapsed="false">
      <c r="A737" s="135"/>
      <c r="B737" s="135"/>
      <c r="C737" s="120"/>
      <c r="D737" s="134"/>
      <c r="E737" s="136"/>
    </row>
    <row r="738" customFormat="false" ht="13.5" hidden="false" customHeight="true" outlineLevel="0" collapsed="false">
      <c r="A738" s="135"/>
      <c r="B738" s="135"/>
      <c r="C738" s="120"/>
      <c r="D738" s="134"/>
      <c r="E738" s="136"/>
    </row>
    <row r="739" customFormat="false" ht="13.5" hidden="false" customHeight="true" outlineLevel="0" collapsed="false">
      <c r="A739" s="135"/>
      <c r="B739" s="135"/>
      <c r="C739" s="120"/>
      <c r="D739" s="134"/>
      <c r="E739" s="136"/>
    </row>
    <row r="740" customFormat="false" ht="13.5" hidden="false" customHeight="true" outlineLevel="0" collapsed="false">
      <c r="A740" s="135"/>
      <c r="B740" s="135"/>
      <c r="C740" s="120"/>
      <c r="D740" s="134"/>
      <c r="E740" s="136"/>
    </row>
    <row r="741" customFormat="false" ht="13.5" hidden="false" customHeight="true" outlineLevel="0" collapsed="false">
      <c r="A741" s="135"/>
      <c r="B741" s="135"/>
      <c r="C741" s="120"/>
      <c r="D741" s="134"/>
      <c r="E741" s="136"/>
    </row>
    <row r="742" customFormat="false" ht="13.5" hidden="false" customHeight="true" outlineLevel="0" collapsed="false">
      <c r="A742" s="135"/>
      <c r="B742" s="135"/>
      <c r="C742" s="120"/>
      <c r="D742" s="134"/>
      <c r="E742" s="136"/>
    </row>
    <row r="743" customFormat="false" ht="13.5" hidden="false" customHeight="true" outlineLevel="0" collapsed="false">
      <c r="A743" s="135"/>
      <c r="B743" s="135"/>
      <c r="C743" s="120"/>
      <c r="D743" s="134"/>
      <c r="E743" s="136"/>
    </row>
    <row r="744" customFormat="false" ht="13.5" hidden="false" customHeight="true" outlineLevel="0" collapsed="false">
      <c r="A744" s="135"/>
      <c r="B744" s="135"/>
      <c r="C744" s="120"/>
      <c r="D744" s="134"/>
      <c r="E744" s="136"/>
    </row>
    <row r="745" customFormat="false" ht="13.5" hidden="false" customHeight="true" outlineLevel="0" collapsed="false">
      <c r="A745" s="135"/>
      <c r="B745" s="135"/>
      <c r="C745" s="120"/>
      <c r="D745" s="134"/>
      <c r="E745" s="136"/>
    </row>
    <row r="746" customFormat="false" ht="13.5" hidden="false" customHeight="true" outlineLevel="0" collapsed="false">
      <c r="A746" s="135"/>
      <c r="B746" s="135"/>
      <c r="C746" s="120"/>
      <c r="D746" s="134"/>
      <c r="E746" s="136"/>
    </row>
    <row r="747" customFormat="false" ht="13.5" hidden="false" customHeight="true" outlineLevel="0" collapsed="false">
      <c r="A747" s="135"/>
      <c r="B747" s="135"/>
      <c r="C747" s="120"/>
      <c r="D747" s="134"/>
      <c r="E747" s="136"/>
    </row>
    <row r="748" customFormat="false" ht="13.5" hidden="false" customHeight="true" outlineLevel="0" collapsed="false">
      <c r="A748" s="135"/>
      <c r="B748" s="135"/>
      <c r="C748" s="120"/>
      <c r="D748" s="134"/>
      <c r="E748" s="136"/>
    </row>
    <row r="749" customFormat="false" ht="13.5" hidden="false" customHeight="true" outlineLevel="0" collapsed="false">
      <c r="A749" s="135"/>
      <c r="B749" s="135"/>
      <c r="C749" s="120"/>
      <c r="D749" s="134"/>
      <c r="E749" s="136"/>
    </row>
    <row r="750" customFormat="false" ht="13.5" hidden="false" customHeight="true" outlineLevel="0" collapsed="false">
      <c r="A750" s="135"/>
      <c r="B750" s="135"/>
      <c r="C750" s="120"/>
      <c r="D750" s="134"/>
      <c r="E750" s="136"/>
    </row>
    <row r="751" customFormat="false" ht="13.5" hidden="false" customHeight="true" outlineLevel="0" collapsed="false">
      <c r="A751" s="135"/>
      <c r="B751" s="135"/>
      <c r="C751" s="120"/>
      <c r="D751" s="134"/>
      <c r="E751" s="136"/>
    </row>
    <row r="752" customFormat="false" ht="13.5" hidden="false" customHeight="true" outlineLevel="0" collapsed="false">
      <c r="A752" s="135"/>
      <c r="B752" s="135"/>
      <c r="C752" s="120"/>
      <c r="D752" s="134"/>
      <c r="E752" s="136"/>
    </row>
    <row r="753" customFormat="false" ht="13.5" hidden="false" customHeight="true" outlineLevel="0" collapsed="false">
      <c r="A753" s="135"/>
      <c r="B753" s="135"/>
      <c r="C753" s="120"/>
      <c r="D753" s="134"/>
      <c r="E753" s="136"/>
    </row>
    <row r="754" customFormat="false" ht="13.5" hidden="false" customHeight="true" outlineLevel="0" collapsed="false">
      <c r="A754" s="135"/>
      <c r="B754" s="135"/>
      <c r="C754" s="120"/>
      <c r="D754" s="134"/>
      <c r="E754" s="136"/>
    </row>
    <row r="755" customFormat="false" ht="13.5" hidden="false" customHeight="true" outlineLevel="0" collapsed="false">
      <c r="A755" s="135"/>
      <c r="B755" s="135"/>
      <c r="C755" s="120"/>
      <c r="D755" s="134"/>
      <c r="E755" s="136"/>
    </row>
    <row r="756" customFormat="false" ht="13.5" hidden="false" customHeight="true" outlineLevel="0" collapsed="false">
      <c r="A756" s="135"/>
      <c r="B756" s="135"/>
      <c r="C756" s="120"/>
      <c r="D756" s="134"/>
      <c r="E756" s="136"/>
    </row>
    <row r="757" customFormat="false" ht="13.5" hidden="false" customHeight="true" outlineLevel="0" collapsed="false">
      <c r="A757" s="135"/>
      <c r="B757" s="135"/>
      <c r="C757" s="120"/>
      <c r="D757" s="134"/>
      <c r="E757" s="136"/>
    </row>
    <row r="758" customFormat="false" ht="13.5" hidden="false" customHeight="true" outlineLevel="0" collapsed="false">
      <c r="A758" s="135"/>
      <c r="B758" s="135"/>
      <c r="C758" s="120"/>
      <c r="D758" s="134"/>
      <c r="E758" s="136"/>
    </row>
    <row r="759" customFormat="false" ht="13.5" hidden="false" customHeight="true" outlineLevel="0" collapsed="false">
      <c r="A759" s="135"/>
      <c r="B759" s="135"/>
      <c r="C759" s="120"/>
      <c r="D759" s="134"/>
      <c r="E759" s="136"/>
    </row>
    <row r="760" customFormat="false" ht="13.5" hidden="false" customHeight="true" outlineLevel="0" collapsed="false">
      <c r="A760" s="135"/>
      <c r="B760" s="135"/>
      <c r="C760" s="120"/>
      <c r="D760" s="134"/>
    </row>
    <row r="761" customFormat="false" ht="13.5" hidden="false" customHeight="true" outlineLevel="0" collapsed="false">
      <c r="A761" s="135"/>
      <c r="B761" s="135"/>
      <c r="C761" s="120"/>
      <c r="D761" s="134"/>
    </row>
    <row r="762" customFormat="false" ht="13.5" hidden="false" customHeight="true" outlineLevel="0" collapsed="false">
      <c r="A762" s="135"/>
      <c r="B762" s="135"/>
      <c r="C762" s="120"/>
      <c r="D762" s="134"/>
    </row>
    <row r="763" customFormat="false" ht="13.5" hidden="false" customHeight="true" outlineLevel="0" collapsed="false">
      <c r="A763" s="135"/>
      <c r="B763" s="135"/>
      <c r="C763" s="120"/>
      <c r="D763" s="134"/>
    </row>
    <row r="764" customFormat="false" ht="13.5" hidden="false" customHeight="true" outlineLevel="0" collapsed="false">
      <c r="A764" s="135"/>
      <c r="B764" s="135"/>
      <c r="C764" s="120"/>
      <c r="D764" s="134"/>
    </row>
    <row r="765" customFormat="false" ht="13.5" hidden="false" customHeight="true" outlineLevel="0" collapsed="false">
      <c r="A765" s="135"/>
      <c r="B765" s="135"/>
      <c r="C765" s="120"/>
      <c r="D765" s="134"/>
    </row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</sheetData>
  <mergeCells count="11">
    <mergeCell ref="A2:D2"/>
    <mergeCell ref="F184:F186"/>
    <mergeCell ref="D196:D199"/>
    <mergeCell ref="F196:F199"/>
    <mergeCell ref="A205:B205"/>
    <mergeCell ref="F206:F209"/>
    <mergeCell ref="D235:D239"/>
    <mergeCell ref="F235:F239"/>
    <mergeCell ref="A255:B255"/>
    <mergeCell ref="A261:C261"/>
    <mergeCell ref="B270:D270"/>
  </mergeCells>
  <printOptions headings="false" gridLines="false" gridLinesSet="true" horizontalCentered="false" verticalCentered="false"/>
  <pageMargins left="1.07013888888889" right="0.459722222222222" top="0.909722222222222" bottom="0.4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4" man="true" max="16383" min="0"/>
    <brk id="142" man="true" max="16383" min="0"/>
    <brk id="161" man="true" max="16383" min="0"/>
    <brk id="200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6"/>
  <sheetViews>
    <sheetView showFormulas="false" showGridLines="true" showRowColHeaders="true" showZeros="true" rightToLeft="false" tabSelected="false" showOutlineSymbols="true" defaultGridColor="true" view="pageBreakPreview" topLeftCell="A505" colorId="64" zoomScale="100" zoomScaleNormal="100" zoomScalePageLayoutView="100" workbookViewId="0">
      <selection pane="topLeft" activeCell="C540" activeCellId="0" sqref="C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49.85"/>
    <col collapsed="false" customWidth="true" hidden="false" outlineLevel="0" max="2" min="2" style="138" width="15.85"/>
    <col collapsed="false" customWidth="true" hidden="false" outlineLevel="0" max="3" min="3" style="139" width="35.13"/>
    <col collapsed="false" customWidth="true" hidden="false" outlineLevel="0" max="4" min="4" style="140" width="34.41"/>
    <col collapsed="false" customWidth="true" hidden="false" outlineLevel="0" max="5" min="5" style="0" width="13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41" t="s">
        <v>0</v>
      </c>
      <c r="B1" s="142"/>
      <c r="C1" s="143"/>
      <c r="D1" s="144"/>
    </row>
    <row r="2" customFormat="false" ht="12.75" hidden="false" customHeight="false" outlineLevel="0" collapsed="false">
      <c r="A2" s="145" t="s">
        <v>290</v>
      </c>
      <c r="B2" s="145"/>
      <c r="C2" s="145"/>
      <c r="D2" s="145"/>
    </row>
    <row r="3" customFormat="false" ht="30" hidden="false" customHeight="true" outlineLevel="0" collapsed="false">
      <c r="A3" s="146" t="s">
        <v>291</v>
      </c>
      <c r="B3" s="147" t="s">
        <v>292</v>
      </c>
      <c r="C3" s="148" t="s">
        <v>5</v>
      </c>
      <c r="D3" s="149" t="s">
        <v>293</v>
      </c>
    </row>
    <row r="4" customFormat="false" ht="12.75" hidden="false" customHeight="false" outlineLevel="0" collapsed="false">
      <c r="A4" s="150" t="s">
        <v>8</v>
      </c>
      <c r="B4" s="151"/>
      <c r="C4" s="152"/>
      <c r="D4" s="153"/>
      <c r="E4" s="154"/>
    </row>
    <row r="5" customFormat="false" ht="12.75" hidden="false" customHeight="false" outlineLevel="0" collapsed="false">
      <c r="A5" s="155" t="s">
        <v>294</v>
      </c>
      <c r="B5" s="156"/>
      <c r="C5" s="157"/>
      <c r="D5" s="158"/>
      <c r="E5" s="154"/>
    </row>
    <row r="6" customFormat="false" ht="12.75" hidden="false" customHeight="false" outlineLevel="0" collapsed="false">
      <c r="A6" s="56" t="s">
        <v>295</v>
      </c>
      <c r="B6" s="159" t="n">
        <v>2005</v>
      </c>
      <c r="C6" s="29" t="n">
        <v>26412.39</v>
      </c>
      <c r="D6" s="160" t="s">
        <v>296</v>
      </c>
      <c r="E6" s="154"/>
    </row>
    <row r="7" customFormat="false" ht="12.75" hidden="false" customHeight="false" outlineLevel="0" collapsed="false">
      <c r="A7" s="56" t="s">
        <v>295</v>
      </c>
      <c r="B7" s="159" t="n">
        <v>2005</v>
      </c>
      <c r="C7" s="29" t="n">
        <v>24404</v>
      </c>
      <c r="D7" s="160" t="s">
        <v>297</v>
      </c>
      <c r="E7" s="154"/>
    </row>
    <row r="8" customFormat="false" ht="12.75" hidden="false" customHeight="false" outlineLevel="0" collapsed="false">
      <c r="A8" s="56" t="s">
        <v>295</v>
      </c>
      <c r="B8" s="159" t="n">
        <v>2008</v>
      </c>
      <c r="C8" s="29" t="n">
        <v>99600</v>
      </c>
      <c r="D8" s="160" t="s">
        <v>298</v>
      </c>
      <c r="E8" s="154"/>
    </row>
    <row r="9" customFormat="false" ht="12.75" hidden="false" customHeight="false" outlineLevel="0" collapsed="false">
      <c r="A9" s="56" t="s">
        <v>299</v>
      </c>
      <c r="B9" s="159" t="n">
        <v>2008</v>
      </c>
      <c r="C9" s="29" t="n">
        <v>5005</v>
      </c>
      <c r="D9" s="160"/>
      <c r="E9" s="154"/>
    </row>
    <row r="10" customFormat="false" ht="12.75" hidden="false" customHeight="false" outlineLevel="0" collapsed="false">
      <c r="A10" s="56" t="s">
        <v>300</v>
      </c>
      <c r="B10" s="159" t="n">
        <v>2008</v>
      </c>
      <c r="C10" s="29" t="n">
        <v>7326</v>
      </c>
      <c r="D10" s="160"/>
      <c r="E10" s="154"/>
    </row>
    <row r="11" customFormat="false" ht="21" hidden="false" customHeight="false" outlineLevel="0" collapsed="false">
      <c r="A11" s="56" t="s">
        <v>301</v>
      </c>
      <c r="B11" s="159" t="n">
        <v>2009</v>
      </c>
      <c r="C11" s="29" t="n">
        <v>48800</v>
      </c>
      <c r="D11" s="160"/>
      <c r="E11" s="154"/>
    </row>
    <row r="12" customFormat="false" ht="14.25" hidden="false" customHeight="true" outlineLevel="0" collapsed="false">
      <c r="A12" s="161"/>
      <c r="B12" s="162" t="s">
        <v>302</v>
      </c>
      <c r="C12" s="163" t="n">
        <f aca="false">SUM(C6:C11)</f>
        <v>211547.39</v>
      </c>
      <c r="D12" s="160"/>
      <c r="E12" s="154"/>
    </row>
    <row r="13" customFormat="false" ht="14.25" hidden="false" customHeight="true" outlineLevel="0" collapsed="false">
      <c r="A13" s="164" t="s">
        <v>303</v>
      </c>
      <c r="B13" s="165"/>
      <c r="C13" s="166"/>
      <c r="D13" s="158"/>
      <c r="E13" s="154"/>
    </row>
    <row r="14" customFormat="false" ht="14.25" hidden="false" customHeight="true" outlineLevel="0" collapsed="false">
      <c r="A14" s="161" t="s">
        <v>304</v>
      </c>
      <c r="B14" s="167" t="n">
        <v>2009</v>
      </c>
      <c r="C14" s="168" t="n">
        <v>14542.16</v>
      </c>
      <c r="D14" s="160" t="s">
        <v>305</v>
      </c>
      <c r="E14" s="154"/>
    </row>
    <row r="15" customFormat="false" ht="14.25" hidden="false" customHeight="true" outlineLevel="0" collapsed="false">
      <c r="A15" s="161"/>
      <c r="B15" s="162" t="s">
        <v>302</v>
      </c>
      <c r="C15" s="163" t="n">
        <f aca="false">SUM(C14:C14)</f>
        <v>14542.16</v>
      </c>
      <c r="D15" s="160"/>
      <c r="E15" s="154"/>
    </row>
    <row r="16" customFormat="false" ht="12.75" hidden="false" customHeight="false" outlineLevel="0" collapsed="false">
      <c r="A16" s="56"/>
      <c r="B16" s="47"/>
      <c r="C16" s="169" t="s">
        <v>177</v>
      </c>
      <c r="D16" s="170" t="n">
        <f aca="false">C12+C15</f>
        <v>226089.55</v>
      </c>
      <c r="E16" s="154"/>
    </row>
    <row r="17" customFormat="false" ht="12.75" hidden="false" customHeight="false" outlineLevel="0" collapsed="false">
      <c r="A17" s="96" t="s">
        <v>169</v>
      </c>
      <c r="B17" s="171"/>
      <c r="C17" s="105"/>
      <c r="D17" s="153"/>
      <c r="E17" s="154"/>
    </row>
    <row r="18" customFormat="false" ht="12.75" hidden="false" customHeight="false" outlineLevel="0" collapsed="false">
      <c r="A18" s="155" t="s">
        <v>294</v>
      </c>
      <c r="B18" s="156"/>
      <c r="C18" s="157"/>
      <c r="D18" s="158"/>
      <c r="E18" s="154"/>
    </row>
    <row r="19" customFormat="false" ht="12.75" hidden="false" customHeight="false" outlineLevel="0" collapsed="false">
      <c r="A19" s="56" t="s">
        <v>306</v>
      </c>
      <c r="B19" s="47" t="n">
        <v>2005</v>
      </c>
      <c r="C19" s="33" t="n">
        <v>1597</v>
      </c>
      <c r="D19" s="172"/>
      <c r="E19" s="154"/>
    </row>
    <row r="20" customFormat="false" ht="12.75" hidden="false" customHeight="false" outlineLevel="0" collapsed="false">
      <c r="A20" s="56" t="s">
        <v>307</v>
      </c>
      <c r="B20" s="47" t="n">
        <v>2005</v>
      </c>
      <c r="C20" s="33" t="n">
        <v>1473.77</v>
      </c>
      <c r="D20" s="172"/>
      <c r="E20" s="154"/>
    </row>
    <row r="21" customFormat="false" ht="14.25" hidden="false" customHeight="true" outlineLevel="0" collapsed="false">
      <c r="A21" s="56" t="s">
        <v>308</v>
      </c>
      <c r="B21" s="47" t="n">
        <v>2007</v>
      </c>
      <c r="C21" s="33" t="n">
        <v>4584</v>
      </c>
      <c r="D21" s="160" t="s">
        <v>309</v>
      </c>
      <c r="E21" s="154"/>
    </row>
    <row r="22" customFormat="false" ht="14.25" hidden="false" customHeight="true" outlineLevel="0" collapsed="false">
      <c r="A22" s="56" t="s">
        <v>310</v>
      </c>
      <c r="B22" s="47" t="n">
        <v>2007</v>
      </c>
      <c r="C22" s="33" t="n">
        <v>17100</v>
      </c>
      <c r="D22" s="160"/>
      <c r="E22" s="154"/>
    </row>
    <row r="23" customFormat="false" ht="18.75" hidden="false" customHeight="true" outlineLevel="0" collapsed="false">
      <c r="A23" s="56" t="s">
        <v>311</v>
      </c>
      <c r="B23" s="47" t="n">
        <v>2007</v>
      </c>
      <c r="C23" s="33" t="n">
        <v>2000</v>
      </c>
      <c r="D23" s="160"/>
      <c r="E23" s="154"/>
    </row>
    <row r="24" customFormat="false" ht="14.25" hidden="false" customHeight="true" outlineLevel="0" collapsed="false">
      <c r="A24" s="56" t="s">
        <v>312</v>
      </c>
      <c r="B24" s="47" t="n">
        <v>2007</v>
      </c>
      <c r="C24" s="33" t="n">
        <v>6336</v>
      </c>
      <c r="D24" s="160"/>
      <c r="E24" s="154"/>
    </row>
    <row r="25" customFormat="false" ht="14.25" hidden="false" customHeight="true" outlineLevel="0" collapsed="false">
      <c r="A25" s="56" t="s">
        <v>313</v>
      </c>
      <c r="B25" s="47" t="n">
        <v>2007</v>
      </c>
      <c r="C25" s="33" t="n">
        <v>765</v>
      </c>
      <c r="D25" s="160"/>
      <c r="E25" s="154"/>
    </row>
    <row r="26" customFormat="false" ht="14.25" hidden="false" customHeight="true" outlineLevel="0" collapsed="false">
      <c r="A26" s="56" t="s">
        <v>314</v>
      </c>
      <c r="B26" s="47" t="n">
        <v>2005</v>
      </c>
      <c r="C26" s="33" t="n">
        <v>490</v>
      </c>
      <c r="D26" s="160"/>
      <c r="E26" s="154"/>
    </row>
    <row r="27" customFormat="false" ht="14.25" hidden="false" customHeight="true" outlineLevel="0" collapsed="false">
      <c r="A27" s="56" t="s">
        <v>314</v>
      </c>
      <c r="B27" s="47" t="n">
        <v>2005</v>
      </c>
      <c r="C27" s="33" t="n">
        <v>485</v>
      </c>
      <c r="D27" s="160"/>
      <c r="E27" s="154"/>
    </row>
    <row r="28" customFormat="false" ht="14.25" hidden="false" customHeight="true" outlineLevel="0" collapsed="false">
      <c r="A28" s="56" t="s">
        <v>315</v>
      </c>
      <c r="B28" s="47" t="n">
        <v>2006</v>
      </c>
      <c r="C28" s="33" t="n">
        <v>427</v>
      </c>
      <c r="D28" s="160"/>
      <c r="E28" s="154"/>
    </row>
    <row r="29" customFormat="false" ht="14.25" hidden="false" customHeight="true" outlineLevel="0" collapsed="false">
      <c r="A29" s="56" t="s">
        <v>316</v>
      </c>
      <c r="B29" s="47" t="n">
        <v>2005</v>
      </c>
      <c r="C29" s="33" t="n">
        <v>499</v>
      </c>
      <c r="D29" s="160"/>
      <c r="E29" s="154"/>
    </row>
    <row r="30" customFormat="false" ht="14.25" hidden="false" customHeight="true" outlineLevel="0" collapsed="false">
      <c r="A30" s="56" t="s">
        <v>317</v>
      </c>
      <c r="B30" s="47" t="n">
        <v>2006</v>
      </c>
      <c r="C30" s="33" t="n">
        <v>849</v>
      </c>
      <c r="D30" s="160"/>
      <c r="E30" s="154"/>
    </row>
    <row r="31" customFormat="false" ht="14.25" hidden="false" customHeight="true" outlineLevel="0" collapsed="false">
      <c r="A31" s="56" t="s">
        <v>317</v>
      </c>
      <c r="B31" s="47" t="n">
        <v>2006</v>
      </c>
      <c r="C31" s="33" t="n">
        <v>899</v>
      </c>
      <c r="D31" s="160"/>
      <c r="E31" s="154"/>
    </row>
    <row r="32" customFormat="false" ht="14.25" hidden="false" customHeight="true" outlineLevel="0" collapsed="false">
      <c r="A32" s="56" t="s">
        <v>318</v>
      </c>
      <c r="B32" s="47" t="n">
        <v>2007</v>
      </c>
      <c r="C32" s="33" t="n">
        <v>651</v>
      </c>
      <c r="D32" s="160"/>
      <c r="E32" s="154"/>
    </row>
    <row r="33" customFormat="false" ht="14.25" hidden="false" customHeight="true" outlineLevel="0" collapsed="false">
      <c r="A33" s="56" t="s">
        <v>319</v>
      </c>
      <c r="B33" s="47" t="n">
        <v>2005</v>
      </c>
      <c r="C33" s="33" t="n">
        <v>480</v>
      </c>
      <c r="D33" s="160"/>
      <c r="E33" s="154"/>
    </row>
    <row r="34" customFormat="false" ht="14.25" hidden="false" customHeight="true" outlineLevel="0" collapsed="false">
      <c r="A34" s="56" t="s">
        <v>320</v>
      </c>
      <c r="B34" s="47" t="n">
        <v>2008</v>
      </c>
      <c r="C34" s="33" t="n">
        <v>2323</v>
      </c>
      <c r="D34" s="160"/>
      <c r="E34" s="154"/>
    </row>
    <row r="35" customFormat="false" ht="14.25" hidden="false" customHeight="true" outlineLevel="0" collapsed="false">
      <c r="A35" s="56" t="s">
        <v>321</v>
      </c>
      <c r="B35" s="47" t="n">
        <v>2008</v>
      </c>
      <c r="C35" s="33" t="n">
        <v>1100</v>
      </c>
      <c r="D35" s="160"/>
      <c r="E35" s="154"/>
    </row>
    <row r="36" customFormat="false" ht="14.25" hidden="false" customHeight="true" outlineLevel="0" collapsed="false">
      <c r="A36" s="56" t="s">
        <v>322</v>
      </c>
      <c r="B36" s="47" t="n">
        <v>2008</v>
      </c>
      <c r="C36" s="33" t="n">
        <v>3300</v>
      </c>
      <c r="D36" s="160"/>
      <c r="E36" s="154"/>
    </row>
    <row r="37" customFormat="false" ht="14.25" hidden="false" customHeight="true" outlineLevel="0" collapsed="false">
      <c r="A37" s="56" t="s">
        <v>323</v>
      </c>
      <c r="B37" s="47" t="n">
        <v>2008</v>
      </c>
      <c r="C37" s="33" t="n">
        <v>4672</v>
      </c>
      <c r="D37" s="160"/>
      <c r="E37" s="154"/>
    </row>
    <row r="38" customFormat="false" ht="14.25" hidden="false" customHeight="true" outlineLevel="0" collapsed="false">
      <c r="A38" s="56" t="s">
        <v>324</v>
      </c>
      <c r="B38" s="47" t="n">
        <v>2007</v>
      </c>
      <c r="C38" s="33" t="n">
        <v>1320</v>
      </c>
      <c r="D38" s="160"/>
      <c r="E38" s="154"/>
    </row>
    <row r="39" customFormat="false" ht="14.25" hidden="false" customHeight="true" outlineLevel="0" collapsed="false">
      <c r="A39" s="56" t="s">
        <v>325</v>
      </c>
      <c r="B39" s="47" t="n">
        <v>2007</v>
      </c>
      <c r="C39" s="33" t="n">
        <v>5000</v>
      </c>
      <c r="D39" s="160"/>
      <c r="E39" s="154"/>
    </row>
    <row r="40" customFormat="false" ht="14.25" hidden="false" customHeight="true" outlineLevel="0" collapsed="false">
      <c r="A40" s="56" t="s">
        <v>326</v>
      </c>
      <c r="B40" s="47" t="n">
        <v>2007</v>
      </c>
      <c r="C40" s="33" t="n">
        <v>4000</v>
      </c>
      <c r="D40" s="160"/>
      <c r="E40" s="154"/>
    </row>
    <row r="41" customFormat="false" ht="14.25" hidden="false" customHeight="true" outlineLevel="0" collapsed="false">
      <c r="A41" s="56" t="s">
        <v>327</v>
      </c>
      <c r="B41" s="47" t="n">
        <v>2007</v>
      </c>
      <c r="C41" s="33" t="n">
        <v>700</v>
      </c>
      <c r="D41" s="160"/>
      <c r="E41" s="154"/>
    </row>
    <row r="42" customFormat="false" ht="14.25" hidden="false" customHeight="true" outlineLevel="0" collapsed="false">
      <c r="A42" s="56" t="s">
        <v>328</v>
      </c>
      <c r="B42" s="47" t="n">
        <v>2008</v>
      </c>
      <c r="C42" s="33" t="n">
        <v>18000</v>
      </c>
      <c r="D42" s="160"/>
      <c r="E42" s="154"/>
    </row>
    <row r="43" customFormat="false" ht="14.25" hidden="false" customHeight="true" outlineLevel="0" collapsed="false">
      <c r="A43" s="56" t="s">
        <v>329</v>
      </c>
      <c r="B43" s="47" t="n">
        <v>2009</v>
      </c>
      <c r="C43" s="33" t="n">
        <v>700</v>
      </c>
      <c r="D43" s="160"/>
      <c r="E43" s="154"/>
    </row>
    <row r="44" customFormat="false" ht="14.25" hidden="false" customHeight="true" outlineLevel="0" collapsed="false">
      <c r="A44" s="56" t="s">
        <v>330</v>
      </c>
      <c r="B44" s="47" t="n">
        <v>2009</v>
      </c>
      <c r="C44" s="33" t="n">
        <v>548.03</v>
      </c>
      <c r="D44" s="160"/>
      <c r="E44" s="154"/>
    </row>
    <row r="45" customFormat="false" ht="14.25" hidden="false" customHeight="true" outlineLevel="0" collapsed="false">
      <c r="A45" s="56" t="s">
        <v>306</v>
      </c>
      <c r="B45" s="47" t="n">
        <v>2008</v>
      </c>
      <c r="C45" s="33" t="n">
        <v>2850</v>
      </c>
      <c r="D45" s="160" t="s">
        <v>331</v>
      </c>
      <c r="E45" s="154"/>
    </row>
    <row r="46" s="42" customFormat="true" ht="14.25" hidden="false" customHeight="true" outlineLevel="0" collapsed="false">
      <c r="A46" s="53" t="s">
        <v>332</v>
      </c>
      <c r="B46" s="159" t="n">
        <v>2009</v>
      </c>
      <c r="C46" s="29" t="n">
        <v>13500.52</v>
      </c>
      <c r="D46" s="160"/>
      <c r="E46" s="173"/>
    </row>
    <row r="47" s="42" customFormat="true" ht="14.25" hidden="false" customHeight="true" outlineLevel="0" collapsed="false">
      <c r="A47" s="53" t="s">
        <v>307</v>
      </c>
      <c r="B47" s="159" t="n">
        <v>2009</v>
      </c>
      <c r="C47" s="29" t="n">
        <v>1982.5</v>
      </c>
      <c r="D47" s="160"/>
      <c r="E47" s="173"/>
    </row>
    <row r="48" s="42" customFormat="true" ht="14.25" hidden="false" customHeight="true" outlineLevel="0" collapsed="false">
      <c r="A48" s="53" t="s">
        <v>333</v>
      </c>
      <c r="B48" s="159" t="n">
        <v>2010</v>
      </c>
      <c r="C48" s="29" t="n">
        <v>1366.4</v>
      </c>
      <c r="D48" s="160" t="s">
        <v>305</v>
      </c>
      <c r="E48" s="173"/>
    </row>
    <row r="49" s="42" customFormat="true" ht="14.25" hidden="false" customHeight="true" outlineLevel="0" collapsed="false">
      <c r="A49" s="53" t="s">
        <v>334</v>
      </c>
      <c r="B49" s="159" t="n">
        <v>2010</v>
      </c>
      <c r="C49" s="29" t="n">
        <v>1533.54</v>
      </c>
      <c r="D49" s="160" t="s">
        <v>335</v>
      </c>
      <c r="E49" s="173"/>
    </row>
    <row r="50" s="42" customFormat="true" ht="14.25" hidden="false" customHeight="true" outlineLevel="0" collapsed="false">
      <c r="A50" s="53" t="s">
        <v>336</v>
      </c>
      <c r="B50" s="159" t="n">
        <v>2010</v>
      </c>
      <c r="C50" s="29" t="n">
        <v>12683.12</v>
      </c>
      <c r="D50" s="160" t="s">
        <v>337</v>
      </c>
      <c r="E50" s="173"/>
    </row>
    <row r="51" s="42" customFormat="true" ht="14.25" hidden="false" customHeight="true" outlineLevel="0" collapsed="false">
      <c r="A51" s="53" t="s">
        <v>338</v>
      </c>
      <c r="B51" s="159" t="n">
        <v>2010</v>
      </c>
      <c r="C51" s="29" t="n">
        <v>19642</v>
      </c>
      <c r="D51" s="160"/>
      <c r="E51" s="173"/>
    </row>
    <row r="52" customFormat="false" ht="14.25" hidden="false" customHeight="true" outlineLevel="0" collapsed="false">
      <c r="A52" s="56"/>
      <c r="B52" s="162" t="s">
        <v>302</v>
      </c>
      <c r="C52" s="102" t="n">
        <f aca="false">SUM(C19:C51)</f>
        <v>133856.88</v>
      </c>
      <c r="D52" s="160"/>
      <c r="E52" s="154"/>
    </row>
    <row r="53" customFormat="false" ht="14.25" hidden="false" customHeight="true" outlineLevel="0" collapsed="false">
      <c r="A53" s="164" t="s">
        <v>303</v>
      </c>
      <c r="B53" s="165"/>
      <c r="C53" s="166"/>
      <c r="D53" s="158"/>
      <c r="E53" s="154"/>
    </row>
    <row r="54" customFormat="false" ht="14.25" hidden="false" customHeight="true" outlineLevel="0" collapsed="false">
      <c r="A54" s="56" t="s">
        <v>339</v>
      </c>
      <c r="B54" s="47" t="n">
        <v>2007</v>
      </c>
      <c r="C54" s="33" t="n">
        <v>2464.4</v>
      </c>
      <c r="D54" s="160"/>
      <c r="E54" s="154"/>
    </row>
    <row r="55" customFormat="false" ht="14.25" hidden="false" customHeight="true" outlineLevel="0" collapsed="false">
      <c r="A55" s="56" t="s">
        <v>340</v>
      </c>
      <c r="B55" s="47" t="n">
        <v>2007</v>
      </c>
      <c r="C55" s="33" t="n">
        <v>3647.8</v>
      </c>
      <c r="D55" s="160"/>
      <c r="E55" s="154"/>
    </row>
    <row r="56" customFormat="false" ht="14.25" hidden="false" customHeight="true" outlineLevel="0" collapsed="false">
      <c r="A56" s="161" t="s">
        <v>341</v>
      </c>
      <c r="B56" s="167" t="n">
        <v>2006</v>
      </c>
      <c r="C56" s="168" t="n">
        <v>3060</v>
      </c>
      <c r="D56" s="160"/>
      <c r="E56" s="154"/>
    </row>
    <row r="57" customFormat="false" ht="14.25" hidden="false" customHeight="true" outlineLevel="0" collapsed="false">
      <c r="A57" s="161" t="s">
        <v>342</v>
      </c>
      <c r="B57" s="167" t="n">
        <v>2008</v>
      </c>
      <c r="C57" s="168" t="n">
        <v>1410</v>
      </c>
      <c r="D57" s="160"/>
      <c r="E57" s="154"/>
    </row>
    <row r="58" s="42" customFormat="true" ht="14.25" hidden="false" customHeight="true" outlineLevel="0" collapsed="false">
      <c r="A58" s="174" t="s">
        <v>343</v>
      </c>
      <c r="B58" s="175" t="n">
        <v>2009</v>
      </c>
      <c r="C58" s="168" t="n">
        <v>2280</v>
      </c>
      <c r="D58" s="160"/>
      <c r="E58" s="173"/>
    </row>
    <row r="59" s="42" customFormat="true" ht="14.25" hidden="false" customHeight="true" outlineLevel="0" collapsed="false">
      <c r="A59" s="53" t="s">
        <v>344</v>
      </c>
      <c r="B59" s="159" t="n">
        <v>2009</v>
      </c>
      <c r="C59" s="29" t="n">
        <v>2108.16</v>
      </c>
      <c r="D59" s="160"/>
      <c r="E59" s="173"/>
    </row>
    <row r="60" s="42" customFormat="true" ht="14.25" hidden="false" customHeight="true" outlineLevel="0" collapsed="false">
      <c r="A60" s="53" t="s">
        <v>345</v>
      </c>
      <c r="B60" s="159" t="n">
        <v>2009</v>
      </c>
      <c r="C60" s="29" t="n">
        <v>2110.6</v>
      </c>
      <c r="D60" s="160"/>
      <c r="E60" s="173"/>
    </row>
    <row r="61" s="42" customFormat="true" ht="14.25" hidden="false" customHeight="true" outlineLevel="0" collapsed="false">
      <c r="A61" s="53" t="s">
        <v>346</v>
      </c>
      <c r="B61" s="159" t="n">
        <v>2009</v>
      </c>
      <c r="C61" s="29" t="n">
        <v>988.2</v>
      </c>
      <c r="D61" s="160"/>
      <c r="E61" s="173"/>
    </row>
    <row r="62" s="42" customFormat="true" ht="14.25" hidden="false" customHeight="true" outlineLevel="0" collapsed="false">
      <c r="A62" s="53" t="s">
        <v>347</v>
      </c>
      <c r="B62" s="159" t="n">
        <v>2010</v>
      </c>
      <c r="C62" s="29" t="n">
        <v>1006.5</v>
      </c>
      <c r="D62" s="160"/>
      <c r="E62" s="173"/>
    </row>
    <row r="63" s="42" customFormat="true" ht="14.25" hidden="false" customHeight="true" outlineLevel="0" collapsed="false">
      <c r="A63" s="53" t="s">
        <v>348</v>
      </c>
      <c r="B63" s="159" t="n">
        <v>2010</v>
      </c>
      <c r="C63" s="29" t="n">
        <v>5116.68</v>
      </c>
      <c r="D63" s="160" t="s">
        <v>335</v>
      </c>
      <c r="E63" s="173"/>
    </row>
    <row r="64" customFormat="false" ht="14.25" hidden="false" customHeight="true" outlineLevel="0" collapsed="false">
      <c r="A64" s="161"/>
      <c r="B64" s="162" t="s">
        <v>302</v>
      </c>
      <c r="C64" s="163" t="n">
        <f aca="false">SUM(C54:C63)</f>
        <v>24192.34</v>
      </c>
      <c r="D64" s="160"/>
      <c r="E64" s="154"/>
    </row>
    <row r="65" customFormat="false" ht="12.75" hidden="false" customHeight="false" outlineLevel="0" collapsed="false">
      <c r="A65" s="56"/>
      <c r="B65" s="47"/>
      <c r="C65" s="102" t="s">
        <v>177</v>
      </c>
      <c r="D65" s="170" t="n">
        <f aca="false">C52+C64</f>
        <v>158049.22</v>
      </c>
      <c r="E65" s="154"/>
    </row>
    <row r="66" customFormat="false" ht="12.75" hidden="false" customHeight="false" outlineLevel="0" collapsed="false">
      <c r="A66" s="56"/>
      <c r="B66" s="47"/>
      <c r="C66" s="33"/>
      <c r="D66" s="172"/>
      <c r="E66" s="154"/>
    </row>
    <row r="67" customFormat="false" ht="12.75" hidden="false" customHeight="false" outlineLevel="0" collapsed="false">
      <c r="A67" s="96" t="s">
        <v>178</v>
      </c>
      <c r="B67" s="171"/>
      <c r="C67" s="105"/>
      <c r="D67" s="153"/>
      <c r="E67" s="154"/>
    </row>
    <row r="68" customFormat="false" ht="12.75" hidden="false" customHeight="false" outlineLevel="0" collapsed="false">
      <c r="A68" s="155" t="s">
        <v>294</v>
      </c>
      <c r="B68" s="156"/>
      <c r="C68" s="157"/>
      <c r="D68" s="158"/>
      <c r="E68" s="154"/>
    </row>
    <row r="69" customFormat="false" ht="12.75" hidden="false" customHeight="false" outlineLevel="0" collapsed="false">
      <c r="A69" s="176" t="s">
        <v>306</v>
      </c>
      <c r="B69" s="177" t="n">
        <v>2005</v>
      </c>
      <c r="C69" s="178" t="n">
        <v>2475.55</v>
      </c>
      <c r="D69" s="179"/>
      <c r="E69" s="154"/>
    </row>
    <row r="70" customFormat="false" ht="12.75" hidden="false" customHeight="false" outlineLevel="0" collapsed="false">
      <c r="A70" s="176" t="s">
        <v>349</v>
      </c>
      <c r="B70" s="177" t="n">
        <v>2005</v>
      </c>
      <c r="C70" s="178" t="n">
        <v>829.6</v>
      </c>
      <c r="D70" s="179"/>
      <c r="E70" s="154"/>
    </row>
    <row r="71" customFormat="false" ht="12.75" hidden="false" customHeight="false" outlineLevel="0" collapsed="false">
      <c r="A71" s="176" t="s">
        <v>350</v>
      </c>
      <c r="B71" s="177" t="n">
        <v>2005</v>
      </c>
      <c r="C71" s="178" t="n">
        <v>3345.3</v>
      </c>
      <c r="D71" s="179"/>
      <c r="E71" s="154"/>
    </row>
    <row r="72" customFormat="false" ht="12.75" hidden="false" customHeight="false" outlineLevel="0" collapsed="false">
      <c r="A72" s="176" t="s">
        <v>351</v>
      </c>
      <c r="B72" s="177" t="n">
        <v>2005</v>
      </c>
      <c r="C72" s="178" t="n">
        <v>1221</v>
      </c>
      <c r="D72" s="179"/>
      <c r="E72" s="154"/>
    </row>
    <row r="73" customFormat="false" ht="12.75" hidden="false" customHeight="false" outlineLevel="0" collapsed="false">
      <c r="A73" s="176" t="s">
        <v>352</v>
      </c>
      <c r="B73" s="177" t="n">
        <v>2006</v>
      </c>
      <c r="C73" s="178" t="n">
        <v>2512.13</v>
      </c>
      <c r="D73" s="179"/>
      <c r="E73" s="154"/>
    </row>
    <row r="74" customFormat="false" ht="12.75" hidden="false" customHeight="false" outlineLevel="0" collapsed="false">
      <c r="A74" s="176" t="s">
        <v>306</v>
      </c>
      <c r="B74" s="177" t="n">
        <v>2006</v>
      </c>
      <c r="C74" s="178" t="n">
        <v>3099.82</v>
      </c>
      <c r="D74" s="179"/>
      <c r="E74" s="154"/>
    </row>
    <row r="75" customFormat="false" ht="12.75" hidden="false" customHeight="false" outlineLevel="0" collapsed="false">
      <c r="A75" s="176" t="s">
        <v>306</v>
      </c>
      <c r="B75" s="177" t="n">
        <v>2006</v>
      </c>
      <c r="C75" s="178" t="n">
        <v>3071.8</v>
      </c>
      <c r="D75" s="179"/>
      <c r="E75" s="154"/>
    </row>
    <row r="76" customFormat="false" ht="12.75" hidden="false" customHeight="false" outlineLevel="0" collapsed="false">
      <c r="A76" s="176" t="s">
        <v>353</v>
      </c>
      <c r="B76" s="177" t="n">
        <v>2006</v>
      </c>
      <c r="C76" s="178" t="n">
        <v>4880</v>
      </c>
      <c r="D76" s="179"/>
      <c r="E76" s="154"/>
    </row>
    <row r="77" customFormat="false" ht="12.75" hidden="false" customHeight="false" outlineLevel="0" collapsed="false">
      <c r="A77" s="176" t="s">
        <v>306</v>
      </c>
      <c r="B77" s="177" t="n">
        <v>2007</v>
      </c>
      <c r="C77" s="178" t="n">
        <v>3238.1</v>
      </c>
      <c r="D77" s="179"/>
      <c r="E77" s="154"/>
    </row>
    <row r="78" customFormat="false" ht="12.75" hidden="false" customHeight="false" outlineLevel="0" collapsed="false">
      <c r="A78" s="176" t="s">
        <v>306</v>
      </c>
      <c r="B78" s="177" t="n">
        <v>2007</v>
      </c>
      <c r="C78" s="178" t="n">
        <v>3878.01</v>
      </c>
      <c r="D78" s="179"/>
      <c r="E78" s="154"/>
    </row>
    <row r="79" customFormat="false" ht="12.75" hidden="false" customHeight="false" outlineLevel="0" collapsed="false">
      <c r="A79" s="176" t="s">
        <v>354</v>
      </c>
      <c r="B79" s="177" t="n">
        <v>2007</v>
      </c>
      <c r="C79" s="178" t="n">
        <v>2590</v>
      </c>
      <c r="D79" s="179"/>
      <c r="E79" s="154"/>
    </row>
    <row r="80" customFormat="false" ht="12.75" hidden="false" customHeight="false" outlineLevel="0" collapsed="false">
      <c r="A80" s="176" t="s">
        <v>355</v>
      </c>
      <c r="B80" s="177" t="n">
        <v>2007</v>
      </c>
      <c r="C80" s="178" t="n">
        <v>4350</v>
      </c>
      <c r="D80" s="179"/>
      <c r="E80" s="154"/>
    </row>
    <row r="81" customFormat="false" ht="12.75" hidden="false" customHeight="false" outlineLevel="0" collapsed="false">
      <c r="A81" s="176" t="s">
        <v>356</v>
      </c>
      <c r="B81" s="177" t="n">
        <v>2007</v>
      </c>
      <c r="C81" s="178" t="n">
        <v>760</v>
      </c>
      <c r="D81" s="179"/>
      <c r="E81" s="154"/>
    </row>
    <row r="82" customFormat="false" ht="12.75" hidden="false" customHeight="false" outlineLevel="0" collapsed="false">
      <c r="A82" s="176" t="s">
        <v>357</v>
      </c>
      <c r="B82" s="177" t="n">
        <v>2007</v>
      </c>
      <c r="C82" s="178" t="n">
        <v>400</v>
      </c>
      <c r="D82" s="179"/>
      <c r="E82" s="154"/>
    </row>
    <row r="83" s="42" customFormat="true" ht="12.75" hidden="false" customHeight="false" outlineLevel="0" collapsed="false">
      <c r="A83" s="176" t="s">
        <v>358</v>
      </c>
      <c r="B83" s="177" t="n">
        <v>2009</v>
      </c>
      <c r="C83" s="178" t="n">
        <v>660</v>
      </c>
      <c r="D83" s="179"/>
      <c r="E83" s="173"/>
    </row>
    <row r="84" s="42" customFormat="true" ht="12.75" hidden="false" customHeight="false" outlineLevel="0" collapsed="false">
      <c r="A84" s="176" t="s">
        <v>359</v>
      </c>
      <c r="B84" s="177" t="n">
        <v>2009</v>
      </c>
      <c r="C84" s="178" t="n">
        <v>3410.18</v>
      </c>
      <c r="D84" s="179"/>
      <c r="E84" s="173"/>
    </row>
    <row r="85" customFormat="false" ht="12.75" hidden="false" customHeight="false" outlineLevel="0" collapsed="false">
      <c r="A85" s="176"/>
      <c r="B85" s="162" t="s">
        <v>302</v>
      </c>
      <c r="C85" s="180" t="n">
        <f aca="false">SUM(C69:C84)</f>
        <v>40721.49</v>
      </c>
      <c r="D85" s="179"/>
      <c r="E85" s="154"/>
    </row>
    <row r="86" customFormat="false" ht="12.75" hidden="false" customHeight="false" outlineLevel="0" collapsed="false">
      <c r="A86" s="164" t="s">
        <v>303</v>
      </c>
      <c r="B86" s="165"/>
      <c r="C86" s="166"/>
      <c r="D86" s="158"/>
      <c r="E86" s="154"/>
    </row>
    <row r="87" customFormat="false" ht="12.75" hidden="false" customHeight="false" outlineLevel="0" collapsed="false">
      <c r="A87" s="176" t="s">
        <v>360</v>
      </c>
      <c r="B87" s="177" t="n">
        <v>2005</v>
      </c>
      <c r="C87" s="178" t="n">
        <v>779.99</v>
      </c>
      <c r="D87" s="179"/>
      <c r="E87" s="154"/>
    </row>
    <row r="88" customFormat="false" ht="12.75" hidden="false" customHeight="false" outlineLevel="0" collapsed="false">
      <c r="A88" s="176" t="s">
        <v>361</v>
      </c>
      <c r="B88" s="177" t="n">
        <v>2008</v>
      </c>
      <c r="C88" s="178" t="n">
        <v>2590</v>
      </c>
      <c r="D88" s="179"/>
      <c r="E88" s="154"/>
    </row>
    <row r="89" customFormat="false" ht="12.75" hidden="false" customHeight="false" outlineLevel="0" collapsed="false">
      <c r="A89" s="176"/>
      <c r="B89" s="162" t="s">
        <v>302</v>
      </c>
      <c r="C89" s="180" t="n">
        <f aca="false">SUM(C87:C88)</f>
        <v>3369.99</v>
      </c>
      <c r="D89" s="179"/>
      <c r="E89" s="154"/>
    </row>
    <row r="90" customFormat="false" ht="12.75" hidden="false" customHeight="false" outlineLevel="0" collapsed="false">
      <c r="A90" s="181"/>
      <c r="B90" s="182"/>
      <c r="C90" s="183" t="s">
        <v>177</v>
      </c>
      <c r="D90" s="184" t="n">
        <f aca="false">C85+C89</f>
        <v>44091.48</v>
      </c>
      <c r="E90" s="154"/>
    </row>
    <row r="91" customFormat="false" ht="12.75" hidden="false" customHeight="false" outlineLevel="0" collapsed="false">
      <c r="A91" s="96" t="s">
        <v>182</v>
      </c>
      <c r="B91" s="171"/>
      <c r="C91" s="105"/>
      <c r="D91" s="185"/>
      <c r="E91" s="154"/>
    </row>
    <row r="92" customFormat="false" ht="12.75" hidden="false" customHeight="false" outlineLevel="0" collapsed="false">
      <c r="A92" s="155" t="s">
        <v>294</v>
      </c>
      <c r="B92" s="156"/>
      <c r="C92" s="157"/>
      <c r="D92" s="158"/>
      <c r="E92" s="154"/>
    </row>
    <row r="93" customFormat="false" ht="12.75" hidden="false" customHeight="false" outlineLevel="0" collapsed="false">
      <c r="A93" s="53" t="s">
        <v>306</v>
      </c>
      <c r="B93" s="186" t="n">
        <v>2005</v>
      </c>
      <c r="C93" s="187" t="n">
        <v>2392.54</v>
      </c>
      <c r="D93" s="160"/>
      <c r="E93" s="154"/>
    </row>
    <row r="94" customFormat="false" ht="12.75" hidden="false" customHeight="false" outlineLevel="0" collapsed="false">
      <c r="A94" s="53" t="s">
        <v>362</v>
      </c>
      <c r="B94" s="186" t="n">
        <v>2005</v>
      </c>
      <c r="C94" s="187" t="n">
        <v>454.92</v>
      </c>
      <c r="D94" s="160"/>
      <c r="E94" s="154"/>
    </row>
    <row r="95" customFormat="false" ht="12.75" hidden="false" customHeight="false" outlineLevel="0" collapsed="false">
      <c r="A95" s="53" t="s">
        <v>363</v>
      </c>
      <c r="B95" s="186" t="n">
        <v>2005</v>
      </c>
      <c r="C95" s="187" t="n">
        <v>4558</v>
      </c>
      <c r="D95" s="160"/>
      <c r="E95" s="154"/>
    </row>
    <row r="96" customFormat="false" ht="12.75" hidden="false" customHeight="false" outlineLevel="0" collapsed="false">
      <c r="A96" s="53" t="s">
        <v>364</v>
      </c>
      <c r="B96" s="186" t="n">
        <v>2006</v>
      </c>
      <c r="C96" s="187" t="n">
        <v>1672.13</v>
      </c>
      <c r="D96" s="160"/>
      <c r="E96" s="154"/>
    </row>
    <row r="97" customFormat="false" ht="12.75" hidden="false" customHeight="false" outlineLevel="0" collapsed="false">
      <c r="A97" s="53" t="s">
        <v>365</v>
      </c>
      <c r="B97" s="186" t="n">
        <v>2008</v>
      </c>
      <c r="C97" s="187" t="n">
        <v>208906.51</v>
      </c>
      <c r="D97" s="160"/>
      <c r="E97" s="154"/>
    </row>
    <row r="98" s="42" customFormat="true" ht="12.75" hidden="false" customHeight="false" outlineLevel="0" collapsed="false">
      <c r="A98" s="53" t="s">
        <v>366</v>
      </c>
      <c r="B98" s="186" t="n">
        <v>2006</v>
      </c>
      <c r="C98" s="187" t="n">
        <v>336</v>
      </c>
      <c r="D98" s="160"/>
      <c r="E98" s="173"/>
    </row>
    <row r="99" s="42" customFormat="true" ht="12.75" hidden="false" customHeight="false" outlineLevel="0" collapsed="false">
      <c r="A99" s="53" t="s">
        <v>367</v>
      </c>
      <c r="B99" s="186" t="n">
        <v>2009</v>
      </c>
      <c r="C99" s="187" t="n">
        <v>188.52</v>
      </c>
      <c r="D99" s="160"/>
      <c r="E99" s="173"/>
    </row>
    <row r="100" s="42" customFormat="true" ht="12.75" hidden="false" customHeight="false" outlineLevel="0" collapsed="false">
      <c r="A100" s="53" t="s">
        <v>306</v>
      </c>
      <c r="B100" s="186" t="n">
        <v>2009</v>
      </c>
      <c r="C100" s="187" t="n">
        <v>1590.17</v>
      </c>
      <c r="D100" s="160"/>
      <c r="E100" s="173"/>
    </row>
    <row r="101" s="42" customFormat="true" ht="12.75" hidden="false" customHeight="false" outlineLevel="0" collapsed="false">
      <c r="A101" s="53" t="s">
        <v>368</v>
      </c>
      <c r="B101" s="186" t="n">
        <v>2009</v>
      </c>
      <c r="C101" s="187" t="n">
        <v>245.9</v>
      </c>
      <c r="D101" s="160"/>
      <c r="E101" s="173"/>
    </row>
    <row r="102" s="42" customFormat="true" ht="12.75" hidden="false" customHeight="false" outlineLevel="0" collapsed="false">
      <c r="A102" s="53" t="s">
        <v>369</v>
      </c>
      <c r="B102" s="186" t="n">
        <v>2009</v>
      </c>
      <c r="C102" s="187" t="n">
        <f aca="false">1434.43*2</f>
        <v>2868.86</v>
      </c>
      <c r="D102" s="160" t="s">
        <v>370</v>
      </c>
      <c r="E102" s="173"/>
    </row>
    <row r="103" customFormat="false" ht="12.75" hidden="false" customHeight="false" outlineLevel="0" collapsed="false">
      <c r="A103" s="53"/>
      <c r="B103" s="188" t="s">
        <v>302</v>
      </c>
      <c r="C103" s="189" t="n">
        <f aca="false">SUM(C93:C102)</f>
        <v>223213.55</v>
      </c>
      <c r="D103" s="160"/>
      <c r="E103" s="154"/>
    </row>
    <row r="104" customFormat="false" ht="12.75" hidden="false" customHeight="false" outlineLevel="0" collapsed="false">
      <c r="A104" s="164" t="s">
        <v>303</v>
      </c>
      <c r="B104" s="165"/>
      <c r="C104" s="166"/>
      <c r="D104" s="158"/>
      <c r="E104" s="154"/>
    </row>
    <row r="105" customFormat="false" ht="12.75" hidden="false" customHeight="false" outlineLevel="0" collapsed="false">
      <c r="A105" s="53" t="s">
        <v>371</v>
      </c>
      <c r="B105" s="186" t="n">
        <v>2007</v>
      </c>
      <c r="C105" s="187" t="n">
        <v>1311.48</v>
      </c>
      <c r="D105" s="160"/>
      <c r="E105" s="154"/>
    </row>
    <row r="106" customFormat="false" ht="12.75" hidden="false" customHeight="false" outlineLevel="0" collapsed="false">
      <c r="A106" s="53" t="s">
        <v>371</v>
      </c>
      <c r="B106" s="186" t="n">
        <v>2007</v>
      </c>
      <c r="C106" s="187" t="n">
        <v>1229.5</v>
      </c>
      <c r="D106" s="160"/>
      <c r="E106" s="154"/>
    </row>
    <row r="107" customFormat="false" ht="12.75" hidden="false" customHeight="false" outlineLevel="0" collapsed="false">
      <c r="A107" s="53"/>
      <c r="B107" s="188" t="s">
        <v>302</v>
      </c>
      <c r="C107" s="189" t="n">
        <f aca="false">SUM(C105:C106)</f>
        <v>2540.98</v>
      </c>
      <c r="D107" s="160"/>
      <c r="E107" s="154"/>
    </row>
    <row r="108" customFormat="false" ht="12.75" hidden="false" customHeight="false" outlineLevel="0" collapsed="false">
      <c r="A108" s="56"/>
      <c r="C108" s="102" t="s">
        <v>177</v>
      </c>
      <c r="D108" s="170" t="n">
        <f aca="false">C103+C107</f>
        <v>225754.53</v>
      </c>
      <c r="E108" s="154"/>
    </row>
    <row r="109" customFormat="false" ht="12.75" hidden="false" customHeight="false" outlineLevel="0" collapsed="false">
      <c r="A109" s="150" t="s">
        <v>204</v>
      </c>
      <c r="B109" s="190"/>
      <c r="C109" s="191"/>
      <c r="D109" s="192"/>
      <c r="E109" s="154"/>
    </row>
    <row r="110" customFormat="false" ht="12.75" hidden="false" customHeight="false" outlineLevel="0" collapsed="false">
      <c r="A110" s="155" t="s">
        <v>294</v>
      </c>
      <c r="B110" s="156"/>
      <c r="C110" s="157"/>
      <c r="D110" s="158"/>
      <c r="E110" s="154"/>
    </row>
    <row r="111" customFormat="false" ht="12.75" hidden="false" customHeight="false" outlineLevel="0" collapsed="false">
      <c r="A111" s="193" t="s">
        <v>372</v>
      </c>
      <c r="B111" s="175" t="n">
        <v>2005</v>
      </c>
      <c r="C111" s="29" t="n">
        <v>550</v>
      </c>
      <c r="D111" s="194"/>
      <c r="E111" s="154"/>
    </row>
    <row r="112" customFormat="false" ht="12.75" hidden="false" customHeight="false" outlineLevel="0" collapsed="false">
      <c r="A112" s="193" t="s">
        <v>373</v>
      </c>
      <c r="B112" s="175" t="n">
        <v>2005</v>
      </c>
      <c r="C112" s="29" t="n">
        <v>620</v>
      </c>
      <c r="D112" s="194"/>
      <c r="E112" s="154"/>
    </row>
    <row r="113" customFormat="false" ht="12.75" hidden="false" customHeight="false" outlineLevel="0" collapsed="false">
      <c r="A113" s="193" t="s">
        <v>374</v>
      </c>
      <c r="B113" s="175" t="n">
        <v>2006</v>
      </c>
      <c r="C113" s="29" t="n">
        <v>584.9</v>
      </c>
      <c r="D113" s="194"/>
      <c r="E113" s="154"/>
    </row>
    <row r="114" customFormat="false" ht="12.75" hidden="false" customHeight="false" outlineLevel="0" collapsed="false">
      <c r="A114" s="193" t="s">
        <v>375</v>
      </c>
      <c r="B114" s="175" t="n">
        <v>2006</v>
      </c>
      <c r="C114" s="29" t="n">
        <v>720</v>
      </c>
      <c r="D114" s="194"/>
      <c r="E114" s="154"/>
    </row>
    <row r="115" customFormat="false" ht="12.75" hidden="false" customHeight="false" outlineLevel="0" collapsed="false">
      <c r="A115" s="193" t="s">
        <v>376</v>
      </c>
      <c r="B115" s="175" t="n">
        <v>2005</v>
      </c>
      <c r="C115" s="29" t="n">
        <v>800</v>
      </c>
      <c r="D115" s="194"/>
      <c r="E115" s="154"/>
    </row>
    <row r="116" customFormat="false" ht="12.75" hidden="false" customHeight="false" outlineLevel="0" collapsed="false">
      <c r="A116" s="193" t="s">
        <v>377</v>
      </c>
      <c r="B116" s="175" t="n">
        <v>2005</v>
      </c>
      <c r="C116" s="29" t="n">
        <v>2998.74</v>
      </c>
      <c r="D116" s="194"/>
      <c r="E116" s="154"/>
    </row>
    <row r="117" customFormat="false" ht="12.75" hidden="false" customHeight="false" outlineLevel="0" collapsed="false">
      <c r="A117" s="193" t="s">
        <v>378</v>
      </c>
      <c r="B117" s="175" t="n">
        <v>2005</v>
      </c>
      <c r="C117" s="29" t="n">
        <v>1999.99</v>
      </c>
      <c r="D117" s="194"/>
      <c r="E117" s="154"/>
    </row>
    <row r="118" customFormat="false" ht="12.75" hidden="false" customHeight="false" outlineLevel="0" collapsed="false">
      <c r="A118" s="193" t="s">
        <v>378</v>
      </c>
      <c r="B118" s="175" t="n">
        <v>2005</v>
      </c>
      <c r="C118" s="29" t="n">
        <v>1999.99</v>
      </c>
      <c r="D118" s="194"/>
      <c r="E118" s="154"/>
    </row>
    <row r="119" customFormat="false" ht="12.75" hidden="false" customHeight="false" outlineLevel="0" collapsed="false">
      <c r="A119" s="193" t="s">
        <v>378</v>
      </c>
      <c r="B119" s="175" t="n">
        <v>2005</v>
      </c>
      <c r="C119" s="29" t="n">
        <v>1999.99</v>
      </c>
      <c r="D119" s="194"/>
      <c r="E119" s="154"/>
    </row>
    <row r="120" customFormat="false" ht="12.75" hidden="false" customHeight="false" outlineLevel="0" collapsed="false">
      <c r="A120" s="193" t="s">
        <v>378</v>
      </c>
      <c r="B120" s="175" t="n">
        <v>2005</v>
      </c>
      <c r="C120" s="29" t="n">
        <v>1999.99</v>
      </c>
      <c r="D120" s="194"/>
      <c r="E120" s="154"/>
    </row>
    <row r="121" customFormat="false" ht="12.75" hidden="false" customHeight="false" outlineLevel="0" collapsed="false">
      <c r="A121" s="193" t="s">
        <v>379</v>
      </c>
      <c r="B121" s="175" t="n">
        <v>2006</v>
      </c>
      <c r="C121" s="29" t="n">
        <v>600</v>
      </c>
      <c r="D121" s="194"/>
      <c r="E121" s="154"/>
    </row>
    <row r="122" customFormat="false" ht="12.75" hidden="false" customHeight="false" outlineLevel="0" collapsed="false">
      <c r="A122" s="193" t="s">
        <v>380</v>
      </c>
      <c r="B122" s="175" t="n">
        <v>2007</v>
      </c>
      <c r="C122" s="29" t="n">
        <v>640</v>
      </c>
      <c r="D122" s="194"/>
      <c r="E122" s="154"/>
    </row>
    <row r="123" customFormat="false" ht="12.75" hidden="false" customHeight="false" outlineLevel="0" collapsed="false">
      <c r="A123" s="193" t="s">
        <v>381</v>
      </c>
      <c r="B123" s="175" t="n">
        <v>2006</v>
      </c>
      <c r="C123" s="29" t="n">
        <v>527</v>
      </c>
      <c r="D123" s="194"/>
      <c r="E123" s="154"/>
    </row>
    <row r="124" customFormat="false" ht="12.75" hidden="false" customHeight="false" outlineLevel="0" collapsed="false">
      <c r="A124" s="193" t="s">
        <v>382</v>
      </c>
      <c r="B124" s="175" t="n">
        <v>2006</v>
      </c>
      <c r="C124" s="29" t="n">
        <v>920.24</v>
      </c>
      <c r="D124" s="194"/>
      <c r="E124" s="154"/>
    </row>
    <row r="125" customFormat="false" ht="12.75" hidden="false" customHeight="false" outlineLevel="0" collapsed="false">
      <c r="A125" s="193" t="s">
        <v>383</v>
      </c>
      <c r="B125" s="175" t="n">
        <v>2006</v>
      </c>
      <c r="C125" s="29" t="n">
        <v>1083.33</v>
      </c>
      <c r="D125" s="194"/>
      <c r="E125" s="154"/>
    </row>
    <row r="126" customFormat="false" ht="12.75" hidden="false" customHeight="false" outlineLevel="0" collapsed="false">
      <c r="A126" s="193" t="s">
        <v>383</v>
      </c>
      <c r="B126" s="175" t="n">
        <v>2006</v>
      </c>
      <c r="C126" s="29" t="n">
        <v>1083.33</v>
      </c>
      <c r="D126" s="194"/>
      <c r="E126" s="154"/>
    </row>
    <row r="127" customFormat="false" ht="12.75" hidden="false" customHeight="false" outlineLevel="0" collapsed="false">
      <c r="A127" s="193" t="s">
        <v>383</v>
      </c>
      <c r="B127" s="175" t="n">
        <v>2006</v>
      </c>
      <c r="C127" s="29" t="n">
        <v>1083.33</v>
      </c>
      <c r="D127" s="194"/>
      <c r="E127" s="154"/>
    </row>
    <row r="128" customFormat="false" ht="12.75" hidden="false" customHeight="false" outlineLevel="0" collapsed="false">
      <c r="A128" s="193" t="s">
        <v>383</v>
      </c>
      <c r="B128" s="175" t="n">
        <v>2006</v>
      </c>
      <c r="C128" s="29" t="n">
        <v>1083.33</v>
      </c>
      <c r="D128" s="194"/>
      <c r="E128" s="154"/>
    </row>
    <row r="129" customFormat="false" ht="12.75" hidden="false" customHeight="false" outlineLevel="0" collapsed="false">
      <c r="A129" s="193" t="s">
        <v>383</v>
      </c>
      <c r="B129" s="175" t="n">
        <v>2006</v>
      </c>
      <c r="C129" s="29" t="n">
        <v>1083.44</v>
      </c>
      <c r="D129" s="194"/>
      <c r="E129" s="154"/>
    </row>
    <row r="130" customFormat="false" ht="12.75" hidden="false" customHeight="false" outlineLevel="0" collapsed="false">
      <c r="A130" s="193" t="s">
        <v>383</v>
      </c>
      <c r="B130" s="175" t="n">
        <v>2006</v>
      </c>
      <c r="C130" s="29" t="n">
        <v>1083.44</v>
      </c>
      <c r="D130" s="194"/>
      <c r="E130" s="154"/>
    </row>
    <row r="131" customFormat="false" ht="12.75" hidden="false" customHeight="false" outlineLevel="0" collapsed="false">
      <c r="A131" s="193" t="s">
        <v>384</v>
      </c>
      <c r="B131" s="175" t="n">
        <v>2006</v>
      </c>
      <c r="C131" s="29" t="n">
        <v>865</v>
      </c>
      <c r="D131" s="194"/>
      <c r="E131" s="154"/>
    </row>
    <row r="132" customFormat="false" ht="12.75" hidden="false" customHeight="false" outlineLevel="0" collapsed="false">
      <c r="A132" s="193" t="s">
        <v>385</v>
      </c>
      <c r="B132" s="175" t="n">
        <v>2007</v>
      </c>
      <c r="C132" s="29" t="n">
        <v>700</v>
      </c>
      <c r="D132" s="194"/>
      <c r="E132" s="154"/>
    </row>
    <row r="133" customFormat="false" ht="12.75" hidden="false" customHeight="false" outlineLevel="0" collapsed="false">
      <c r="A133" s="193" t="s">
        <v>366</v>
      </c>
      <c r="B133" s="175" t="n">
        <v>2007</v>
      </c>
      <c r="C133" s="29" t="n">
        <v>410.01</v>
      </c>
      <c r="D133" s="194"/>
      <c r="E133" s="154"/>
    </row>
    <row r="134" customFormat="false" ht="12.75" hidden="false" customHeight="false" outlineLevel="0" collapsed="false">
      <c r="A134" s="161" t="s">
        <v>386</v>
      </c>
      <c r="B134" s="167" t="n">
        <v>2008</v>
      </c>
      <c r="C134" s="168" t="n">
        <v>3032</v>
      </c>
      <c r="D134" s="194"/>
      <c r="E134" s="154"/>
    </row>
    <row r="135" customFormat="false" ht="12.75" hidden="false" customHeight="false" outlineLevel="0" collapsed="false">
      <c r="A135" s="193" t="s">
        <v>387</v>
      </c>
      <c r="B135" s="175" t="n">
        <v>2008</v>
      </c>
      <c r="C135" s="29" t="n">
        <v>22527</v>
      </c>
      <c r="D135" s="194" t="s">
        <v>388</v>
      </c>
      <c r="E135" s="154"/>
    </row>
    <row r="136" customFormat="false" ht="12.75" hidden="false" customHeight="false" outlineLevel="0" collapsed="false">
      <c r="A136" s="193" t="s">
        <v>389</v>
      </c>
      <c r="B136" s="175" t="n">
        <v>2008</v>
      </c>
      <c r="C136" s="29" t="n">
        <v>2593</v>
      </c>
      <c r="D136" s="194"/>
      <c r="E136" s="154"/>
    </row>
    <row r="137" customFormat="false" ht="12.75" hidden="false" customHeight="false" outlineLevel="0" collapsed="false">
      <c r="A137" s="193" t="s">
        <v>390</v>
      </c>
      <c r="B137" s="175" t="n">
        <v>2008</v>
      </c>
      <c r="C137" s="29" t="n">
        <v>680</v>
      </c>
      <c r="D137" s="194"/>
      <c r="E137" s="154"/>
    </row>
    <row r="138" customFormat="false" ht="12.75" hidden="false" customHeight="false" outlineLevel="0" collapsed="false">
      <c r="A138" s="193" t="s">
        <v>391</v>
      </c>
      <c r="B138" s="175" t="n">
        <v>2007</v>
      </c>
      <c r="C138" s="29" t="n">
        <v>11456</v>
      </c>
      <c r="D138" s="194" t="s">
        <v>392</v>
      </c>
      <c r="E138" s="154"/>
    </row>
    <row r="139" customFormat="false" ht="12.75" hidden="false" customHeight="false" outlineLevel="0" collapsed="false">
      <c r="A139" s="193" t="s">
        <v>393</v>
      </c>
      <c r="B139" s="175" t="n">
        <v>2007</v>
      </c>
      <c r="C139" s="29" t="n">
        <v>1370</v>
      </c>
      <c r="D139" s="194"/>
      <c r="E139" s="154"/>
    </row>
    <row r="140" customFormat="false" ht="12.75" hidden="false" customHeight="false" outlineLevel="0" collapsed="false">
      <c r="A140" s="193" t="s">
        <v>394</v>
      </c>
      <c r="B140" s="175" t="n">
        <v>2008</v>
      </c>
      <c r="C140" s="29" t="n">
        <v>1340</v>
      </c>
      <c r="D140" s="194"/>
      <c r="E140" s="154"/>
    </row>
    <row r="141" customFormat="false" ht="12.75" hidden="false" customHeight="false" outlineLevel="0" collapsed="false">
      <c r="A141" s="193" t="s">
        <v>395</v>
      </c>
      <c r="B141" s="175" t="n">
        <v>2008</v>
      </c>
      <c r="C141" s="29" t="n">
        <v>4152.88</v>
      </c>
      <c r="D141" s="194"/>
      <c r="E141" s="154"/>
    </row>
    <row r="142" customFormat="false" ht="12.75" hidden="false" customHeight="false" outlineLevel="0" collapsed="false">
      <c r="A142" s="193" t="s">
        <v>396</v>
      </c>
      <c r="B142" s="175" t="n">
        <v>2008</v>
      </c>
      <c r="C142" s="29" t="n">
        <v>6816.26</v>
      </c>
      <c r="D142" s="194"/>
      <c r="E142" s="154"/>
    </row>
    <row r="143" s="42" customFormat="true" ht="12.75" hidden="false" customHeight="false" outlineLevel="0" collapsed="false">
      <c r="A143" s="193" t="s">
        <v>397</v>
      </c>
      <c r="B143" s="175" t="n">
        <v>2007</v>
      </c>
      <c r="C143" s="29" t="n">
        <v>1210</v>
      </c>
      <c r="D143" s="194"/>
      <c r="E143" s="173"/>
    </row>
    <row r="144" s="42" customFormat="true" ht="12.75" hidden="false" customHeight="false" outlineLevel="0" collapsed="false">
      <c r="A144" s="193" t="s">
        <v>398</v>
      </c>
      <c r="B144" s="175" t="n">
        <v>2007</v>
      </c>
      <c r="C144" s="29" t="n">
        <v>4705.29</v>
      </c>
      <c r="D144" s="194"/>
      <c r="E144" s="173"/>
    </row>
    <row r="145" s="42" customFormat="true" ht="12.75" hidden="false" customHeight="false" outlineLevel="0" collapsed="false">
      <c r="A145" s="193" t="s">
        <v>399</v>
      </c>
      <c r="B145" s="175" t="n">
        <v>2009</v>
      </c>
      <c r="C145" s="29" t="n">
        <v>1999.99</v>
      </c>
      <c r="D145" s="194"/>
      <c r="E145" s="173"/>
    </row>
    <row r="146" s="42" customFormat="true" ht="12.75" hidden="false" customHeight="false" outlineLevel="0" collapsed="false">
      <c r="A146" s="193" t="s">
        <v>400</v>
      </c>
      <c r="B146" s="175" t="n">
        <v>2009</v>
      </c>
      <c r="C146" s="29" t="n">
        <v>800</v>
      </c>
      <c r="D146" s="194"/>
      <c r="E146" s="173"/>
    </row>
    <row r="147" s="42" customFormat="true" ht="12.75" hidden="false" customHeight="false" outlineLevel="0" collapsed="false">
      <c r="A147" s="193" t="s">
        <v>401</v>
      </c>
      <c r="B147" s="175" t="n">
        <v>2009</v>
      </c>
      <c r="C147" s="29" t="n">
        <v>550</v>
      </c>
      <c r="D147" s="194"/>
      <c r="E147" s="173"/>
    </row>
    <row r="148" s="42" customFormat="true" ht="12.75" hidden="false" customHeight="false" outlineLevel="0" collapsed="false">
      <c r="A148" s="193" t="s">
        <v>402</v>
      </c>
      <c r="B148" s="175" t="n">
        <v>2009</v>
      </c>
      <c r="C148" s="29" t="n">
        <v>600</v>
      </c>
      <c r="D148" s="194"/>
      <c r="E148" s="173"/>
    </row>
    <row r="149" s="42" customFormat="true" ht="12.75" hidden="false" customHeight="false" outlineLevel="0" collapsed="false">
      <c r="A149" s="193" t="s">
        <v>403</v>
      </c>
      <c r="B149" s="175" t="n">
        <v>2007</v>
      </c>
      <c r="C149" s="29" t="n">
        <v>1300</v>
      </c>
      <c r="D149" s="194"/>
      <c r="E149" s="173"/>
    </row>
    <row r="150" s="42" customFormat="true" ht="12.75" hidden="false" customHeight="false" outlineLevel="0" collapsed="false">
      <c r="A150" s="193" t="s">
        <v>404</v>
      </c>
      <c r="B150" s="175" t="n">
        <v>2009</v>
      </c>
      <c r="C150" s="29" t="n">
        <v>519</v>
      </c>
      <c r="D150" s="194"/>
      <c r="E150" s="173"/>
    </row>
    <row r="151" s="42" customFormat="true" ht="12.75" hidden="false" customHeight="false" outlineLevel="0" collapsed="false">
      <c r="A151" s="193" t="s">
        <v>405</v>
      </c>
      <c r="B151" s="175" t="n">
        <v>2009</v>
      </c>
      <c r="C151" s="29" t="n">
        <v>14205.68</v>
      </c>
      <c r="D151" s="194"/>
      <c r="E151" s="173"/>
    </row>
    <row r="152" s="42" customFormat="true" ht="12.75" hidden="false" customHeight="false" outlineLevel="0" collapsed="false">
      <c r="A152" s="193" t="s">
        <v>406</v>
      </c>
      <c r="B152" s="175" t="n">
        <v>2008</v>
      </c>
      <c r="C152" s="29" t="n">
        <v>477</v>
      </c>
      <c r="D152" s="194"/>
      <c r="E152" s="173"/>
    </row>
    <row r="153" s="42" customFormat="true" ht="12.75" hidden="false" customHeight="false" outlineLevel="0" collapsed="false">
      <c r="A153" s="193" t="s">
        <v>307</v>
      </c>
      <c r="B153" s="175" t="n">
        <v>2009</v>
      </c>
      <c r="C153" s="29" t="n">
        <v>1982.5</v>
      </c>
      <c r="D153" s="194"/>
      <c r="E153" s="173"/>
    </row>
    <row r="154" s="42" customFormat="true" ht="12.75" hidden="false" customHeight="false" outlineLevel="0" collapsed="false">
      <c r="A154" s="193" t="s">
        <v>338</v>
      </c>
      <c r="B154" s="175" t="n">
        <v>2010</v>
      </c>
      <c r="C154" s="29" t="n">
        <v>39284</v>
      </c>
      <c r="D154" s="194" t="s">
        <v>370</v>
      </c>
      <c r="E154" s="173"/>
    </row>
    <row r="155" customFormat="false" ht="12.75" hidden="false" customHeight="false" outlineLevel="0" collapsed="false">
      <c r="A155" s="193"/>
      <c r="B155" s="188" t="s">
        <v>302</v>
      </c>
      <c r="C155" s="169" t="n">
        <f aca="false">SUM(C111:C154)</f>
        <v>147036.65</v>
      </c>
      <c r="D155" s="194"/>
      <c r="E155" s="154"/>
    </row>
    <row r="156" customFormat="false" ht="12.75" hidden="false" customHeight="false" outlineLevel="0" collapsed="false">
      <c r="A156" s="164" t="s">
        <v>303</v>
      </c>
      <c r="B156" s="165"/>
      <c r="C156" s="166"/>
      <c r="D156" s="158"/>
      <c r="E156" s="154"/>
    </row>
    <row r="157" customFormat="false" ht="12.75" hidden="false" customHeight="false" outlineLevel="0" collapsed="false">
      <c r="A157" s="193" t="s">
        <v>407</v>
      </c>
      <c r="B157" s="175" t="n">
        <v>2006</v>
      </c>
      <c r="C157" s="29" t="n">
        <v>2900</v>
      </c>
      <c r="D157" s="194"/>
      <c r="E157" s="154"/>
    </row>
    <row r="158" customFormat="false" ht="12.75" hidden="false" customHeight="false" outlineLevel="0" collapsed="false">
      <c r="A158" s="193" t="s">
        <v>408</v>
      </c>
      <c r="B158" s="175" t="n">
        <v>2007</v>
      </c>
      <c r="C158" s="29" t="n">
        <v>2800</v>
      </c>
      <c r="D158" s="194"/>
      <c r="E158" s="154"/>
    </row>
    <row r="159" customFormat="false" ht="12.75" hidden="false" customHeight="false" outlineLevel="0" collapsed="false">
      <c r="A159" s="193" t="s">
        <v>409</v>
      </c>
      <c r="B159" s="175" t="n">
        <v>2007</v>
      </c>
      <c r="C159" s="29" t="n">
        <v>1019.16</v>
      </c>
      <c r="D159" s="194"/>
      <c r="E159" s="154"/>
    </row>
    <row r="160" customFormat="false" ht="12.75" hidden="false" customHeight="false" outlineLevel="0" collapsed="false">
      <c r="A160" s="193" t="s">
        <v>410</v>
      </c>
      <c r="B160" s="175" t="n">
        <v>2008</v>
      </c>
      <c r="C160" s="29" t="n">
        <v>3281.8</v>
      </c>
      <c r="D160" s="194"/>
      <c r="E160" s="154"/>
    </row>
    <row r="161" customFormat="false" ht="12.75" hidden="false" customHeight="false" outlineLevel="0" collapsed="false">
      <c r="A161" s="193" t="s">
        <v>411</v>
      </c>
      <c r="B161" s="175" t="n">
        <v>2008</v>
      </c>
      <c r="C161" s="29" t="n">
        <v>2403.4</v>
      </c>
      <c r="D161" s="194"/>
      <c r="E161" s="154"/>
    </row>
    <row r="162" customFormat="false" ht="12.75" hidden="false" customHeight="false" outlineLevel="0" collapsed="false">
      <c r="A162" s="193" t="s">
        <v>412</v>
      </c>
      <c r="B162" s="175" t="n">
        <v>2008</v>
      </c>
      <c r="C162" s="29" t="n">
        <v>2864.56</v>
      </c>
      <c r="D162" s="194"/>
      <c r="E162" s="154"/>
    </row>
    <row r="163" s="42" customFormat="true" ht="12.75" hidden="false" customHeight="false" outlineLevel="0" collapsed="false">
      <c r="A163" s="193" t="s">
        <v>413</v>
      </c>
      <c r="B163" s="175" t="n">
        <v>2008</v>
      </c>
      <c r="C163" s="29" t="n">
        <v>1842.2</v>
      </c>
      <c r="D163" s="194"/>
      <c r="E163" s="173"/>
    </row>
    <row r="164" s="42" customFormat="true" ht="12.75" hidden="false" customHeight="false" outlineLevel="0" collapsed="false">
      <c r="A164" s="193" t="s">
        <v>414</v>
      </c>
      <c r="B164" s="175" t="n">
        <v>2007</v>
      </c>
      <c r="C164" s="29" t="n">
        <v>3600</v>
      </c>
      <c r="D164" s="194" t="s">
        <v>305</v>
      </c>
      <c r="E164" s="173"/>
    </row>
    <row r="165" s="42" customFormat="true" ht="12.75" hidden="false" customHeight="false" outlineLevel="0" collapsed="false">
      <c r="A165" s="193" t="s">
        <v>415</v>
      </c>
      <c r="B165" s="175" t="n">
        <v>2008</v>
      </c>
      <c r="C165" s="29" t="n">
        <v>1307.84</v>
      </c>
      <c r="D165" s="194"/>
      <c r="E165" s="173"/>
    </row>
    <row r="166" s="42" customFormat="true" ht="12.75" hidden="false" customHeight="false" outlineLevel="0" collapsed="false">
      <c r="A166" s="193" t="s">
        <v>416</v>
      </c>
      <c r="B166" s="175" t="n">
        <v>2008</v>
      </c>
      <c r="C166" s="29" t="n">
        <v>1000</v>
      </c>
      <c r="D166" s="194"/>
      <c r="E166" s="173"/>
    </row>
    <row r="167" s="42" customFormat="true" ht="12.75" hidden="false" customHeight="false" outlineLevel="0" collapsed="false">
      <c r="A167" s="193" t="s">
        <v>417</v>
      </c>
      <c r="B167" s="175" t="n">
        <v>2009</v>
      </c>
      <c r="C167" s="29" t="n">
        <v>1000.4</v>
      </c>
      <c r="D167" s="194"/>
      <c r="E167" s="173"/>
    </row>
    <row r="168" s="42" customFormat="true" ht="12.75" hidden="false" customHeight="false" outlineLevel="0" collapsed="false">
      <c r="A168" s="193" t="s">
        <v>418</v>
      </c>
      <c r="B168" s="175" t="n">
        <v>2009</v>
      </c>
      <c r="C168" s="29" t="n">
        <v>11407.5</v>
      </c>
      <c r="D168" s="194"/>
      <c r="E168" s="173"/>
    </row>
    <row r="169" s="42" customFormat="true" ht="14.25" hidden="false" customHeight="true" outlineLevel="0" collapsed="false">
      <c r="A169" s="193" t="s">
        <v>419</v>
      </c>
      <c r="B169" s="175" t="n">
        <v>2009</v>
      </c>
      <c r="C169" s="29" t="n">
        <v>10021.08</v>
      </c>
      <c r="D169" s="194"/>
      <c r="E169" s="173"/>
    </row>
    <row r="170" s="42" customFormat="true" ht="12.75" hidden="false" customHeight="false" outlineLevel="0" collapsed="false">
      <c r="A170" s="193" t="s">
        <v>346</v>
      </c>
      <c r="B170" s="175" t="n">
        <v>2009</v>
      </c>
      <c r="C170" s="29" t="n">
        <v>988.2</v>
      </c>
      <c r="D170" s="194"/>
      <c r="E170" s="173"/>
    </row>
    <row r="171" s="42" customFormat="true" ht="12.75" hidden="false" customHeight="false" outlineLevel="0" collapsed="false">
      <c r="A171" s="193" t="s">
        <v>420</v>
      </c>
      <c r="B171" s="175" t="n">
        <v>2010</v>
      </c>
      <c r="C171" s="29" t="n">
        <v>17807.12</v>
      </c>
      <c r="D171" s="194" t="s">
        <v>421</v>
      </c>
      <c r="E171" s="173"/>
    </row>
    <row r="172" s="42" customFormat="true" ht="12.75" hidden="false" customHeight="false" outlineLevel="0" collapsed="false">
      <c r="A172" s="193" t="s">
        <v>422</v>
      </c>
      <c r="B172" s="175" t="n">
        <v>2010</v>
      </c>
      <c r="C172" s="29" t="n">
        <v>3411.12</v>
      </c>
      <c r="D172" s="194" t="s">
        <v>370</v>
      </c>
      <c r="E172" s="173"/>
    </row>
    <row r="173" customFormat="false" ht="12.75" hidden="false" customHeight="false" outlineLevel="0" collapsed="false">
      <c r="A173" s="161"/>
      <c r="B173" s="188" t="s">
        <v>302</v>
      </c>
      <c r="C173" s="163" t="n">
        <f aca="false">SUM(C157:C172)</f>
        <v>67654.38</v>
      </c>
      <c r="D173" s="194"/>
      <c r="E173" s="154"/>
    </row>
    <row r="174" customFormat="false" ht="12.75" hidden="false" customHeight="false" outlineLevel="0" collapsed="false">
      <c r="A174" s="56"/>
      <c r="B174" s="47"/>
      <c r="C174" s="102" t="s">
        <v>177</v>
      </c>
      <c r="D174" s="169" t="n">
        <f aca="false">C155+C173</f>
        <v>214691.03</v>
      </c>
      <c r="E174" s="154"/>
      <c r="F174" s="195"/>
    </row>
    <row r="175" customFormat="false" ht="12.75" hidden="false" customHeight="false" outlineLevel="0" collapsed="false">
      <c r="A175" s="96" t="s">
        <v>213</v>
      </c>
      <c r="B175" s="171"/>
      <c r="C175" s="105"/>
      <c r="D175" s="196"/>
      <c r="E175" s="154"/>
    </row>
    <row r="176" customFormat="false" ht="12.75" hidden="false" customHeight="false" outlineLevel="0" collapsed="false">
      <c r="A176" s="155" t="s">
        <v>294</v>
      </c>
      <c r="B176" s="156"/>
      <c r="C176" s="157"/>
      <c r="D176" s="158"/>
      <c r="E176" s="154"/>
    </row>
    <row r="177" customFormat="false" ht="12.75" hidden="false" customHeight="false" outlineLevel="0" collapsed="false">
      <c r="A177" s="53" t="s">
        <v>423</v>
      </c>
      <c r="B177" s="159" t="n">
        <v>2005</v>
      </c>
      <c r="C177" s="197" t="n">
        <v>1199</v>
      </c>
      <c r="D177" s="198"/>
      <c r="E177" s="154"/>
    </row>
    <row r="178" customFormat="false" ht="12.75" hidden="false" customHeight="false" outlineLevel="0" collapsed="false">
      <c r="A178" s="53" t="s">
        <v>424</v>
      </c>
      <c r="B178" s="159" t="n">
        <v>2005</v>
      </c>
      <c r="C178" s="197" t="n">
        <v>1399</v>
      </c>
      <c r="D178" s="198"/>
      <c r="E178" s="154"/>
    </row>
    <row r="179" customFormat="false" ht="12.75" hidden="false" customHeight="false" outlineLevel="0" collapsed="false">
      <c r="A179" s="53" t="s">
        <v>425</v>
      </c>
      <c r="B179" s="159" t="n">
        <v>2005</v>
      </c>
      <c r="C179" s="197" t="n">
        <v>9440</v>
      </c>
      <c r="D179" s="198" t="s">
        <v>426</v>
      </c>
      <c r="E179" s="154"/>
    </row>
    <row r="180" customFormat="false" ht="12.75" hidden="false" customHeight="false" outlineLevel="0" collapsed="false">
      <c r="A180" s="53" t="s">
        <v>378</v>
      </c>
      <c r="B180" s="159" t="n">
        <v>2005</v>
      </c>
      <c r="C180" s="197" t="n">
        <v>1600</v>
      </c>
      <c r="D180" s="198"/>
      <c r="E180" s="154"/>
    </row>
    <row r="181" customFormat="false" ht="12.75" hidden="false" customHeight="false" outlineLevel="0" collapsed="false">
      <c r="A181" s="53" t="s">
        <v>427</v>
      </c>
      <c r="B181" s="159" t="n">
        <v>2005</v>
      </c>
      <c r="C181" s="197" t="n">
        <v>750</v>
      </c>
      <c r="D181" s="198"/>
      <c r="E181" s="154"/>
    </row>
    <row r="182" customFormat="false" ht="12.75" hidden="false" customHeight="false" outlineLevel="0" collapsed="false">
      <c r="A182" s="53" t="s">
        <v>428</v>
      </c>
      <c r="B182" s="159" t="n">
        <v>2005</v>
      </c>
      <c r="C182" s="197" t="n">
        <v>1220</v>
      </c>
      <c r="D182" s="198"/>
      <c r="E182" s="154"/>
    </row>
    <row r="183" customFormat="false" ht="12.75" hidden="false" customHeight="false" outlineLevel="0" collapsed="false">
      <c r="A183" s="53" t="s">
        <v>428</v>
      </c>
      <c r="B183" s="159" t="n">
        <v>2005</v>
      </c>
      <c r="C183" s="197" t="n">
        <v>450</v>
      </c>
      <c r="D183" s="198"/>
      <c r="E183" s="154"/>
    </row>
    <row r="184" customFormat="false" ht="12.75" hidden="false" customHeight="false" outlineLevel="0" collapsed="false">
      <c r="A184" s="53" t="s">
        <v>429</v>
      </c>
      <c r="B184" s="159" t="n">
        <v>2005</v>
      </c>
      <c r="C184" s="197" t="n">
        <v>699</v>
      </c>
      <c r="D184" s="198"/>
      <c r="E184" s="154"/>
    </row>
    <row r="185" customFormat="false" ht="12.75" hidden="false" customHeight="false" outlineLevel="0" collapsed="false">
      <c r="A185" s="53" t="s">
        <v>430</v>
      </c>
      <c r="B185" s="159" t="n">
        <v>2005</v>
      </c>
      <c r="C185" s="197" t="n">
        <v>1985</v>
      </c>
      <c r="D185" s="198"/>
      <c r="E185" s="154"/>
    </row>
    <row r="186" customFormat="false" ht="12.75" hidden="false" customHeight="false" outlineLevel="0" collapsed="false">
      <c r="A186" s="53" t="s">
        <v>431</v>
      </c>
      <c r="B186" s="159" t="n">
        <v>2007</v>
      </c>
      <c r="C186" s="197" t="n">
        <v>590</v>
      </c>
      <c r="D186" s="198"/>
      <c r="E186" s="154"/>
    </row>
    <row r="187" customFormat="false" ht="12.75" hidden="false" customHeight="false" outlineLevel="0" collapsed="false">
      <c r="A187" s="53" t="s">
        <v>432</v>
      </c>
      <c r="B187" s="159" t="n">
        <v>2007</v>
      </c>
      <c r="C187" s="197" t="n">
        <v>13999.5</v>
      </c>
      <c r="D187" s="198"/>
      <c r="E187" s="154"/>
    </row>
    <row r="188" customFormat="false" ht="12.75" hidden="false" customHeight="false" outlineLevel="0" collapsed="false">
      <c r="A188" s="53" t="s">
        <v>433</v>
      </c>
      <c r="B188" s="159" t="n">
        <v>2006</v>
      </c>
      <c r="C188" s="197" t="n">
        <v>5673</v>
      </c>
      <c r="D188" s="198"/>
      <c r="E188" s="154"/>
    </row>
    <row r="189" customFormat="false" ht="12.75" hidden="false" customHeight="false" outlineLevel="0" collapsed="false">
      <c r="A189" s="53" t="s">
        <v>434</v>
      </c>
      <c r="B189" s="159" t="n">
        <v>2007</v>
      </c>
      <c r="C189" s="197" t="n">
        <v>2900</v>
      </c>
      <c r="D189" s="198"/>
      <c r="E189" s="154"/>
    </row>
    <row r="190" customFormat="false" ht="12.75" hidden="false" customHeight="false" outlineLevel="0" collapsed="false">
      <c r="A190" s="53" t="s">
        <v>435</v>
      </c>
      <c r="B190" s="159" t="n">
        <v>2006</v>
      </c>
      <c r="C190" s="197" t="n">
        <v>665</v>
      </c>
      <c r="D190" s="198"/>
      <c r="E190" s="154"/>
    </row>
    <row r="191" customFormat="false" ht="12.75" hidden="false" customHeight="false" outlineLevel="0" collapsed="false">
      <c r="A191" s="53" t="s">
        <v>436</v>
      </c>
      <c r="B191" s="159" t="n">
        <v>2006</v>
      </c>
      <c r="C191" s="197" t="n">
        <v>1720</v>
      </c>
      <c r="D191" s="198"/>
      <c r="E191" s="154"/>
    </row>
    <row r="192" customFormat="false" ht="12.75" hidden="false" customHeight="false" outlineLevel="0" collapsed="false">
      <c r="A192" s="53" t="s">
        <v>437</v>
      </c>
      <c r="B192" s="159" t="n">
        <v>2006</v>
      </c>
      <c r="C192" s="197" t="n">
        <v>1300</v>
      </c>
      <c r="D192" s="198"/>
      <c r="E192" s="154"/>
    </row>
    <row r="193" customFormat="false" ht="12.75" hidden="false" customHeight="false" outlineLevel="0" collapsed="false">
      <c r="A193" s="53" t="s">
        <v>438</v>
      </c>
      <c r="B193" s="159" t="n">
        <v>2006</v>
      </c>
      <c r="C193" s="197" t="n">
        <v>1400</v>
      </c>
      <c r="D193" s="198"/>
      <c r="E193" s="154"/>
    </row>
    <row r="194" customFormat="false" ht="12.75" hidden="false" customHeight="false" outlineLevel="0" collapsed="false">
      <c r="A194" s="53" t="s">
        <v>439</v>
      </c>
      <c r="B194" s="159" t="n">
        <v>2006</v>
      </c>
      <c r="C194" s="197" t="n">
        <v>1500</v>
      </c>
      <c r="D194" s="198"/>
      <c r="E194" s="154"/>
    </row>
    <row r="195" customFormat="false" ht="12.75" hidden="false" customHeight="false" outlineLevel="0" collapsed="false">
      <c r="A195" s="53" t="s">
        <v>440</v>
      </c>
      <c r="B195" s="159" t="n">
        <v>2006</v>
      </c>
      <c r="C195" s="197" t="n">
        <v>1350</v>
      </c>
      <c r="D195" s="198"/>
      <c r="E195" s="154"/>
    </row>
    <row r="196" customFormat="false" ht="12.75" hidden="false" customHeight="false" outlineLevel="0" collapsed="false">
      <c r="A196" s="53" t="s">
        <v>441</v>
      </c>
      <c r="B196" s="159" t="n">
        <v>2006</v>
      </c>
      <c r="C196" s="197" t="n">
        <v>2100</v>
      </c>
      <c r="D196" s="198" t="s">
        <v>370</v>
      </c>
      <c r="E196" s="154"/>
    </row>
    <row r="197" customFormat="false" ht="12.75" hidden="false" customHeight="false" outlineLevel="0" collapsed="false">
      <c r="A197" s="53" t="s">
        <v>306</v>
      </c>
      <c r="B197" s="159" t="n">
        <v>2006</v>
      </c>
      <c r="C197" s="197" t="n">
        <v>890</v>
      </c>
      <c r="D197" s="198"/>
      <c r="E197" s="154"/>
    </row>
    <row r="198" customFormat="false" ht="12.75" hidden="false" customHeight="false" outlineLevel="0" collapsed="false">
      <c r="A198" s="53" t="s">
        <v>442</v>
      </c>
      <c r="B198" s="159" t="n">
        <v>2007</v>
      </c>
      <c r="C198" s="197" t="n">
        <v>840</v>
      </c>
      <c r="D198" s="198"/>
      <c r="E198" s="154"/>
    </row>
    <row r="199" customFormat="false" ht="12.75" hidden="false" customHeight="false" outlineLevel="0" collapsed="false">
      <c r="A199" s="53" t="s">
        <v>443</v>
      </c>
      <c r="B199" s="159" t="n">
        <v>2007</v>
      </c>
      <c r="C199" s="197" t="n">
        <v>1099</v>
      </c>
      <c r="D199" s="198"/>
      <c r="E199" s="154"/>
    </row>
    <row r="200" customFormat="false" ht="12.75" hidden="false" customHeight="false" outlineLevel="0" collapsed="false">
      <c r="A200" s="53" t="s">
        <v>306</v>
      </c>
      <c r="B200" s="159" t="n">
        <v>2007</v>
      </c>
      <c r="C200" s="197" t="n">
        <v>1539.01</v>
      </c>
      <c r="D200" s="198"/>
      <c r="E200" s="154"/>
    </row>
    <row r="201" customFormat="false" ht="12.75" hidden="false" customHeight="false" outlineLevel="0" collapsed="false">
      <c r="A201" s="53" t="s">
        <v>444</v>
      </c>
      <c r="B201" s="159" t="n">
        <v>2007</v>
      </c>
      <c r="C201" s="197" t="n">
        <v>3100</v>
      </c>
      <c r="D201" s="198"/>
      <c r="E201" s="154"/>
    </row>
    <row r="202" customFormat="false" ht="12.75" hidden="false" customHeight="false" outlineLevel="0" collapsed="false">
      <c r="A202" s="53" t="s">
        <v>445</v>
      </c>
      <c r="B202" s="159" t="n">
        <v>2007</v>
      </c>
      <c r="C202" s="197" t="n">
        <v>2440</v>
      </c>
      <c r="D202" s="198"/>
      <c r="E202" s="154"/>
    </row>
    <row r="203" customFormat="false" ht="12.75" hidden="false" customHeight="false" outlineLevel="0" collapsed="false">
      <c r="A203" s="53" t="s">
        <v>446</v>
      </c>
      <c r="B203" s="159" t="n">
        <v>2007</v>
      </c>
      <c r="C203" s="197" t="n">
        <v>640</v>
      </c>
      <c r="D203" s="198"/>
      <c r="E203" s="154"/>
    </row>
    <row r="204" customFormat="false" ht="12.75" hidden="false" customHeight="false" outlineLevel="0" collapsed="false">
      <c r="A204" s="53" t="s">
        <v>447</v>
      </c>
      <c r="B204" s="159" t="n">
        <v>2007</v>
      </c>
      <c r="C204" s="197" t="n">
        <v>1950</v>
      </c>
      <c r="D204" s="198"/>
      <c r="E204" s="154"/>
    </row>
    <row r="205" customFormat="false" ht="12.75" hidden="false" customHeight="false" outlineLevel="0" collapsed="false">
      <c r="A205" s="53" t="s">
        <v>448</v>
      </c>
      <c r="B205" s="159" t="n">
        <v>2007</v>
      </c>
      <c r="C205" s="197" t="n">
        <v>1826.01</v>
      </c>
      <c r="D205" s="198" t="s">
        <v>449</v>
      </c>
      <c r="E205" s="154"/>
    </row>
    <row r="206" customFormat="false" ht="12.75" hidden="false" customHeight="false" outlineLevel="0" collapsed="false">
      <c r="A206" s="53" t="s">
        <v>450</v>
      </c>
      <c r="B206" s="159" t="n">
        <v>2007</v>
      </c>
      <c r="C206" s="197" t="n">
        <v>1534</v>
      </c>
      <c r="D206" s="198"/>
      <c r="E206" s="154"/>
    </row>
    <row r="207" customFormat="false" ht="12.75" hidden="false" customHeight="false" outlineLevel="0" collapsed="false">
      <c r="A207" s="53" t="s">
        <v>451</v>
      </c>
      <c r="B207" s="159" t="n">
        <v>2008</v>
      </c>
      <c r="C207" s="197" t="n">
        <v>690</v>
      </c>
      <c r="D207" s="198"/>
      <c r="E207" s="154"/>
    </row>
    <row r="208" customFormat="false" ht="12.75" hidden="false" customHeight="false" outlineLevel="0" collapsed="false">
      <c r="A208" s="53" t="s">
        <v>452</v>
      </c>
      <c r="B208" s="159" t="n">
        <v>2008</v>
      </c>
      <c r="C208" s="197" t="n">
        <v>1730</v>
      </c>
      <c r="D208" s="198"/>
      <c r="E208" s="154"/>
    </row>
    <row r="209" customFormat="false" ht="12.75" hidden="false" customHeight="false" outlineLevel="0" collapsed="false">
      <c r="A209" s="53" t="s">
        <v>453</v>
      </c>
      <c r="B209" s="159" t="n">
        <v>2008</v>
      </c>
      <c r="C209" s="197" t="n">
        <v>1256.6</v>
      </c>
      <c r="D209" s="198"/>
      <c r="E209" s="154"/>
    </row>
    <row r="210" customFormat="false" ht="12.75" hidden="false" customHeight="false" outlineLevel="0" collapsed="false">
      <c r="A210" s="53" t="s">
        <v>454</v>
      </c>
      <c r="B210" s="159" t="n">
        <v>2008</v>
      </c>
      <c r="C210" s="197" t="n">
        <v>4152.88</v>
      </c>
      <c r="D210" s="198"/>
      <c r="E210" s="154"/>
    </row>
    <row r="211" customFormat="false" ht="12.75" hidden="false" customHeight="false" outlineLevel="0" collapsed="false">
      <c r="A211" s="53" t="s">
        <v>455</v>
      </c>
      <c r="B211" s="159" t="n">
        <v>2008</v>
      </c>
      <c r="C211" s="197" t="n">
        <v>6816.21</v>
      </c>
      <c r="D211" s="198"/>
      <c r="E211" s="154"/>
    </row>
    <row r="212" customFormat="false" ht="12.75" hidden="false" customHeight="false" outlineLevel="0" collapsed="false">
      <c r="A212" s="53" t="s">
        <v>456</v>
      </c>
      <c r="B212" s="159" t="n">
        <v>2008</v>
      </c>
      <c r="C212" s="197" t="n">
        <v>15872</v>
      </c>
      <c r="D212" s="198"/>
      <c r="E212" s="154"/>
    </row>
    <row r="213" customFormat="false" ht="12.75" hidden="false" customHeight="false" outlineLevel="0" collapsed="false">
      <c r="A213" s="53" t="s">
        <v>378</v>
      </c>
      <c r="B213" s="159" t="n">
        <v>2008</v>
      </c>
      <c r="C213" s="197" t="n">
        <v>2205</v>
      </c>
      <c r="D213" s="198"/>
      <c r="E213" s="154"/>
    </row>
    <row r="214" customFormat="false" ht="12.75" hidden="false" customHeight="false" outlineLevel="0" collapsed="false">
      <c r="A214" s="53" t="s">
        <v>378</v>
      </c>
      <c r="B214" s="159" t="n">
        <v>2008</v>
      </c>
      <c r="C214" s="197" t="n">
        <v>16290</v>
      </c>
      <c r="D214" s="198" t="s">
        <v>457</v>
      </c>
      <c r="E214" s="154"/>
    </row>
    <row r="215" customFormat="false" ht="12.75" hidden="false" customHeight="false" outlineLevel="0" collapsed="false">
      <c r="A215" s="53" t="s">
        <v>378</v>
      </c>
      <c r="B215" s="159" t="n">
        <v>2008</v>
      </c>
      <c r="C215" s="197" t="n">
        <v>1900</v>
      </c>
      <c r="D215" s="198"/>
      <c r="E215" s="154"/>
    </row>
    <row r="216" customFormat="false" ht="12.75" hidden="false" customHeight="false" outlineLevel="0" collapsed="false">
      <c r="A216" s="53" t="s">
        <v>458</v>
      </c>
      <c r="B216" s="159" t="n">
        <v>2008</v>
      </c>
      <c r="C216" s="197" t="n">
        <v>680</v>
      </c>
      <c r="D216" s="198"/>
      <c r="E216" s="154"/>
    </row>
    <row r="217" customFormat="false" ht="12.75" hidden="false" customHeight="false" outlineLevel="0" collapsed="false">
      <c r="A217" s="53" t="s">
        <v>459</v>
      </c>
      <c r="B217" s="159" t="n">
        <v>2008</v>
      </c>
      <c r="C217" s="197" t="n">
        <v>7623</v>
      </c>
      <c r="D217" s="198" t="s">
        <v>460</v>
      </c>
      <c r="E217" s="154"/>
    </row>
    <row r="218" customFormat="false" ht="12.75" hidden="false" customHeight="false" outlineLevel="0" collapsed="false">
      <c r="A218" s="53" t="s">
        <v>378</v>
      </c>
      <c r="B218" s="159" t="n">
        <v>2008</v>
      </c>
      <c r="C218" s="197" t="n">
        <v>2040</v>
      </c>
      <c r="D218" s="198"/>
      <c r="E218" s="154"/>
    </row>
    <row r="219" customFormat="false" ht="12.75" hidden="false" customHeight="false" outlineLevel="0" collapsed="false">
      <c r="A219" s="53" t="s">
        <v>378</v>
      </c>
      <c r="B219" s="159" t="n">
        <v>2008</v>
      </c>
      <c r="C219" s="197" t="n">
        <v>2970</v>
      </c>
      <c r="D219" s="198" t="s">
        <v>449</v>
      </c>
      <c r="E219" s="154"/>
    </row>
    <row r="220" customFormat="false" ht="12.75" hidden="false" customHeight="false" outlineLevel="0" collapsed="false">
      <c r="A220" s="53" t="s">
        <v>461</v>
      </c>
      <c r="B220" s="159" t="n">
        <v>2008</v>
      </c>
      <c r="C220" s="197" t="n">
        <v>1680</v>
      </c>
      <c r="D220" s="198" t="s">
        <v>426</v>
      </c>
      <c r="E220" s="154"/>
    </row>
    <row r="221" s="42" customFormat="true" ht="12.75" hidden="false" customHeight="false" outlineLevel="0" collapsed="false">
      <c r="A221" s="53" t="s">
        <v>307</v>
      </c>
      <c r="B221" s="159" t="n">
        <v>2009</v>
      </c>
      <c r="C221" s="197" t="n">
        <v>1982.5</v>
      </c>
      <c r="D221" s="198"/>
      <c r="E221" s="173"/>
    </row>
    <row r="222" s="42" customFormat="true" ht="12.75" hidden="false" customHeight="false" outlineLevel="0" collapsed="false">
      <c r="A222" s="53" t="s">
        <v>462</v>
      </c>
      <c r="B222" s="159" t="n">
        <v>2010</v>
      </c>
      <c r="C222" s="197" t="n">
        <v>19642</v>
      </c>
      <c r="D222" s="198"/>
      <c r="E222" s="173"/>
    </row>
    <row r="223" customFormat="false" ht="12.75" hidden="false" customHeight="false" outlineLevel="0" collapsed="false">
      <c r="A223" s="53"/>
      <c r="B223" s="199" t="s">
        <v>302</v>
      </c>
      <c r="C223" s="200" t="n">
        <f aca="false">SUM(C177:C222)</f>
        <v>155327.71</v>
      </c>
      <c r="D223" s="198"/>
      <c r="E223" s="154"/>
    </row>
    <row r="224" customFormat="false" ht="12.75" hidden="false" customHeight="false" outlineLevel="0" collapsed="false">
      <c r="A224" s="164" t="s">
        <v>303</v>
      </c>
      <c r="B224" s="165"/>
      <c r="C224" s="166"/>
      <c r="D224" s="158"/>
      <c r="E224" s="154"/>
    </row>
    <row r="225" customFormat="false" ht="12.75" hidden="false" customHeight="false" outlineLevel="0" collapsed="false">
      <c r="A225" s="53" t="s">
        <v>463</v>
      </c>
      <c r="B225" s="159" t="n">
        <v>2005</v>
      </c>
      <c r="C225" s="197" t="n">
        <v>890</v>
      </c>
      <c r="D225" s="198"/>
      <c r="E225" s="154"/>
    </row>
    <row r="226" customFormat="false" ht="12.75" hidden="false" customHeight="false" outlineLevel="0" collapsed="false">
      <c r="A226" s="53" t="s">
        <v>464</v>
      </c>
      <c r="B226" s="159" t="n">
        <v>2007</v>
      </c>
      <c r="C226" s="197" t="n">
        <v>3457.44</v>
      </c>
      <c r="D226" s="198"/>
      <c r="E226" s="154"/>
    </row>
    <row r="227" customFormat="false" ht="12.75" hidden="false" customHeight="false" outlineLevel="0" collapsed="false">
      <c r="A227" s="53" t="s">
        <v>465</v>
      </c>
      <c r="B227" s="159" t="n">
        <v>2007</v>
      </c>
      <c r="C227" s="197" t="n">
        <v>610.61</v>
      </c>
      <c r="D227" s="198"/>
      <c r="E227" s="154"/>
    </row>
    <row r="228" customFormat="false" ht="12.75" hidden="false" customHeight="false" outlineLevel="0" collapsed="false">
      <c r="A228" s="53" t="s">
        <v>466</v>
      </c>
      <c r="B228" s="159" t="n">
        <v>2005</v>
      </c>
      <c r="C228" s="197" t="n">
        <v>2790.01</v>
      </c>
      <c r="D228" s="198"/>
      <c r="E228" s="154"/>
    </row>
    <row r="229" customFormat="false" ht="12.75" hidden="false" customHeight="false" outlineLevel="0" collapsed="false">
      <c r="A229" s="53" t="s">
        <v>467</v>
      </c>
      <c r="B229" s="159" t="n">
        <v>2007</v>
      </c>
      <c r="C229" s="197" t="n">
        <v>2990</v>
      </c>
      <c r="D229" s="198"/>
      <c r="E229" s="154"/>
    </row>
    <row r="230" customFormat="false" ht="12.75" hidden="false" customHeight="false" outlineLevel="0" collapsed="false">
      <c r="A230" s="53" t="s">
        <v>468</v>
      </c>
      <c r="B230" s="159" t="n">
        <v>2008</v>
      </c>
      <c r="C230" s="197" t="n">
        <v>3281.8</v>
      </c>
      <c r="D230" s="198"/>
      <c r="E230" s="154"/>
    </row>
    <row r="231" customFormat="false" ht="12.75" hidden="false" customHeight="false" outlineLevel="0" collapsed="false">
      <c r="A231" s="53" t="s">
        <v>339</v>
      </c>
      <c r="B231" s="159" t="n">
        <v>2008</v>
      </c>
      <c r="C231" s="197" t="n">
        <v>1842.2</v>
      </c>
      <c r="D231" s="198"/>
      <c r="E231" s="154"/>
    </row>
    <row r="232" customFormat="false" ht="12.75" hidden="false" customHeight="false" outlineLevel="0" collapsed="false">
      <c r="A232" s="53" t="s">
        <v>469</v>
      </c>
      <c r="B232" s="159" t="n">
        <v>2008</v>
      </c>
      <c r="C232" s="197" t="n">
        <v>3170</v>
      </c>
      <c r="D232" s="198"/>
      <c r="E232" s="154"/>
    </row>
    <row r="233" customFormat="false" ht="12.75" hidden="false" customHeight="false" outlineLevel="0" collapsed="false">
      <c r="A233" s="53" t="s">
        <v>470</v>
      </c>
      <c r="B233" s="159" t="n">
        <v>2009</v>
      </c>
      <c r="C233" s="197" t="n">
        <v>2800</v>
      </c>
      <c r="D233" s="198"/>
      <c r="E233" s="154"/>
    </row>
    <row r="234" s="42" customFormat="true" ht="12.75" hidden="false" customHeight="false" outlineLevel="0" collapsed="false">
      <c r="A234" s="53" t="s">
        <v>418</v>
      </c>
      <c r="B234" s="159" t="n">
        <v>2009</v>
      </c>
      <c r="C234" s="197" t="n">
        <v>11407.5</v>
      </c>
      <c r="D234" s="198"/>
      <c r="E234" s="173"/>
    </row>
    <row r="235" s="42" customFormat="true" ht="12.75" hidden="false" customHeight="false" outlineLevel="0" collapsed="false">
      <c r="A235" s="53" t="s">
        <v>419</v>
      </c>
      <c r="B235" s="159" t="n">
        <v>2009</v>
      </c>
      <c r="C235" s="197" t="n">
        <v>10021.08</v>
      </c>
      <c r="D235" s="198"/>
      <c r="E235" s="173"/>
    </row>
    <row r="236" s="42" customFormat="true" ht="12.75" hidden="false" customHeight="false" outlineLevel="0" collapsed="false">
      <c r="A236" s="53" t="s">
        <v>346</v>
      </c>
      <c r="B236" s="159" t="n">
        <v>2009</v>
      </c>
      <c r="C236" s="197" t="n">
        <v>988.2</v>
      </c>
      <c r="D236" s="198"/>
      <c r="E236" s="173"/>
    </row>
    <row r="237" s="42" customFormat="true" ht="12.75" hidden="false" customHeight="false" outlineLevel="0" collapsed="false">
      <c r="A237" s="53" t="s">
        <v>408</v>
      </c>
      <c r="B237" s="159" t="n">
        <v>2010</v>
      </c>
      <c r="C237" s="197" t="n">
        <v>1705.56</v>
      </c>
      <c r="D237" s="198"/>
      <c r="E237" s="173"/>
    </row>
    <row r="238" customFormat="false" ht="12.75" hidden="false" customHeight="false" outlineLevel="0" collapsed="false">
      <c r="A238" s="53"/>
      <c r="B238" s="199" t="s">
        <v>302</v>
      </c>
      <c r="C238" s="200" t="n">
        <f aca="false">SUM(C225:C237)</f>
        <v>45954.4</v>
      </c>
      <c r="D238" s="198"/>
      <c r="E238" s="154"/>
    </row>
    <row r="239" customFormat="false" ht="12.75" hidden="false" customHeight="false" outlineLevel="0" collapsed="false">
      <c r="A239" s="53"/>
      <c r="B239" s="159"/>
      <c r="C239" s="201" t="s">
        <v>177</v>
      </c>
      <c r="D239" s="200" t="n">
        <f aca="false">C223+C238</f>
        <v>201282.11</v>
      </c>
      <c r="E239" s="154"/>
    </row>
    <row r="240" customFormat="false" ht="12.75" hidden="false" customHeight="false" outlineLevel="0" collapsed="false">
      <c r="A240" s="86" t="s">
        <v>217</v>
      </c>
      <c r="B240" s="202"/>
      <c r="C240" s="203"/>
      <c r="D240" s="52"/>
      <c r="E240" s="154"/>
    </row>
    <row r="241" customFormat="false" ht="12.75" hidden="false" customHeight="false" outlineLevel="0" collapsed="false">
      <c r="A241" s="155" t="s">
        <v>294</v>
      </c>
      <c r="B241" s="156"/>
      <c r="C241" s="157"/>
      <c r="D241" s="158"/>
      <c r="E241" s="154"/>
    </row>
    <row r="242" customFormat="false" ht="12.75" hidden="false" customHeight="false" outlineLevel="0" collapsed="false">
      <c r="A242" s="204" t="s">
        <v>306</v>
      </c>
      <c r="B242" s="205" t="n">
        <v>2005</v>
      </c>
      <c r="C242" s="206" t="n">
        <v>2049.99</v>
      </c>
      <c r="D242" s="207"/>
      <c r="E242" s="154"/>
    </row>
    <row r="243" customFormat="false" ht="12.75" hidden="false" customHeight="false" outlineLevel="0" collapsed="false">
      <c r="A243" s="204" t="s">
        <v>306</v>
      </c>
      <c r="B243" s="205" t="n">
        <v>2005</v>
      </c>
      <c r="C243" s="206" t="n">
        <v>2049.99</v>
      </c>
      <c r="D243" s="207"/>
      <c r="E243" s="154"/>
    </row>
    <row r="244" customFormat="false" ht="12.75" hidden="false" customHeight="false" outlineLevel="0" collapsed="false">
      <c r="A244" s="204" t="s">
        <v>306</v>
      </c>
      <c r="B244" s="205" t="n">
        <v>2005</v>
      </c>
      <c r="C244" s="206" t="n">
        <v>2069.99</v>
      </c>
      <c r="D244" s="207"/>
      <c r="E244" s="154"/>
    </row>
    <row r="245" customFormat="false" ht="12.75" hidden="false" customHeight="false" outlineLevel="0" collapsed="false">
      <c r="A245" s="204" t="s">
        <v>471</v>
      </c>
      <c r="B245" s="205" t="n">
        <v>2005</v>
      </c>
      <c r="C245" s="206" t="n">
        <v>3800</v>
      </c>
      <c r="D245" s="207"/>
      <c r="E245" s="154"/>
    </row>
    <row r="246" customFormat="false" ht="12.75" hidden="false" customHeight="false" outlineLevel="0" collapsed="false">
      <c r="A246" s="204" t="s">
        <v>352</v>
      </c>
      <c r="B246" s="205" t="n">
        <v>2005</v>
      </c>
      <c r="C246" s="206" t="n">
        <v>2243</v>
      </c>
      <c r="D246" s="207"/>
      <c r="E246" s="154"/>
    </row>
    <row r="247" customFormat="false" ht="12.75" hidden="false" customHeight="false" outlineLevel="0" collapsed="false">
      <c r="A247" s="204" t="s">
        <v>352</v>
      </c>
      <c r="B247" s="205" t="n">
        <v>2005</v>
      </c>
      <c r="C247" s="206" t="n">
        <v>2232.4</v>
      </c>
      <c r="D247" s="207"/>
      <c r="E247" s="154"/>
    </row>
    <row r="248" customFormat="false" ht="12.75" hidden="false" customHeight="false" outlineLevel="0" collapsed="false">
      <c r="A248" s="204" t="s">
        <v>352</v>
      </c>
      <c r="B248" s="205" t="n">
        <v>2005</v>
      </c>
      <c r="C248" s="206" t="n">
        <v>3233.4</v>
      </c>
      <c r="D248" s="207"/>
      <c r="E248" s="154"/>
    </row>
    <row r="249" customFormat="false" ht="12.75" hidden="false" customHeight="false" outlineLevel="0" collapsed="false">
      <c r="A249" s="204" t="s">
        <v>352</v>
      </c>
      <c r="B249" s="205" t="n">
        <v>2005</v>
      </c>
      <c r="C249" s="206" t="n">
        <v>3233.38</v>
      </c>
      <c r="D249" s="207"/>
      <c r="E249" s="154"/>
    </row>
    <row r="250" customFormat="false" ht="12.75" hidden="false" customHeight="false" outlineLevel="0" collapsed="false">
      <c r="A250" s="204" t="s">
        <v>352</v>
      </c>
      <c r="B250" s="205" t="n">
        <v>2006</v>
      </c>
      <c r="C250" s="206" t="n">
        <v>1993.98</v>
      </c>
      <c r="D250" s="207"/>
      <c r="E250" s="154"/>
    </row>
    <row r="251" customFormat="false" ht="12.75" hidden="false" customHeight="false" outlineLevel="0" collapsed="false">
      <c r="A251" s="204" t="s">
        <v>352</v>
      </c>
      <c r="B251" s="205" t="n">
        <v>2006</v>
      </c>
      <c r="C251" s="206" t="n">
        <v>1993.98</v>
      </c>
      <c r="D251" s="207"/>
      <c r="E251" s="154"/>
    </row>
    <row r="252" customFormat="false" ht="12.75" hidden="false" customHeight="false" outlineLevel="0" collapsed="false">
      <c r="A252" s="204" t="s">
        <v>352</v>
      </c>
      <c r="B252" s="205" t="n">
        <v>2006</v>
      </c>
      <c r="C252" s="206" t="n">
        <v>2093.99</v>
      </c>
      <c r="D252" s="207"/>
      <c r="E252" s="154"/>
    </row>
    <row r="253" customFormat="false" ht="12.75" hidden="false" customHeight="false" outlineLevel="0" collapsed="false">
      <c r="A253" s="204" t="s">
        <v>352</v>
      </c>
      <c r="B253" s="205" t="n">
        <v>2006</v>
      </c>
      <c r="C253" s="206" t="n">
        <v>2363.98</v>
      </c>
      <c r="D253" s="207"/>
      <c r="E253" s="154"/>
    </row>
    <row r="254" customFormat="false" ht="12.75" hidden="false" customHeight="false" outlineLevel="0" collapsed="false">
      <c r="A254" s="204" t="s">
        <v>352</v>
      </c>
      <c r="B254" s="205" t="n">
        <v>2006</v>
      </c>
      <c r="C254" s="206" t="n">
        <v>1952.99</v>
      </c>
      <c r="D254" s="207"/>
      <c r="E254" s="154"/>
    </row>
    <row r="255" customFormat="false" ht="12.75" hidden="false" customHeight="false" outlineLevel="0" collapsed="false">
      <c r="A255" s="204" t="s">
        <v>472</v>
      </c>
      <c r="B255" s="205" t="n">
        <v>2006</v>
      </c>
      <c r="C255" s="206" t="n">
        <v>3400.01</v>
      </c>
      <c r="D255" s="207"/>
      <c r="E255" s="154"/>
    </row>
    <row r="256" customFormat="false" ht="12.75" hidden="false" customHeight="false" outlineLevel="0" collapsed="false">
      <c r="A256" s="204" t="s">
        <v>306</v>
      </c>
      <c r="B256" s="205" t="n">
        <v>2006</v>
      </c>
      <c r="C256" s="206" t="n">
        <v>2758.01</v>
      </c>
      <c r="D256" s="207"/>
      <c r="E256" s="154"/>
    </row>
    <row r="257" customFormat="false" ht="12.75" hidden="false" customHeight="false" outlineLevel="0" collapsed="false">
      <c r="A257" s="204" t="s">
        <v>306</v>
      </c>
      <c r="B257" s="205" t="n">
        <v>2007</v>
      </c>
      <c r="C257" s="206" t="n">
        <v>2050</v>
      </c>
      <c r="D257" s="207"/>
      <c r="E257" s="154"/>
    </row>
    <row r="258" customFormat="false" ht="12.75" hidden="false" customHeight="false" outlineLevel="0" collapsed="false">
      <c r="A258" s="204" t="s">
        <v>352</v>
      </c>
      <c r="B258" s="205" t="n">
        <v>2007</v>
      </c>
      <c r="C258" s="206" t="n">
        <v>2050</v>
      </c>
      <c r="D258" s="207"/>
      <c r="E258" s="154"/>
    </row>
    <row r="259" customFormat="false" ht="12.75" hidden="false" customHeight="false" outlineLevel="0" collapsed="false">
      <c r="A259" s="204" t="s">
        <v>473</v>
      </c>
      <c r="B259" s="205" t="n">
        <v>2007</v>
      </c>
      <c r="C259" s="206" t="n">
        <v>3495</v>
      </c>
      <c r="D259" s="207"/>
      <c r="E259" s="154"/>
    </row>
    <row r="260" customFormat="false" ht="12.75" hidden="false" customHeight="false" outlineLevel="0" collapsed="false">
      <c r="A260" s="204" t="s">
        <v>474</v>
      </c>
      <c r="B260" s="205" t="n">
        <v>2008</v>
      </c>
      <c r="C260" s="206" t="n">
        <v>10000</v>
      </c>
      <c r="D260" s="207"/>
      <c r="E260" s="154"/>
    </row>
    <row r="261" customFormat="false" ht="12.75" hidden="false" customHeight="false" outlineLevel="0" collapsed="false">
      <c r="A261" s="204" t="s">
        <v>475</v>
      </c>
      <c r="B261" s="205" t="n">
        <v>2008</v>
      </c>
      <c r="C261" s="206" t="n">
        <v>10470.04</v>
      </c>
      <c r="D261" s="207"/>
      <c r="E261" s="154"/>
    </row>
    <row r="262" customFormat="false" ht="12.75" hidden="false" customHeight="false" outlineLevel="0" collapsed="false">
      <c r="A262" s="204" t="s">
        <v>306</v>
      </c>
      <c r="B262" s="205" t="n">
        <v>2007</v>
      </c>
      <c r="C262" s="206" t="n">
        <f aca="false">4*1881.48</f>
        <v>7525.92</v>
      </c>
      <c r="D262" s="207" t="s">
        <v>426</v>
      </c>
      <c r="E262" s="154"/>
    </row>
    <row r="263" customFormat="false" ht="12.75" hidden="false" customHeight="false" outlineLevel="0" collapsed="false">
      <c r="A263" s="204" t="s">
        <v>306</v>
      </c>
      <c r="B263" s="205" t="n">
        <v>2007</v>
      </c>
      <c r="C263" s="206" t="n">
        <v>1709.99</v>
      </c>
      <c r="D263" s="207"/>
      <c r="E263" s="154"/>
    </row>
    <row r="264" customFormat="false" ht="12.75" hidden="false" customHeight="false" outlineLevel="0" collapsed="false">
      <c r="A264" s="204" t="s">
        <v>306</v>
      </c>
      <c r="B264" s="205" t="n">
        <v>2007</v>
      </c>
      <c r="C264" s="206" t="n">
        <v>1699.97</v>
      </c>
      <c r="D264" s="207"/>
      <c r="E264" s="154"/>
    </row>
    <row r="265" customFormat="false" ht="12.75" hidden="false" customHeight="false" outlineLevel="0" collapsed="false">
      <c r="A265" s="204" t="s">
        <v>476</v>
      </c>
      <c r="B265" s="205" t="n">
        <v>2008</v>
      </c>
      <c r="C265" s="206" t="n">
        <v>2280.02</v>
      </c>
      <c r="D265" s="207"/>
      <c r="E265" s="154"/>
    </row>
    <row r="266" customFormat="false" ht="12.75" hidden="false" customHeight="false" outlineLevel="0" collapsed="false">
      <c r="A266" s="204" t="s">
        <v>306</v>
      </c>
      <c r="B266" s="205" t="n">
        <v>2008</v>
      </c>
      <c r="C266" s="206" t="n">
        <v>1519.99</v>
      </c>
      <c r="D266" s="207"/>
      <c r="E266" s="154"/>
    </row>
    <row r="267" s="42" customFormat="true" ht="12.75" hidden="false" customHeight="false" outlineLevel="0" collapsed="false">
      <c r="A267" s="208" t="s">
        <v>306</v>
      </c>
      <c r="B267" s="209" t="n">
        <v>2008</v>
      </c>
      <c r="C267" s="210" t="n">
        <v>1519.99</v>
      </c>
      <c r="D267" s="207"/>
      <c r="E267" s="173"/>
    </row>
    <row r="268" s="42" customFormat="true" ht="12.75" hidden="false" customHeight="false" outlineLevel="0" collapsed="false">
      <c r="A268" s="208" t="s">
        <v>306</v>
      </c>
      <c r="B268" s="209" t="n">
        <v>2009</v>
      </c>
      <c r="C268" s="210" t="n">
        <v>1800</v>
      </c>
      <c r="D268" s="207"/>
      <c r="E268" s="173"/>
    </row>
    <row r="269" s="42" customFormat="true" ht="12.75" hidden="false" customHeight="false" outlineLevel="0" collapsed="false">
      <c r="A269" s="208" t="s">
        <v>477</v>
      </c>
      <c r="B269" s="209" t="n">
        <v>2009</v>
      </c>
      <c r="C269" s="210" t="n">
        <v>750</v>
      </c>
      <c r="D269" s="207"/>
      <c r="E269" s="173"/>
    </row>
    <row r="270" customFormat="false" ht="12.75" hidden="false" customHeight="false" outlineLevel="0" collapsed="false">
      <c r="A270" s="204"/>
      <c r="B270" s="162" t="s">
        <v>302</v>
      </c>
      <c r="C270" s="102" t="n">
        <f aca="false">SUM(C242:C269)</f>
        <v>84340.01</v>
      </c>
      <c r="D270" s="207"/>
      <c r="E270" s="154"/>
    </row>
    <row r="271" customFormat="false" ht="12.75" hidden="false" customHeight="false" outlineLevel="0" collapsed="false">
      <c r="A271" s="164" t="s">
        <v>303</v>
      </c>
      <c r="B271" s="165"/>
      <c r="C271" s="166"/>
      <c r="D271" s="158"/>
      <c r="E271" s="154"/>
    </row>
    <row r="272" customFormat="false" ht="12.75" hidden="false" customHeight="false" outlineLevel="0" collapsed="false">
      <c r="A272" s="204" t="s">
        <v>478</v>
      </c>
      <c r="B272" s="205" t="n">
        <v>2008</v>
      </c>
      <c r="C272" s="206" t="n">
        <v>3020</v>
      </c>
      <c r="D272" s="207"/>
      <c r="E272" s="154"/>
    </row>
    <row r="273" customFormat="false" ht="12.75" hidden="false" customHeight="false" outlineLevel="0" collapsed="false">
      <c r="A273" s="204" t="s">
        <v>479</v>
      </c>
      <c r="B273" s="205" t="n">
        <v>2008</v>
      </c>
      <c r="C273" s="206" t="n">
        <v>3400.01</v>
      </c>
      <c r="D273" s="207"/>
      <c r="E273" s="154"/>
    </row>
    <row r="274" customFormat="false" ht="12.75" hidden="false" customHeight="false" outlineLevel="0" collapsed="false">
      <c r="A274" s="204" t="s">
        <v>480</v>
      </c>
      <c r="B274" s="205" t="n">
        <v>2008</v>
      </c>
      <c r="C274" s="206" t="n">
        <v>2900</v>
      </c>
      <c r="D274" s="207"/>
      <c r="E274" s="154"/>
    </row>
    <row r="275" customFormat="false" ht="12.75" hidden="false" customHeight="false" outlineLevel="0" collapsed="false">
      <c r="A275" s="204" t="s">
        <v>306</v>
      </c>
      <c r="B275" s="205" t="n">
        <v>2008</v>
      </c>
      <c r="C275" s="206" t="n">
        <v>1779.98</v>
      </c>
      <c r="D275" s="207"/>
      <c r="E275" s="154"/>
    </row>
    <row r="276" customFormat="false" ht="12.75" hidden="false" customHeight="false" outlineLevel="0" collapsed="false">
      <c r="A276" s="204" t="s">
        <v>481</v>
      </c>
      <c r="B276" s="205" t="n">
        <v>2008</v>
      </c>
      <c r="C276" s="206" t="n">
        <v>1659.08</v>
      </c>
      <c r="D276" s="207"/>
      <c r="E276" s="154"/>
    </row>
    <row r="277" customFormat="false" ht="12.75" hidden="false" customHeight="false" outlineLevel="0" collapsed="false">
      <c r="A277" s="204"/>
      <c r="B277" s="162" t="s">
        <v>302</v>
      </c>
      <c r="C277" s="102" t="n">
        <f aca="false">SUM(C272:C276)</f>
        <v>12759.07</v>
      </c>
      <c r="D277" s="207"/>
      <c r="E277" s="154"/>
    </row>
    <row r="278" customFormat="false" ht="12.75" hidden="false" customHeight="false" outlineLevel="0" collapsed="false">
      <c r="A278" s="204"/>
      <c r="B278" s="204"/>
      <c r="C278" s="102" t="s">
        <v>177</v>
      </c>
      <c r="D278" s="102" t="n">
        <f aca="false">C270+C277</f>
        <v>97099.08</v>
      </c>
      <c r="E278" s="154"/>
    </row>
    <row r="279" customFormat="false" ht="12.75" hidden="false" customHeight="true" outlineLevel="0" collapsed="false">
      <c r="A279" s="48" t="s">
        <v>221</v>
      </c>
      <c r="B279" s="48"/>
      <c r="C279" s="211"/>
      <c r="D279" s="153"/>
      <c r="E279" s="154"/>
    </row>
    <row r="280" customFormat="false" ht="12.75" hidden="false" customHeight="false" outlineLevel="0" collapsed="false">
      <c r="A280" s="155" t="s">
        <v>294</v>
      </c>
      <c r="B280" s="156"/>
      <c r="C280" s="157"/>
      <c r="D280" s="158"/>
      <c r="E280" s="154"/>
    </row>
    <row r="281" customFormat="false" ht="12.75" hidden="false" customHeight="false" outlineLevel="0" collapsed="false">
      <c r="A281" s="56" t="s">
        <v>306</v>
      </c>
      <c r="B281" s="47" t="n">
        <v>2005</v>
      </c>
      <c r="C281" s="33" t="n">
        <v>1724</v>
      </c>
      <c r="D281" s="160"/>
      <c r="E281" s="154"/>
    </row>
    <row r="282" customFormat="false" ht="12.75" hidden="false" customHeight="false" outlineLevel="0" collapsed="false">
      <c r="A282" s="56" t="s">
        <v>352</v>
      </c>
      <c r="B282" s="47" t="n">
        <v>2006</v>
      </c>
      <c r="C282" s="33" t="n">
        <v>1038</v>
      </c>
      <c r="D282" s="160"/>
      <c r="E282" s="154"/>
    </row>
    <row r="283" customFormat="false" ht="12.75" hidden="false" customHeight="false" outlineLevel="0" collapsed="false">
      <c r="A283" s="56" t="s">
        <v>352</v>
      </c>
      <c r="B283" s="47" t="n">
        <v>2006</v>
      </c>
      <c r="C283" s="33" t="n">
        <v>1001</v>
      </c>
      <c r="D283" s="160"/>
      <c r="E283" s="154"/>
    </row>
    <row r="284" customFormat="false" ht="12.75" hidden="false" customHeight="false" outlineLevel="0" collapsed="false">
      <c r="A284" s="56" t="s">
        <v>482</v>
      </c>
      <c r="B284" s="47" t="n">
        <v>2006</v>
      </c>
      <c r="C284" s="33" t="n">
        <v>486.78</v>
      </c>
      <c r="D284" s="160"/>
      <c r="E284" s="154"/>
    </row>
    <row r="285" customFormat="false" ht="12.75" hidden="false" customHeight="false" outlineLevel="0" collapsed="false">
      <c r="A285" s="56" t="s">
        <v>378</v>
      </c>
      <c r="B285" s="47" t="n">
        <v>2006</v>
      </c>
      <c r="C285" s="33" t="n">
        <v>10612</v>
      </c>
      <c r="D285" s="160" t="s">
        <v>483</v>
      </c>
      <c r="E285" s="154"/>
    </row>
    <row r="286" customFormat="false" ht="21" hidden="false" customHeight="false" outlineLevel="0" collapsed="false">
      <c r="A286" s="56" t="s">
        <v>484</v>
      </c>
      <c r="B286" s="47" t="n">
        <v>2006</v>
      </c>
      <c r="C286" s="33" t="n">
        <v>1793</v>
      </c>
      <c r="D286" s="160"/>
      <c r="E286" s="154"/>
    </row>
    <row r="287" customFormat="false" ht="12.75" hidden="false" customHeight="false" outlineLevel="0" collapsed="false">
      <c r="A287" s="56" t="s">
        <v>485</v>
      </c>
      <c r="B287" s="47" t="n">
        <v>2006</v>
      </c>
      <c r="C287" s="33" t="n">
        <v>3495</v>
      </c>
      <c r="D287" s="160"/>
      <c r="E287" s="154"/>
    </row>
    <row r="288" customFormat="false" ht="12.75" hidden="false" customHeight="false" outlineLevel="0" collapsed="false">
      <c r="A288" s="56" t="s">
        <v>486</v>
      </c>
      <c r="B288" s="47" t="n">
        <v>2006</v>
      </c>
      <c r="C288" s="33" t="n">
        <v>712</v>
      </c>
      <c r="D288" s="160"/>
      <c r="E288" s="154"/>
    </row>
    <row r="289" customFormat="false" ht="12.75" hidden="false" customHeight="false" outlineLevel="0" collapsed="false">
      <c r="A289" s="56" t="s">
        <v>487</v>
      </c>
      <c r="B289" s="47" t="n">
        <v>2006</v>
      </c>
      <c r="C289" s="33" t="n">
        <v>609</v>
      </c>
      <c r="D289" s="160"/>
      <c r="E289" s="154"/>
    </row>
    <row r="290" customFormat="false" ht="12.75" hidden="false" customHeight="false" outlineLevel="0" collapsed="false">
      <c r="A290" s="56" t="s">
        <v>306</v>
      </c>
      <c r="B290" s="47" t="n">
        <v>2006</v>
      </c>
      <c r="C290" s="33" t="n">
        <v>1493.41</v>
      </c>
      <c r="D290" s="160"/>
      <c r="E290" s="154"/>
    </row>
    <row r="291" customFormat="false" ht="12.75" hidden="false" customHeight="false" outlineLevel="0" collapsed="false">
      <c r="A291" s="56" t="s">
        <v>488</v>
      </c>
      <c r="B291" s="47" t="n">
        <v>2006</v>
      </c>
      <c r="C291" s="33" t="n">
        <v>475.8</v>
      </c>
      <c r="D291" s="160"/>
      <c r="E291" s="154"/>
    </row>
    <row r="292" customFormat="false" ht="12.75" hidden="false" customHeight="false" outlineLevel="0" collapsed="false">
      <c r="A292" s="56" t="s">
        <v>489</v>
      </c>
      <c r="B292" s="47" t="n">
        <v>2008</v>
      </c>
      <c r="C292" s="33" t="n">
        <v>3300</v>
      </c>
      <c r="D292" s="160"/>
      <c r="E292" s="154"/>
    </row>
    <row r="293" s="42" customFormat="true" ht="12.75" hidden="false" customHeight="false" outlineLevel="0" collapsed="false">
      <c r="A293" s="53" t="s">
        <v>490</v>
      </c>
      <c r="B293" s="159" t="n">
        <v>2008</v>
      </c>
      <c r="C293" s="29" t="n">
        <v>540</v>
      </c>
      <c r="D293" s="160"/>
      <c r="E293" s="173"/>
    </row>
    <row r="294" s="42" customFormat="true" ht="12.75" hidden="false" customHeight="false" outlineLevel="0" collapsed="false">
      <c r="A294" s="53" t="s">
        <v>366</v>
      </c>
      <c r="B294" s="159" t="n">
        <v>2008</v>
      </c>
      <c r="C294" s="29" t="n">
        <v>410</v>
      </c>
      <c r="D294" s="160"/>
      <c r="E294" s="173"/>
    </row>
    <row r="295" s="42" customFormat="true" ht="12.75" hidden="false" customHeight="false" outlineLevel="0" collapsed="false">
      <c r="A295" s="53" t="s">
        <v>491</v>
      </c>
      <c r="B295" s="159" t="n">
        <v>2008</v>
      </c>
      <c r="C295" s="29" t="n">
        <v>430</v>
      </c>
      <c r="D295" s="160"/>
      <c r="E295" s="173"/>
    </row>
    <row r="296" s="42" customFormat="true" ht="12.75" hidden="false" customHeight="false" outlineLevel="0" collapsed="false">
      <c r="A296" s="53" t="s">
        <v>492</v>
      </c>
      <c r="B296" s="159" t="n">
        <v>2007</v>
      </c>
      <c r="C296" s="29" t="n">
        <v>2804.24</v>
      </c>
      <c r="D296" s="160"/>
      <c r="E296" s="173"/>
    </row>
    <row r="297" s="42" customFormat="true" ht="12.75" hidden="false" customHeight="false" outlineLevel="0" collapsed="false">
      <c r="A297" s="53" t="s">
        <v>493</v>
      </c>
      <c r="B297" s="159" t="n">
        <v>2007</v>
      </c>
      <c r="C297" s="29" t="n">
        <f aca="false">1743.24*9</f>
        <v>15689.16</v>
      </c>
      <c r="D297" s="160" t="s">
        <v>494</v>
      </c>
      <c r="E297" s="173"/>
    </row>
    <row r="298" s="42" customFormat="true" ht="12.75" hidden="false" customHeight="false" outlineLevel="0" collapsed="false">
      <c r="A298" s="53" t="s">
        <v>495</v>
      </c>
      <c r="B298" s="159" t="n">
        <v>2007</v>
      </c>
      <c r="C298" s="29" t="n">
        <v>1806.2</v>
      </c>
      <c r="D298" s="160"/>
      <c r="E298" s="173"/>
    </row>
    <row r="299" s="42" customFormat="true" ht="12.75" hidden="false" customHeight="false" outlineLevel="0" collapsed="false">
      <c r="A299" s="53" t="s">
        <v>496</v>
      </c>
      <c r="B299" s="159" t="n">
        <v>2007</v>
      </c>
      <c r="C299" s="29" t="n">
        <v>897</v>
      </c>
      <c r="D299" s="160"/>
      <c r="E299" s="173"/>
    </row>
    <row r="300" s="42" customFormat="true" ht="12.75" hidden="false" customHeight="false" outlineLevel="0" collapsed="false">
      <c r="A300" s="53" t="s">
        <v>497</v>
      </c>
      <c r="B300" s="159" t="n">
        <v>2007</v>
      </c>
      <c r="C300" s="29" t="n">
        <f aca="false">806*11</f>
        <v>8866</v>
      </c>
      <c r="D300" s="160" t="s">
        <v>498</v>
      </c>
      <c r="E300" s="173"/>
    </row>
    <row r="301" s="42" customFormat="true" ht="12.75" hidden="false" customHeight="false" outlineLevel="0" collapsed="false">
      <c r="A301" s="53" t="s">
        <v>499</v>
      </c>
      <c r="B301" s="159" t="n">
        <v>2007</v>
      </c>
      <c r="C301" s="29" t="n">
        <v>5000</v>
      </c>
      <c r="D301" s="160"/>
      <c r="E301" s="173"/>
    </row>
    <row r="302" s="42" customFormat="true" ht="15" hidden="false" customHeight="true" outlineLevel="0" collapsed="false">
      <c r="A302" s="53" t="s">
        <v>500</v>
      </c>
      <c r="B302" s="159" t="n">
        <v>2007</v>
      </c>
      <c r="C302" s="29" t="n">
        <v>1320</v>
      </c>
      <c r="D302" s="160"/>
      <c r="E302" s="173"/>
    </row>
    <row r="303" s="42" customFormat="true" ht="15" hidden="false" customHeight="true" outlineLevel="0" collapsed="false">
      <c r="A303" s="53" t="s">
        <v>501</v>
      </c>
      <c r="B303" s="159" t="n">
        <v>2009</v>
      </c>
      <c r="C303" s="29" t="n">
        <v>1982.5</v>
      </c>
      <c r="D303" s="160"/>
      <c r="E303" s="173"/>
    </row>
    <row r="304" s="42" customFormat="true" ht="15" hidden="false" customHeight="true" outlineLevel="0" collapsed="false">
      <c r="A304" s="53" t="s">
        <v>502</v>
      </c>
      <c r="B304" s="159" t="n">
        <v>2009</v>
      </c>
      <c r="C304" s="29" t="n">
        <v>531.92</v>
      </c>
      <c r="D304" s="160"/>
      <c r="E304" s="173"/>
    </row>
    <row r="305" s="42" customFormat="true" ht="12.75" hidden="false" customHeight="false" outlineLevel="0" collapsed="false">
      <c r="A305" s="53" t="s">
        <v>462</v>
      </c>
      <c r="B305" s="159" t="n">
        <v>2010</v>
      </c>
      <c r="C305" s="29" t="n">
        <v>19642</v>
      </c>
      <c r="D305" s="160"/>
      <c r="E305" s="173"/>
    </row>
    <row r="306" s="42" customFormat="true" ht="12.75" hidden="false" customHeight="false" outlineLevel="0" collapsed="false">
      <c r="A306" s="53" t="s">
        <v>503</v>
      </c>
      <c r="B306" s="159" t="n">
        <v>2010</v>
      </c>
      <c r="C306" s="29" t="n">
        <v>10711.6</v>
      </c>
      <c r="D306" s="160" t="s">
        <v>370</v>
      </c>
      <c r="E306" s="173"/>
    </row>
    <row r="307" customFormat="false" ht="12.75" hidden="false" customHeight="false" outlineLevel="0" collapsed="false">
      <c r="A307" s="56"/>
      <c r="B307" s="162" t="s">
        <v>302</v>
      </c>
      <c r="C307" s="102" t="n">
        <f aca="false">SUM(C281:C306)</f>
        <v>97370.61</v>
      </c>
      <c r="D307" s="160"/>
      <c r="E307" s="154"/>
    </row>
    <row r="308" customFormat="false" ht="12.75" hidden="false" customHeight="false" outlineLevel="0" collapsed="false">
      <c r="A308" s="164" t="s">
        <v>303</v>
      </c>
      <c r="B308" s="165"/>
      <c r="C308" s="166"/>
      <c r="D308" s="158"/>
      <c r="E308" s="154"/>
    </row>
    <row r="309" customFormat="false" ht="12.75" hidden="false" customHeight="false" outlineLevel="0" collapsed="false">
      <c r="A309" s="161" t="s">
        <v>504</v>
      </c>
      <c r="B309" s="167" t="n">
        <v>2008</v>
      </c>
      <c r="C309" s="168" t="n">
        <v>1300</v>
      </c>
      <c r="D309" s="212"/>
      <c r="E309" s="154"/>
    </row>
    <row r="310" customFormat="false" ht="12.75" hidden="false" customHeight="false" outlineLevel="0" collapsed="false">
      <c r="A310" s="161" t="s">
        <v>505</v>
      </c>
      <c r="B310" s="167" t="n">
        <v>2008</v>
      </c>
      <c r="C310" s="168" t="n">
        <v>1187</v>
      </c>
      <c r="D310" s="212"/>
      <c r="E310" s="154"/>
    </row>
    <row r="311" customFormat="false" ht="12.75" hidden="false" customHeight="false" outlineLevel="0" collapsed="false">
      <c r="A311" s="161" t="s">
        <v>506</v>
      </c>
      <c r="B311" s="167" t="n">
        <v>2007</v>
      </c>
      <c r="C311" s="168" t="n">
        <v>500</v>
      </c>
      <c r="D311" s="212"/>
      <c r="E311" s="154"/>
    </row>
    <row r="312" customFormat="false" ht="12.75" hidden="false" customHeight="false" outlineLevel="0" collapsed="false">
      <c r="A312" s="161" t="s">
        <v>507</v>
      </c>
      <c r="B312" s="167" t="n">
        <v>2008</v>
      </c>
      <c r="C312" s="168" t="n">
        <v>1600</v>
      </c>
      <c r="D312" s="212"/>
      <c r="E312" s="154"/>
    </row>
    <row r="313" customFormat="false" ht="12.75" hidden="false" customHeight="false" outlineLevel="0" collapsed="false">
      <c r="A313" s="161" t="s">
        <v>508</v>
      </c>
      <c r="B313" s="167" t="n">
        <v>2008</v>
      </c>
      <c r="C313" s="168" t="n">
        <v>2950</v>
      </c>
      <c r="D313" s="212" t="s">
        <v>370</v>
      </c>
      <c r="E313" s="154"/>
    </row>
    <row r="314" customFormat="false" ht="12.75" hidden="false" customHeight="false" outlineLevel="0" collapsed="false">
      <c r="A314" s="161" t="s">
        <v>509</v>
      </c>
      <c r="B314" s="167" t="n">
        <v>2007</v>
      </c>
      <c r="C314" s="168" t="n">
        <v>3419.66</v>
      </c>
      <c r="D314" s="212"/>
      <c r="E314" s="154"/>
    </row>
    <row r="315" customFormat="false" ht="12.75" hidden="false" customHeight="false" outlineLevel="0" collapsed="false">
      <c r="A315" s="161" t="s">
        <v>510</v>
      </c>
      <c r="B315" s="167" t="n">
        <v>2007</v>
      </c>
      <c r="C315" s="168" t="n">
        <v>2386.32</v>
      </c>
      <c r="D315" s="212"/>
      <c r="E315" s="154"/>
    </row>
    <row r="316" customFormat="false" ht="12.75" hidden="false" customHeight="false" outlineLevel="0" collapsed="false">
      <c r="A316" s="161" t="s">
        <v>511</v>
      </c>
      <c r="B316" s="167" t="n">
        <v>2007</v>
      </c>
      <c r="C316" s="168" t="n">
        <f aca="false">800*6</f>
        <v>4800</v>
      </c>
      <c r="D316" s="212" t="s">
        <v>512</v>
      </c>
      <c r="E316" s="154"/>
    </row>
    <row r="317" customFormat="false" ht="12.75" hidden="false" customHeight="false" outlineLevel="0" collapsed="false">
      <c r="A317" s="161" t="s">
        <v>513</v>
      </c>
      <c r="B317" s="167" t="n">
        <v>2009</v>
      </c>
      <c r="C317" s="168" t="n">
        <f aca="false">3*2510.76</f>
        <v>7532.28</v>
      </c>
      <c r="D317" s="212" t="s">
        <v>514</v>
      </c>
      <c r="E317" s="154"/>
    </row>
    <row r="318" customFormat="false" ht="12.75" hidden="false" customHeight="false" outlineLevel="0" collapsed="false">
      <c r="A318" s="161" t="s">
        <v>515</v>
      </c>
      <c r="B318" s="167" t="n">
        <v>2009</v>
      </c>
      <c r="C318" s="168" t="n">
        <f aca="false">3*2277.74</f>
        <v>6833.22</v>
      </c>
      <c r="D318" s="212" t="s">
        <v>516</v>
      </c>
      <c r="E318" s="154"/>
    </row>
    <row r="319" customFormat="false" ht="12.75" hidden="false" customHeight="false" outlineLevel="0" collapsed="false">
      <c r="A319" s="161" t="s">
        <v>344</v>
      </c>
      <c r="B319" s="167" t="n">
        <v>2009</v>
      </c>
      <c r="C319" s="168" t="n">
        <v>4216.32</v>
      </c>
      <c r="D319" s="213" t="s">
        <v>370</v>
      </c>
      <c r="E319" s="154"/>
    </row>
    <row r="320" customFormat="false" ht="12.75" hidden="false" customHeight="false" outlineLevel="0" collapsed="false">
      <c r="A320" s="161" t="s">
        <v>345</v>
      </c>
      <c r="B320" s="167" t="n">
        <v>2009</v>
      </c>
      <c r="C320" s="168" t="n">
        <v>4221.2</v>
      </c>
      <c r="D320" s="213" t="s">
        <v>370</v>
      </c>
      <c r="E320" s="154"/>
    </row>
    <row r="321" customFormat="false" ht="12.75" hidden="false" customHeight="false" outlineLevel="0" collapsed="false">
      <c r="A321" s="161" t="s">
        <v>517</v>
      </c>
      <c r="B321" s="167" t="n">
        <v>2009</v>
      </c>
      <c r="C321" s="168" t="n">
        <v>988.2</v>
      </c>
      <c r="D321" s="213"/>
      <c r="E321" s="154"/>
    </row>
    <row r="322" s="42" customFormat="true" ht="12.75" hidden="false" customHeight="false" outlineLevel="0" collapsed="false">
      <c r="A322" s="53" t="s">
        <v>420</v>
      </c>
      <c r="B322" s="159" t="n">
        <v>2010</v>
      </c>
      <c r="C322" s="29" t="n">
        <v>17807.12</v>
      </c>
      <c r="D322" s="160" t="s">
        <v>426</v>
      </c>
      <c r="E322" s="173"/>
    </row>
    <row r="323" s="42" customFormat="true" ht="12.75" hidden="false" customHeight="false" outlineLevel="0" collapsed="false">
      <c r="A323" s="53" t="s">
        <v>348</v>
      </c>
      <c r="B323" s="159" t="n">
        <v>2010</v>
      </c>
      <c r="C323" s="29" t="n">
        <v>8527.8</v>
      </c>
      <c r="D323" s="160" t="s">
        <v>518</v>
      </c>
      <c r="E323" s="173"/>
    </row>
    <row r="324" s="42" customFormat="true" ht="12.75" hidden="false" customHeight="false" outlineLevel="0" collapsed="false">
      <c r="A324" s="53" t="s">
        <v>519</v>
      </c>
      <c r="B324" s="159" t="n">
        <v>2010</v>
      </c>
      <c r="C324" s="29" t="n">
        <v>1098</v>
      </c>
      <c r="D324" s="160" t="s">
        <v>370</v>
      </c>
      <c r="E324" s="173"/>
    </row>
    <row r="325" customFormat="false" ht="12.75" hidden="false" customHeight="false" outlineLevel="0" collapsed="false">
      <c r="A325" s="161"/>
      <c r="B325" s="162" t="s">
        <v>302</v>
      </c>
      <c r="C325" s="214" t="n">
        <f aca="false">SUM(C309:C324)</f>
        <v>69367.12</v>
      </c>
      <c r="D325" s="212"/>
      <c r="E325" s="154"/>
    </row>
    <row r="326" customFormat="false" ht="12.75" hidden="false" customHeight="false" outlineLevel="0" collapsed="false">
      <c r="A326" s="56"/>
      <c r="B326" s="47"/>
      <c r="C326" s="102" t="s">
        <v>177</v>
      </c>
      <c r="D326" s="102" t="n">
        <f aca="false">C307+C325</f>
        <v>166737.73</v>
      </c>
      <c r="E326" s="154"/>
    </row>
    <row r="327" customFormat="false" ht="12.75" hidden="false" customHeight="false" outlineLevel="0" collapsed="false">
      <c r="A327" s="96" t="s">
        <v>229</v>
      </c>
      <c r="B327" s="171"/>
      <c r="C327" s="105"/>
      <c r="D327" s="215"/>
      <c r="E327" s="154"/>
    </row>
    <row r="328" customFormat="false" ht="12.75" hidden="false" customHeight="false" outlineLevel="0" collapsed="false">
      <c r="A328" s="155" t="s">
        <v>294</v>
      </c>
      <c r="B328" s="156"/>
      <c r="C328" s="157"/>
      <c r="D328" s="158"/>
      <c r="E328" s="154"/>
    </row>
    <row r="329" customFormat="false" ht="14.25" hidden="false" customHeight="true" outlineLevel="0" collapsed="false">
      <c r="A329" s="56" t="s">
        <v>306</v>
      </c>
      <c r="B329" s="47" t="n">
        <v>2006</v>
      </c>
      <c r="C329" s="33" t="n">
        <v>1569.99</v>
      </c>
      <c r="D329" s="216" t="s">
        <v>520</v>
      </c>
      <c r="E329" s="154"/>
    </row>
    <row r="330" customFormat="false" ht="14.25" hidden="false" customHeight="true" outlineLevel="0" collapsed="false">
      <c r="A330" s="56" t="s">
        <v>521</v>
      </c>
      <c r="B330" s="47" t="n">
        <v>2006</v>
      </c>
      <c r="C330" s="33" t="n">
        <v>649</v>
      </c>
      <c r="D330" s="216" t="s">
        <v>520</v>
      </c>
      <c r="E330" s="154"/>
    </row>
    <row r="331" customFormat="false" ht="14.25" hidden="false" customHeight="true" outlineLevel="0" collapsed="false">
      <c r="A331" s="56" t="s">
        <v>316</v>
      </c>
      <c r="B331" s="47" t="n">
        <v>2006</v>
      </c>
      <c r="C331" s="33" t="n">
        <v>480</v>
      </c>
      <c r="D331" s="216" t="s">
        <v>522</v>
      </c>
      <c r="E331" s="154"/>
    </row>
    <row r="332" customFormat="false" ht="14.25" hidden="false" customHeight="true" outlineLevel="0" collapsed="false">
      <c r="A332" s="56" t="s">
        <v>523</v>
      </c>
      <c r="B332" s="47" t="n">
        <v>2008</v>
      </c>
      <c r="C332" s="33" t="n">
        <v>4200</v>
      </c>
      <c r="D332" s="216" t="s">
        <v>524</v>
      </c>
      <c r="E332" s="154"/>
    </row>
    <row r="333" customFormat="false" ht="14.25" hidden="false" customHeight="true" outlineLevel="0" collapsed="false">
      <c r="A333" s="56" t="s">
        <v>525</v>
      </c>
      <c r="B333" s="47" t="n">
        <v>2008</v>
      </c>
      <c r="C333" s="33" t="n">
        <v>1200</v>
      </c>
      <c r="D333" s="216" t="s">
        <v>524</v>
      </c>
      <c r="E333" s="154"/>
    </row>
    <row r="334" customFormat="false" ht="14.25" hidden="false" customHeight="true" outlineLevel="0" collapsed="false">
      <c r="A334" s="56" t="s">
        <v>373</v>
      </c>
      <c r="B334" s="47" t="n">
        <v>2008</v>
      </c>
      <c r="C334" s="33" t="n">
        <v>3600</v>
      </c>
      <c r="D334" s="216" t="s">
        <v>449</v>
      </c>
      <c r="E334" s="154"/>
    </row>
    <row r="335" customFormat="false" ht="14.25" hidden="false" customHeight="true" outlineLevel="0" collapsed="false">
      <c r="A335" s="56" t="s">
        <v>526</v>
      </c>
      <c r="B335" s="47" t="n">
        <v>2008</v>
      </c>
      <c r="C335" s="33" t="n">
        <v>950</v>
      </c>
      <c r="D335" s="216" t="s">
        <v>527</v>
      </c>
      <c r="E335" s="154"/>
    </row>
    <row r="336" customFormat="false" ht="14.25" hidden="false" customHeight="true" outlineLevel="0" collapsed="false">
      <c r="A336" s="56" t="s">
        <v>528</v>
      </c>
      <c r="B336" s="47" t="n">
        <v>2008</v>
      </c>
      <c r="C336" s="33" t="n">
        <v>550</v>
      </c>
      <c r="D336" s="216" t="s">
        <v>529</v>
      </c>
      <c r="E336" s="154"/>
    </row>
    <row r="337" customFormat="false" ht="14.25" hidden="false" customHeight="true" outlineLevel="0" collapsed="false">
      <c r="A337" s="56" t="s">
        <v>530</v>
      </c>
      <c r="B337" s="47" t="n">
        <v>2008</v>
      </c>
      <c r="C337" s="33" t="n">
        <v>8496</v>
      </c>
      <c r="D337" s="216" t="s">
        <v>531</v>
      </c>
      <c r="E337" s="154"/>
    </row>
    <row r="338" customFormat="false" ht="14.25" hidden="false" customHeight="true" outlineLevel="0" collapsed="false">
      <c r="A338" s="56" t="s">
        <v>532</v>
      </c>
      <c r="B338" s="47" t="n">
        <v>2008</v>
      </c>
      <c r="C338" s="33" t="n">
        <v>2960</v>
      </c>
      <c r="D338" s="216" t="s">
        <v>531</v>
      </c>
      <c r="E338" s="154"/>
    </row>
    <row r="339" customFormat="false" ht="14.25" hidden="false" customHeight="true" outlineLevel="0" collapsed="false">
      <c r="A339" s="56" t="s">
        <v>533</v>
      </c>
      <c r="B339" s="47" t="n">
        <v>2007</v>
      </c>
      <c r="C339" s="33" t="n">
        <v>599</v>
      </c>
      <c r="D339" s="216" t="s">
        <v>534</v>
      </c>
      <c r="E339" s="154"/>
    </row>
    <row r="340" customFormat="false" ht="14.25" hidden="false" customHeight="true" outlineLevel="0" collapsed="false">
      <c r="A340" s="56" t="s">
        <v>533</v>
      </c>
      <c r="B340" s="47" t="n">
        <v>2008</v>
      </c>
      <c r="C340" s="33" t="n">
        <v>1370</v>
      </c>
      <c r="D340" s="216" t="s">
        <v>531</v>
      </c>
      <c r="E340" s="154"/>
    </row>
    <row r="341" s="42" customFormat="true" ht="14.25" hidden="false" customHeight="true" outlineLevel="0" collapsed="false">
      <c r="A341" s="53" t="s">
        <v>535</v>
      </c>
      <c r="B341" s="159" t="n">
        <v>2010</v>
      </c>
      <c r="C341" s="29" t="n">
        <v>2682.78</v>
      </c>
      <c r="D341" s="217"/>
      <c r="E341" s="173"/>
    </row>
    <row r="342" s="42" customFormat="true" ht="14.25" hidden="false" customHeight="true" outlineLevel="0" collapsed="false">
      <c r="A342" s="53" t="s">
        <v>536</v>
      </c>
      <c r="B342" s="159" t="n">
        <v>2009</v>
      </c>
      <c r="C342" s="29" t="n">
        <v>531.92</v>
      </c>
      <c r="D342" s="218"/>
      <c r="E342" s="173"/>
    </row>
    <row r="343" customFormat="false" ht="21.75" hidden="false" customHeight="true" outlineLevel="0" collapsed="false">
      <c r="A343" s="56"/>
      <c r="B343" s="162" t="s">
        <v>302</v>
      </c>
      <c r="C343" s="102" t="n">
        <f aca="false">SUM(C329:C342)</f>
        <v>29838.69</v>
      </c>
      <c r="D343" s="216"/>
      <c r="E343" s="154"/>
    </row>
    <row r="344" customFormat="false" ht="12.75" hidden="false" customHeight="false" outlineLevel="0" collapsed="false">
      <c r="A344" s="164" t="s">
        <v>303</v>
      </c>
      <c r="B344" s="165"/>
      <c r="C344" s="166"/>
      <c r="D344" s="158"/>
      <c r="E344" s="154"/>
    </row>
    <row r="345" customFormat="false" ht="15" hidden="false" customHeight="true" outlineLevel="0" collapsed="false">
      <c r="A345" s="56" t="s">
        <v>537</v>
      </c>
      <c r="B345" s="47" t="n">
        <v>2009</v>
      </c>
      <c r="C345" s="33" t="n">
        <v>2450</v>
      </c>
      <c r="D345" s="216" t="s">
        <v>520</v>
      </c>
      <c r="E345" s="154"/>
    </row>
    <row r="346" customFormat="false" ht="15" hidden="false" customHeight="true" outlineLevel="0" collapsed="false">
      <c r="A346" s="56" t="s">
        <v>513</v>
      </c>
      <c r="B346" s="47" t="n">
        <v>2009</v>
      </c>
      <c r="C346" s="33" t="n">
        <v>2510.76</v>
      </c>
      <c r="D346" s="216"/>
      <c r="E346" s="154"/>
    </row>
    <row r="347" s="42" customFormat="true" ht="15" hidden="false" customHeight="true" outlineLevel="0" collapsed="false">
      <c r="A347" s="53" t="s">
        <v>344</v>
      </c>
      <c r="B347" s="159" t="n">
        <v>2009</v>
      </c>
      <c r="C347" s="29" t="n">
        <v>4216.32</v>
      </c>
      <c r="D347" s="218" t="s">
        <v>370</v>
      </c>
      <c r="E347" s="173"/>
    </row>
    <row r="348" s="42" customFormat="true" ht="15" hidden="false" customHeight="true" outlineLevel="0" collapsed="false">
      <c r="A348" s="53" t="s">
        <v>538</v>
      </c>
      <c r="B348" s="159" t="n">
        <v>2009</v>
      </c>
      <c r="C348" s="29" t="n">
        <v>4221.2</v>
      </c>
      <c r="D348" s="218" t="s">
        <v>370</v>
      </c>
      <c r="E348" s="173"/>
    </row>
    <row r="349" s="42" customFormat="true" ht="15" hidden="false" customHeight="true" outlineLevel="0" collapsed="false">
      <c r="A349" s="53" t="s">
        <v>346</v>
      </c>
      <c r="B349" s="159" t="n">
        <v>2009</v>
      </c>
      <c r="C349" s="29" t="n">
        <v>988.2</v>
      </c>
      <c r="D349" s="218"/>
      <c r="E349" s="173"/>
    </row>
    <row r="350" s="42" customFormat="true" ht="15" hidden="false" customHeight="true" outlineLevel="0" collapsed="false">
      <c r="A350" s="53" t="s">
        <v>307</v>
      </c>
      <c r="B350" s="159" t="n">
        <v>2009</v>
      </c>
      <c r="C350" s="29" t="n">
        <v>1982.5</v>
      </c>
      <c r="D350" s="218"/>
      <c r="E350" s="173"/>
    </row>
    <row r="351" s="42" customFormat="true" ht="15" hidden="false" customHeight="true" outlineLevel="0" collapsed="false">
      <c r="A351" s="53" t="s">
        <v>539</v>
      </c>
      <c r="B351" s="159" t="n">
        <v>2010</v>
      </c>
      <c r="C351" s="29" t="n">
        <v>244</v>
      </c>
      <c r="D351" s="217"/>
      <c r="E351" s="173"/>
    </row>
    <row r="352" s="42" customFormat="true" ht="15" hidden="false" customHeight="true" outlineLevel="0" collapsed="false">
      <c r="A352" s="53" t="s">
        <v>420</v>
      </c>
      <c r="B352" s="159" t="n">
        <v>2010</v>
      </c>
      <c r="C352" s="29" t="n">
        <v>4451.78</v>
      </c>
      <c r="D352" s="217"/>
      <c r="E352" s="173"/>
    </row>
    <row r="353" s="42" customFormat="true" ht="15" hidden="false" customHeight="true" outlineLevel="0" collapsed="false">
      <c r="A353" s="53" t="s">
        <v>348</v>
      </c>
      <c r="B353" s="159" t="n">
        <v>2010</v>
      </c>
      <c r="C353" s="29" t="n">
        <v>3411.12</v>
      </c>
      <c r="D353" s="217" t="s">
        <v>370</v>
      </c>
      <c r="E353" s="173"/>
    </row>
    <row r="354" customFormat="false" ht="12.75" hidden="false" customHeight="false" outlineLevel="0" collapsed="false">
      <c r="A354" s="56"/>
      <c r="B354" s="162" t="s">
        <v>302</v>
      </c>
      <c r="C354" s="102" t="n">
        <f aca="false">SUM(C345:C353)</f>
        <v>24475.88</v>
      </c>
      <c r="D354" s="219"/>
      <c r="E354" s="154"/>
    </row>
    <row r="355" customFormat="false" ht="12.75" hidden="false" customHeight="true" outlineLevel="0" collapsed="false">
      <c r="A355" s="56"/>
      <c r="B355" s="47"/>
      <c r="C355" s="102" t="s">
        <v>177</v>
      </c>
      <c r="D355" s="220" t="n">
        <f aca="false">C354+C343</f>
        <v>54314.57</v>
      </c>
      <c r="E355" s="154"/>
    </row>
    <row r="356" customFormat="false" ht="12.75" hidden="false" customHeight="false" outlineLevel="0" collapsed="false">
      <c r="A356" s="20" t="s">
        <v>268</v>
      </c>
      <c r="B356" s="61"/>
      <c r="C356" s="92"/>
      <c r="D356" s="23"/>
      <c r="E356" s="154"/>
    </row>
    <row r="357" customFormat="false" ht="12.75" hidden="false" customHeight="false" outlineLevel="0" collapsed="false">
      <c r="A357" s="155" t="s">
        <v>294</v>
      </c>
      <c r="B357" s="156"/>
      <c r="C357" s="157"/>
      <c r="D357" s="158"/>
      <c r="E357" s="154"/>
    </row>
    <row r="358" customFormat="false" ht="12.75" hidden="false" customHeight="false" outlineLevel="0" collapsed="false">
      <c r="A358" s="56" t="s">
        <v>540</v>
      </c>
      <c r="B358" s="47" t="n">
        <v>2006</v>
      </c>
      <c r="C358" s="33" t="n">
        <v>762</v>
      </c>
      <c r="D358" s="221"/>
      <c r="E358" s="154"/>
    </row>
    <row r="359" customFormat="false" ht="12.75" hidden="false" customHeight="false" outlineLevel="0" collapsed="false">
      <c r="A359" s="56" t="s">
        <v>540</v>
      </c>
      <c r="B359" s="47" t="n">
        <v>2006</v>
      </c>
      <c r="C359" s="33" t="n">
        <f aca="false">460*2</f>
        <v>920</v>
      </c>
      <c r="D359" s="221" t="s">
        <v>370</v>
      </c>
      <c r="E359" s="154"/>
    </row>
    <row r="360" customFormat="false" ht="12.75" hidden="false" customHeight="false" outlineLevel="0" collapsed="false">
      <c r="A360" s="56" t="s">
        <v>540</v>
      </c>
      <c r="B360" s="47" t="n">
        <v>2006</v>
      </c>
      <c r="C360" s="33" t="n">
        <v>430</v>
      </c>
      <c r="D360" s="221"/>
      <c r="E360" s="154"/>
    </row>
    <row r="361" customFormat="false" ht="12.75" hidden="false" customHeight="false" outlineLevel="0" collapsed="false">
      <c r="A361" s="56" t="s">
        <v>541</v>
      </c>
      <c r="B361" s="47" t="n">
        <v>2006</v>
      </c>
      <c r="C361" s="33" t="n">
        <v>560</v>
      </c>
      <c r="D361" s="221"/>
      <c r="E361" s="154"/>
    </row>
    <row r="362" customFormat="false" ht="12.75" hidden="false" customHeight="false" outlineLevel="0" collapsed="false">
      <c r="A362" s="56" t="s">
        <v>306</v>
      </c>
      <c r="B362" s="47" t="n">
        <v>2006</v>
      </c>
      <c r="C362" s="33" t="n">
        <v>5413.55</v>
      </c>
      <c r="D362" s="221"/>
      <c r="E362" s="154"/>
    </row>
    <row r="363" customFormat="false" ht="12.75" hidden="false" customHeight="false" outlineLevel="0" collapsed="false">
      <c r="A363" s="56" t="s">
        <v>306</v>
      </c>
      <c r="B363" s="47" t="n">
        <v>2007</v>
      </c>
      <c r="C363" s="33" t="n">
        <v>1850</v>
      </c>
      <c r="D363" s="221"/>
      <c r="E363" s="154"/>
    </row>
    <row r="364" customFormat="false" ht="12.75" hidden="false" customHeight="false" outlineLevel="0" collapsed="false">
      <c r="A364" s="56" t="s">
        <v>542</v>
      </c>
      <c r="B364" s="47" t="n">
        <v>2007</v>
      </c>
      <c r="C364" s="33" t="n">
        <v>3928.4</v>
      </c>
      <c r="D364" s="221"/>
      <c r="E364" s="154"/>
    </row>
    <row r="365" customFormat="false" ht="12.75" hidden="false" customHeight="false" outlineLevel="0" collapsed="false">
      <c r="A365" s="56" t="s">
        <v>543</v>
      </c>
      <c r="B365" s="47" t="n">
        <v>2007</v>
      </c>
      <c r="C365" s="33" t="n">
        <v>15000</v>
      </c>
      <c r="D365" s="221"/>
      <c r="E365" s="154"/>
    </row>
    <row r="366" customFormat="false" ht="12.75" hidden="false" customHeight="false" outlineLevel="0" collapsed="false">
      <c r="A366" s="56" t="s">
        <v>544</v>
      </c>
      <c r="B366" s="47" t="n">
        <v>2008</v>
      </c>
      <c r="C366" s="33" t="n">
        <v>1900</v>
      </c>
      <c r="D366" s="221"/>
      <c r="E366" s="154"/>
    </row>
    <row r="367" customFormat="false" ht="12.75" hidden="false" customHeight="false" outlineLevel="0" collapsed="false">
      <c r="A367" s="56"/>
      <c r="B367" s="162" t="s">
        <v>302</v>
      </c>
      <c r="C367" s="102" t="n">
        <f aca="false">SUM(C358:C366)</f>
        <v>30763.95</v>
      </c>
      <c r="D367" s="221"/>
      <c r="E367" s="154"/>
    </row>
    <row r="368" customFormat="false" ht="12.75" hidden="false" customHeight="false" outlineLevel="0" collapsed="false">
      <c r="A368" s="164" t="s">
        <v>303</v>
      </c>
      <c r="B368" s="165"/>
      <c r="C368" s="166"/>
      <c r="D368" s="158"/>
      <c r="E368" s="154"/>
    </row>
    <row r="369" customFormat="false" ht="12.75" hidden="false" customHeight="false" outlineLevel="0" collapsed="false">
      <c r="A369" s="56" t="s">
        <v>545</v>
      </c>
      <c r="B369" s="47" t="n">
        <v>2007</v>
      </c>
      <c r="C369" s="33" t="n">
        <v>2100</v>
      </c>
      <c r="D369" s="221"/>
      <c r="E369" s="154"/>
    </row>
    <row r="370" customFormat="false" ht="12.75" hidden="false" customHeight="false" outlineLevel="0" collapsed="false">
      <c r="A370" s="56" t="s">
        <v>545</v>
      </c>
      <c r="B370" s="47" t="n">
        <v>2008</v>
      </c>
      <c r="C370" s="33" t="n">
        <v>2010.02</v>
      </c>
      <c r="D370" s="221"/>
      <c r="E370" s="154"/>
    </row>
    <row r="371" customFormat="false" ht="12.75" hidden="false" customHeight="false" outlineLevel="0" collapsed="false">
      <c r="A371" s="56" t="s">
        <v>545</v>
      </c>
      <c r="B371" s="47" t="n">
        <v>2008</v>
      </c>
      <c r="C371" s="33" t="n">
        <v>1760</v>
      </c>
      <c r="D371" s="221"/>
      <c r="E371" s="154"/>
    </row>
    <row r="372" customFormat="false" ht="12.75" hidden="false" customHeight="false" outlineLevel="0" collapsed="false">
      <c r="A372" s="56" t="s">
        <v>545</v>
      </c>
      <c r="B372" s="47" t="n">
        <v>2008</v>
      </c>
      <c r="C372" s="33" t="n">
        <v>2250</v>
      </c>
      <c r="D372" s="221"/>
      <c r="E372" s="154"/>
    </row>
    <row r="373" s="42" customFormat="true" ht="12.75" hidden="false" customHeight="false" outlineLevel="0" collapsed="false">
      <c r="A373" s="53" t="s">
        <v>546</v>
      </c>
      <c r="B373" s="159" t="n">
        <v>2009</v>
      </c>
      <c r="C373" s="29" t="n">
        <v>1050</v>
      </c>
      <c r="D373" s="221"/>
      <c r="E373" s="173"/>
    </row>
    <row r="374" customFormat="false" ht="12.75" hidden="false" customHeight="false" outlineLevel="0" collapsed="false">
      <c r="A374" s="56"/>
      <c r="B374" s="162" t="s">
        <v>302</v>
      </c>
      <c r="C374" s="102" t="n">
        <f aca="false">SUM(C369:C373)</f>
        <v>9170.02</v>
      </c>
      <c r="D374" s="221"/>
      <c r="E374" s="154"/>
    </row>
    <row r="375" customFormat="false" ht="12.75" hidden="false" customHeight="false" outlineLevel="0" collapsed="false">
      <c r="A375" s="56"/>
      <c r="B375" s="47"/>
      <c r="C375" s="102" t="s">
        <v>177</v>
      </c>
      <c r="D375" s="102" t="n">
        <f aca="false">C367+C374</f>
        <v>39933.97</v>
      </c>
      <c r="E375" s="154"/>
    </row>
    <row r="376" customFormat="false" ht="12.75" hidden="false" customHeight="false" outlineLevel="0" collapsed="false">
      <c r="A376" s="56"/>
      <c r="B376" s="47"/>
      <c r="C376" s="33"/>
      <c r="D376" s="221"/>
      <c r="E376" s="154"/>
    </row>
    <row r="377" customFormat="false" ht="12.75" hidden="false" customHeight="false" outlineLevel="0" collapsed="false">
      <c r="A377" s="96" t="s">
        <v>254</v>
      </c>
      <c r="B377" s="171"/>
      <c r="C377" s="105"/>
      <c r="D377" s="222"/>
      <c r="E377" s="154"/>
    </row>
    <row r="378" customFormat="false" ht="12.75" hidden="false" customHeight="false" outlineLevel="0" collapsed="false">
      <c r="A378" s="155" t="s">
        <v>294</v>
      </c>
      <c r="B378" s="156"/>
      <c r="C378" s="157"/>
      <c r="D378" s="158"/>
      <c r="E378" s="154"/>
    </row>
    <row r="379" customFormat="false" ht="12.75" hidden="false" customHeight="false" outlineLevel="0" collapsed="false">
      <c r="A379" s="56" t="s">
        <v>547</v>
      </c>
      <c r="B379" s="47" t="n">
        <v>2005</v>
      </c>
      <c r="C379" s="33" t="n">
        <v>750</v>
      </c>
      <c r="D379" s="53"/>
      <c r="E379" s="173"/>
      <c r="F379" s="42"/>
      <c r="G379" s="42"/>
      <c r="H379" s="42"/>
      <c r="I379" s="42"/>
      <c r="J379" s="42"/>
      <c r="K379" s="42"/>
      <c r="L379" s="42"/>
      <c r="M379" s="42"/>
      <c r="N379" s="42"/>
    </row>
    <row r="380" customFormat="false" ht="12.75" hidden="false" customHeight="false" outlineLevel="0" collapsed="false">
      <c r="A380" s="53" t="s">
        <v>548</v>
      </c>
      <c r="B380" s="159" t="n">
        <v>2005</v>
      </c>
      <c r="C380" s="223" t="n">
        <v>879</v>
      </c>
      <c r="D380" s="224"/>
      <c r="E380" s="154"/>
    </row>
    <row r="381" customFormat="false" ht="12.75" hidden="false" customHeight="false" outlineLevel="0" collapsed="false">
      <c r="A381" s="53" t="s">
        <v>549</v>
      </c>
      <c r="B381" s="159" t="n">
        <v>2005</v>
      </c>
      <c r="C381" s="223" t="n">
        <v>1250</v>
      </c>
      <c r="D381" s="224"/>
      <c r="E381" s="154"/>
    </row>
    <row r="382" customFormat="false" ht="12.75" hidden="false" customHeight="false" outlineLevel="0" collapsed="false">
      <c r="A382" s="53" t="s">
        <v>550</v>
      </c>
      <c r="B382" s="159" t="n">
        <v>2006</v>
      </c>
      <c r="C382" s="223" t="n">
        <v>950</v>
      </c>
      <c r="D382" s="224"/>
      <c r="E382" s="154"/>
    </row>
    <row r="383" customFormat="false" ht="12.75" hidden="false" customHeight="false" outlineLevel="0" collapsed="false">
      <c r="A383" s="53" t="s">
        <v>551</v>
      </c>
      <c r="B383" s="159" t="n">
        <v>2005</v>
      </c>
      <c r="C383" s="223" t="n">
        <v>520</v>
      </c>
      <c r="D383" s="224"/>
      <c r="E383" s="154"/>
    </row>
    <row r="384" customFormat="false" ht="12.75" hidden="false" customHeight="false" outlineLevel="0" collapsed="false">
      <c r="A384" s="53" t="s">
        <v>552</v>
      </c>
      <c r="B384" s="159" t="n">
        <v>2006</v>
      </c>
      <c r="C384" s="223" t="n">
        <v>3055</v>
      </c>
      <c r="D384" s="224"/>
      <c r="E384" s="154"/>
    </row>
    <row r="385" customFormat="false" ht="12.75" hidden="false" customHeight="false" outlineLevel="0" collapsed="false">
      <c r="A385" s="53" t="s">
        <v>553</v>
      </c>
      <c r="B385" s="159" t="n">
        <v>2005</v>
      </c>
      <c r="C385" s="223" t="n">
        <v>2690</v>
      </c>
      <c r="D385" s="224"/>
      <c r="E385" s="154"/>
    </row>
    <row r="386" customFormat="false" ht="12.75" hidden="false" customHeight="false" outlineLevel="0" collapsed="false">
      <c r="A386" s="53" t="s">
        <v>554</v>
      </c>
      <c r="B386" s="159" t="n">
        <v>2005</v>
      </c>
      <c r="C386" s="223" t="n">
        <v>1629</v>
      </c>
      <c r="D386" s="224"/>
      <c r="E386" s="154"/>
    </row>
    <row r="387" customFormat="false" ht="12.75" hidden="false" customHeight="false" outlineLevel="0" collapsed="false">
      <c r="A387" s="53" t="s">
        <v>554</v>
      </c>
      <c r="B387" s="159" t="n">
        <v>2005</v>
      </c>
      <c r="C387" s="223" t="n">
        <v>1629</v>
      </c>
      <c r="D387" s="224"/>
      <c r="E387" s="154"/>
    </row>
    <row r="388" customFormat="false" ht="12.75" hidden="false" customHeight="false" outlineLevel="0" collapsed="false">
      <c r="A388" s="53" t="s">
        <v>554</v>
      </c>
      <c r="B388" s="159" t="n">
        <v>2005</v>
      </c>
      <c r="C388" s="223" t="n">
        <v>1629</v>
      </c>
      <c r="D388" s="224"/>
      <c r="E388" s="154"/>
    </row>
    <row r="389" customFormat="false" ht="12.75" hidden="false" customHeight="false" outlineLevel="0" collapsed="false">
      <c r="A389" s="53" t="s">
        <v>554</v>
      </c>
      <c r="B389" s="159" t="n">
        <v>2005</v>
      </c>
      <c r="C389" s="223" t="n">
        <v>1629</v>
      </c>
      <c r="D389" s="224"/>
      <c r="E389" s="154"/>
    </row>
    <row r="390" customFormat="false" ht="12.75" hidden="false" customHeight="false" outlineLevel="0" collapsed="false">
      <c r="A390" s="53" t="s">
        <v>554</v>
      </c>
      <c r="B390" s="159" t="n">
        <v>2005</v>
      </c>
      <c r="C390" s="223" t="n">
        <v>1629</v>
      </c>
      <c r="D390" s="225"/>
      <c r="E390" s="154"/>
    </row>
    <row r="391" customFormat="false" ht="12.75" hidden="false" customHeight="false" outlineLevel="0" collapsed="false">
      <c r="A391" s="53" t="s">
        <v>554</v>
      </c>
      <c r="B391" s="159" t="n">
        <v>2005</v>
      </c>
      <c r="C391" s="223" t="n">
        <v>1629</v>
      </c>
      <c r="D391" s="225"/>
      <c r="E391" s="154"/>
    </row>
    <row r="392" customFormat="false" ht="12.75" hidden="false" customHeight="false" outlineLevel="0" collapsed="false">
      <c r="A392" s="53" t="s">
        <v>554</v>
      </c>
      <c r="B392" s="159" t="n">
        <v>2005</v>
      </c>
      <c r="C392" s="223" t="n">
        <v>1629</v>
      </c>
      <c r="D392" s="225"/>
      <c r="E392" s="154"/>
    </row>
    <row r="393" customFormat="false" ht="12.75" hidden="false" customHeight="false" outlineLevel="0" collapsed="false">
      <c r="A393" s="53" t="s">
        <v>554</v>
      </c>
      <c r="B393" s="159" t="n">
        <v>2005</v>
      </c>
      <c r="C393" s="223" t="n">
        <v>1629</v>
      </c>
      <c r="D393" s="225"/>
      <c r="E393" s="154"/>
    </row>
    <row r="394" customFormat="false" ht="12.75" hidden="false" customHeight="false" outlineLevel="0" collapsed="false">
      <c r="A394" s="53" t="s">
        <v>554</v>
      </c>
      <c r="B394" s="159" t="n">
        <v>2005</v>
      </c>
      <c r="C394" s="223" t="n">
        <v>1629</v>
      </c>
      <c r="D394" s="225"/>
      <c r="E394" s="154"/>
    </row>
    <row r="395" customFormat="false" ht="12.75" hidden="false" customHeight="false" outlineLevel="0" collapsed="false">
      <c r="A395" s="53" t="s">
        <v>555</v>
      </c>
      <c r="B395" s="159" t="n">
        <v>2005</v>
      </c>
      <c r="C395" s="223" t="n">
        <v>1692</v>
      </c>
      <c r="D395" s="225"/>
      <c r="E395" s="154"/>
    </row>
    <row r="396" customFormat="false" ht="12.75" hidden="false" customHeight="false" outlineLevel="0" collapsed="false">
      <c r="A396" s="53" t="s">
        <v>547</v>
      </c>
      <c r="B396" s="159" t="n">
        <v>2005</v>
      </c>
      <c r="C396" s="223" t="n">
        <v>897</v>
      </c>
      <c r="D396" s="225"/>
      <c r="E396" s="154"/>
    </row>
    <row r="397" customFormat="false" ht="12.75" hidden="false" customHeight="false" outlineLevel="0" collapsed="false">
      <c r="A397" s="53" t="s">
        <v>547</v>
      </c>
      <c r="B397" s="159" t="n">
        <v>2006</v>
      </c>
      <c r="C397" s="223" t="n">
        <v>549</v>
      </c>
      <c r="D397" s="225"/>
      <c r="E397" s="154"/>
    </row>
    <row r="398" customFormat="false" ht="12.75" hidden="false" customHeight="false" outlineLevel="0" collapsed="false">
      <c r="A398" s="53" t="s">
        <v>556</v>
      </c>
      <c r="B398" s="159" t="n">
        <v>2005</v>
      </c>
      <c r="C398" s="223" t="n">
        <v>1327.86</v>
      </c>
      <c r="D398" s="225" t="s">
        <v>557</v>
      </c>
      <c r="E398" s="154"/>
    </row>
    <row r="399" customFormat="false" ht="12.75" hidden="false" customHeight="false" outlineLevel="0" collapsed="false">
      <c r="A399" s="53" t="s">
        <v>558</v>
      </c>
      <c r="B399" s="159" t="n">
        <v>2005</v>
      </c>
      <c r="C399" s="223" t="n">
        <v>1000</v>
      </c>
      <c r="D399" s="225"/>
      <c r="E399" s="154"/>
    </row>
    <row r="400" customFormat="false" ht="12.75" hidden="false" customHeight="false" outlineLevel="0" collapsed="false">
      <c r="A400" s="53" t="s">
        <v>558</v>
      </c>
      <c r="B400" s="159" t="n">
        <v>2005</v>
      </c>
      <c r="C400" s="223" t="n">
        <v>806</v>
      </c>
      <c r="D400" s="225"/>
      <c r="E400" s="154"/>
    </row>
    <row r="401" customFormat="false" ht="12.75" hidden="false" customHeight="false" outlineLevel="0" collapsed="false">
      <c r="A401" s="53" t="s">
        <v>558</v>
      </c>
      <c r="B401" s="159" t="n">
        <v>2005</v>
      </c>
      <c r="C401" s="223" t="n">
        <v>806</v>
      </c>
      <c r="D401" s="225"/>
      <c r="E401" s="154"/>
    </row>
    <row r="402" customFormat="false" ht="12.75" hidden="false" customHeight="false" outlineLevel="0" collapsed="false">
      <c r="A402" s="53" t="s">
        <v>558</v>
      </c>
      <c r="B402" s="159" t="n">
        <v>2005</v>
      </c>
      <c r="C402" s="223" t="n">
        <v>806</v>
      </c>
      <c r="D402" s="225"/>
      <c r="E402" s="154"/>
    </row>
    <row r="403" customFormat="false" ht="12.75" hidden="false" customHeight="false" outlineLevel="0" collapsed="false">
      <c r="A403" s="53" t="s">
        <v>558</v>
      </c>
      <c r="B403" s="159" t="n">
        <v>2005</v>
      </c>
      <c r="C403" s="223" t="n">
        <v>806</v>
      </c>
      <c r="D403" s="225"/>
      <c r="E403" s="154"/>
    </row>
    <row r="404" customFormat="false" ht="12.75" hidden="false" customHeight="false" outlineLevel="0" collapsed="false">
      <c r="A404" s="53" t="s">
        <v>558</v>
      </c>
      <c r="B404" s="159" t="n">
        <v>2005</v>
      </c>
      <c r="C404" s="223" t="n">
        <v>806</v>
      </c>
      <c r="D404" s="225"/>
      <c r="E404" s="154"/>
    </row>
    <row r="405" customFormat="false" ht="12.75" hidden="false" customHeight="false" outlineLevel="0" collapsed="false">
      <c r="A405" s="53" t="s">
        <v>558</v>
      </c>
      <c r="B405" s="159" t="n">
        <v>2005</v>
      </c>
      <c r="C405" s="223" t="n">
        <v>806</v>
      </c>
      <c r="D405" s="225"/>
      <c r="E405" s="154"/>
    </row>
    <row r="406" customFormat="false" ht="12.75" hidden="false" customHeight="false" outlineLevel="0" collapsed="false">
      <c r="A406" s="53" t="s">
        <v>558</v>
      </c>
      <c r="B406" s="159" t="n">
        <v>2005</v>
      </c>
      <c r="C406" s="223" t="n">
        <v>806</v>
      </c>
      <c r="D406" s="225"/>
      <c r="E406" s="154"/>
    </row>
    <row r="407" customFormat="false" ht="12.75" hidden="false" customHeight="false" outlineLevel="0" collapsed="false">
      <c r="A407" s="53" t="s">
        <v>558</v>
      </c>
      <c r="B407" s="159" t="n">
        <v>2005</v>
      </c>
      <c r="C407" s="223" t="n">
        <v>806</v>
      </c>
      <c r="D407" s="225"/>
      <c r="E407" s="154"/>
    </row>
    <row r="408" customFormat="false" ht="12.75" hidden="false" customHeight="false" outlineLevel="0" collapsed="false">
      <c r="A408" s="53" t="s">
        <v>558</v>
      </c>
      <c r="B408" s="159" t="n">
        <v>2005</v>
      </c>
      <c r="C408" s="223" t="n">
        <v>806</v>
      </c>
      <c r="D408" s="225"/>
      <c r="E408" s="154"/>
    </row>
    <row r="409" customFormat="false" ht="12.75" hidden="false" customHeight="false" outlineLevel="0" collapsed="false">
      <c r="A409" s="53" t="s">
        <v>558</v>
      </c>
      <c r="B409" s="159" t="n">
        <v>2005</v>
      </c>
      <c r="C409" s="223" t="n">
        <v>806</v>
      </c>
      <c r="D409" s="225"/>
      <c r="E409" s="154"/>
    </row>
    <row r="410" customFormat="false" ht="12.75" hidden="false" customHeight="false" outlineLevel="0" collapsed="false">
      <c r="A410" s="53" t="s">
        <v>558</v>
      </c>
      <c r="B410" s="159" t="n">
        <v>2005</v>
      </c>
      <c r="C410" s="223" t="n">
        <v>806</v>
      </c>
      <c r="D410" s="225"/>
      <c r="E410" s="154"/>
    </row>
    <row r="411" customFormat="false" ht="12.75" hidden="false" customHeight="false" outlineLevel="0" collapsed="false">
      <c r="A411" s="53" t="s">
        <v>378</v>
      </c>
      <c r="B411" s="159" t="n">
        <v>2005</v>
      </c>
      <c r="C411" s="223" t="n">
        <v>1378</v>
      </c>
      <c r="D411" s="225"/>
      <c r="E411" s="154"/>
    </row>
    <row r="412" customFormat="false" ht="12.75" hidden="false" customHeight="false" outlineLevel="0" collapsed="false">
      <c r="A412" s="53" t="s">
        <v>559</v>
      </c>
      <c r="B412" s="159" t="n">
        <v>2006</v>
      </c>
      <c r="C412" s="223" t="n">
        <v>2653</v>
      </c>
      <c r="D412" s="225"/>
      <c r="E412" s="154"/>
    </row>
    <row r="413" customFormat="false" ht="12.75" hidden="false" customHeight="false" outlineLevel="0" collapsed="false">
      <c r="A413" s="53" t="s">
        <v>559</v>
      </c>
      <c r="B413" s="159" t="n">
        <v>2006</v>
      </c>
      <c r="C413" s="223" t="n">
        <v>2653</v>
      </c>
      <c r="D413" s="225"/>
      <c r="E413" s="154"/>
    </row>
    <row r="414" customFormat="false" ht="12.75" hidden="false" customHeight="false" outlineLevel="0" collapsed="false">
      <c r="A414" s="53" t="s">
        <v>559</v>
      </c>
      <c r="B414" s="159" t="n">
        <v>2006</v>
      </c>
      <c r="C414" s="223" t="n">
        <v>2653</v>
      </c>
      <c r="D414" s="225"/>
      <c r="E414" s="154"/>
    </row>
    <row r="415" customFormat="false" ht="12.75" hidden="false" customHeight="false" outlineLevel="0" collapsed="false">
      <c r="A415" s="53" t="s">
        <v>559</v>
      </c>
      <c r="B415" s="159" t="n">
        <v>2006</v>
      </c>
      <c r="C415" s="223" t="n">
        <v>2653</v>
      </c>
      <c r="D415" s="225"/>
      <c r="E415" s="154"/>
    </row>
    <row r="416" customFormat="false" ht="12.75" hidden="false" customHeight="false" outlineLevel="0" collapsed="false">
      <c r="A416" s="53" t="s">
        <v>430</v>
      </c>
      <c r="B416" s="159" t="n">
        <v>2006</v>
      </c>
      <c r="C416" s="223" t="n">
        <v>1793</v>
      </c>
      <c r="D416" s="225"/>
      <c r="E416" s="154"/>
    </row>
    <row r="417" customFormat="false" ht="12.75" hidden="false" customHeight="false" outlineLevel="0" collapsed="false">
      <c r="A417" s="53" t="s">
        <v>560</v>
      </c>
      <c r="B417" s="159" t="n">
        <v>2007</v>
      </c>
      <c r="C417" s="223" t="n">
        <v>18700</v>
      </c>
      <c r="D417" s="226"/>
      <c r="E417" s="154"/>
    </row>
    <row r="418" customFormat="false" ht="12.75" hidden="false" customHeight="false" outlineLevel="0" collapsed="false">
      <c r="A418" s="53" t="s">
        <v>561</v>
      </c>
      <c r="B418" s="159" t="n">
        <v>2007</v>
      </c>
      <c r="C418" s="223" t="n">
        <v>2601.04</v>
      </c>
      <c r="D418" s="226"/>
      <c r="E418" s="154"/>
    </row>
    <row r="419" customFormat="false" ht="12.75" hidden="false" customHeight="false" outlineLevel="0" collapsed="false">
      <c r="A419" s="53" t="s">
        <v>562</v>
      </c>
      <c r="B419" s="159" t="n">
        <v>2007</v>
      </c>
      <c r="C419" s="223" t="n">
        <v>608</v>
      </c>
      <c r="D419" s="226"/>
      <c r="E419" s="154"/>
    </row>
    <row r="420" customFormat="false" ht="12.75" hidden="false" customHeight="false" outlineLevel="0" collapsed="false">
      <c r="A420" s="53" t="s">
        <v>462</v>
      </c>
      <c r="B420" s="159" t="n">
        <v>2006</v>
      </c>
      <c r="C420" s="223" t="n">
        <v>17874.49</v>
      </c>
      <c r="D420" s="226"/>
      <c r="E420" s="154"/>
    </row>
    <row r="421" customFormat="false" ht="12.75" hidden="false" customHeight="false" outlineLevel="0" collapsed="false">
      <c r="A421" s="53" t="s">
        <v>563</v>
      </c>
      <c r="B421" s="159" t="n">
        <v>2007</v>
      </c>
      <c r="C421" s="223" t="n">
        <v>13600</v>
      </c>
      <c r="D421" s="226"/>
      <c r="E421" s="154"/>
    </row>
    <row r="422" customFormat="false" ht="12.75" hidden="false" customHeight="false" outlineLevel="0" collapsed="false">
      <c r="A422" s="53" t="s">
        <v>378</v>
      </c>
      <c r="B422" s="159" t="n">
        <v>2008</v>
      </c>
      <c r="C422" s="223" t="n">
        <v>8496</v>
      </c>
      <c r="D422" s="226" t="s">
        <v>564</v>
      </c>
      <c r="E422" s="154"/>
    </row>
    <row r="423" customFormat="false" ht="12.75" hidden="false" customHeight="false" outlineLevel="0" collapsed="false">
      <c r="A423" s="53" t="s">
        <v>565</v>
      </c>
      <c r="B423" s="159" t="n">
        <v>2008</v>
      </c>
      <c r="C423" s="223" t="n">
        <v>1370</v>
      </c>
      <c r="D423" s="226"/>
      <c r="E423" s="154"/>
    </row>
    <row r="424" customFormat="false" ht="12.75" hidden="false" customHeight="false" outlineLevel="0" collapsed="false">
      <c r="A424" s="53" t="s">
        <v>525</v>
      </c>
      <c r="B424" s="159" t="n">
        <v>2008</v>
      </c>
      <c r="C424" s="223" t="n">
        <v>2960</v>
      </c>
      <c r="D424" s="226"/>
      <c r="E424" s="154"/>
    </row>
    <row r="425" customFormat="false" ht="12.75" hidden="false" customHeight="false" outlineLevel="0" collapsed="false">
      <c r="A425" s="53" t="s">
        <v>425</v>
      </c>
      <c r="B425" s="159" t="n">
        <v>2008</v>
      </c>
      <c r="C425" s="223" t="n">
        <v>1100</v>
      </c>
      <c r="D425" s="226"/>
      <c r="E425" s="154"/>
    </row>
    <row r="426" s="42" customFormat="true" ht="12.75" hidden="false" customHeight="false" outlineLevel="0" collapsed="false">
      <c r="A426" s="53" t="s">
        <v>566</v>
      </c>
      <c r="B426" s="159" t="n">
        <v>2009</v>
      </c>
      <c r="C426" s="223" t="n">
        <v>1896.12</v>
      </c>
      <c r="D426" s="227"/>
      <c r="E426" s="173"/>
    </row>
    <row r="427" s="42" customFormat="true" ht="12.75" hidden="false" customHeight="false" outlineLevel="0" collapsed="false">
      <c r="A427" s="53" t="s">
        <v>567</v>
      </c>
      <c r="B427" s="159" t="n">
        <v>2006</v>
      </c>
      <c r="C427" s="223" t="n">
        <v>2100</v>
      </c>
      <c r="D427" s="227"/>
      <c r="E427" s="173"/>
    </row>
    <row r="428" s="42" customFormat="true" ht="12.75" hidden="false" customHeight="false" outlineLevel="0" collapsed="false">
      <c r="A428" s="53" t="s">
        <v>307</v>
      </c>
      <c r="B428" s="159" t="n">
        <v>2009</v>
      </c>
      <c r="C428" s="223" t="n">
        <v>1982.5</v>
      </c>
      <c r="D428" s="227"/>
      <c r="E428" s="173"/>
    </row>
    <row r="429" s="42" customFormat="true" ht="12.75" hidden="false" customHeight="false" outlineLevel="0" collapsed="false">
      <c r="A429" s="53" t="s">
        <v>568</v>
      </c>
      <c r="B429" s="159" t="n">
        <v>2010</v>
      </c>
      <c r="C429" s="223" t="n">
        <v>976</v>
      </c>
      <c r="D429" s="227" t="s">
        <v>569</v>
      </c>
      <c r="E429" s="173"/>
    </row>
    <row r="430" s="42" customFormat="true" ht="12.75" hidden="false" customHeight="false" outlineLevel="0" collapsed="false">
      <c r="A430" s="53" t="s">
        <v>570</v>
      </c>
      <c r="B430" s="159" t="n">
        <v>2010</v>
      </c>
      <c r="C430" s="223" t="n">
        <v>6295.2</v>
      </c>
      <c r="D430" s="227" t="s">
        <v>305</v>
      </c>
      <c r="E430" s="173"/>
    </row>
    <row r="431" s="42" customFormat="true" ht="12.75" hidden="false" customHeight="false" outlineLevel="0" collapsed="false">
      <c r="A431" s="53" t="s">
        <v>571</v>
      </c>
      <c r="B431" s="159" t="n">
        <v>2010</v>
      </c>
      <c r="C431" s="223" t="n">
        <v>4392</v>
      </c>
      <c r="D431" s="227" t="s">
        <v>305</v>
      </c>
      <c r="E431" s="173"/>
    </row>
    <row r="432" s="42" customFormat="true" ht="12.75" hidden="false" customHeight="false" outlineLevel="0" collapsed="false">
      <c r="A432" s="53" t="s">
        <v>338</v>
      </c>
      <c r="B432" s="159" t="n">
        <v>2010</v>
      </c>
      <c r="C432" s="223" t="n">
        <v>19642</v>
      </c>
      <c r="D432" s="227"/>
      <c r="E432" s="173"/>
    </row>
    <row r="433" s="42" customFormat="true" ht="12.75" hidden="false" customHeight="false" outlineLevel="0" collapsed="false">
      <c r="A433" s="53" t="s">
        <v>570</v>
      </c>
      <c r="B433" s="159" t="n">
        <v>2010</v>
      </c>
      <c r="C433" s="223" t="n">
        <v>6295.2</v>
      </c>
      <c r="D433" s="227" t="s">
        <v>305</v>
      </c>
      <c r="E433" s="173"/>
    </row>
    <row r="434" s="42" customFormat="true" ht="12.75" hidden="false" customHeight="false" outlineLevel="0" collapsed="false">
      <c r="A434" s="53" t="s">
        <v>571</v>
      </c>
      <c r="B434" s="159" t="n">
        <v>2010</v>
      </c>
      <c r="C434" s="223" t="n">
        <v>4392</v>
      </c>
      <c r="D434" s="227" t="s">
        <v>305</v>
      </c>
      <c r="E434" s="173"/>
    </row>
    <row r="435" s="42" customFormat="true" ht="12.75" hidden="false" customHeight="false" outlineLevel="0" collapsed="false">
      <c r="A435" s="53" t="s">
        <v>338</v>
      </c>
      <c r="B435" s="159" t="n">
        <v>2010</v>
      </c>
      <c r="C435" s="223" t="n">
        <v>19642</v>
      </c>
      <c r="D435" s="227"/>
      <c r="E435" s="173"/>
    </row>
    <row r="436" customFormat="false" ht="12.75" hidden="false" customHeight="false" outlineLevel="0" collapsed="false">
      <c r="A436" s="53"/>
      <c r="B436" s="199" t="s">
        <v>302</v>
      </c>
      <c r="C436" s="228" t="n">
        <f aca="false">SUM(C379:C435)</f>
        <v>187792.41</v>
      </c>
      <c r="D436" s="226"/>
      <c r="E436" s="154"/>
    </row>
    <row r="437" customFormat="false" ht="12.75" hidden="false" customHeight="false" outlineLevel="0" collapsed="false">
      <c r="A437" s="164" t="s">
        <v>303</v>
      </c>
      <c r="B437" s="165"/>
      <c r="C437" s="166"/>
      <c r="D437" s="158"/>
      <c r="E437" s="154"/>
    </row>
    <row r="438" customFormat="false" ht="12.75" hidden="false" customHeight="false" outlineLevel="0" collapsed="false">
      <c r="A438" s="53" t="s">
        <v>572</v>
      </c>
      <c r="B438" s="159" t="n">
        <v>2005</v>
      </c>
      <c r="C438" s="223" t="n">
        <v>3419.66</v>
      </c>
      <c r="D438" s="225" t="s">
        <v>573</v>
      </c>
      <c r="E438" s="154"/>
    </row>
    <row r="439" customFormat="false" ht="12.75" hidden="false" customHeight="false" outlineLevel="0" collapsed="false">
      <c r="A439" s="53" t="s">
        <v>574</v>
      </c>
      <c r="B439" s="159" t="n">
        <v>2005</v>
      </c>
      <c r="C439" s="223" t="n">
        <v>2386.32</v>
      </c>
      <c r="D439" s="225"/>
      <c r="E439" s="154"/>
    </row>
    <row r="440" customFormat="false" ht="12.75" hidden="false" customHeight="false" outlineLevel="0" collapsed="false">
      <c r="A440" s="53" t="s">
        <v>575</v>
      </c>
      <c r="B440" s="159" t="n">
        <v>2008</v>
      </c>
      <c r="C440" s="223" t="n">
        <v>799</v>
      </c>
      <c r="D440" s="226"/>
      <c r="E440" s="154"/>
    </row>
    <row r="441" customFormat="false" ht="12.75" hidden="false" customHeight="false" outlineLevel="0" collapsed="false">
      <c r="A441" s="53" t="s">
        <v>572</v>
      </c>
      <c r="B441" s="159" t="n">
        <v>2008</v>
      </c>
      <c r="C441" s="223" t="n">
        <v>2499</v>
      </c>
      <c r="D441" s="226"/>
      <c r="E441" s="154"/>
    </row>
    <row r="442" s="42" customFormat="true" ht="12.75" hidden="false" customHeight="false" outlineLevel="0" collapsed="false">
      <c r="A442" s="53" t="s">
        <v>576</v>
      </c>
      <c r="B442" s="159" t="n">
        <v>2008</v>
      </c>
      <c r="C442" s="223" t="n">
        <v>470</v>
      </c>
      <c r="D442" s="229"/>
      <c r="E442" s="173"/>
    </row>
    <row r="443" s="42" customFormat="true" ht="12.75" hidden="false" customHeight="false" outlineLevel="0" collapsed="false">
      <c r="A443" s="53" t="s">
        <v>577</v>
      </c>
      <c r="B443" s="159" t="n">
        <v>2008</v>
      </c>
      <c r="C443" s="223" t="n">
        <v>456</v>
      </c>
      <c r="D443" s="229"/>
      <c r="E443" s="173"/>
    </row>
    <row r="444" s="42" customFormat="true" ht="12.75" hidden="false" customHeight="false" outlineLevel="0" collapsed="false">
      <c r="A444" s="53" t="s">
        <v>513</v>
      </c>
      <c r="B444" s="159" t="n">
        <v>2009</v>
      </c>
      <c r="C444" s="223" t="n">
        <v>7532.28</v>
      </c>
      <c r="D444" s="227" t="s">
        <v>335</v>
      </c>
      <c r="E444" s="173"/>
    </row>
    <row r="445" s="42" customFormat="true" ht="12.75" hidden="false" customHeight="false" outlineLevel="0" collapsed="false">
      <c r="A445" s="53" t="s">
        <v>578</v>
      </c>
      <c r="B445" s="159" t="n">
        <v>2009</v>
      </c>
      <c r="C445" s="223" t="n">
        <v>4555.48</v>
      </c>
      <c r="D445" s="227" t="s">
        <v>331</v>
      </c>
      <c r="E445" s="173"/>
    </row>
    <row r="446" s="42" customFormat="true" ht="12.75" hidden="false" customHeight="false" outlineLevel="0" collapsed="false">
      <c r="A446" s="53" t="s">
        <v>579</v>
      </c>
      <c r="B446" s="159" t="n">
        <v>2009</v>
      </c>
      <c r="C446" s="223" t="n">
        <v>656.36</v>
      </c>
      <c r="D446" s="227" t="s">
        <v>331</v>
      </c>
      <c r="E446" s="173"/>
    </row>
    <row r="447" s="42" customFormat="true" ht="12.75" hidden="false" customHeight="false" outlineLevel="0" collapsed="false">
      <c r="A447" s="53" t="s">
        <v>344</v>
      </c>
      <c r="B447" s="159" t="n">
        <v>2009</v>
      </c>
      <c r="C447" s="223" t="n">
        <v>4216.32</v>
      </c>
      <c r="D447" s="227" t="s">
        <v>331</v>
      </c>
      <c r="E447" s="173"/>
    </row>
    <row r="448" s="42" customFormat="true" ht="12.75" hidden="false" customHeight="false" outlineLevel="0" collapsed="false">
      <c r="A448" s="53" t="s">
        <v>345</v>
      </c>
      <c r="B448" s="159" t="n">
        <v>2009</v>
      </c>
      <c r="C448" s="223" t="n">
        <v>4221.2</v>
      </c>
      <c r="D448" s="227" t="s">
        <v>370</v>
      </c>
      <c r="E448" s="173"/>
    </row>
    <row r="449" s="42" customFormat="true" ht="12.75" hidden="false" customHeight="false" outlineLevel="0" collapsed="false">
      <c r="A449" s="53" t="s">
        <v>346</v>
      </c>
      <c r="B449" s="159" t="n">
        <v>2009</v>
      </c>
      <c r="C449" s="223" t="n">
        <v>988.2</v>
      </c>
      <c r="D449" s="227"/>
      <c r="E449" s="173"/>
    </row>
    <row r="450" s="42" customFormat="true" ht="12.75" hidden="false" customHeight="false" outlineLevel="0" collapsed="false">
      <c r="A450" s="53" t="s">
        <v>420</v>
      </c>
      <c r="B450" s="159" t="n">
        <v>2010</v>
      </c>
      <c r="C450" s="223" t="n">
        <v>13355.34</v>
      </c>
      <c r="D450" s="227" t="s">
        <v>335</v>
      </c>
      <c r="E450" s="173"/>
    </row>
    <row r="451" s="42" customFormat="true" ht="12.75" hidden="false" customHeight="false" outlineLevel="0" collapsed="false">
      <c r="A451" s="53" t="s">
        <v>348</v>
      </c>
      <c r="B451" s="159" t="n">
        <v>2010</v>
      </c>
      <c r="C451" s="223" t="n">
        <v>6822.24</v>
      </c>
      <c r="D451" s="227" t="s">
        <v>305</v>
      </c>
      <c r="E451" s="173"/>
    </row>
    <row r="452" customFormat="false" ht="12.75" hidden="false" customHeight="false" outlineLevel="0" collapsed="false">
      <c r="A452" s="53"/>
      <c r="B452" s="199" t="s">
        <v>302</v>
      </c>
      <c r="C452" s="228" t="n">
        <f aca="false">SUM(C438:C451)</f>
        <v>52377.4</v>
      </c>
      <c r="D452" s="226"/>
      <c r="E452" s="154"/>
    </row>
    <row r="453" customFormat="false" ht="12.75" hidden="false" customHeight="false" outlineLevel="0" collapsed="false">
      <c r="A453" s="56"/>
      <c r="B453" s="47"/>
      <c r="C453" s="102" t="s">
        <v>177</v>
      </c>
      <c r="D453" s="228" t="n">
        <f aca="false">C436+C452</f>
        <v>240169.81</v>
      </c>
      <c r="E453" s="154"/>
      <c r="F453" s="195"/>
    </row>
    <row r="454" customFormat="false" ht="12.75" hidden="false" customHeight="true" outlineLevel="0" collapsed="false">
      <c r="A454" s="112" t="s">
        <v>271</v>
      </c>
      <c r="B454" s="112"/>
      <c r="C454" s="112"/>
      <c r="D454" s="192"/>
      <c r="E454" s="154"/>
    </row>
    <row r="455" customFormat="false" ht="12.75" hidden="false" customHeight="true" outlineLevel="0" collapsed="false">
      <c r="A455" s="230" t="s">
        <v>294</v>
      </c>
      <c r="B455" s="231"/>
      <c r="C455" s="232"/>
      <c r="D455" s="158"/>
      <c r="E455" s="154"/>
    </row>
    <row r="456" customFormat="false" ht="12.75" hidden="false" customHeight="false" outlineLevel="0" collapsed="false">
      <c r="A456" s="56" t="s">
        <v>580</v>
      </c>
      <c r="B456" s="47" t="s">
        <v>581</v>
      </c>
      <c r="C456" s="33" t="n">
        <v>3000</v>
      </c>
      <c r="D456" s="233"/>
      <c r="E456" s="154"/>
    </row>
    <row r="457" customFormat="false" ht="21" hidden="false" customHeight="false" outlineLevel="0" collapsed="false">
      <c r="A457" s="56" t="s">
        <v>582</v>
      </c>
      <c r="B457" s="47" t="s">
        <v>583</v>
      </c>
      <c r="C457" s="33" t="n">
        <v>3156.91</v>
      </c>
      <c r="D457" s="233"/>
      <c r="E457" s="154"/>
    </row>
    <row r="458" customFormat="false" ht="12.75" hidden="false" customHeight="false" outlineLevel="0" collapsed="false">
      <c r="A458" s="56" t="s">
        <v>584</v>
      </c>
      <c r="B458" s="47" t="s">
        <v>585</v>
      </c>
      <c r="C458" s="33" t="n">
        <v>2108.76</v>
      </c>
      <c r="D458" s="233"/>
      <c r="E458" s="154"/>
    </row>
    <row r="459" customFormat="false" ht="12.75" hidden="false" customHeight="false" outlineLevel="0" collapsed="false">
      <c r="A459" s="56" t="s">
        <v>586</v>
      </c>
      <c r="B459" s="47" t="s">
        <v>585</v>
      </c>
      <c r="C459" s="33" t="n">
        <v>2014</v>
      </c>
      <c r="D459" s="233"/>
      <c r="E459" s="154"/>
    </row>
    <row r="460" customFormat="false" ht="12.75" hidden="false" customHeight="false" outlineLevel="0" collapsed="false">
      <c r="A460" s="56" t="s">
        <v>587</v>
      </c>
      <c r="B460" s="47" t="s">
        <v>588</v>
      </c>
      <c r="C460" s="33" t="n">
        <v>1039</v>
      </c>
      <c r="D460" s="233"/>
      <c r="E460" s="154"/>
    </row>
    <row r="461" customFormat="false" ht="12.75" hidden="false" customHeight="false" outlineLevel="0" collapsed="false">
      <c r="A461" s="56" t="s">
        <v>589</v>
      </c>
      <c r="B461" s="47" t="s">
        <v>590</v>
      </c>
      <c r="C461" s="33" t="n">
        <v>580</v>
      </c>
      <c r="D461" s="233"/>
      <c r="E461" s="154"/>
    </row>
    <row r="462" customFormat="false" ht="12.75" hidden="false" customHeight="false" outlineLevel="0" collapsed="false">
      <c r="A462" s="56" t="s">
        <v>591</v>
      </c>
      <c r="B462" s="47" t="s">
        <v>592</v>
      </c>
      <c r="C462" s="33" t="n">
        <f aca="false">2*998.5</f>
        <v>1997</v>
      </c>
      <c r="D462" s="233"/>
      <c r="E462" s="154"/>
    </row>
    <row r="463" customFormat="false" ht="12.75" hidden="false" customHeight="false" outlineLevel="0" collapsed="false">
      <c r="A463" s="56" t="s">
        <v>593</v>
      </c>
      <c r="B463" s="47" t="s">
        <v>592</v>
      </c>
      <c r="C463" s="33" t="n">
        <f aca="false">2*699</f>
        <v>1398</v>
      </c>
      <c r="D463" s="233"/>
      <c r="E463" s="154"/>
    </row>
    <row r="464" customFormat="false" ht="12.75" hidden="false" customHeight="false" outlineLevel="0" collapsed="false">
      <c r="A464" s="56" t="s">
        <v>594</v>
      </c>
      <c r="B464" s="47" t="s">
        <v>592</v>
      </c>
      <c r="C464" s="33" t="n">
        <v>2899</v>
      </c>
      <c r="D464" s="233"/>
      <c r="E464" s="154"/>
    </row>
    <row r="465" customFormat="false" ht="12.75" hidden="false" customHeight="false" outlineLevel="0" collapsed="false">
      <c r="A465" s="56" t="s">
        <v>595</v>
      </c>
      <c r="B465" s="47" t="s">
        <v>592</v>
      </c>
      <c r="C465" s="33" t="n">
        <v>1175</v>
      </c>
      <c r="D465" s="233"/>
      <c r="E465" s="234"/>
    </row>
    <row r="466" customFormat="false" ht="12.75" hidden="false" customHeight="false" outlineLevel="0" collapsed="false">
      <c r="A466" s="56" t="s">
        <v>306</v>
      </c>
      <c r="B466" s="47" t="s">
        <v>596</v>
      </c>
      <c r="C466" s="33" t="n">
        <v>2000.53</v>
      </c>
      <c r="D466" s="233"/>
      <c r="E466" s="234"/>
    </row>
    <row r="467" customFormat="false" ht="12.75" hidden="false" customHeight="false" outlineLevel="0" collapsed="false">
      <c r="A467" s="56" t="s">
        <v>597</v>
      </c>
      <c r="B467" s="47" t="s">
        <v>596</v>
      </c>
      <c r="C467" s="33" t="n">
        <v>2542</v>
      </c>
      <c r="D467" s="233"/>
      <c r="E467" s="154"/>
    </row>
    <row r="468" s="42" customFormat="true" ht="12.75" hidden="false" customHeight="false" outlineLevel="0" collapsed="false">
      <c r="A468" s="53" t="s">
        <v>598</v>
      </c>
      <c r="B468" s="159" t="s">
        <v>599</v>
      </c>
      <c r="C468" s="29" t="n">
        <v>1358.99</v>
      </c>
      <c r="D468" s="235"/>
      <c r="E468" s="173"/>
    </row>
    <row r="469" s="42" customFormat="true" ht="12.75" hidden="false" customHeight="false" outlineLevel="0" collapsed="false">
      <c r="A469" s="53" t="s">
        <v>306</v>
      </c>
      <c r="B469" s="159" t="s">
        <v>600</v>
      </c>
      <c r="C469" s="29" t="n">
        <f aca="false">1798*2</f>
        <v>3596</v>
      </c>
      <c r="D469" s="235" t="s">
        <v>331</v>
      </c>
      <c r="E469" s="173"/>
    </row>
    <row r="470" s="42" customFormat="true" ht="12.75" hidden="false" customHeight="false" outlineLevel="0" collapsed="false">
      <c r="A470" s="53" t="s">
        <v>306</v>
      </c>
      <c r="B470" s="159" t="s">
        <v>600</v>
      </c>
      <c r="C470" s="29" t="n">
        <v>2053</v>
      </c>
      <c r="D470" s="235"/>
      <c r="E470" s="173"/>
    </row>
    <row r="471" s="42" customFormat="true" ht="12.75" hidden="false" customHeight="false" outlineLevel="0" collapsed="false">
      <c r="A471" s="53" t="s">
        <v>306</v>
      </c>
      <c r="B471" s="159" t="s">
        <v>600</v>
      </c>
      <c r="C471" s="29" t="n">
        <v>2016</v>
      </c>
      <c r="D471" s="235"/>
      <c r="E471" s="173"/>
    </row>
    <row r="472" s="42" customFormat="true" ht="12.75" hidden="false" customHeight="false" outlineLevel="0" collapsed="false">
      <c r="A472" s="53" t="s">
        <v>306</v>
      </c>
      <c r="B472" s="159" t="s">
        <v>600</v>
      </c>
      <c r="C472" s="29" t="n">
        <v>1667.99</v>
      </c>
      <c r="D472" s="235"/>
      <c r="E472" s="173"/>
    </row>
    <row r="473" s="42" customFormat="true" ht="12.75" hidden="false" customHeight="false" outlineLevel="0" collapsed="false">
      <c r="A473" s="53" t="s">
        <v>358</v>
      </c>
      <c r="B473" s="159" t="s">
        <v>600</v>
      </c>
      <c r="C473" s="29" t="n">
        <v>1180</v>
      </c>
      <c r="D473" s="235"/>
      <c r="E473" s="236"/>
    </row>
    <row r="474" customFormat="false" ht="12.75" hidden="false" customHeight="false" outlineLevel="0" collapsed="false">
      <c r="A474" s="56"/>
      <c r="B474" s="162" t="s">
        <v>302</v>
      </c>
      <c r="C474" s="102" t="n">
        <f aca="false">SUM(C456:C473)</f>
        <v>35782.18</v>
      </c>
      <c r="D474" s="233"/>
      <c r="E474" s="234"/>
    </row>
    <row r="475" customFormat="false" ht="12.75" hidden="false" customHeight="false" outlineLevel="0" collapsed="false">
      <c r="A475" s="164" t="s">
        <v>303</v>
      </c>
      <c r="B475" s="165"/>
      <c r="C475" s="166"/>
      <c r="D475" s="158"/>
      <c r="E475" s="154"/>
    </row>
    <row r="476" customFormat="false" ht="12.75" hidden="false" customHeight="false" outlineLevel="0" collapsed="false">
      <c r="A476" s="56" t="s">
        <v>601</v>
      </c>
      <c r="B476" s="47" t="s">
        <v>602</v>
      </c>
      <c r="C476" s="33" t="n">
        <v>2900</v>
      </c>
      <c r="D476" s="233"/>
      <c r="E476" s="154"/>
    </row>
    <row r="477" s="42" customFormat="true" ht="12.75" hidden="false" customHeight="false" outlineLevel="0" collapsed="false">
      <c r="A477" s="53" t="s">
        <v>603</v>
      </c>
      <c r="B477" s="159" t="s">
        <v>604</v>
      </c>
      <c r="C477" s="29" t="n">
        <v>2588</v>
      </c>
      <c r="D477" s="235"/>
      <c r="E477" s="173"/>
    </row>
    <row r="478" s="42" customFormat="true" ht="12.75" hidden="false" customHeight="false" outlineLevel="0" collapsed="false">
      <c r="A478" s="53" t="s">
        <v>478</v>
      </c>
      <c r="B478" s="159" t="s">
        <v>600</v>
      </c>
      <c r="C478" s="29" t="n">
        <v>2285.01</v>
      </c>
      <c r="D478" s="235"/>
      <c r="E478" s="173"/>
    </row>
    <row r="479" s="42" customFormat="true" ht="12.75" hidden="false" customHeight="false" outlineLevel="0" collapsed="false">
      <c r="A479" s="53" t="s">
        <v>605</v>
      </c>
      <c r="B479" s="159" t="s">
        <v>606</v>
      </c>
      <c r="C479" s="29" t="n">
        <v>2849</v>
      </c>
      <c r="D479" s="235"/>
      <c r="E479" s="173"/>
    </row>
    <row r="480" s="42" customFormat="true" ht="12.75" hidden="false" customHeight="false" outlineLevel="0" collapsed="false">
      <c r="A480" s="53" t="s">
        <v>607</v>
      </c>
      <c r="B480" s="159" t="s">
        <v>608</v>
      </c>
      <c r="C480" s="29" t="n">
        <v>909</v>
      </c>
      <c r="D480" s="235"/>
      <c r="E480" s="173"/>
    </row>
    <row r="481" customFormat="false" ht="12.75" hidden="false" customHeight="false" outlineLevel="0" collapsed="false">
      <c r="A481" s="56"/>
      <c r="B481" s="162" t="s">
        <v>302</v>
      </c>
      <c r="C481" s="102" t="n">
        <f aca="false">SUM(C476:C480)</f>
        <v>11531.01</v>
      </c>
      <c r="D481" s="233"/>
      <c r="E481" s="154"/>
    </row>
    <row r="482" customFormat="false" ht="12.75" hidden="false" customHeight="false" outlineLevel="0" collapsed="false">
      <c r="A482" s="56"/>
      <c r="B482" s="47"/>
      <c r="C482" s="102" t="s">
        <v>177</v>
      </c>
      <c r="D482" s="233" t="n">
        <f aca="false">C474+C481</f>
        <v>47313.19</v>
      </c>
      <c r="E482" s="154"/>
    </row>
    <row r="483" customFormat="false" ht="12.75" hidden="false" customHeight="false" outlineLevel="0" collapsed="false">
      <c r="A483" s="96" t="s">
        <v>609</v>
      </c>
      <c r="B483" s="171"/>
      <c r="C483" s="191"/>
      <c r="D483" s="192"/>
      <c r="E483" s="154"/>
    </row>
    <row r="484" customFormat="false" ht="12.75" hidden="false" customHeight="false" outlineLevel="0" collapsed="false">
      <c r="A484" s="230" t="s">
        <v>294</v>
      </c>
      <c r="B484" s="231"/>
      <c r="C484" s="232"/>
      <c r="D484" s="158"/>
      <c r="E484" s="154"/>
    </row>
    <row r="485" customFormat="false" ht="12.75" hidden="false" customHeight="false" outlineLevel="0" collapsed="false">
      <c r="A485" s="56" t="s">
        <v>306</v>
      </c>
      <c r="B485" s="47" t="n">
        <v>2008</v>
      </c>
      <c r="C485" s="33" t="n">
        <v>926.99</v>
      </c>
      <c r="D485" s="233"/>
      <c r="E485" s="154"/>
    </row>
    <row r="486" customFormat="false" ht="12.75" hidden="false" customHeight="false" outlineLevel="0" collapsed="false">
      <c r="A486" s="56" t="s">
        <v>306</v>
      </c>
      <c r="B486" s="47" t="n">
        <v>2005</v>
      </c>
      <c r="C486" s="33" t="n">
        <v>1605</v>
      </c>
      <c r="D486" s="233"/>
      <c r="E486" s="154"/>
    </row>
    <row r="487" customFormat="false" ht="12.75" hidden="false" customHeight="false" outlineLevel="0" collapsed="false">
      <c r="A487" s="56" t="s">
        <v>610</v>
      </c>
      <c r="B487" s="47" t="n">
        <v>2005</v>
      </c>
      <c r="C487" s="33" t="n">
        <v>560</v>
      </c>
      <c r="D487" s="233" t="s">
        <v>331</v>
      </c>
      <c r="E487" s="154"/>
    </row>
    <row r="488" customFormat="false" ht="12.75" hidden="false" customHeight="false" outlineLevel="0" collapsed="false">
      <c r="A488" s="56" t="s">
        <v>611</v>
      </c>
      <c r="B488" s="47" t="n">
        <v>2006</v>
      </c>
      <c r="C488" s="33" t="n">
        <v>1990</v>
      </c>
      <c r="D488" s="233"/>
      <c r="E488" s="154"/>
    </row>
    <row r="489" customFormat="false" ht="12.75" hidden="false" customHeight="false" outlineLevel="0" collapsed="false">
      <c r="A489" s="56" t="s">
        <v>612</v>
      </c>
      <c r="B489" s="47" t="n">
        <v>2006</v>
      </c>
      <c r="C489" s="33" t="n">
        <v>2639.99</v>
      </c>
      <c r="D489" s="237" t="s">
        <v>613</v>
      </c>
      <c r="E489" s="154"/>
    </row>
    <row r="490" customFormat="false" ht="12.75" hidden="false" customHeight="false" outlineLevel="0" collapsed="false">
      <c r="A490" s="56" t="s">
        <v>614</v>
      </c>
      <c r="B490" s="47" t="n">
        <v>2006</v>
      </c>
      <c r="C490" s="33" t="n">
        <v>470.01</v>
      </c>
      <c r="D490" s="233"/>
      <c r="E490" s="154"/>
    </row>
    <row r="491" customFormat="false" ht="12.75" hidden="false" customHeight="false" outlineLevel="0" collapsed="false">
      <c r="A491" s="56" t="s">
        <v>533</v>
      </c>
      <c r="B491" s="47" t="n">
        <v>2006</v>
      </c>
      <c r="C491" s="33" t="n">
        <v>5000</v>
      </c>
      <c r="D491" s="233"/>
      <c r="E491" s="154"/>
    </row>
    <row r="492" customFormat="false" ht="12.75" hidden="false" customHeight="false" outlineLevel="0" collapsed="false">
      <c r="A492" s="56" t="s">
        <v>482</v>
      </c>
      <c r="B492" s="47" t="n">
        <v>2006</v>
      </c>
      <c r="C492" s="33" t="n">
        <v>2200</v>
      </c>
      <c r="D492" s="233"/>
      <c r="E492" s="154"/>
    </row>
    <row r="493" customFormat="false" ht="12.75" hidden="false" customHeight="false" outlineLevel="0" collapsed="false">
      <c r="A493" s="56" t="s">
        <v>482</v>
      </c>
      <c r="B493" s="47" t="n">
        <v>2006</v>
      </c>
      <c r="C493" s="33" t="n">
        <v>774.7</v>
      </c>
      <c r="D493" s="233"/>
      <c r="E493" s="154"/>
    </row>
    <row r="494" customFormat="false" ht="12.75" hidden="false" customHeight="false" outlineLevel="0" collapsed="false">
      <c r="A494" s="56" t="s">
        <v>615</v>
      </c>
      <c r="B494" s="47" t="n">
        <v>2006</v>
      </c>
      <c r="C494" s="33" t="n">
        <v>5791.97</v>
      </c>
      <c r="D494" s="237" t="s">
        <v>616</v>
      </c>
      <c r="E494" s="154"/>
    </row>
    <row r="495" customFormat="false" ht="12.75" hidden="false" customHeight="false" outlineLevel="0" collapsed="false">
      <c r="A495" s="56" t="s">
        <v>617</v>
      </c>
      <c r="B495" s="47" t="n">
        <v>2007</v>
      </c>
      <c r="C495" s="33" t="n">
        <v>1518.9</v>
      </c>
      <c r="D495" s="233"/>
      <c r="E495" s="154"/>
    </row>
    <row r="496" customFormat="false" ht="12.75" hidden="false" customHeight="false" outlineLevel="0" collapsed="false">
      <c r="A496" s="56" t="s">
        <v>618</v>
      </c>
      <c r="B496" s="47" t="n">
        <v>2008</v>
      </c>
      <c r="C496" s="33" t="n">
        <v>1920</v>
      </c>
      <c r="D496" s="233"/>
      <c r="E496" s="154"/>
    </row>
    <row r="497" customFormat="false" ht="12.75" hidden="false" customHeight="false" outlineLevel="0" collapsed="false">
      <c r="A497" s="56" t="s">
        <v>473</v>
      </c>
      <c r="B497" s="47" t="n">
        <v>2007</v>
      </c>
      <c r="C497" s="33" t="n">
        <v>7942.2</v>
      </c>
      <c r="D497" s="233"/>
      <c r="E497" s="154"/>
    </row>
    <row r="498" s="42" customFormat="true" ht="12.75" hidden="false" customHeight="false" outlineLevel="0" collapsed="false">
      <c r="A498" s="53" t="s">
        <v>306</v>
      </c>
      <c r="B498" s="159" t="n">
        <v>2009</v>
      </c>
      <c r="C498" s="29" t="n">
        <v>2267.01</v>
      </c>
      <c r="D498" s="194"/>
      <c r="E498" s="173"/>
    </row>
    <row r="499" s="42" customFormat="true" ht="12.75" hidden="false" customHeight="false" outlineLevel="0" collapsed="false">
      <c r="A499" s="53" t="s">
        <v>306</v>
      </c>
      <c r="B499" s="159" t="n">
        <v>2009</v>
      </c>
      <c r="C499" s="29" t="n">
        <v>2703.01</v>
      </c>
      <c r="D499" s="235"/>
      <c r="E499" s="173"/>
    </row>
    <row r="500" s="42" customFormat="true" ht="12.75" hidden="false" customHeight="false" outlineLevel="0" collapsed="false">
      <c r="A500" s="53" t="s">
        <v>619</v>
      </c>
      <c r="B500" s="159" t="n">
        <v>2009</v>
      </c>
      <c r="C500" s="29" t="n">
        <v>484</v>
      </c>
      <c r="D500" s="235"/>
      <c r="E500" s="173"/>
    </row>
    <row r="501" s="42" customFormat="true" ht="12.75" hidden="false" customHeight="false" outlineLevel="0" collapsed="false">
      <c r="A501" s="53" t="s">
        <v>620</v>
      </c>
      <c r="B501" s="159" t="n">
        <v>2009</v>
      </c>
      <c r="C501" s="29" t="n">
        <v>1950</v>
      </c>
      <c r="D501" s="235"/>
      <c r="E501" s="173"/>
    </row>
    <row r="502" customFormat="false" ht="12.75" hidden="false" customHeight="false" outlineLevel="0" collapsed="false">
      <c r="A502" s="56"/>
      <c r="B502" s="162" t="s">
        <v>302</v>
      </c>
      <c r="C502" s="102" t="n">
        <f aca="false">SUM(C485:C501)</f>
        <v>40743.78</v>
      </c>
      <c r="D502" s="233"/>
      <c r="E502" s="154"/>
    </row>
    <row r="503" customFormat="false" ht="12.75" hidden="false" customHeight="false" outlineLevel="0" collapsed="false">
      <c r="A503" s="164" t="s">
        <v>303</v>
      </c>
      <c r="B503" s="165"/>
      <c r="C503" s="166"/>
      <c r="D503" s="158"/>
      <c r="E503" s="154"/>
    </row>
    <row r="504" customFormat="false" ht="12.75" hidden="false" customHeight="false" outlineLevel="0" collapsed="false">
      <c r="A504" s="56" t="s">
        <v>407</v>
      </c>
      <c r="B504" s="47" t="n">
        <v>2006</v>
      </c>
      <c r="C504" s="33" t="n">
        <v>3470</v>
      </c>
      <c r="D504" s="233"/>
      <c r="E504" s="154"/>
    </row>
    <row r="505" customFormat="false" ht="12.75" hidden="false" customHeight="false" outlineLevel="0" collapsed="false">
      <c r="A505" s="56" t="s">
        <v>621</v>
      </c>
      <c r="B505" s="47" t="n">
        <v>2008</v>
      </c>
      <c r="C505" s="33" t="n">
        <v>538</v>
      </c>
      <c r="D505" s="233"/>
      <c r="E505" s="154"/>
    </row>
    <row r="506" customFormat="false" ht="12.75" hidden="false" customHeight="false" outlineLevel="0" collapsed="false">
      <c r="A506" s="56"/>
      <c r="B506" s="162" t="s">
        <v>302</v>
      </c>
      <c r="C506" s="102" t="n">
        <f aca="false">SUM(C504:C505)</f>
        <v>4008</v>
      </c>
      <c r="D506" s="233"/>
      <c r="E506" s="154"/>
    </row>
    <row r="507" customFormat="false" ht="12.75" hidden="false" customHeight="false" outlineLevel="0" collapsed="false">
      <c r="A507" s="56"/>
      <c r="B507" s="47"/>
      <c r="C507" s="102" t="s">
        <v>177</v>
      </c>
      <c r="D507" s="102" t="n">
        <f aca="false">C502+C506</f>
        <v>44751.78</v>
      </c>
      <c r="E507" s="154"/>
      <c r="F507" s="195"/>
    </row>
    <row r="508" customFormat="false" ht="12.75" hidden="false" customHeight="false" outlineLevel="0" collapsed="false">
      <c r="A508" s="56"/>
      <c r="B508" s="47"/>
      <c r="C508" s="102"/>
      <c r="D508" s="233"/>
      <c r="E508" s="154"/>
    </row>
    <row r="509" customFormat="false" ht="12.75" hidden="false" customHeight="true" outlineLevel="0" collapsed="false">
      <c r="A509" s="112" t="s">
        <v>279</v>
      </c>
      <c r="B509" s="112"/>
      <c r="C509" s="112"/>
      <c r="D509" s="192"/>
      <c r="E509" s="154"/>
    </row>
    <row r="510" customFormat="false" ht="12.75" hidden="false" customHeight="false" outlineLevel="0" collapsed="false">
      <c r="A510" s="230" t="s">
        <v>294</v>
      </c>
      <c r="B510" s="231"/>
      <c r="C510" s="232"/>
      <c r="D510" s="158"/>
      <c r="E510" s="154"/>
    </row>
    <row r="511" customFormat="false" ht="13.5" hidden="false" customHeight="true" outlineLevel="0" collapsed="false">
      <c r="A511" s="56" t="s">
        <v>622</v>
      </c>
      <c r="B511" s="47"/>
      <c r="C511" s="33" t="n">
        <v>4400</v>
      </c>
      <c r="D511" s="233"/>
      <c r="E511" s="154"/>
    </row>
    <row r="512" customFormat="false" ht="13.5" hidden="false" customHeight="true" outlineLevel="0" collapsed="false">
      <c r="A512" s="56" t="s">
        <v>623</v>
      </c>
      <c r="B512" s="47" t="n">
        <v>2007</v>
      </c>
      <c r="C512" s="33" t="n">
        <v>600</v>
      </c>
      <c r="D512" s="233"/>
      <c r="E512" s="154"/>
    </row>
    <row r="513" customFormat="false" ht="13.5" hidden="false" customHeight="true" outlineLevel="0" collapsed="false">
      <c r="A513" s="56" t="s">
        <v>306</v>
      </c>
      <c r="B513" s="47" t="n">
        <v>2006</v>
      </c>
      <c r="C513" s="33" t="n">
        <v>1293.33</v>
      </c>
      <c r="D513" s="233"/>
      <c r="E513" s="154"/>
    </row>
    <row r="514" customFormat="false" ht="13.5" hidden="false" customHeight="true" outlineLevel="0" collapsed="false">
      <c r="A514" s="56" t="s">
        <v>624</v>
      </c>
      <c r="B514" s="47" t="n">
        <v>2008</v>
      </c>
      <c r="C514" s="33" t="n">
        <v>440.01</v>
      </c>
      <c r="D514" s="233"/>
      <c r="E514" s="154"/>
    </row>
    <row r="515" customFormat="false" ht="13.5" hidden="false" customHeight="true" outlineLevel="0" collapsed="false">
      <c r="A515" s="56" t="s">
        <v>625</v>
      </c>
      <c r="B515" s="47" t="n">
        <v>2008</v>
      </c>
      <c r="C515" s="33" t="n">
        <v>550</v>
      </c>
      <c r="D515" s="233"/>
      <c r="E515" s="154"/>
    </row>
    <row r="516" customFormat="false" ht="13.5" hidden="false" customHeight="true" outlineLevel="0" collapsed="false">
      <c r="A516" s="56" t="s">
        <v>618</v>
      </c>
      <c r="B516" s="47" t="n">
        <v>2008</v>
      </c>
      <c r="C516" s="33" t="n">
        <v>405</v>
      </c>
      <c r="D516" s="233"/>
      <c r="E516" s="154"/>
    </row>
    <row r="517" customFormat="false" ht="13.5" hidden="false" customHeight="true" outlineLevel="0" collapsed="false">
      <c r="A517" s="56" t="s">
        <v>626</v>
      </c>
      <c r="B517" s="47" t="n">
        <v>2007</v>
      </c>
      <c r="C517" s="33" t="n">
        <v>499</v>
      </c>
      <c r="D517" s="233"/>
      <c r="E517" s="154"/>
    </row>
    <row r="518" s="42" customFormat="true" ht="13.5" hidden="false" customHeight="true" outlineLevel="0" collapsed="false">
      <c r="A518" s="53" t="s">
        <v>627</v>
      </c>
      <c r="B518" s="159" t="n">
        <v>2007</v>
      </c>
      <c r="C518" s="29" t="n">
        <v>1220</v>
      </c>
      <c r="D518" s="235"/>
      <c r="E518" s="173"/>
    </row>
    <row r="519" customFormat="false" ht="12.75" hidden="false" customHeight="false" outlineLevel="0" collapsed="false">
      <c r="A519" s="56"/>
      <c r="B519" s="162" t="s">
        <v>302</v>
      </c>
      <c r="C519" s="102" t="n">
        <f aca="false">SUM(C511:C518)</f>
        <v>9407.34</v>
      </c>
      <c r="D519" s="233"/>
      <c r="E519" s="154"/>
    </row>
    <row r="520" customFormat="false" ht="12.75" hidden="false" customHeight="false" outlineLevel="0" collapsed="false">
      <c r="A520" s="164" t="s">
        <v>303</v>
      </c>
      <c r="B520" s="165"/>
      <c r="C520" s="166"/>
      <c r="D520" s="158"/>
      <c r="E520" s="154"/>
    </row>
    <row r="521" customFormat="false" ht="12.75" hidden="false" customHeight="false" outlineLevel="0" collapsed="false">
      <c r="A521" s="56" t="s">
        <v>628</v>
      </c>
      <c r="B521" s="47" t="n">
        <v>2007</v>
      </c>
      <c r="C521" s="33" t="n">
        <v>1770</v>
      </c>
      <c r="D521" s="233"/>
      <c r="E521" s="154"/>
    </row>
    <row r="522" customFormat="false" ht="12.75" hidden="false" customHeight="false" outlineLevel="0" collapsed="false">
      <c r="A522" s="56"/>
      <c r="B522" s="162" t="s">
        <v>302</v>
      </c>
      <c r="C522" s="102" t="n">
        <f aca="false">SUM(C521:C521)</f>
        <v>1770</v>
      </c>
      <c r="D522" s="233"/>
      <c r="E522" s="154"/>
    </row>
    <row r="523" customFormat="false" ht="12.75" hidden="false" customHeight="true" outlineLevel="0" collapsed="false">
      <c r="A523" s="56"/>
      <c r="B523" s="47"/>
      <c r="C523" s="102" t="s">
        <v>177</v>
      </c>
      <c r="D523" s="233" t="n">
        <f aca="false">C519+C522</f>
        <v>11177.34</v>
      </c>
      <c r="E523" s="154"/>
    </row>
    <row r="524" customFormat="false" ht="12.75" hidden="false" customHeight="true" outlineLevel="0" collapsed="false">
      <c r="A524" s="96" t="s">
        <v>233</v>
      </c>
      <c r="B524" s="171"/>
      <c r="C524" s="105"/>
      <c r="D524" s="192"/>
      <c r="E524" s="154"/>
    </row>
    <row r="525" customFormat="false" ht="12.75" hidden="false" customHeight="true" outlineLevel="0" collapsed="false">
      <c r="A525" s="230" t="s">
        <v>294</v>
      </c>
      <c r="B525" s="231"/>
      <c r="C525" s="232"/>
      <c r="D525" s="158"/>
      <c r="E525" s="154"/>
    </row>
    <row r="526" customFormat="false" ht="12.75" hidden="false" customHeight="true" outlineLevel="0" collapsed="false">
      <c r="A526" s="56" t="s">
        <v>629</v>
      </c>
      <c r="B526" s="47" t="s">
        <v>630</v>
      </c>
      <c r="C526" s="33" t="n">
        <v>499</v>
      </c>
      <c r="D526" s="233"/>
      <c r="E526" s="154"/>
    </row>
    <row r="527" customFormat="false" ht="12.75" hidden="false" customHeight="true" outlineLevel="0" collapsed="false">
      <c r="A527" s="56" t="s">
        <v>631</v>
      </c>
      <c r="B527" s="47" t="s">
        <v>630</v>
      </c>
      <c r="C527" s="33" t="n">
        <v>999</v>
      </c>
      <c r="D527" s="233"/>
      <c r="E527" s="154"/>
    </row>
    <row r="528" customFormat="false" ht="12.75" hidden="false" customHeight="true" outlineLevel="0" collapsed="false">
      <c r="A528" s="56" t="s">
        <v>632</v>
      </c>
      <c r="B528" s="47" t="s">
        <v>633</v>
      </c>
      <c r="C528" s="33" t="n">
        <v>590</v>
      </c>
      <c r="D528" s="233"/>
      <c r="E528" s="154"/>
    </row>
    <row r="529" customFormat="false" ht="12.75" hidden="false" customHeight="true" outlineLevel="0" collapsed="false">
      <c r="A529" s="56" t="s">
        <v>634</v>
      </c>
      <c r="B529" s="47" t="s">
        <v>635</v>
      </c>
      <c r="C529" s="33" t="n">
        <v>96825.07</v>
      </c>
      <c r="D529" s="233"/>
      <c r="E529" s="154"/>
    </row>
    <row r="530" customFormat="false" ht="12.75" hidden="false" customHeight="true" outlineLevel="0" collapsed="false">
      <c r="A530" s="56" t="s">
        <v>636</v>
      </c>
      <c r="B530" s="47" t="s">
        <v>635</v>
      </c>
      <c r="C530" s="33" t="n">
        <v>14410.01</v>
      </c>
      <c r="D530" s="233"/>
      <c r="E530" s="154"/>
    </row>
    <row r="531" customFormat="false" ht="12.75" hidden="false" customHeight="true" outlineLevel="0" collapsed="false">
      <c r="A531" s="56" t="s">
        <v>637</v>
      </c>
      <c r="B531" s="47" t="s">
        <v>638</v>
      </c>
      <c r="C531" s="33" t="n">
        <v>950</v>
      </c>
      <c r="D531" s="233"/>
      <c r="E531" s="154"/>
    </row>
    <row r="532" customFormat="false" ht="12.75" hidden="false" customHeight="true" outlineLevel="0" collapsed="false">
      <c r="A532" s="56" t="s">
        <v>639</v>
      </c>
      <c r="B532" s="47" t="n">
        <v>2007</v>
      </c>
      <c r="C532" s="33" t="n">
        <v>1680</v>
      </c>
      <c r="D532" s="233"/>
      <c r="E532" s="154"/>
    </row>
    <row r="533" customFormat="false" ht="12.75" hidden="false" customHeight="true" outlineLevel="0" collapsed="false">
      <c r="A533" s="56"/>
      <c r="B533" s="162" t="s">
        <v>302</v>
      </c>
      <c r="C533" s="102" t="n">
        <f aca="false">SUM(C526:C532)</f>
        <v>115953.08</v>
      </c>
      <c r="D533" s="233"/>
      <c r="E533" s="154"/>
    </row>
    <row r="534" customFormat="false" ht="12.75" hidden="false" customHeight="true" outlineLevel="0" collapsed="false">
      <c r="A534" s="164" t="s">
        <v>303</v>
      </c>
      <c r="B534" s="165"/>
      <c r="C534" s="166"/>
      <c r="D534" s="158"/>
      <c r="E534" s="154"/>
    </row>
    <row r="535" customFormat="false" ht="12.75" hidden="false" customHeight="true" outlineLevel="0" collapsed="false">
      <c r="A535" s="56" t="s">
        <v>407</v>
      </c>
      <c r="B535" s="47" t="n">
        <v>2006</v>
      </c>
      <c r="C535" s="33" t="n">
        <v>2769</v>
      </c>
      <c r="D535" s="233"/>
      <c r="E535" s="154"/>
    </row>
    <row r="536" customFormat="false" ht="12.75" hidden="false" customHeight="true" outlineLevel="0" collapsed="false">
      <c r="A536" s="56" t="s">
        <v>640</v>
      </c>
      <c r="B536" s="47" t="s">
        <v>630</v>
      </c>
      <c r="C536" s="33" t="n">
        <v>699</v>
      </c>
      <c r="D536" s="102"/>
      <c r="E536" s="154"/>
    </row>
    <row r="537" customFormat="false" ht="12.75" hidden="false" customHeight="true" outlineLevel="0" collapsed="false">
      <c r="A537" s="56" t="s">
        <v>641</v>
      </c>
      <c r="B537" s="47" t="n">
        <v>2010</v>
      </c>
      <c r="C537" s="33" t="n">
        <v>2570</v>
      </c>
      <c r="D537" s="102"/>
      <c r="E537" s="154"/>
    </row>
    <row r="538" customFormat="false" ht="12.75" hidden="false" customHeight="true" outlineLevel="0" collapsed="false">
      <c r="A538" s="56" t="s">
        <v>642</v>
      </c>
      <c r="B538" s="47" t="n">
        <v>2010</v>
      </c>
      <c r="C538" s="33" t="n">
        <v>2199</v>
      </c>
      <c r="D538" s="102"/>
      <c r="E538" s="154"/>
    </row>
    <row r="539" customFormat="false" ht="12.75" hidden="false" customHeight="true" outlineLevel="0" collapsed="false">
      <c r="A539" s="56"/>
      <c r="B539" s="162" t="s">
        <v>302</v>
      </c>
      <c r="C539" s="102" t="n">
        <f aca="false">SUM(C535:C538)</f>
        <v>8237</v>
      </c>
      <c r="D539" s="233"/>
      <c r="E539" s="154"/>
    </row>
    <row r="540" customFormat="false" ht="12.75" hidden="false" customHeight="true" outlineLevel="0" collapsed="false">
      <c r="A540" s="56"/>
      <c r="B540" s="47"/>
      <c r="C540" s="102" t="s">
        <v>177</v>
      </c>
      <c r="D540" s="233" t="n">
        <f aca="false">C533+C539</f>
        <v>124190.08</v>
      </c>
      <c r="E540" s="154"/>
    </row>
    <row r="541" customFormat="false" ht="13.5" hidden="false" customHeight="false" outlineLevel="0" collapsed="false">
      <c r="A541" s="122"/>
      <c r="B541" s="238"/>
      <c r="C541" s="239"/>
      <c r="D541" s="240"/>
      <c r="E541" s="154"/>
    </row>
    <row r="542" customFormat="false" ht="24" hidden="false" customHeight="true" outlineLevel="0" collapsed="false">
      <c r="A542" s="241" t="s">
        <v>286</v>
      </c>
      <c r="B542" s="241"/>
      <c r="C542" s="241"/>
      <c r="D542" s="242" t="n">
        <f aca="false">SUM(D6:D541)</f>
        <v>1895645.47</v>
      </c>
      <c r="E542" s="195"/>
      <c r="F542" s="243"/>
    </row>
    <row r="543" customFormat="false" ht="12.75" hidden="false" customHeight="false" outlineLevel="0" collapsed="false">
      <c r="A543" s="122"/>
      <c r="B543" s="238"/>
      <c r="C543" s="239"/>
      <c r="D543" s="240"/>
      <c r="E543" s="154"/>
    </row>
    <row r="544" customFormat="false" ht="12.75" hidden="false" customHeight="false" outlineLevel="0" collapsed="false">
      <c r="A544" s="122"/>
      <c r="B544" s="238"/>
      <c r="C544" s="239" t="s">
        <v>643</v>
      </c>
      <c r="D544" s="240"/>
      <c r="E544" s="154"/>
      <c r="F544" s="243"/>
    </row>
    <row r="545" customFormat="false" ht="12.75" hidden="false" customHeight="false" outlineLevel="0" collapsed="false">
      <c r="A545" s="122"/>
      <c r="B545" s="238"/>
      <c r="C545" s="239" t="s">
        <v>644</v>
      </c>
      <c r="D545" s="240" t="n">
        <f aca="false">C533+C519+C502+C474+C436+C367+C343+C307+C270+C223+C155+C103+C85+C52+C12</f>
        <v>1543695.72</v>
      </c>
      <c r="E545" s="154"/>
    </row>
    <row r="546" customFormat="false" ht="12.75" hidden="false" customHeight="false" outlineLevel="0" collapsed="false">
      <c r="A546" s="122"/>
      <c r="B546" s="238"/>
      <c r="C546" s="239" t="s">
        <v>645</v>
      </c>
      <c r="D546" s="240" t="n">
        <f aca="false">C539+C522+C506+C481+C452+C374+C354+C325+C277+C238+C173+C107+C89+C64+C15</f>
        <v>351949.75</v>
      </c>
      <c r="E546" s="154"/>
    </row>
    <row r="547" customFormat="false" ht="12.75" hidden="false" customHeight="false" outlineLevel="0" collapsed="false">
      <c r="A547" s="122"/>
      <c r="B547" s="238"/>
      <c r="C547" s="239"/>
      <c r="D547" s="240"/>
      <c r="E547" s="154"/>
    </row>
    <row r="548" customFormat="false" ht="12.75" hidden="false" customHeight="false" outlineLevel="0" collapsed="false">
      <c r="A548" s="122"/>
      <c r="B548" s="238"/>
      <c r="C548" s="239"/>
      <c r="D548" s="240"/>
      <c r="E548" s="154"/>
    </row>
    <row r="549" customFormat="false" ht="12.75" hidden="false" customHeight="false" outlineLevel="0" collapsed="false">
      <c r="A549" s="122"/>
      <c r="B549" s="238"/>
      <c r="C549" s="239"/>
      <c r="D549" s="240"/>
      <c r="E549" s="154"/>
    </row>
    <row r="550" customFormat="false" ht="12.75" hidden="false" customHeight="false" outlineLevel="0" collapsed="false">
      <c r="A550" s="122"/>
      <c r="B550" s="238"/>
      <c r="C550" s="239"/>
      <c r="D550" s="240"/>
      <c r="E550" s="154"/>
    </row>
    <row r="551" customFormat="false" ht="12.75" hidden="false" customHeight="false" outlineLevel="0" collapsed="false">
      <c r="A551" s="122"/>
      <c r="B551" s="238"/>
      <c r="C551" s="239"/>
      <c r="D551" s="240"/>
      <c r="E551" s="154"/>
    </row>
    <row r="552" customFormat="false" ht="12.75" hidden="false" customHeight="false" outlineLevel="0" collapsed="false">
      <c r="A552" s="122"/>
      <c r="B552" s="238"/>
      <c r="C552" s="239"/>
      <c r="D552" s="240"/>
      <c r="E552" s="154"/>
    </row>
    <row r="553" customFormat="false" ht="12.75" hidden="false" customHeight="false" outlineLevel="0" collapsed="false">
      <c r="A553" s="122"/>
      <c r="B553" s="238"/>
      <c r="C553" s="239"/>
      <c r="D553" s="240"/>
      <c r="E553" s="154"/>
    </row>
    <row r="554" customFormat="false" ht="12.75" hidden="false" customHeight="false" outlineLevel="0" collapsed="false">
      <c r="A554" s="122"/>
      <c r="B554" s="238"/>
      <c r="C554" s="239"/>
      <c r="D554" s="240"/>
      <c r="E554" s="154"/>
    </row>
    <row r="555" customFormat="false" ht="12.75" hidden="false" customHeight="false" outlineLevel="0" collapsed="false">
      <c r="A555" s="122"/>
      <c r="B555" s="238"/>
      <c r="C555" s="239"/>
      <c r="D555" s="240"/>
      <c r="E555" s="154"/>
    </row>
    <row r="556" customFormat="false" ht="12.75" hidden="false" customHeight="false" outlineLevel="0" collapsed="false">
      <c r="A556" s="122"/>
      <c r="B556" s="238"/>
      <c r="C556" s="239"/>
      <c r="D556" s="240"/>
      <c r="E556" s="154"/>
    </row>
    <row r="557" customFormat="false" ht="12.75" hidden="false" customHeight="false" outlineLevel="0" collapsed="false">
      <c r="A557" s="122"/>
      <c r="B557" s="238"/>
      <c r="C557" s="239"/>
      <c r="D557" s="240"/>
      <c r="E557" s="154"/>
    </row>
    <row r="558" customFormat="false" ht="12.75" hidden="false" customHeight="false" outlineLevel="0" collapsed="false">
      <c r="A558" s="122"/>
      <c r="B558" s="238"/>
      <c r="C558" s="239"/>
      <c r="D558" s="240"/>
      <c r="E558" s="154"/>
    </row>
    <row r="559" customFormat="false" ht="12.75" hidden="false" customHeight="false" outlineLevel="0" collapsed="false">
      <c r="A559" s="122"/>
      <c r="B559" s="238"/>
      <c r="C559" s="239"/>
      <c r="D559" s="240"/>
      <c r="E559" s="154"/>
    </row>
    <row r="560" customFormat="false" ht="12.75" hidden="false" customHeight="false" outlineLevel="0" collapsed="false">
      <c r="A560" s="122"/>
      <c r="B560" s="238"/>
      <c r="C560" s="239"/>
      <c r="D560" s="240"/>
      <c r="E560" s="154"/>
    </row>
    <row r="561" customFormat="false" ht="12.75" hidden="false" customHeight="false" outlineLevel="0" collapsed="false">
      <c r="A561" s="122"/>
      <c r="B561" s="238"/>
      <c r="C561" s="239"/>
      <c r="D561" s="240"/>
      <c r="E561" s="154"/>
    </row>
    <row r="562" customFormat="false" ht="12.75" hidden="false" customHeight="false" outlineLevel="0" collapsed="false">
      <c r="A562" s="122"/>
      <c r="B562" s="238"/>
      <c r="C562" s="239"/>
      <c r="D562" s="240"/>
      <c r="E562" s="154"/>
    </row>
    <row r="563" customFormat="false" ht="12.75" hidden="false" customHeight="false" outlineLevel="0" collapsed="false">
      <c r="A563" s="122"/>
      <c r="B563" s="238"/>
      <c r="C563" s="239"/>
      <c r="D563" s="240"/>
      <c r="E563" s="154"/>
    </row>
    <row r="564" customFormat="false" ht="12.75" hidden="false" customHeight="false" outlineLevel="0" collapsed="false">
      <c r="A564" s="122"/>
      <c r="B564" s="238"/>
      <c r="C564" s="239"/>
      <c r="D564" s="240"/>
      <c r="E564" s="154"/>
    </row>
    <row r="565" customFormat="false" ht="12.75" hidden="false" customHeight="false" outlineLevel="0" collapsed="false">
      <c r="A565" s="122"/>
      <c r="B565" s="238"/>
      <c r="C565" s="239"/>
      <c r="D565" s="240"/>
      <c r="E565" s="154"/>
    </row>
    <row r="566" customFormat="false" ht="12.75" hidden="false" customHeight="false" outlineLevel="0" collapsed="false">
      <c r="A566" s="122"/>
      <c r="B566" s="238"/>
      <c r="C566" s="239"/>
      <c r="D566" s="240"/>
      <c r="E566" s="154"/>
    </row>
    <row r="567" customFormat="false" ht="12.75" hidden="false" customHeight="false" outlineLevel="0" collapsed="false">
      <c r="A567" s="122"/>
      <c r="B567" s="238"/>
      <c r="C567" s="239"/>
      <c r="D567" s="240"/>
      <c r="E567" s="154"/>
    </row>
    <row r="568" customFormat="false" ht="12.75" hidden="false" customHeight="false" outlineLevel="0" collapsed="false">
      <c r="A568" s="122"/>
      <c r="B568" s="238"/>
      <c r="C568" s="239"/>
      <c r="D568" s="240"/>
      <c r="E568" s="154"/>
    </row>
    <row r="569" customFormat="false" ht="12.75" hidden="false" customHeight="false" outlineLevel="0" collapsed="false">
      <c r="A569" s="122"/>
      <c r="B569" s="238"/>
      <c r="C569" s="239"/>
      <c r="D569" s="240"/>
      <c r="E569" s="154"/>
    </row>
    <row r="570" customFormat="false" ht="12.75" hidden="false" customHeight="false" outlineLevel="0" collapsed="false">
      <c r="A570" s="122"/>
      <c r="B570" s="238"/>
      <c r="C570" s="239"/>
      <c r="D570" s="240"/>
      <c r="E570" s="154"/>
    </row>
    <row r="571" customFormat="false" ht="12.75" hidden="false" customHeight="false" outlineLevel="0" collapsed="false">
      <c r="A571" s="122"/>
      <c r="B571" s="238"/>
      <c r="C571" s="239"/>
      <c r="D571" s="240"/>
      <c r="E571" s="154"/>
    </row>
    <row r="572" customFormat="false" ht="12.75" hidden="false" customHeight="false" outlineLevel="0" collapsed="false">
      <c r="A572" s="122"/>
      <c r="B572" s="238"/>
      <c r="C572" s="239"/>
      <c r="D572" s="240"/>
      <c r="E572" s="154"/>
    </row>
    <row r="573" customFormat="false" ht="12.75" hidden="false" customHeight="false" outlineLevel="0" collapsed="false">
      <c r="A573" s="122"/>
      <c r="B573" s="238"/>
      <c r="C573" s="239"/>
      <c r="D573" s="240"/>
      <c r="E573" s="154"/>
    </row>
    <row r="574" customFormat="false" ht="12.75" hidden="false" customHeight="false" outlineLevel="0" collapsed="false">
      <c r="A574" s="122"/>
      <c r="B574" s="238"/>
      <c r="C574" s="239"/>
      <c r="D574" s="240"/>
      <c r="E574" s="154"/>
    </row>
    <row r="575" customFormat="false" ht="12.75" hidden="false" customHeight="false" outlineLevel="0" collapsed="false">
      <c r="A575" s="122"/>
      <c r="B575" s="238"/>
      <c r="C575" s="239"/>
      <c r="D575" s="240"/>
      <c r="E575" s="154"/>
    </row>
    <row r="576" customFormat="false" ht="12.75" hidden="false" customHeight="false" outlineLevel="0" collapsed="false">
      <c r="A576" s="122"/>
      <c r="B576" s="238"/>
      <c r="C576" s="239"/>
      <c r="D576" s="240"/>
      <c r="E576" s="154"/>
    </row>
    <row r="577" customFormat="false" ht="12.75" hidden="false" customHeight="false" outlineLevel="0" collapsed="false">
      <c r="A577" s="122"/>
      <c r="B577" s="238"/>
      <c r="C577" s="239"/>
      <c r="D577" s="240"/>
      <c r="E577" s="154"/>
    </row>
    <row r="578" customFormat="false" ht="12.75" hidden="false" customHeight="false" outlineLevel="0" collapsed="false">
      <c r="A578" s="122"/>
      <c r="B578" s="238"/>
      <c r="C578" s="239"/>
      <c r="D578" s="240"/>
      <c r="E578" s="154"/>
    </row>
    <row r="579" customFormat="false" ht="12.75" hidden="false" customHeight="false" outlineLevel="0" collapsed="false">
      <c r="A579" s="122"/>
      <c r="B579" s="238"/>
      <c r="C579" s="239"/>
      <c r="D579" s="240"/>
      <c r="E579" s="154"/>
    </row>
    <row r="580" customFormat="false" ht="12.75" hidden="false" customHeight="false" outlineLevel="0" collapsed="false">
      <c r="A580" s="122"/>
      <c r="B580" s="238"/>
      <c r="C580" s="239"/>
      <c r="D580" s="240"/>
      <c r="E580" s="154"/>
    </row>
    <row r="581" customFormat="false" ht="12.75" hidden="false" customHeight="false" outlineLevel="0" collapsed="false">
      <c r="A581" s="122"/>
      <c r="B581" s="238"/>
      <c r="C581" s="239"/>
      <c r="D581" s="240"/>
      <c r="E581" s="154"/>
    </row>
    <row r="582" customFormat="false" ht="12.75" hidden="false" customHeight="false" outlineLevel="0" collapsed="false">
      <c r="A582" s="122"/>
      <c r="B582" s="238"/>
      <c r="C582" s="239"/>
      <c r="D582" s="240"/>
      <c r="E582" s="154"/>
    </row>
    <row r="583" customFormat="false" ht="12.75" hidden="false" customHeight="false" outlineLevel="0" collapsed="false">
      <c r="A583" s="122"/>
      <c r="B583" s="238"/>
      <c r="C583" s="239"/>
      <c r="D583" s="240"/>
      <c r="E583" s="154"/>
    </row>
    <row r="584" customFormat="false" ht="12.75" hidden="false" customHeight="false" outlineLevel="0" collapsed="false">
      <c r="A584" s="122"/>
      <c r="B584" s="238"/>
      <c r="C584" s="239"/>
      <c r="D584" s="240"/>
      <c r="E584" s="154"/>
    </row>
    <row r="585" customFormat="false" ht="12.75" hidden="false" customHeight="false" outlineLevel="0" collapsed="false">
      <c r="A585" s="122"/>
      <c r="B585" s="238"/>
      <c r="C585" s="239"/>
      <c r="D585" s="240"/>
      <c r="E585" s="154"/>
    </row>
    <row r="586" customFormat="false" ht="12.75" hidden="false" customHeight="false" outlineLevel="0" collapsed="false">
      <c r="A586" s="122"/>
      <c r="B586" s="238"/>
      <c r="C586" s="239"/>
      <c r="D586" s="240"/>
      <c r="E586" s="154"/>
    </row>
    <row r="587" customFormat="false" ht="12.75" hidden="false" customHeight="false" outlineLevel="0" collapsed="false">
      <c r="A587" s="122"/>
      <c r="B587" s="238"/>
      <c r="C587" s="239"/>
      <c r="D587" s="240"/>
      <c r="E587" s="154"/>
    </row>
    <row r="588" customFormat="false" ht="12.75" hidden="false" customHeight="false" outlineLevel="0" collapsed="false">
      <c r="A588" s="122"/>
      <c r="B588" s="238"/>
      <c r="C588" s="239"/>
      <c r="D588" s="240"/>
      <c r="E588" s="154"/>
    </row>
    <row r="589" customFormat="false" ht="12.75" hidden="false" customHeight="false" outlineLevel="0" collapsed="false">
      <c r="A589" s="122"/>
      <c r="B589" s="238"/>
      <c r="C589" s="239"/>
      <c r="D589" s="240"/>
      <c r="E589" s="154"/>
    </row>
    <row r="590" customFormat="false" ht="12.75" hidden="false" customHeight="false" outlineLevel="0" collapsed="false">
      <c r="A590" s="122"/>
      <c r="B590" s="238"/>
      <c r="C590" s="239"/>
      <c r="D590" s="240"/>
      <c r="E590" s="154"/>
    </row>
    <row r="591" customFormat="false" ht="12.75" hidden="false" customHeight="false" outlineLevel="0" collapsed="false">
      <c r="A591" s="122"/>
      <c r="B591" s="238"/>
      <c r="C591" s="239"/>
      <c r="D591" s="240"/>
      <c r="E591" s="154"/>
    </row>
    <row r="592" customFormat="false" ht="12.75" hidden="false" customHeight="false" outlineLevel="0" collapsed="false">
      <c r="A592" s="122"/>
      <c r="B592" s="238"/>
      <c r="C592" s="239"/>
      <c r="D592" s="240"/>
      <c r="E592" s="154"/>
    </row>
    <row r="593" customFormat="false" ht="12.75" hidden="false" customHeight="false" outlineLevel="0" collapsed="false">
      <c r="A593" s="122"/>
      <c r="B593" s="238"/>
      <c r="C593" s="239"/>
      <c r="D593" s="240"/>
      <c r="E593" s="154"/>
    </row>
    <row r="594" customFormat="false" ht="12.75" hidden="false" customHeight="false" outlineLevel="0" collapsed="false">
      <c r="A594" s="122"/>
      <c r="B594" s="238"/>
      <c r="C594" s="239"/>
      <c r="D594" s="240"/>
      <c r="E594" s="154"/>
    </row>
    <row r="595" customFormat="false" ht="12.75" hidden="false" customHeight="false" outlineLevel="0" collapsed="false">
      <c r="A595" s="122"/>
      <c r="B595" s="238"/>
      <c r="C595" s="239"/>
      <c r="D595" s="240"/>
      <c r="E595" s="154"/>
    </row>
    <row r="596" customFormat="false" ht="12.75" hidden="false" customHeight="false" outlineLevel="0" collapsed="false">
      <c r="A596" s="122"/>
      <c r="B596" s="238"/>
      <c r="C596" s="239"/>
      <c r="D596" s="240"/>
      <c r="E596" s="154"/>
    </row>
    <row r="597" customFormat="false" ht="12.75" hidden="false" customHeight="false" outlineLevel="0" collapsed="false">
      <c r="A597" s="122"/>
      <c r="B597" s="238"/>
      <c r="C597" s="239"/>
      <c r="D597" s="240"/>
      <c r="E597" s="154"/>
    </row>
    <row r="598" customFormat="false" ht="12.75" hidden="false" customHeight="false" outlineLevel="0" collapsed="false">
      <c r="A598" s="122"/>
      <c r="B598" s="238"/>
      <c r="C598" s="239"/>
      <c r="D598" s="240"/>
      <c r="E598" s="154"/>
    </row>
    <row r="599" customFormat="false" ht="12.75" hidden="false" customHeight="false" outlineLevel="0" collapsed="false">
      <c r="A599" s="122"/>
      <c r="B599" s="238"/>
      <c r="C599" s="239"/>
      <c r="D599" s="240"/>
      <c r="E599" s="154"/>
    </row>
    <row r="600" customFormat="false" ht="12.75" hidden="false" customHeight="false" outlineLevel="0" collapsed="false">
      <c r="A600" s="122"/>
      <c r="B600" s="238"/>
      <c r="C600" s="239"/>
      <c r="D600" s="240"/>
      <c r="E600" s="154"/>
    </row>
    <row r="601" customFormat="false" ht="12.75" hidden="false" customHeight="false" outlineLevel="0" collapsed="false">
      <c r="A601" s="122"/>
      <c r="B601" s="238"/>
      <c r="C601" s="239"/>
      <c r="D601" s="240"/>
      <c r="E601" s="154"/>
    </row>
    <row r="602" customFormat="false" ht="12.75" hidden="false" customHeight="false" outlineLevel="0" collapsed="false">
      <c r="A602" s="122"/>
      <c r="B602" s="238"/>
      <c r="C602" s="239"/>
      <c r="D602" s="240"/>
      <c r="E602" s="154"/>
    </row>
    <row r="603" customFormat="false" ht="12.75" hidden="false" customHeight="false" outlineLevel="0" collapsed="false">
      <c r="A603" s="122"/>
      <c r="B603" s="238"/>
      <c r="C603" s="239"/>
      <c r="D603" s="240"/>
      <c r="E603" s="154"/>
    </row>
    <row r="604" customFormat="false" ht="12.75" hidden="false" customHeight="false" outlineLevel="0" collapsed="false">
      <c r="A604" s="122"/>
      <c r="B604" s="238"/>
      <c r="C604" s="239"/>
      <c r="D604" s="240"/>
      <c r="E604" s="154"/>
    </row>
    <row r="605" customFormat="false" ht="12.75" hidden="false" customHeight="false" outlineLevel="0" collapsed="false">
      <c r="A605" s="122"/>
      <c r="B605" s="238"/>
      <c r="C605" s="239"/>
      <c r="D605" s="240"/>
      <c r="E605" s="154"/>
    </row>
    <row r="606" customFormat="false" ht="12.75" hidden="false" customHeight="false" outlineLevel="0" collapsed="false">
      <c r="A606" s="122"/>
      <c r="B606" s="238"/>
      <c r="C606" s="239"/>
      <c r="D606" s="240"/>
      <c r="E606" s="154"/>
    </row>
    <row r="607" customFormat="false" ht="12.75" hidden="false" customHeight="false" outlineLevel="0" collapsed="false">
      <c r="A607" s="122"/>
      <c r="B607" s="238"/>
      <c r="C607" s="239"/>
      <c r="D607" s="240"/>
      <c r="E607" s="154"/>
    </row>
    <row r="608" customFormat="false" ht="12.75" hidden="false" customHeight="false" outlineLevel="0" collapsed="false">
      <c r="A608" s="122"/>
      <c r="B608" s="238"/>
      <c r="C608" s="239"/>
      <c r="D608" s="240"/>
      <c r="E608" s="154"/>
    </row>
    <row r="609" customFormat="false" ht="12.75" hidden="false" customHeight="false" outlineLevel="0" collapsed="false">
      <c r="A609" s="122"/>
      <c r="B609" s="238"/>
      <c r="C609" s="239"/>
      <c r="D609" s="240"/>
      <c r="E609" s="154"/>
    </row>
    <row r="610" customFormat="false" ht="12.75" hidden="false" customHeight="false" outlineLevel="0" collapsed="false">
      <c r="A610" s="122"/>
      <c r="B610" s="238"/>
      <c r="C610" s="239"/>
      <c r="D610" s="240"/>
      <c r="E610" s="154"/>
    </row>
    <row r="611" customFormat="false" ht="12.75" hidden="false" customHeight="false" outlineLevel="0" collapsed="false">
      <c r="A611" s="122"/>
      <c r="B611" s="238"/>
      <c r="C611" s="239"/>
      <c r="D611" s="240"/>
      <c r="E611" s="154"/>
    </row>
    <row r="612" customFormat="false" ht="12.75" hidden="false" customHeight="false" outlineLevel="0" collapsed="false">
      <c r="A612" s="122"/>
      <c r="B612" s="238"/>
      <c r="C612" s="239"/>
      <c r="D612" s="240"/>
      <c r="E612" s="154"/>
    </row>
    <row r="613" customFormat="false" ht="12.75" hidden="false" customHeight="false" outlineLevel="0" collapsed="false">
      <c r="A613" s="122"/>
      <c r="B613" s="238"/>
      <c r="C613" s="239"/>
      <c r="D613" s="240"/>
      <c r="E613" s="154"/>
    </row>
    <row r="614" customFormat="false" ht="12.75" hidden="false" customHeight="false" outlineLevel="0" collapsed="false">
      <c r="A614" s="122"/>
      <c r="B614" s="238"/>
      <c r="C614" s="239"/>
      <c r="D614" s="240"/>
      <c r="E614" s="154"/>
    </row>
    <row r="615" customFormat="false" ht="12.75" hidden="false" customHeight="false" outlineLevel="0" collapsed="false">
      <c r="A615" s="122"/>
      <c r="B615" s="238"/>
      <c r="C615" s="239"/>
      <c r="D615" s="240"/>
      <c r="E615" s="154"/>
    </row>
    <row r="616" customFormat="false" ht="12.75" hidden="false" customHeight="false" outlineLevel="0" collapsed="false">
      <c r="A616" s="122"/>
      <c r="B616" s="238"/>
      <c r="C616" s="239"/>
      <c r="D616" s="240"/>
      <c r="E616" s="154"/>
    </row>
    <row r="617" customFormat="false" ht="12.75" hidden="false" customHeight="false" outlineLevel="0" collapsed="false">
      <c r="A617" s="122"/>
      <c r="B617" s="238"/>
      <c r="C617" s="239"/>
      <c r="D617" s="240"/>
      <c r="E617" s="154"/>
    </row>
    <row r="618" customFormat="false" ht="12.75" hidden="false" customHeight="false" outlineLevel="0" collapsed="false">
      <c r="A618" s="122"/>
      <c r="B618" s="238"/>
      <c r="C618" s="239"/>
      <c r="D618" s="240"/>
      <c r="E618" s="154"/>
    </row>
    <row r="619" customFormat="false" ht="12.75" hidden="false" customHeight="false" outlineLevel="0" collapsed="false">
      <c r="A619" s="122"/>
      <c r="B619" s="238"/>
      <c r="C619" s="239"/>
      <c r="D619" s="240"/>
      <c r="E619" s="154"/>
    </row>
    <row r="620" customFormat="false" ht="12.75" hidden="false" customHeight="false" outlineLevel="0" collapsed="false">
      <c r="A620" s="122"/>
      <c r="B620" s="238"/>
      <c r="C620" s="239"/>
      <c r="D620" s="240"/>
      <c r="E620" s="154"/>
    </row>
    <row r="621" customFormat="false" ht="12.75" hidden="false" customHeight="false" outlineLevel="0" collapsed="false">
      <c r="A621" s="122"/>
      <c r="B621" s="238"/>
      <c r="C621" s="239"/>
      <c r="D621" s="240"/>
      <c r="E621" s="154"/>
    </row>
    <row r="622" customFormat="false" ht="12.75" hidden="false" customHeight="false" outlineLevel="0" collapsed="false">
      <c r="A622" s="122"/>
      <c r="B622" s="238"/>
      <c r="C622" s="239"/>
      <c r="D622" s="240"/>
      <c r="E622" s="154"/>
    </row>
    <row r="623" customFormat="false" ht="12.75" hidden="false" customHeight="false" outlineLevel="0" collapsed="false">
      <c r="A623" s="122"/>
      <c r="B623" s="238"/>
      <c r="C623" s="239"/>
      <c r="D623" s="240"/>
      <c r="E623" s="154"/>
    </row>
    <row r="624" customFormat="false" ht="12.75" hidden="false" customHeight="false" outlineLevel="0" collapsed="false">
      <c r="A624" s="122"/>
      <c r="B624" s="238"/>
      <c r="C624" s="239"/>
      <c r="D624" s="240"/>
      <c r="E624" s="154"/>
    </row>
    <row r="625" customFormat="false" ht="12.75" hidden="false" customHeight="false" outlineLevel="0" collapsed="false">
      <c r="A625" s="122"/>
      <c r="B625" s="238"/>
      <c r="C625" s="239"/>
      <c r="D625" s="240"/>
      <c r="E625" s="154"/>
    </row>
    <row r="626" customFormat="false" ht="12.75" hidden="false" customHeight="false" outlineLevel="0" collapsed="false">
      <c r="A626" s="122"/>
      <c r="B626" s="238"/>
      <c r="C626" s="239"/>
      <c r="D626" s="240"/>
      <c r="E626" s="154"/>
    </row>
    <row r="627" customFormat="false" ht="12.75" hidden="false" customHeight="false" outlineLevel="0" collapsed="false">
      <c r="A627" s="122"/>
      <c r="B627" s="238"/>
      <c r="C627" s="239"/>
      <c r="D627" s="240"/>
      <c r="E627" s="154"/>
    </row>
    <row r="628" customFormat="false" ht="12.75" hidden="false" customHeight="false" outlineLevel="0" collapsed="false">
      <c r="A628" s="122"/>
      <c r="B628" s="238"/>
      <c r="C628" s="239"/>
      <c r="D628" s="240"/>
      <c r="E628" s="154"/>
    </row>
    <row r="629" customFormat="false" ht="12.75" hidden="false" customHeight="false" outlineLevel="0" collapsed="false">
      <c r="A629" s="122"/>
      <c r="B629" s="238"/>
      <c r="C629" s="239"/>
      <c r="D629" s="240"/>
      <c r="E629" s="154"/>
    </row>
    <row r="630" customFormat="false" ht="12.75" hidden="false" customHeight="false" outlineLevel="0" collapsed="false">
      <c r="A630" s="122"/>
      <c r="B630" s="238"/>
      <c r="C630" s="239"/>
      <c r="D630" s="240"/>
      <c r="E630" s="154"/>
    </row>
    <row r="631" customFormat="false" ht="12.75" hidden="false" customHeight="false" outlineLevel="0" collapsed="false">
      <c r="A631" s="122"/>
      <c r="B631" s="238"/>
      <c r="C631" s="239"/>
      <c r="D631" s="240"/>
      <c r="E631" s="154"/>
    </row>
    <row r="632" customFormat="false" ht="12.75" hidden="false" customHeight="false" outlineLevel="0" collapsed="false">
      <c r="A632" s="122"/>
      <c r="B632" s="238"/>
      <c r="C632" s="239"/>
      <c r="D632" s="240"/>
      <c r="E632" s="154"/>
    </row>
    <row r="633" customFormat="false" ht="13.5" hidden="false" customHeight="false" outlineLevel="0" collapsed="false">
      <c r="A633" s="122"/>
      <c r="B633" s="238"/>
      <c r="C633" s="239"/>
      <c r="D633" s="240"/>
      <c r="E633" s="154"/>
    </row>
    <row r="634" customFormat="false" ht="13.5" hidden="false" customHeight="false" outlineLevel="0" collapsed="false">
      <c r="A634" s="244"/>
      <c r="B634" s="245"/>
      <c r="C634" s="246"/>
      <c r="D634" s="247"/>
      <c r="E634" s="248"/>
      <c r="F634" s="248"/>
      <c r="G634" s="249"/>
    </row>
    <row r="635" customFormat="false" ht="12.75" hidden="false" customHeight="false" outlineLevel="0" collapsed="false">
      <c r="A635" s="250"/>
      <c r="B635" s="251"/>
      <c r="D635" s="252"/>
      <c r="E635" s="248"/>
      <c r="F635" s="248"/>
      <c r="G635" s="249"/>
    </row>
    <row r="636" customFormat="false" ht="12.75" hidden="false" customHeight="false" outlineLevel="0" collapsed="false">
      <c r="A636" s="250"/>
      <c r="B636" s="251"/>
      <c r="D636" s="252"/>
      <c r="E636" s="248"/>
      <c r="F636" s="248"/>
      <c r="G636" s="249"/>
    </row>
    <row r="637" customFormat="false" ht="12.75" hidden="false" customHeight="false" outlineLevel="0" collapsed="false">
      <c r="A637" s="250"/>
      <c r="B637" s="251"/>
      <c r="D637" s="252"/>
      <c r="E637" s="248"/>
      <c r="F637" s="248"/>
      <c r="G637" s="249"/>
    </row>
    <row r="638" customFormat="false" ht="12.75" hidden="false" customHeight="false" outlineLevel="0" collapsed="false">
      <c r="A638" s="250"/>
      <c r="B638" s="251"/>
      <c r="D638" s="252"/>
      <c r="E638" s="248"/>
      <c r="F638" s="248"/>
      <c r="G638" s="249"/>
    </row>
    <row r="639" customFormat="false" ht="12.75" hidden="false" customHeight="false" outlineLevel="0" collapsed="false">
      <c r="A639" s="250"/>
      <c r="B639" s="251"/>
      <c r="D639" s="252"/>
      <c r="E639" s="248"/>
      <c r="F639" s="248"/>
      <c r="G639" s="249"/>
    </row>
    <row r="640" customFormat="false" ht="12.75" hidden="false" customHeight="false" outlineLevel="0" collapsed="false">
      <c r="A640" s="250"/>
      <c r="B640" s="251"/>
      <c r="D640" s="252"/>
      <c r="E640" s="248"/>
      <c r="F640" s="248"/>
      <c r="G640" s="249"/>
    </row>
    <row r="641" customFormat="false" ht="12.75" hidden="false" customHeight="false" outlineLevel="0" collapsed="false">
      <c r="A641" s="250"/>
      <c r="B641" s="251"/>
      <c r="D641" s="252"/>
      <c r="E641" s="248"/>
      <c r="F641" s="248"/>
      <c r="G641" s="249"/>
    </row>
    <row r="642" customFormat="false" ht="12.75" hidden="false" customHeight="false" outlineLevel="0" collapsed="false">
      <c r="A642" s="250"/>
      <c r="B642" s="251"/>
      <c r="D642" s="252"/>
      <c r="E642" s="248"/>
      <c r="F642" s="248"/>
      <c r="G642" s="249"/>
    </row>
    <row r="643" customFormat="false" ht="12.75" hidden="false" customHeight="false" outlineLevel="0" collapsed="false">
      <c r="A643" s="250"/>
      <c r="B643" s="251"/>
      <c r="D643" s="252"/>
      <c r="E643" s="248"/>
      <c r="F643" s="248"/>
      <c r="G643" s="249"/>
    </row>
    <row r="644" customFormat="false" ht="12.75" hidden="false" customHeight="false" outlineLevel="0" collapsed="false">
      <c r="A644" s="250"/>
      <c r="B644" s="251"/>
      <c r="D644" s="252"/>
      <c r="E644" s="248"/>
      <c r="F644" s="248"/>
      <c r="G644" s="249"/>
    </row>
    <row r="645" customFormat="false" ht="12.75" hidden="false" customHeight="false" outlineLevel="0" collapsed="false">
      <c r="A645" s="250"/>
      <c r="B645" s="251"/>
      <c r="D645" s="252"/>
      <c r="E645" s="248"/>
      <c r="F645" s="248"/>
      <c r="G645" s="249"/>
    </row>
    <row r="646" customFormat="false" ht="12.75" hidden="false" customHeight="false" outlineLevel="0" collapsed="false">
      <c r="A646" s="250"/>
      <c r="B646" s="251"/>
      <c r="D646" s="252"/>
      <c r="E646" s="248"/>
      <c r="F646" s="248"/>
      <c r="G646" s="249"/>
    </row>
    <row r="647" customFormat="false" ht="12.75" hidden="false" customHeight="false" outlineLevel="0" collapsed="false">
      <c r="A647" s="250"/>
      <c r="B647" s="251"/>
      <c r="D647" s="252"/>
      <c r="E647" s="248"/>
      <c r="F647" s="248"/>
      <c r="G647" s="249"/>
    </row>
    <row r="648" customFormat="false" ht="12.75" hidden="false" customHeight="false" outlineLevel="0" collapsed="false">
      <c r="A648" s="250"/>
      <c r="B648" s="251"/>
      <c r="D648" s="252"/>
      <c r="E648" s="248"/>
      <c r="F648" s="248"/>
      <c r="G648" s="249"/>
    </row>
    <row r="649" customFormat="false" ht="12.75" hidden="false" customHeight="false" outlineLevel="0" collapsed="false">
      <c r="A649" s="250"/>
      <c r="B649" s="251"/>
      <c r="D649" s="252"/>
      <c r="E649" s="248"/>
      <c r="F649" s="248"/>
      <c r="G649" s="249"/>
    </row>
    <row r="650" customFormat="false" ht="12.75" hidden="false" customHeight="false" outlineLevel="0" collapsed="false">
      <c r="A650" s="250"/>
      <c r="B650" s="251"/>
      <c r="D650" s="252"/>
      <c r="E650" s="248"/>
      <c r="F650" s="248"/>
      <c r="G650" s="249"/>
    </row>
    <row r="651" customFormat="false" ht="12.75" hidden="false" customHeight="false" outlineLevel="0" collapsed="false">
      <c r="A651" s="250"/>
      <c r="B651" s="251"/>
      <c r="D651" s="252"/>
      <c r="E651" s="248"/>
      <c r="F651" s="248"/>
      <c r="G651" s="249"/>
    </row>
    <row r="652" customFormat="false" ht="12.75" hidden="false" customHeight="false" outlineLevel="0" collapsed="false">
      <c r="A652" s="250"/>
      <c r="B652" s="251"/>
      <c r="D652" s="252"/>
      <c r="E652" s="248"/>
      <c r="F652" s="248"/>
      <c r="G652" s="249"/>
    </row>
    <row r="653" customFormat="false" ht="12.75" hidden="false" customHeight="false" outlineLevel="0" collapsed="false">
      <c r="A653" s="250"/>
      <c r="B653" s="251"/>
      <c r="D653" s="252"/>
      <c r="E653" s="248"/>
      <c r="F653" s="248"/>
      <c r="G653" s="249"/>
    </row>
    <row r="654" customFormat="false" ht="12.75" hidden="false" customHeight="false" outlineLevel="0" collapsed="false">
      <c r="A654" s="250"/>
      <c r="B654" s="251"/>
      <c r="D654" s="252"/>
      <c r="E654" s="248"/>
      <c r="F654" s="248"/>
      <c r="G654" s="249"/>
    </row>
    <row r="655" customFormat="false" ht="12.75" hidden="false" customHeight="false" outlineLevel="0" collapsed="false">
      <c r="A655" s="250"/>
      <c r="B655" s="251"/>
      <c r="D655" s="252"/>
      <c r="E655" s="248"/>
      <c r="F655" s="248"/>
      <c r="G655" s="249"/>
    </row>
    <row r="656" customFormat="false" ht="12.75" hidden="false" customHeight="false" outlineLevel="0" collapsed="false">
      <c r="A656" s="250"/>
      <c r="B656" s="251"/>
      <c r="D656" s="252"/>
      <c r="E656" s="248"/>
      <c r="F656" s="248"/>
      <c r="G656" s="249"/>
    </row>
    <row r="657" customFormat="false" ht="12.75" hidden="false" customHeight="false" outlineLevel="0" collapsed="false">
      <c r="A657" s="250"/>
      <c r="B657" s="251"/>
      <c r="D657" s="252"/>
      <c r="E657" s="248"/>
      <c r="F657" s="248"/>
      <c r="G657" s="249"/>
    </row>
    <row r="658" customFormat="false" ht="12.75" hidden="false" customHeight="false" outlineLevel="0" collapsed="false">
      <c r="A658" s="250"/>
      <c r="B658" s="251"/>
      <c r="D658" s="252"/>
      <c r="E658" s="248"/>
      <c r="F658" s="248"/>
      <c r="G658" s="249"/>
    </row>
    <row r="659" customFormat="false" ht="12.75" hidden="false" customHeight="false" outlineLevel="0" collapsed="false">
      <c r="A659" s="250"/>
      <c r="B659" s="251"/>
      <c r="D659" s="252"/>
      <c r="E659" s="248"/>
      <c r="F659" s="248"/>
      <c r="G659" s="249"/>
    </row>
    <row r="660" customFormat="false" ht="12.75" hidden="false" customHeight="false" outlineLevel="0" collapsed="false">
      <c r="A660" s="250"/>
      <c r="B660" s="251"/>
      <c r="D660" s="252"/>
      <c r="E660" s="248"/>
      <c r="F660" s="248"/>
      <c r="G660" s="249"/>
    </row>
    <row r="661" customFormat="false" ht="12.75" hidden="false" customHeight="false" outlineLevel="0" collapsed="false">
      <c r="A661" s="250"/>
      <c r="B661" s="251"/>
      <c r="D661" s="252"/>
      <c r="E661" s="248"/>
      <c r="F661" s="248"/>
      <c r="G661" s="249"/>
    </row>
    <row r="662" customFormat="false" ht="12.75" hidden="false" customHeight="false" outlineLevel="0" collapsed="false">
      <c r="A662" s="250"/>
      <c r="B662" s="251"/>
      <c r="D662" s="252"/>
      <c r="E662" s="248"/>
      <c r="F662" s="248"/>
      <c r="G662" s="249"/>
    </row>
    <row r="663" customFormat="false" ht="12.75" hidden="false" customHeight="false" outlineLevel="0" collapsed="false">
      <c r="A663" s="250"/>
      <c r="B663" s="251"/>
      <c r="D663" s="252"/>
      <c r="E663" s="248"/>
      <c r="F663" s="248"/>
      <c r="G663" s="249"/>
    </row>
    <row r="664" customFormat="false" ht="12.75" hidden="false" customHeight="false" outlineLevel="0" collapsed="false">
      <c r="A664" s="250"/>
      <c r="B664" s="251"/>
      <c r="D664" s="252"/>
      <c r="E664" s="248"/>
      <c r="F664" s="248"/>
      <c r="G664" s="249"/>
    </row>
    <row r="665" customFormat="false" ht="12.75" hidden="false" customHeight="false" outlineLevel="0" collapsed="false">
      <c r="A665" s="250"/>
      <c r="B665" s="251"/>
      <c r="D665" s="252"/>
      <c r="E665" s="248"/>
      <c r="F665" s="248"/>
      <c r="G665" s="249"/>
    </row>
    <row r="666" customFormat="false" ht="12.75" hidden="false" customHeight="false" outlineLevel="0" collapsed="false">
      <c r="A666" s="250"/>
      <c r="B666" s="251"/>
      <c r="D666" s="252"/>
      <c r="E666" s="248"/>
      <c r="F666" s="248"/>
      <c r="G666" s="249"/>
    </row>
    <row r="667" customFormat="false" ht="12.75" hidden="false" customHeight="false" outlineLevel="0" collapsed="false">
      <c r="A667" s="250"/>
      <c r="B667" s="251"/>
      <c r="D667" s="252"/>
      <c r="E667" s="248"/>
      <c r="F667" s="248"/>
      <c r="G667" s="249"/>
    </row>
    <row r="668" customFormat="false" ht="12.75" hidden="false" customHeight="false" outlineLevel="0" collapsed="false">
      <c r="A668" s="250"/>
      <c r="B668" s="251"/>
      <c r="D668" s="252"/>
      <c r="E668" s="248"/>
      <c r="F668" s="248"/>
      <c r="G668" s="249"/>
    </row>
    <row r="669" customFormat="false" ht="12.75" hidden="false" customHeight="false" outlineLevel="0" collapsed="false">
      <c r="A669" s="250"/>
      <c r="B669" s="251"/>
      <c r="D669" s="252"/>
      <c r="E669" s="248"/>
      <c r="F669" s="248"/>
      <c r="G669" s="249"/>
    </row>
    <row r="670" customFormat="false" ht="12.75" hidden="false" customHeight="false" outlineLevel="0" collapsed="false">
      <c r="A670" s="250"/>
      <c r="B670" s="251"/>
      <c r="D670" s="252"/>
      <c r="E670" s="248"/>
      <c r="F670" s="248"/>
      <c r="G670" s="249"/>
    </row>
    <row r="671" customFormat="false" ht="12.75" hidden="false" customHeight="false" outlineLevel="0" collapsed="false">
      <c r="A671" s="250"/>
      <c r="B671" s="251"/>
      <c r="D671" s="252"/>
      <c r="E671" s="248"/>
      <c r="F671" s="248"/>
      <c r="G671" s="249"/>
    </row>
    <row r="672" customFormat="false" ht="12.75" hidden="false" customHeight="false" outlineLevel="0" collapsed="false">
      <c r="A672" s="250"/>
      <c r="B672" s="251"/>
      <c r="D672" s="252"/>
      <c r="E672" s="248"/>
      <c r="F672" s="248"/>
      <c r="G672" s="249"/>
    </row>
    <row r="673" customFormat="false" ht="12.75" hidden="false" customHeight="false" outlineLevel="0" collapsed="false">
      <c r="A673" s="250"/>
      <c r="B673" s="251"/>
      <c r="D673" s="252"/>
      <c r="E673" s="248"/>
      <c r="F673" s="248"/>
      <c r="G673" s="249"/>
    </row>
    <row r="674" customFormat="false" ht="12.75" hidden="false" customHeight="false" outlineLevel="0" collapsed="false">
      <c r="A674" s="250"/>
      <c r="B674" s="251"/>
      <c r="D674" s="252"/>
      <c r="E674" s="248"/>
      <c r="F674" s="248"/>
      <c r="G674" s="249"/>
    </row>
    <row r="675" customFormat="false" ht="12.75" hidden="false" customHeight="false" outlineLevel="0" collapsed="false">
      <c r="A675" s="250"/>
      <c r="B675" s="251"/>
      <c r="D675" s="252"/>
      <c r="E675" s="248"/>
      <c r="F675" s="248"/>
      <c r="G675" s="249"/>
    </row>
    <row r="676" customFormat="false" ht="12.75" hidden="false" customHeight="false" outlineLevel="0" collapsed="false">
      <c r="A676" s="250"/>
      <c r="B676" s="251"/>
      <c r="D676" s="252"/>
      <c r="E676" s="248"/>
      <c r="F676" s="248"/>
      <c r="G676" s="249"/>
    </row>
    <row r="677" customFormat="false" ht="12.75" hidden="false" customHeight="false" outlineLevel="0" collapsed="false">
      <c r="A677" s="250"/>
      <c r="B677" s="251"/>
      <c r="D677" s="252"/>
      <c r="E677" s="248"/>
      <c r="F677" s="248"/>
      <c r="G677" s="249"/>
    </row>
    <row r="678" customFormat="false" ht="12.75" hidden="false" customHeight="false" outlineLevel="0" collapsed="false">
      <c r="A678" s="250"/>
      <c r="B678" s="251"/>
      <c r="D678" s="252"/>
      <c r="E678" s="248"/>
      <c r="F678" s="248"/>
      <c r="G678" s="249"/>
    </row>
    <row r="679" customFormat="false" ht="12.75" hidden="false" customHeight="false" outlineLevel="0" collapsed="false">
      <c r="A679" s="250"/>
      <c r="B679" s="251"/>
      <c r="D679" s="252"/>
      <c r="E679" s="248"/>
      <c r="F679" s="248"/>
      <c r="G679" s="249"/>
    </row>
    <row r="680" customFormat="false" ht="12.75" hidden="false" customHeight="false" outlineLevel="0" collapsed="false">
      <c r="A680" s="250"/>
      <c r="B680" s="251"/>
      <c r="D680" s="252"/>
      <c r="E680" s="248"/>
      <c r="F680" s="248"/>
      <c r="G680" s="249"/>
    </row>
    <row r="681" customFormat="false" ht="12.75" hidden="false" customHeight="false" outlineLevel="0" collapsed="false">
      <c r="A681" s="250"/>
      <c r="B681" s="251"/>
      <c r="D681" s="252"/>
      <c r="E681" s="248"/>
      <c r="F681" s="248"/>
      <c r="G681" s="249"/>
    </row>
    <row r="682" customFormat="false" ht="12.75" hidden="false" customHeight="false" outlineLevel="0" collapsed="false">
      <c r="A682" s="250"/>
      <c r="B682" s="251"/>
      <c r="D682" s="252"/>
      <c r="E682" s="248"/>
      <c r="F682" s="248"/>
      <c r="G682" s="249"/>
    </row>
    <row r="683" customFormat="false" ht="12.75" hidden="false" customHeight="false" outlineLevel="0" collapsed="false">
      <c r="A683" s="250"/>
      <c r="B683" s="251"/>
      <c r="D683" s="252"/>
      <c r="E683" s="248"/>
      <c r="F683" s="248"/>
      <c r="G683" s="249"/>
    </row>
    <row r="684" customFormat="false" ht="12.75" hidden="false" customHeight="false" outlineLevel="0" collapsed="false">
      <c r="A684" s="250"/>
      <c r="B684" s="251"/>
      <c r="D684" s="252"/>
      <c r="E684" s="248"/>
      <c r="F684" s="248"/>
      <c r="G684" s="249"/>
    </row>
    <row r="685" customFormat="false" ht="12.75" hidden="false" customHeight="false" outlineLevel="0" collapsed="false">
      <c r="A685" s="250"/>
      <c r="B685" s="251"/>
      <c r="D685" s="252"/>
      <c r="E685" s="248"/>
      <c r="F685" s="248"/>
      <c r="G685" s="249"/>
    </row>
    <row r="686" customFormat="false" ht="12.75" hidden="false" customHeight="false" outlineLevel="0" collapsed="false">
      <c r="A686" s="250"/>
      <c r="B686" s="251"/>
      <c r="D686" s="252"/>
      <c r="E686" s="248"/>
      <c r="F686" s="248"/>
      <c r="G686" s="249"/>
    </row>
    <row r="687" customFormat="false" ht="12.75" hidden="false" customHeight="false" outlineLevel="0" collapsed="false">
      <c r="A687" s="250"/>
      <c r="B687" s="251"/>
      <c r="D687" s="252"/>
      <c r="E687" s="248"/>
      <c r="F687" s="248"/>
      <c r="G687" s="249"/>
    </row>
    <row r="688" customFormat="false" ht="12.75" hidden="false" customHeight="false" outlineLevel="0" collapsed="false">
      <c r="A688" s="250"/>
      <c r="B688" s="251"/>
      <c r="D688" s="252"/>
      <c r="E688" s="248"/>
      <c r="F688" s="248"/>
      <c r="G688" s="249"/>
    </row>
    <row r="689" customFormat="false" ht="12.75" hidden="false" customHeight="false" outlineLevel="0" collapsed="false">
      <c r="A689" s="250"/>
      <c r="B689" s="251"/>
      <c r="D689" s="252"/>
      <c r="E689" s="248"/>
      <c r="F689" s="248"/>
      <c r="G689" s="249"/>
    </row>
    <row r="690" customFormat="false" ht="12.75" hidden="false" customHeight="false" outlineLevel="0" collapsed="false">
      <c r="A690" s="250"/>
      <c r="B690" s="251"/>
      <c r="D690" s="252"/>
      <c r="E690" s="248"/>
      <c r="F690" s="248"/>
      <c r="G690" s="249"/>
    </row>
    <row r="691" customFormat="false" ht="12.75" hidden="false" customHeight="false" outlineLevel="0" collapsed="false">
      <c r="A691" s="250"/>
      <c r="B691" s="251"/>
      <c r="D691" s="252"/>
      <c r="E691" s="248"/>
      <c r="F691" s="248"/>
      <c r="G691" s="249"/>
    </row>
    <row r="692" customFormat="false" ht="12.75" hidden="false" customHeight="false" outlineLevel="0" collapsed="false">
      <c r="A692" s="250"/>
      <c r="B692" s="251"/>
      <c r="D692" s="252"/>
      <c r="E692" s="248"/>
      <c r="F692" s="248"/>
      <c r="G692" s="249"/>
    </row>
    <row r="693" customFormat="false" ht="12.75" hidden="false" customHeight="false" outlineLevel="0" collapsed="false">
      <c r="A693" s="250"/>
      <c r="B693" s="251"/>
      <c r="D693" s="252"/>
      <c r="E693" s="248"/>
      <c r="F693" s="248"/>
      <c r="G693" s="249"/>
    </row>
    <row r="694" customFormat="false" ht="12.75" hidden="false" customHeight="false" outlineLevel="0" collapsed="false">
      <c r="A694" s="250"/>
      <c r="B694" s="251"/>
      <c r="D694" s="252"/>
      <c r="E694" s="248"/>
      <c r="F694" s="248"/>
      <c r="G694" s="249"/>
    </row>
    <row r="695" customFormat="false" ht="12.75" hidden="false" customHeight="false" outlineLevel="0" collapsed="false">
      <c r="A695" s="250"/>
      <c r="B695" s="251"/>
      <c r="D695" s="252"/>
      <c r="E695" s="248"/>
      <c r="F695" s="248"/>
      <c r="G695" s="249"/>
    </row>
    <row r="696" customFormat="false" ht="12.75" hidden="false" customHeight="false" outlineLevel="0" collapsed="false">
      <c r="A696" s="250"/>
      <c r="B696" s="251"/>
      <c r="D696" s="252"/>
      <c r="E696" s="248"/>
      <c r="F696" s="248"/>
      <c r="G696" s="249"/>
    </row>
    <row r="697" customFormat="false" ht="12.75" hidden="false" customHeight="false" outlineLevel="0" collapsed="false">
      <c r="A697" s="250"/>
      <c r="B697" s="251"/>
      <c r="D697" s="252"/>
      <c r="E697" s="248"/>
      <c r="F697" s="248"/>
      <c r="G697" s="249"/>
    </row>
    <row r="698" customFormat="false" ht="12.75" hidden="false" customHeight="false" outlineLevel="0" collapsed="false">
      <c r="A698" s="250"/>
      <c r="B698" s="251"/>
      <c r="D698" s="252"/>
      <c r="E698" s="248"/>
      <c r="F698" s="248"/>
      <c r="G698" s="249"/>
    </row>
    <row r="699" customFormat="false" ht="12.75" hidden="false" customHeight="false" outlineLevel="0" collapsed="false">
      <c r="A699" s="250"/>
      <c r="B699" s="251"/>
      <c r="D699" s="252"/>
      <c r="E699" s="248"/>
      <c r="F699" s="248"/>
      <c r="G699" s="249"/>
    </row>
    <row r="700" customFormat="false" ht="12.75" hidden="false" customHeight="false" outlineLevel="0" collapsed="false">
      <c r="A700" s="250"/>
      <c r="B700" s="251"/>
      <c r="D700" s="252"/>
      <c r="E700" s="248"/>
      <c r="F700" s="248"/>
      <c r="G700" s="249"/>
    </row>
    <row r="701" customFormat="false" ht="12.75" hidden="false" customHeight="false" outlineLevel="0" collapsed="false">
      <c r="A701" s="250"/>
      <c r="B701" s="251"/>
      <c r="D701" s="252"/>
      <c r="E701" s="248"/>
      <c r="F701" s="248"/>
      <c r="G701" s="249"/>
    </row>
    <row r="702" customFormat="false" ht="12.75" hidden="false" customHeight="false" outlineLevel="0" collapsed="false">
      <c r="A702" s="250"/>
      <c r="B702" s="251"/>
      <c r="D702" s="252"/>
      <c r="E702" s="248"/>
      <c r="F702" s="248"/>
      <c r="G702" s="249"/>
    </row>
    <row r="703" customFormat="false" ht="12.75" hidden="false" customHeight="false" outlineLevel="0" collapsed="false">
      <c r="A703" s="250"/>
      <c r="B703" s="251"/>
      <c r="D703" s="252"/>
      <c r="E703" s="248"/>
      <c r="F703" s="248"/>
      <c r="G703" s="253"/>
    </row>
    <row r="704" customFormat="false" ht="12.75" hidden="false" customHeight="false" outlineLevel="0" collapsed="false">
      <c r="A704" s="250"/>
      <c r="B704" s="251"/>
      <c r="D704" s="252"/>
      <c r="E704" s="248"/>
      <c r="F704" s="248"/>
      <c r="G704" s="253"/>
    </row>
    <row r="705" customFormat="false" ht="12.75" hidden="false" customHeight="false" outlineLevel="0" collapsed="false">
      <c r="A705" s="250"/>
      <c r="B705" s="251"/>
      <c r="D705" s="252"/>
    </row>
    <row r="706" customFormat="false" ht="12.75" hidden="false" customHeight="false" outlineLevel="0" collapsed="false">
      <c r="A706" s="250"/>
      <c r="B706" s="251"/>
      <c r="D706" s="252"/>
    </row>
    <row r="707" customFormat="false" ht="12.75" hidden="false" customHeight="false" outlineLevel="0" collapsed="false">
      <c r="A707" s="250"/>
      <c r="B707" s="251"/>
      <c r="D707" s="252"/>
    </row>
    <row r="708" customFormat="false" ht="12.75" hidden="false" customHeight="false" outlineLevel="0" collapsed="false">
      <c r="A708" s="250"/>
      <c r="B708" s="251"/>
      <c r="D708" s="252"/>
    </row>
    <row r="709" customFormat="false" ht="12.75" hidden="false" customHeight="false" outlineLevel="0" collapsed="false">
      <c r="A709" s="250"/>
    </row>
    <row r="710" customFormat="false" ht="12.75" hidden="false" customHeight="false" outlineLevel="0" collapsed="false">
      <c r="A710" s="250"/>
    </row>
    <row r="711" customFormat="false" ht="12.75" hidden="false" customHeight="false" outlineLevel="0" collapsed="false">
      <c r="A711" s="250"/>
    </row>
    <row r="712" customFormat="false" ht="12.75" hidden="false" customHeight="false" outlineLevel="0" collapsed="false">
      <c r="A712" s="250"/>
    </row>
    <row r="713" customFormat="false" ht="12.75" hidden="false" customHeight="false" outlineLevel="0" collapsed="false">
      <c r="A713" s="250"/>
    </row>
    <row r="714" customFormat="false" ht="12.75" hidden="false" customHeight="false" outlineLevel="0" collapsed="false">
      <c r="A714" s="250"/>
    </row>
    <row r="715" customFormat="false" ht="12.75" hidden="false" customHeight="false" outlineLevel="0" collapsed="false">
      <c r="A715" s="250"/>
    </row>
    <row r="716" customFormat="false" ht="12.75" hidden="false" customHeight="false" outlineLevel="0" collapsed="false">
      <c r="A716" s="250"/>
    </row>
    <row r="717" customFormat="false" ht="12.75" hidden="false" customHeight="false" outlineLevel="0" collapsed="false">
      <c r="A717" s="250"/>
    </row>
    <row r="718" customFormat="false" ht="12.75" hidden="false" customHeight="false" outlineLevel="0" collapsed="false">
      <c r="A718" s="250"/>
    </row>
    <row r="719" customFormat="false" ht="12.75" hidden="false" customHeight="false" outlineLevel="0" collapsed="false">
      <c r="A719" s="250"/>
    </row>
    <row r="720" customFormat="false" ht="12.75" hidden="false" customHeight="false" outlineLevel="0" collapsed="false">
      <c r="A720" s="250"/>
    </row>
    <row r="721" customFormat="false" ht="12.75" hidden="false" customHeight="false" outlineLevel="0" collapsed="false">
      <c r="A721" s="250"/>
    </row>
    <row r="722" customFormat="false" ht="12.75" hidden="false" customHeight="false" outlineLevel="0" collapsed="false">
      <c r="A722" s="250"/>
    </row>
    <row r="723" customFormat="false" ht="12.75" hidden="false" customHeight="false" outlineLevel="0" collapsed="false">
      <c r="A723" s="250"/>
    </row>
    <row r="724" customFormat="false" ht="12.75" hidden="false" customHeight="false" outlineLevel="0" collapsed="false">
      <c r="A724" s="250"/>
    </row>
    <row r="725" customFormat="false" ht="12.75" hidden="false" customHeight="false" outlineLevel="0" collapsed="false">
      <c r="A725" s="250"/>
    </row>
    <row r="726" customFormat="false" ht="12.75" hidden="false" customHeight="false" outlineLevel="0" collapsed="false">
      <c r="A726" s="250"/>
    </row>
    <row r="727" customFormat="false" ht="12.75" hidden="false" customHeight="false" outlineLevel="0" collapsed="false">
      <c r="A727" s="250"/>
    </row>
    <row r="728" customFormat="false" ht="12.75" hidden="false" customHeight="false" outlineLevel="0" collapsed="false">
      <c r="A728" s="250"/>
    </row>
    <row r="729" customFormat="false" ht="12.75" hidden="false" customHeight="false" outlineLevel="0" collapsed="false">
      <c r="A729" s="250"/>
    </row>
    <row r="730" customFormat="false" ht="12.75" hidden="false" customHeight="false" outlineLevel="0" collapsed="false">
      <c r="A730" s="250"/>
    </row>
    <row r="731" customFormat="false" ht="12.75" hidden="false" customHeight="false" outlineLevel="0" collapsed="false">
      <c r="A731" s="250"/>
    </row>
    <row r="732" customFormat="false" ht="12.75" hidden="false" customHeight="false" outlineLevel="0" collapsed="false">
      <c r="A732" s="250"/>
    </row>
    <row r="733" customFormat="false" ht="12.75" hidden="false" customHeight="false" outlineLevel="0" collapsed="false">
      <c r="A733" s="250"/>
    </row>
    <row r="734" customFormat="false" ht="12.75" hidden="false" customHeight="false" outlineLevel="0" collapsed="false">
      <c r="A734" s="250"/>
    </row>
    <row r="735" customFormat="false" ht="12.75" hidden="false" customHeight="false" outlineLevel="0" collapsed="false">
      <c r="A735" s="250"/>
    </row>
    <row r="736" customFormat="false" ht="12.75" hidden="false" customHeight="false" outlineLevel="0" collapsed="false">
      <c r="A736" s="250"/>
    </row>
    <row r="737" customFormat="false" ht="12.75" hidden="false" customHeight="false" outlineLevel="0" collapsed="false">
      <c r="A737" s="250"/>
    </row>
    <row r="738" customFormat="false" ht="12.75" hidden="false" customHeight="false" outlineLevel="0" collapsed="false">
      <c r="A738" s="250"/>
    </row>
    <row r="739" customFormat="false" ht="12.75" hidden="false" customHeight="false" outlineLevel="0" collapsed="false">
      <c r="A739" s="250"/>
    </row>
    <row r="740" customFormat="false" ht="12.75" hidden="false" customHeight="false" outlineLevel="0" collapsed="false">
      <c r="A740" s="250"/>
    </row>
    <row r="741" customFormat="false" ht="12.75" hidden="false" customHeight="false" outlineLevel="0" collapsed="false">
      <c r="A741" s="250"/>
    </row>
    <row r="742" customFormat="false" ht="12.75" hidden="false" customHeight="false" outlineLevel="0" collapsed="false">
      <c r="A742" s="250"/>
    </row>
    <row r="743" customFormat="false" ht="12.75" hidden="false" customHeight="false" outlineLevel="0" collapsed="false">
      <c r="A743" s="250"/>
    </row>
    <row r="744" customFormat="false" ht="12.75" hidden="false" customHeight="false" outlineLevel="0" collapsed="false">
      <c r="A744" s="250"/>
    </row>
    <row r="745" customFormat="false" ht="12.75" hidden="false" customHeight="false" outlineLevel="0" collapsed="false">
      <c r="A745" s="250"/>
    </row>
    <row r="746" customFormat="false" ht="12.75" hidden="false" customHeight="false" outlineLevel="0" collapsed="false">
      <c r="A746" s="250"/>
    </row>
    <row r="747" customFormat="false" ht="12.75" hidden="false" customHeight="false" outlineLevel="0" collapsed="false">
      <c r="A747" s="250"/>
    </row>
    <row r="748" customFormat="false" ht="12.75" hidden="false" customHeight="false" outlineLevel="0" collapsed="false">
      <c r="A748" s="250"/>
    </row>
    <row r="749" customFormat="false" ht="12.75" hidden="false" customHeight="false" outlineLevel="0" collapsed="false">
      <c r="A749" s="250"/>
    </row>
    <row r="750" customFormat="false" ht="12.75" hidden="false" customHeight="false" outlineLevel="0" collapsed="false">
      <c r="A750" s="250"/>
    </row>
    <row r="751" customFormat="false" ht="12.75" hidden="false" customHeight="false" outlineLevel="0" collapsed="false">
      <c r="A751" s="250"/>
    </row>
    <row r="752" customFormat="false" ht="12.75" hidden="false" customHeight="false" outlineLevel="0" collapsed="false">
      <c r="A752" s="250"/>
    </row>
    <row r="753" customFormat="false" ht="12.75" hidden="false" customHeight="false" outlineLevel="0" collapsed="false">
      <c r="A753" s="250"/>
    </row>
    <row r="754" customFormat="false" ht="12.75" hidden="false" customHeight="false" outlineLevel="0" collapsed="false">
      <c r="A754" s="250"/>
    </row>
    <row r="755" customFormat="false" ht="12.75" hidden="false" customHeight="false" outlineLevel="0" collapsed="false">
      <c r="A755" s="250"/>
    </row>
    <row r="756" customFormat="false" ht="12.75" hidden="false" customHeight="false" outlineLevel="0" collapsed="false">
      <c r="A756" s="250"/>
    </row>
    <row r="757" customFormat="false" ht="12.75" hidden="false" customHeight="false" outlineLevel="0" collapsed="false">
      <c r="A757" s="250"/>
    </row>
    <row r="758" customFormat="false" ht="12.75" hidden="false" customHeight="false" outlineLevel="0" collapsed="false">
      <c r="A758" s="250"/>
    </row>
    <row r="759" customFormat="false" ht="12.75" hidden="false" customHeight="false" outlineLevel="0" collapsed="false">
      <c r="A759" s="250"/>
    </row>
    <row r="760" customFormat="false" ht="12.75" hidden="false" customHeight="false" outlineLevel="0" collapsed="false">
      <c r="A760" s="250"/>
    </row>
    <row r="761" customFormat="false" ht="12.75" hidden="false" customHeight="false" outlineLevel="0" collapsed="false">
      <c r="A761" s="250"/>
    </row>
    <row r="762" customFormat="false" ht="12.75" hidden="false" customHeight="false" outlineLevel="0" collapsed="false">
      <c r="A762" s="250"/>
    </row>
    <row r="763" customFormat="false" ht="12.75" hidden="false" customHeight="false" outlineLevel="0" collapsed="false">
      <c r="A763" s="250"/>
    </row>
    <row r="764" customFormat="false" ht="12.75" hidden="false" customHeight="false" outlineLevel="0" collapsed="false">
      <c r="A764" s="250"/>
    </row>
    <row r="765" customFormat="false" ht="12.75" hidden="false" customHeight="false" outlineLevel="0" collapsed="false">
      <c r="A765" s="250"/>
    </row>
    <row r="766" customFormat="false" ht="12.75" hidden="false" customHeight="false" outlineLevel="0" collapsed="false">
      <c r="A766" s="250"/>
    </row>
    <row r="767" customFormat="false" ht="12.75" hidden="false" customHeight="false" outlineLevel="0" collapsed="false">
      <c r="A767" s="250"/>
    </row>
    <row r="768" customFormat="false" ht="12.75" hidden="false" customHeight="false" outlineLevel="0" collapsed="false">
      <c r="A768" s="250"/>
    </row>
    <row r="769" customFormat="false" ht="12.75" hidden="false" customHeight="false" outlineLevel="0" collapsed="false">
      <c r="A769" s="250"/>
    </row>
    <row r="770" customFormat="false" ht="12.75" hidden="false" customHeight="false" outlineLevel="0" collapsed="false">
      <c r="A770" s="250"/>
    </row>
    <row r="771" customFormat="false" ht="12.75" hidden="false" customHeight="false" outlineLevel="0" collapsed="false">
      <c r="A771" s="250"/>
    </row>
    <row r="772" customFormat="false" ht="12.75" hidden="false" customHeight="false" outlineLevel="0" collapsed="false">
      <c r="A772" s="250"/>
    </row>
    <row r="773" customFormat="false" ht="12.75" hidden="false" customHeight="false" outlineLevel="0" collapsed="false">
      <c r="A773" s="250"/>
    </row>
    <row r="774" customFormat="false" ht="12.75" hidden="false" customHeight="false" outlineLevel="0" collapsed="false">
      <c r="A774" s="250"/>
    </row>
    <row r="775" customFormat="false" ht="12.75" hidden="false" customHeight="false" outlineLevel="0" collapsed="false">
      <c r="A775" s="250"/>
    </row>
    <row r="776" customFormat="false" ht="12.75" hidden="false" customHeight="false" outlineLevel="0" collapsed="false">
      <c r="A776" s="250"/>
    </row>
    <row r="777" customFormat="false" ht="12.75" hidden="false" customHeight="false" outlineLevel="0" collapsed="false">
      <c r="A777" s="250"/>
    </row>
    <row r="778" customFormat="false" ht="12.75" hidden="false" customHeight="false" outlineLevel="0" collapsed="false">
      <c r="A778" s="250"/>
    </row>
    <row r="779" customFormat="false" ht="12.75" hidden="false" customHeight="false" outlineLevel="0" collapsed="false">
      <c r="A779" s="250"/>
    </row>
    <row r="780" customFormat="false" ht="12.75" hidden="false" customHeight="false" outlineLevel="0" collapsed="false">
      <c r="A780" s="250"/>
    </row>
    <row r="781" customFormat="false" ht="12.75" hidden="false" customHeight="false" outlineLevel="0" collapsed="false">
      <c r="A781" s="250"/>
    </row>
    <row r="782" customFormat="false" ht="12.75" hidden="false" customHeight="false" outlineLevel="0" collapsed="false">
      <c r="A782" s="250"/>
    </row>
    <row r="783" customFormat="false" ht="12.75" hidden="false" customHeight="false" outlineLevel="0" collapsed="false">
      <c r="A783" s="250"/>
    </row>
    <row r="784" customFormat="false" ht="12.75" hidden="false" customHeight="false" outlineLevel="0" collapsed="false">
      <c r="A784" s="250"/>
    </row>
    <row r="785" customFormat="false" ht="12.75" hidden="false" customHeight="false" outlineLevel="0" collapsed="false">
      <c r="A785" s="250"/>
    </row>
    <row r="786" customFormat="false" ht="12.75" hidden="false" customHeight="false" outlineLevel="0" collapsed="false">
      <c r="A786" s="250"/>
    </row>
    <row r="787" customFormat="false" ht="12.75" hidden="false" customHeight="false" outlineLevel="0" collapsed="false">
      <c r="A787" s="250"/>
    </row>
    <row r="788" customFormat="false" ht="12.75" hidden="false" customHeight="false" outlineLevel="0" collapsed="false">
      <c r="A788" s="250"/>
    </row>
    <row r="789" customFormat="false" ht="12.75" hidden="false" customHeight="false" outlineLevel="0" collapsed="false">
      <c r="A789" s="250"/>
    </row>
    <row r="790" customFormat="false" ht="12.75" hidden="false" customHeight="false" outlineLevel="0" collapsed="false">
      <c r="A790" s="250"/>
    </row>
    <row r="791" customFormat="false" ht="12.75" hidden="false" customHeight="false" outlineLevel="0" collapsed="false">
      <c r="A791" s="250"/>
    </row>
    <row r="792" customFormat="false" ht="12.75" hidden="false" customHeight="false" outlineLevel="0" collapsed="false">
      <c r="A792" s="250"/>
    </row>
    <row r="793" customFormat="false" ht="12.75" hidden="false" customHeight="false" outlineLevel="0" collapsed="false">
      <c r="A793" s="250"/>
    </row>
    <row r="794" customFormat="false" ht="12.75" hidden="false" customHeight="false" outlineLevel="0" collapsed="false">
      <c r="A794" s="250"/>
    </row>
    <row r="795" customFormat="false" ht="12.75" hidden="false" customHeight="false" outlineLevel="0" collapsed="false">
      <c r="A795" s="250"/>
    </row>
    <row r="796" customFormat="false" ht="12.75" hidden="false" customHeight="false" outlineLevel="0" collapsed="false">
      <c r="A796" s="250"/>
    </row>
    <row r="797" customFormat="false" ht="12.75" hidden="false" customHeight="false" outlineLevel="0" collapsed="false">
      <c r="A797" s="250"/>
    </row>
    <row r="798" customFormat="false" ht="12.75" hidden="false" customHeight="false" outlineLevel="0" collapsed="false">
      <c r="A798" s="250"/>
    </row>
    <row r="799" customFormat="false" ht="12.75" hidden="false" customHeight="false" outlineLevel="0" collapsed="false">
      <c r="A799" s="250"/>
    </row>
    <row r="800" customFormat="false" ht="12.75" hidden="false" customHeight="false" outlineLevel="0" collapsed="false">
      <c r="A800" s="250"/>
    </row>
    <row r="801" customFormat="false" ht="12.75" hidden="false" customHeight="false" outlineLevel="0" collapsed="false">
      <c r="A801" s="250"/>
    </row>
    <row r="802" customFormat="false" ht="12.75" hidden="false" customHeight="false" outlineLevel="0" collapsed="false">
      <c r="A802" s="250"/>
    </row>
    <row r="803" customFormat="false" ht="12.75" hidden="false" customHeight="false" outlineLevel="0" collapsed="false">
      <c r="A803" s="250"/>
    </row>
    <row r="804" customFormat="false" ht="12.75" hidden="false" customHeight="false" outlineLevel="0" collapsed="false">
      <c r="A804" s="250"/>
    </row>
    <row r="805" customFormat="false" ht="12.75" hidden="false" customHeight="false" outlineLevel="0" collapsed="false">
      <c r="A805" s="250"/>
    </row>
    <row r="806" customFormat="false" ht="12.75" hidden="false" customHeight="false" outlineLevel="0" collapsed="false">
      <c r="A806" s="250"/>
    </row>
    <row r="807" customFormat="false" ht="12.75" hidden="false" customHeight="false" outlineLevel="0" collapsed="false">
      <c r="A807" s="250"/>
    </row>
    <row r="808" customFormat="false" ht="12.75" hidden="false" customHeight="false" outlineLevel="0" collapsed="false">
      <c r="A808" s="250"/>
    </row>
    <row r="809" customFormat="false" ht="12.75" hidden="false" customHeight="false" outlineLevel="0" collapsed="false">
      <c r="A809" s="250"/>
    </row>
    <row r="810" customFormat="false" ht="12.75" hidden="false" customHeight="false" outlineLevel="0" collapsed="false">
      <c r="A810" s="250"/>
    </row>
    <row r="811" customFormat="false" ht="12.75" hidden="false" customHeight="false" outlineLevel="0" collapsed="false">
      <c r="A811" s="250"/>
    </row>
    <row r="812" customFormat="false" ht="12.75" hidden="false" customHeight="false" outlineLevel="0" collapsed="false">
      <c r="A812" s="250"/>
    </row>
    <row r="813" customFormat="false" ht="12.75" hidden="false" customHeight="false" outlineLevel="0" collapsed="false">
      <c r="A813" s="250"/>
    </row>
    <row r="814" customFormat="false" ht="12.75" hidden="false" customHeight="false" outlineLevel="0" collapsed="false">
      <c r="A814" s="250"/>
    </row>
    <row r="815" customFormat="false" ht="12.75" hidden="false" customHeight="false" outlineLevel="0" collapsed="false">
      <c r="A815" s="250"/>
    </row>
    <row r="816" customFormat="false" ht="12.75" hidden="false" customHeight="false" outlineLevel="0" collapsed="false">
      <c r="A816" s="250"/>
    </row>
    <row r="817" customFormat="false" ht="12.75" hidden="false" customHeight="false" outlineLevel="0" collapsed="false">
      <c r="A817" s="250"/>
    </row>
    <row r="818" customFormat="false" ht="12.75" hidden="false" customHeight="false" outlineLevel="0" collapsed="false">
      <c r="A818" s="250"/>
    </row>
    <row r="819" customFormat="false" ht="12.75" hidden="false" customHeight="false" outlineLevel="0" collapsed="false">
      <c r="A819" s="250"/>
    </row>
    <row r="820" customFormat="false" ht="12.75" hidden="false" customHeight="false" outlineLevel="0" collapsed="false">
      <c r="A820" s="250"/>
    </row>
    <row r="821" customFormat="false" ht="12.75" hidden="false" customHeight="false" outlineLevel="0" collapsed="false">
      <c r="A821" s="250"/>
    </row>
    <row r="822" customFormat="false" ht="12.75" hidden="false" customHeight="false" outlineLevel="0" collapsed="false">
      <c r="A822" s="250"/>
    </row>
    <row r="823" customFormat="false" ht="12.75" hidden="false" customHeight="false" outlineLevel="0" collapsed="false">
      <c r="A823" s="250"/>
    </row>
    <row r="824" customFormat="false" ht="12.75" hidden="false" customHeight="false" outlineLevel="0" collapsed="false">
      <c r="A824" s="250"/>
    </row>
    <row r="825" customFormat="false" ht="12.75" hidden="false" customHeight="false" outlineLevel="0" collapsed="false">
      <c r="A825" s="250"/>
    </row>
    <row r="826" customFormat="false" ht="12.75" hidden="false" customHeight="false" outlineLevel="0" collapsed="false">
      <c r="A826" s="250"/>
    </row>
    <row r="827" customFormat="false" ht="12.75" hidden="false" customHeight="false" outlineLevel="0" collapsed="false">
      <c r="A827" s="250"/>
    </row>
    <row r="828" customFormat="false" ht="12.75" hidden="false" customHeight="false" outlineLevel="0" collapsed="false">
      <c r="A828" s="250"/>
    </row>
    <row r="829" customFormat="false" ht="12.75" hidden="false" customHeight="false" outlineLevel="0" collapsed="false">
      <c r="A829" s="250"/>
    </row>
    <row r="830" customFormat="false" ht="12.75" hidden="false" customHeight="false" outlineLevel="0" collapsed="false">
      <c r="A830" s="250"/>
    </row>
    <row r="831" customFormat="false" ht="12.75" hidden="false" customHeight="false" outlineLevel="0" collapsed="false">
      <c r="A831" s="250"/>
    </row>
    <row r="832" customFormat="false" ht="12.75" hidden="false" customHeight="false" outlineLevel="0" collapsed="false">
      <c r="A832" s="250"/>
    </row>
    <row r="833" customFormat="false" ht="12.75" hidden="false" customHeight="false" outlineLevel="0" collapsed="false">
      <c r="A833" s="250"/>
    </row>
    <row r="834" customFormat="false" ht="12.75" hidden="false" customHeight="false" outlineLevel="0" collapsed="false">
      <c r="A834" s="250"/>
    </row>
    <row r="835" customFormat="false" ht="12.75" hidden="false" customHeight="false" outlineLevel="0" collapsed="false">
      <c r="A835" s="250"/>
    </row>
    <row r="836" customFormat="false" ht="12.75" hidden="false" customHeight="false" outlineLevel="0" collapsed="false">
      <c r="A836" s="250"/>
    </row>
    <row r="837" customFormat="false" ht="12.75" hidden="false" customHeight="false" outlineLevel="0" collapsed="false">
      <c r="A837" s="250"/>
    </row>
    <row r="838" customFormat="false" ht="12.75" hidden="false" customHeight="false" outlineLevel="0" collapsed="false">
      <c r="A838" s="250"/>
    </row>
    <row r="839" customFormat="false" ht="12.75" hidden="false" customHeight="false" outlineLevel="0" collapsed="false">
      <c r="A839" s="250"/>
    </row>
    <row r="840" customFormat="false" ht="12.75" hidden="false" customHeight="false" outlineLevel="0" collapsed="false">
      <c r="A840" s="250"/>
    </row>
    <row r="841" customFormat="false" ht="12.75" hidden="false" customHeight="false" outlineLevel="0" collapsed="false">
      <c r="A841" s="250"/>
    </row>
    <row r="842" customFormat="false" ht="12.75" hidden="false" customHeight="false" outlineLevel="0" collapsed="false">
      <c r="A842" s="250"/>
    </row>
    <row r="843" customFormat="false" ht="12.75" hidden="false" customHeight="false" outlineLevel="0" collapsed="false">
      <c r="A843" s="250"/>
    </row>
    <row r="844" customFormat="false" ht="12.75" hidden="false" customHeight="false" outlineLevel="0" collapsed="false">
      <c r="A844" s="250"/>
    </row>
    <row r="845" customFormat="false" ht="12.75" hidden="false" customHeight="false" outlineLevel="0" collapsed="false">
      <c r="A845" s="250"/>
    </row>
    <row r="846" customFormat="false" ht="12.75" hidden="false" customHeight="false" outlineLevel="0" collapsed="false">
      <c r="A846" s="250"/>
    </row>
    <row r="847" customFormat="false" ht="12.75" hidden="false" customHeight="false" outlineLevel="0" collapsed="false">
      <c r="A847" s="250"/>
    </row>
    <row r="848" customFormat="false" ht="12.75" hidden="false" customHeight="false" outlineLevel="0" collapsed="false">
      <c r="A848" s="250"/>
    </row>
    <row r="849" customFormat="false" ht="12.75" hidden="false" customHeight="false" outlineLevel="0" collapsed="false">
      <c r="A849" s="250"/>
    </row>
    <row r="850" customFormat="false" ht="12.75" hidden="false" customHeight="false" outlineLevel="0" collapsed="false">
      <c r="A850" s="250"/>
    </row>
    <row r="851" customFormat="false" ht="12.75" hidden="false" customHeight="false" outlineLevel="0" collapsed="false">
      <c r="A851" s="250"/>
    </row>
    <row r="852" customFormat="false" ht="12.75" hidden="false" customHeight="false" outlineLevel="0" collapsed="false">
      <c r="A852" s="250"/>
    </row>
    <row r="853" customFormat="false" ht="12.75" hidden="false" customHeight="false" outlineLevel="0" collapsed="false">
      <c r="A853" s="250"/>
    </row>
    <row r="854" customFormat="false" ht="12.75" hidden="false" customHeight="false" outlineLevel="0" collapsed="false">
      <c r="A854" s="250"/>
    </row>
    <row r="855" customFormat="false" ht="12.75" hidden="false" customHeight="false" outlineLevel="0" collapsed="false">
      <c r="A855" s="250"/>
    </row>
    <row r="856" customFormat="false" ht="12.75" hidden="false" customHeight="false" outlineLevel="0" collapsed="false">
      <c r="A856" s="250"/>
    </row>
    <row r="857" customFormat="false" ht="12.75" hidden="false" customHeight="false" outlineLevel="0" collapsed="false">
      <c r="A857" s="250"/>
    </row>
    <row r="858" customFormat="false" ht="12.75" hidden="false" customHeight="false" outlineLevel="0" collapsed="false">
      <c r="A858" s="250"/>
    </row>
    <row r="859" customFormat="false" ht="12.75" hidden="false" customHeight="false" outlineLevel="0" collapsed="false">
      <c r="A859" s="250"/>
    </row>
    <row r="860" customFormat="false" ht="12.75" hidden="false" customHeight="false" outlineLevel="0" collapsed="false">
      <c r="A860" s="250"/>
    </row>
    <row r="861" customFormat="false" ht="12.75" hidden="false" customHeight="false" outlineLevel="0" collapsed="false">
      <c r="A861" s="250"/>
    </row>
    <row r="862" customFormat="false" ht="12.75" hidden="false" customHeight="false" outlineLevel="0" collapsed="false">
      <c r="A862" s="250"/>
    </row>
    <row r="863" customFormat="false" ht="12.75" hidden="false" customHeight="false" outlineLevel="0" collapsed="false">
      <c r="A863" s="250"/>
    </row>
    <row r="864" customFormat="false" ht="12.75" hidden="false" customHeight="false" outlineLevel="0" collapsed="false">
      <c r="A864" s="250"/>
    </row>
    <row r="865" customFormat="false" ht="12.75" hidden="false" customHeight="false" outlineLevel="0" collapsed="false">
      <c r="A865" s="250"/>
    </row>
    <row r="866" customFormat="false" ht="12.75" hidden="false" customHeight="false" outlineLevel="0" collapsed="false">
      <c r="A866" s="250"/>
    </row>
    <row r="867" customFormat="false" ht="12.75" hidden="false" customHeight="false" outlineLevel="0" collapsed="false">
      <c r="A867" s="250"/>
    </row>
    <row r="868" customFormat="false" ht="12.75" hidden="false" customHeight="false" outlineLevel="0" collapsed="false">
      <c r="A868" s="250"/>
    </row>
    <row r="869" customFormat="false" ht="12.75" hidden="false" customHeight="false" outlineLevel="0" collapsed="false">
      <c r="A869" s="250"/>
    </row>
    <row r="870" customFormat="false" ht="12.75" hidden="false" customHeight="false" outlineLevel="0" collapsed="false">
      <c r="A870" s="250"/>
    </row>
    <row r="871" customFormat="false" ht="12.75" hidden="false" customHeight="false" outlineLevel="0" collapsed="false">
      <c r="A871" s="250"/>
    </row>
    <row r="872" customFormat="false" ht="12.75" hidden="false" customHeight="false" outlineLevel="0" collapsed="false">
      <c r="A872" s="250"/>
    </row>
    <row r="873" customFormat="false" ht="12.75" hidden="false" customHeight="false" outlineLevel="0" collapsed="false">
      <c r="A873" s="250"/>
    </row>
    <row r="874" customFormat="false" ht="12.75" hidden="false" customHeight="false" outlineLevel="0" collapsed="false">
      <c r="A874" s="250"/>
    </row>
    <row r="875" customFormat="false" ht="12.75" hidden="false" customHeight="false" outlineLevel="0" collapsed="false">
      <c r="A875" s="250"/>
    </row>
    <row r="876" customFormat="false" ht="12.75" hidden="false" customHeight="false" outlineLevel="0" collapsed="false">
      <c r="A876" s="250"/>
    </row>
    <row r="877" customFormat="false" ht="12.75" hidden="false" customHeight="false" outlineLevel="0" collapsed="false">
      <c r="A877" s="250"/>
    </row>
    <row r="878" customFormat="false" ht="12.75" hidden="false" customHeight="false" outlineLevel="0" collapsed="false">
      <c r="A878" s="250"/>
    </row>
    <row r="879" customFormat="false" ht="12.75" hidden="false" customHeight="false" outlineLevel="0" collapsed="false">
      <c r="A879" s="250"/>
    </row>
    <row r="880" customFormat="false" ht="12.75" hidden="false" customHeight="false" outlineLevel="0" collapsed="false">
      <c r="A880" s="250"/>
    </row>
    <row r="881" customFormat="false" ht="12.75" hidden="false" customHeight="false" outlineLevel="0" collapsed="false">
      <c r="A881" s="250"/>
    </row>
    <row r="882" customFormat="false" ht="12.75" hidden="false" customHeight="false" outlineLevel="0" collapsed="false">
      <c r="A882" s="250"/>
    </row>
    <row r="883" customFormat="false" ht="12.75" hidden="false" customHeight="false" outlineLevel="0" collapsed="false">
      <c r="A883" s="250"/>
    </row>
    <row r="884" customFormat="false" ht="12.75" hidden="false" customHeight="false" outlineLevel="0" collapsed="false">
      <c r="A884" s="250"/>
    </row>
    <row r="885" customFormat="false" ht="12.75" hidden="false" customHeight="false" outlineLevel="0" collapsed="false">
      <c r="A885" s="250"/>
    </row>
    <row r="886" customFormat="false" ht="12.75" hidden="false" customHeight="false" outlineLevel="0" collapsed="false">
      <c r="A886" s="250"/>
    </row>
    <row r="887" customFormat="false" ht="12.75" hidden="false" customHeight="false" outlineLevel="0" collapsed="false">
      <c r="A887" s="250"/>
    </row>
    <row r="888" customFormat="false" ht="12.75" hidden="false" customHeight="false" outlineLevel="0" collapsed="false">
      <c r="A888" s="250"/>
    </row>
    <row r="889" customFormat="false" ht="12.75" hidden="false" customHeight="false" outlineLevel="0" collapsed="false">
      <c r="A889" s="250"/>
    </row>
    <row r="890" customFormat="false" ht="12.75" hidden="false" customHeight="false" outlineLevel="0" collapsed="false">
      <c r="A890" s="250"/>
    </row>
    <row r="891" customFormat="false" ht="12.75" hidden="false" customHeight="false" outlineLevel="0" collapsed="false">
      <c r="A891" s="250"/>
    </row>
    <row r="892" customFormat="false" ht="12.75" hidden="false" customHeight="false" outlineLevel="0" collapsed="false">
      <c r="A892" s="250"/>
    </row>
    <row r="893" customFormat="false" ht="12.75" hidden="false" customHeight="false" outlineLevel="0" collapsed="false">
      <c r="A893" s="250"/>
    </row>
    <row r="894" customFormat="false" ht="12.75" hidden="false" customHeight="false" outlineLevel="0" collapsed="false">
      <c r="A894" s="250"/>
    </row>
    <row r="895" customFormat="false" ht="12.75" hidden="false" customHeight="false" outlineLevel="0" collapsed="false">
      <c r="A895" s="250"/>
    </row>
    <row r="896" customFormat="false" ht="12.75" hidden="false" customHeight="false" outlineLevel="0" collapsed="false">
      <c r="A896" s="250"/>
    </row>
    <row r="897" customFormat="false" ht="12.75" hidden="false" customHeight="false" outlineLevel="0" collapsed="false">
      <c r="A897" s="250"/>
    </row>
    <row r="898" customFormat="false" ht="12.75" hidden="false" customHeight="false" outlineLevel="0" collapsed="false">
      <c r="A898" s="250"/>
    </row>
    <row r="899" customFormat="false" ht="12.75" hidden="false" customHeight="false" outlineLevel="0" collapsed="false">
      <c r="A899" s="250"/>
    </row>
    <row r="900" customFormat="false" ht="12.75" hidden="false" customHeight="false" outlineLevel="0" collapsed="false">
      <c r="A900" s="250"/>
    </row>
    <row r="901" customFormat="false" ht="12.75" hidden="false" customHeight="false" outlineLevel="0" collapsed="false">
      <c r="A901" s="250"/>
    </row>
    <row r="902" customFormat="false" ht="12.75" hidden="false" customHeight="false" outlineLevel="0" collapsed="false">
      <c r="A902" s="250"/>
    </row>
    <row r="903" customFormat="false" ht="12.75" hidden="false" customHeight="false" outlineLevel="0" collapsed="false">
      <c r="A903" s="250"/>
    </row>
    <row r="904" customFormat="false" ht="12.75" hidden="false" customHeight="false" outlineLevel="0" collapsed="false">
      <c r="A904" s="250"/>
    </row>
    <row r="905" customFormat="false" ht="12.75" hidden="false" customHeight="false" outlineLevel="0" collapsed="false">
      <c r="A905" s="250"/>
    </row>
    <row r="906" customFormat="false" ht="12.75" hidden="false" customHeight="false" outlineLevel="0" collapsed="false">
      <c r="A906" s="250"/>
    </row>
    <row r="907" customFormat="false" ht="12.75" hidden="false" customHeight="false" outlineLevel="0" collapsed="false">
      <c r="A907" s="250"/>
    </row>
    <row r="908" customFormat="false" ht="12.75" hidden="false" customHeight="false" outlineLevel="0" collapsed="false">
      <c r="A908" s="250"/>
    </row>
    <row r="909" customFormat="false" ht="12.75" hidden="false" customHeight="false" outlineLevel="0" collapsed="false">
      <c r="A909" s="250"/>
    </row>
    <row r="910" customFormat="false" ht="12.75" hidden="false" customHeight="false" outlineLevel="0" collapsed="false">
      <c r="A910" s="250"/>
    </row>
    <row r="911" customFormat="false" ht="12.75" hidden="false" customHeight="false" outlineLevel="0" collapsed="false">
      <c r="A911" s="250"/>
    </row>
    <row r="912" customFormat="false" ht="12.75" hidden="false" customHeight="false" outlineLevel="0" collapsed="false">
      <c r="A912" s="250"/>
    </row>
    <row r="913" customFormat="false" ht="12.75" hidden="false" customHeight="false" outlineLevel="0" collapsed="false">
      <c r="A913" s="250"/>
    </row>
    <row r="914" customFormat="false" ht="12.75" hidden="false" customHeight="false" outlineLevel="0" collapsed="false">
      <c r="A914" s="250"/>
    </row>
    <row r="915" customFormat="false" ht="12.75" hidden="false" customHeight="false" outlineLevel="0" collapsed="false">
      <c r="A915" s="250"/>
    </row>
    <row r="916" customFormat="false" ht="12.75" hidden="false" customHeight="false" outlineLevel="0" collapsed="false">
      <c r="A916" s="250"/>
    </row>
    <row r="917" customFormat="false" ht="12.75" hidden="false" customHeight="false" outlineLevel="0" collapsed="false">
      <c r="A917" s="250"/>
    </row>
    <row r="918" customFormat="false" ht="12.75" hidden="false" customHeight="false" outlineLevel="0" collapsed="false">
      <c r="A918" s="250"/>
    </row>
    <row r="919" customFormat="false" ht="12.75" hidden="false" customHeight="false" outlineLevel="0" collapsed="false">
      <c r="A919" s="250"/>
    </row>
    <row r="920" customFormat="false" ht="12.75" hidden="false" customHeight="false" outlineLevel="0" collapsed="false">
      <c r="A920" s="250"/>
    </row>
    <row r="921" customFormat="false" ht="12.75" hidden="false" customHeight="false" outlineLevel="0" collapsed="false">
      <c r="A921" s="250"/>
    </row>
    <row r="922" customFormat="false" ht="12.75" hidden="false" customHeight="false" outlineLevel="0" collapsed="false">
      <c r="A922" s="250"/>
    </row>
    <row r="923" customFormat="false" ht="12.75" hidden="false" customHeight="false" outlineLevel="0" collapsed="false">
      <c r="A923" s="250"/>
    </row>
    <row r="924" customFormat="false" ht="12.75" hidden="false" customHeight="false" outlineLevel="0" collapsed="false">
      <c r="A924" s="250"/>
    </row>
    <row r="925" customFormat="false" ht="12.75" hidden="false" customHeight="false" outlineLevel="0" collapsed="false">
      <c r="A925" s="250"/>
    </row>
    <row r="926" customFormat="false" ht="12.75" hidden="false" customHeight="false" outlineLevel="0" collapsed="false">
      <c r="A926" s="250"/>
    </row>
    <row r="927" customFormat="false" ht="12.75" hidden="false" customHeight="false" outlineLevel="0" collapsed="false">
      <c r="A927" s="250"/>
    </row>
    <row r="928" customFormat="false" ht="12.75" hidden="false" customHeight="false" outlineLevel="0" collapsed="false">
      <c r="A928" s="250"/>
    </row>
    <row r="929" customFormat="false" ht="12.75" hidden="false" customHeight="false" outlineLevel="0" collapsed="false">
      <c r="A929" s="250"/>
    </row>
    <row r="930" customFormat="false" ht="12.75" hidden="false" customHeight="false" outlineLevel="0" collapsed="false">
      <c r="A930" s="250"/>
    </row>
    <row r="931" customFormat="false" ht="12.75" hidden="false" customHeight="false" outlineLevel="0" collapsed="false">
      <c r="A931" s="250"/>
    </row>
    <row r="932" customFormat="false" ht="12.75" hidden="false" customHeight="false" outlineLevel="0" collapsed="false">
      <c r="A932" s="250"/>
    </row>
    <row r="933" customFormat="false" ht="12.75" hidden="false" customHeight="false" outlineLevel="0" collapsed="false">
      <c r="A933" s="250"/>
    </row>
    <row r="934" customFormat="false" ht="12.75" hidden="false" customHeight="false" outlineLevel="0" collapsed="false">
      <c r="A934" s="250"/>
    </row>
    <row r="935" customFormat="false" ht="12.75" hidden="false" customHeight="false" outlineLevel="0" collapsed="false">
      <c r="A935" s="250"/>
    </row>
    <row r="936" customFormat="false" ht="12.75" hidden="false" customHeight="false" outlineLevel="0" collapsed="false">
      <c r="A936" s="250"/>
    </row>
    <row r="937" customFormat="false" ht="12.75" hidden="false" customHeight="false" outlineLevel="0" collapsed="false">
      <c r="A937" s="250"/>
    </row>
    <row r="938" customFormat="false" ht="12.75" hidden="false" customHeight="false" outlineLevel="0" collapsed="false">
      <c r="A938" s="250"/>
    </row>
    <row r="939" customFormat="false" ht="12.75" hidden="false" customHeight="false" outlineLevel="0" collapsed="false">
      <c r="A939" s="250"/>
    </row>
    <row r="940" customFormat="false" ht="12.75" hidden="false" customHeight="false" outlineLevel="0" collapsed="false">
      <c r="A940" s="250"/>
    </row>
    <row r="941" customFormat="false" ht="12.75" hidden="false" customHeight="false" outlineLevel="0" collapsed="false">
      <c r="A941" s="250"/>
    </row>
    <row r="942" customFormat="false" ht="12.75" hidden="false" customHeight="false" outlineLevel="0" collapsed="false">
      <c r="A942" s="250"/>
    </row>
    <row r="943" customFormat="false" ht="12.75" hidden="false" customHeight="false" outlineLevel="0" collapsed="false">
      <c r="A943" s="250"/>
    </row>
    <row r="944" customFormat="false" ht="12.75" hidden="false" customHeight="false" outlineLevel="0" collapsed="false">
      <c r="A944" s="250"/>
    </row>
    <row r="945" customFormat="false" ht="12.75" hidden="false" customHeight="false" outlineLevel="0" collapsed="false">
      <c r="A945" s="250"/>
    </row>
    <row r="946" customFormat="false" ht="12.75" hidden="false" customHeight="false" outlineLevel="0" collapsed="false">
      <c r="A946" s="250"/>
    </row>
    <row r="947" customFormat="false" ht="12.75" hidden="false" customHeight="false" outlineLevel="0" collapsed="false">
      <c r="A947" s="250"/>
    </row>
    <row r="948" customFormat="false" ht="12.75" hidden="false" customHeight="false" outlineLevel="0" collapsed="false">
      <c r="A948" s="250"/>
    </row>
    <row r="949" customFormat="false" ht="12.75" hidden="false" customHeight="false" outlineLevel="0" collapsed="false">
      <c r="A949" s="250"/>
    </row>
    <row r="950" customFormat="false" ht="12.75" hidden="false" customHeight="false" outlineLevel="0" collapsed="false">
      <c r="A950" s="250"/>
    </row>
    <row r="951" customFormat="false" ht="12.75" hidden="false" customHeight="false" outlineLevel="0" collapsed="false">
      <c r="A951" s="250"/>
    </row>
    <row r="952" customFormat="false" ht="12.75" hidden="false" customHeight="false" outlineLevel="0" collapsed="false">
      <c r="A952" s="250"/>
    </row>
    <row r="953" customFormat="false" ht="12.75" hidden="false" customHeight="false" outlineLevel="0" collapsed="false">
      <c r="A953" s="250"/>
    </row>
    <row r="954" customFormat="false" ht="12.75" hidden="false" customHeight="false" outlineLevel="0" collapsed="false">
      <c r="A954" s="250"/>
    </row>
    <row r="955" customFormat="false" ht="12.75" hidden="false" customHeight="false" outlineLevel="0" collapsed="false">
      <c r="A955" s="250"/>
    </row>
    <row r="956" customFormat="false" ht="12.75" hidden="false" customHeight="false" outlineLevel="0" collapsed="false">
      <c r="A956" s="250"/>
    </row>
    <row r="957" customFormat="false" ht="12.75" hidden="false" customHeight="false" outlineLevel="0" collapsed="false">
      <c r="A957" s="250"/>
    </row>
    <row r="958" customFormat="false" ht="12.75" hidden="false" customHeight="false" outlineLevel="0" collapsed="false">
      <c r="A958" s="250"/>
    </row>
    <row r="959" customFormat="false" ht="12.75" hidden="false" customHeight="false" outlineLevel="0" collapsed="false">
      <c r="A959" s="250"/>
    </row>
    <row r="960" customFormat="false" ht="12.75" hidden="false" customHeight="false" outlineLevel="0" collapsed="false">
      <c r="A960" s="250"/>
    </row>
    <row r="961" customFormat="false" ht="12.75" hidden="false" customHeight="false" outlineLevel="0" collapsed="false">
      <c r="A961" s="250"/>
    </row>
    <row r="962" customFormat="false" ht="12.75" hidden="false" customHeight="false" outlineLevel="0" collapsed="false">
      <c r="A962" s="250"/>
    </row>
    <row r="963" customFormat="false" ht="12.75" hidden="false" customHeight="false" outlineLevel="0" collapsed="false">
      <c r="A963" s="250"/>
    </row>
    <row r="964" customFormat="false" ht="12.75" hidden="false" customHeight="false" outlineLevel="0" collapsed="false">
      <c r="A964" s="250"/>
    </row>
    <row r="965" customFormat="false" ht="12.75" hidden="false" customHeight="false" outlineLevel="0" collapsed="false">
      <c r="A965" s="250"/>
    </row>
    <row r="966" customFormat="false" ht="12.75" hidden="false" customHeight="false" outlineLevel="0" collapsed="false">
      <c r="A966" s="250"/>
    </row>
    <row r="967" customFormat="false" ht="12.75" hidden="false" customHeight="false" outlineLevel="0" collapsed="false">
      <c r="A967" s="250"/>
    </row>
    <row r="968" customFormat="false" ht="12.75" hidden="false" customHeight="false" outlineLevel="0" collapsed="false">
      <c r="A968" s="250"/>
    </row>
    <row r="969" customFormat="false" ht="12.75" hidden="false" customHeight="false" outlineLevel="0" collapsed="false">
      <c r="A969" s="250"/>
    </row>
    <row r="970" customFormat="false" ht="12.75" hidden="false" customHeight="false" outlineLevel="0" collapsed="false">
      <c r="A970" s="250"/>
    </row>
    <row r="971" customFormat="false" ht="12.75" hidden="false" customHeight="false" outlineLevel="0" collapsed="false">
      <c r="A971" s="250"/>
    </row>
    <row r="972" customFormat="false" ht="12.75" hidden="false" customHeight="false" outlineLevel="0" collapsed="false">
      <c r="A972" s="250"/>
    </row>
    <row r="973" customFormat="false" ht="12.75" hidden="false" customHeight="false" outlineLevel="0" collapsed="false">
      <c r="A973" s="250"/>
    </row>
    <row r="974" customFormat="false" ht="12.75" hidden="false" customHeight="false" outlineLevel="0" collapsed="false">
      <c r="A974" s="250"/>
    </row>
    <row r="975" customFormat="false" ht="12.75" hidden="false" customHeight="false" outlineLevel="0" collapsed="false">
      <c r="A975" s="250"/>
    </row>
    <row r="976" customFormat="false" ht="12.75" hidden="false" customHeight="false" outlineLevel="0" collapsed="false">
      <c r="A976" s="250"/>
    </row>
    <row r="977" customFormat="false" ht="12.75" hidden="false" customHeight="false" outlineLevel="0" collapsed="false">
      <c r="A977" s="250"/>
    </row>
    <row r="978" customFormat="false" ht="12.75" hidden="false" customHeight="false" outlineLevel="0" collapsed="false">
      <c r="A978" s="250"/>
    </row>
    <row r="979" customFormat="false" ht="12.75" hidden="false" customHeight="false" outlineLevel="0" collapsed="false">
      <c r="A979" s="250"/>
    </row>
    <row r="980" customFormat="false" ht="12.75" hidden="false" customHeight="false" outlineLevel="0" collapsed="false">
      <c r="A980" s="250"/>
    </row>
    <row r="981" customFormat="false" ht="12.75" hidden="false" customHeight="false" outlineLevel="0" collapsed="false">
      <c r="A981" s="250"/>
    </row>
    <row r="982" customFormat="false" ht="12.75" hidden="false" customHeight="false" outlineLevel="0" collapsed="false">
      <c r="A982" s="250"/>
    </row>
    <row r="983" customFormat="false" ht="12.75" hidden="false" customHeight="false" outlineLevel="0" collapsed="false">
      <c r="A983" s="250"/>
    </row>
    <row r="984" customFormat="false" ht="12.75" hidden="false" customHeight="false" outlineLevel="0" collapsed="false">
      <c r="A984" s="250"/>
    </row>
    <row r="985" customFormat="false" ht="12.75" hidden="false" customHeight="false" outlineLevel="0" collapsed="false">
      <c r="A985" s="250"/>
    </row>
    <row r="986" customFormat="false" ht="12.75" hidden="false" customHeight="false" outlineLevel="0" collapsed="false">
      <c r="A986" s="250"/>
    </row>
    <row r="987" customFormat="false" ht="12.75" hidden="false" customHeight="false" outlineLevel="0" collapsed="false">
      <c r="A987" s="250"/>
    </row>
    <row r="988" customFormat="false" ht="12.75" hidden="false" customHeight="false" outlineLevel="0" collapsed="false">
      <c r="A988" s="250"/>
    </row>
    <row r="989" customFormat="false" ht="12.75" hidden="false" customHeight="false" outlineLevel="0" collapsed="false">
      <c r="A989" s="250"/>
    </row>
    <row r="990" customFormat="false" ht="12.75" hidden="false" customHeight="false" outlineLevel="0" collapsed="false">
      <c r="A990" s="250"/>
    </row>
    <row r="991" customFormat="false" ht="12.75" hidden="false" customHeight="false" outlineLevel="0" collapsed="false">
      <c r="A991" s="250"/>
    </row>
    <row r="992" customFormat="false" ht="12.75" hidden="false" customHeight="false" outlineLevel="0" collapsed="false">
      <c r="A992" s="250"/>
    </row>
    <row r="993" customFormat="false" ht="12.75" hidden="false" customHeight="false" outlineLevel="0" collapsed="false">
      <c r="A993" s="250"/>
    </row>
    <row r="994" customFormat="false" ht="12.75" hidden="false" customHeight="false" outlineLevel="0" collapsed="false">
      <c r="A994" s="250"/>
    </row>
    <row r="995" customFormat="false" ht="12.75" hidden="false" customHeight="false" outlineLevel="0" collapsed="false">
      <c r="A995" s="250"/>
    </row>
    <row r="996" customFormat="false" ht="12.75" hidden="false" customHeight="false" outlineLevel="0" collapsed="false">
      <c r="A996" s="250"/>
    </row>
    <row r="997" customFormat="false" ht="12.75" hidden="false" customHeight="false" outlineLevel="0" collapsed="false">
      <c r="A997" s="250"/>
    </row>
    <row r="998" customFormat="false" ht="12.75" hidden="false" customHeight="false" outlineLevel="0" collapsed="false">
      <c r="A998" s="250"/>
    </row>
    <row r="999" customFormat="false" ht="12.75" hidden="false" customHeight="false" outlineLevel="0" collapsed="false">
      <c r="A999" s="250"/>
    </row>
    <row r="1000" customFormat="false" ht="12.75" hidden="false" customHeight="false" outlineLevel="0" collapsed="false">
      <c r="A1000" s="250"/>
    </row>
    <row r="1001" customFormat="false" ht="12.75" hidden="false" customHeight="false" outlineLevel="0" collapsed="false">
      <c r="A1001" s="250"/>
    </row>
    <row r="1002" customFormat="false" ht="12.75" hidden="false" customHeight="false" outlineLevel="0" collapsed="false">
      <c r="A1002" s="250"/>
    </row>
    <row r="1003" customFormat="false" ht="12.75" hidden="false" customHeight="false" outlineLevel="0" collapsed="false">
      <c r="A1003" s="250"/>
    </row>
    <row r="1004" customFormat="false" ht="12.75" hidden="false" customHeight="false" outlineLevel="0" collapsed="false">
      <c r="A1004" s="250"/>
    </row>
    <row r="1005" customFormat="false" ht="12.75" hidden="false" customHeight="false" outlineLevel="0" collapsed="false">
      <c r="A1005" s="250"/>
    </row>
    <row r="1006" customFormat="false" ht="12.75" hidden="false" customHeight="false" outlineLevel="0" collapsed="false">
      <c r="A1006" s="250"/>
    </row>
    <row r="1007" customFormat="false" ht="12.75" hidden="false" customHeight="false" outlineLevel="0" collapsed="false">
      <c r="A1007" s="250"/>
    </row>
    <row r="1008" customFormat="false" ht="12.75" hidden="false" customHeight="false" outlineLevel="0" collapsed="false">
      <c r="A1008" s="250"/>
    </row>
    <row r="1009" customFormat="false" ht="12.75" hidden="false" customHeight="false" outlineLevel="0" collapsed="false">
      <c r="A1009" s="250"/>
    </row>
    <row r="1010" customFormat="false" ht="12.75" hidden="false" customHeight="false" outlineLevel="0" collapsed="false">
      <c r="A1010" s="250"/>
    </row>
    <row r="1011" customFormat="false" ht="12.75" hidden="false" customHeight="false" outlineLevel="0" collapsed="false">
      <c r="A1011" s="250"/>
    </row>
    <row r="1012" customFormat="false" ht="12.75" hidden="false" customHeight="false" outlineLevel="0" collapsed="false">
      <c r="A1012" s="250"/>
    </row>
    <row r="1013" customFormat="false" ht="12.75" hidden="false" customHeight="false" outlineLevel="0" collapsed="false">
      <c r="A1013" s="250"/>
    </row>
    <row r="1014" customFormat="false" ht="12.75" hidden="false" customHeight="false" outlineLevel="0" collapsed="false">
      <c r="A1014" s="250"/>
    </row>
    <row r="1015" customFormat="false" ht="12.75" hidden="false" customHeight="false" outlineLevel="0" collapsed="false">
      <c r="A1015" s="250"/>
    </row>
    <row r="1016" customFormat="false" ht="12.75" hidden="false" customHeight="false" outlineLevel="0" collapsed="false">
      <c r="A1016" s="250"/>
    </row>
    <row r="1017" customFormat="false" ht="12.75" hidden="false" customHeight="false" outlineLevel="0" collapsed="false">
      <c r="A1017" s="250"/>
    </row>
    <row r="1018" customFormat="false" ht="12.75" hidden="false" customHeight="false" outlineLevel="0" collapsed="false">
      <c r="A1018" s="250"/>
    </row>
    <row r="1019" customFormat="false" ht="12.75" hidden="false" customHeight="false" outlineLevel="0" collapsed="false">
      <c r="A1019" s="250"/>
    </row>
    <row r="1020" customFormat="false" ht="12.75" hidden="false" customHeight="false" outlineLevel="0" collapsed="false">
      <c r="A1020" s="250"/>
    </row>
    <row r="1021" customFormat="false" ht="12.75" hidden="false" customHeight="false" outlineLevel="0" collapsed="false">
      <c r="A1021" s="250"/>
    </row>
    <row r="1022" customFormat="false" ht="12.75" hidden="false" customHeight="false" outlineLevel="0" collapsed="false">
      <c r="A1022" s="250"/>
    </row>
    <row r="1023" customFormat="false" ht="12.75" hidden="false" customHeight="false" outlineLevel="0" collapsed="false">
      <c r="A1023" s="250"/>
    </row>
    <row r="1024" customFormat="false" ht="12.75" hidden="false" customHeight="false" outlineLevel="0" collapsed="false">
      <c r="A1024" s="250"/>
    </row>
    <row r="1025" customFormat="false" ht="12.75" hidden="false" customHeight="false" outlineLevel="0" collapsed="false">
      <c r="A1025" s="250"/>
    </row>
    <row r="1026" customFormat="false" ht="12.75" hidden="false" customHeight="false" outlineLevel="0" collapsed="false">
      <c r="A1026" s="250"/>
    </row>
    <row r="1027" customFormat="false" ht="12.75" hidden="false" customHeight="false" outlineLevel="0" collapsed="false">
      <c r="A1027" s="250"/>
    </row>
    <row r="1028" customFormat="false" ht="12.75" hidden="false" customHeight="false" outlineLevel="0" collapsed="false">
      <c r="A1028" s="250"/>
    </row>
    <row r="1029" customFormat="false" ht="12.75" hidden="false" customHeight="false" outlineLevel="0" collapsed="false">
      <c r="A1029" s="250"/>
    </row>
    <row r="1030" customFormat="false" ht="12.75" hidden="false" customHeight="false" outlineLevel="0" collapsed="false">
      <c r="A1030" s="250"/>
    </row>
    <row r="1031" customFormat="false" ht="12.75" hidden="false" customHeight="false" outlineLevel="0" collapsed="false">
      <c r="A1031" s="250"/>
    </row>
    <row r="1032" customFormat="false" ht="12.75" hidden="false" customHeight="false" outlineLevel="0" collapsed="false">
      <c r="A1032" s="250"/>
    </row>
    <row r="1033" customFormat="false" ht="12.75" hidden="false" customHeight="false" outlineLevel="0" collapsed="false">
      <c r="A1033" s="250"/>
    </row>
    <row r="1034" customFormat="false" ht="12.75" hidden="false" customHeight="false" outlineLevel="0" collapsed="false">
      <c r="A1034" s="250"/>
    </row>
    <row r="1035" customFormat="false" ht="12.75" hidden="false" customHeight="false" outlineLevel="0" collapsed="false">
      <c r="A1035" s="250"/>
    </row>
    <row r="1036" customFormat="false" ht="12.75" hidden="false" customHeight="false" outlineLevel="0" collapsed="false">
      <c r="A1036" s="250"/>
    </row>
    <row r="1037" customFormat="false" ht="12.75" hidden="false" customHeight="false" outlineLevel="0" collapsed="false">
      <c r="A1037" s="250"/>
    </row>
    <row r="1038" customFormat="false" ht="12.75" hidden="false" customHeight="false" outlineLevel="0" collapsed="false">
      <c r="A1038" s="250"/>
    </row>
    <row r="1039" customFormat="false" ht="12.75" hidden="false" customHeight="false" outlineLevel="0" collapsed="false">
      <c r="A1039" s="250"/>
    </row>
    <row r="1040" customFormat="false" ht="12.75" hidden="false" customHeight="false" outlineLevel="0" collapsed="false">
      <c r="A1040" s="250"/>
    </row>
    <row r="1041" customFormat="false" ht="12.75" hidden="false" customHeight="false" outlineLevel="0" collapsed="false">
      <c r="A1041" s="250"/>
    </row>
    <row r="1042" customFormat="false" ht="12.75" hidden="false" customHeight="false" outlineLevel="0" collapsed="false">
      <c r="A1042" s="250"/>
    </row>
    <row r="1043" customFormat="false" ht="12.75" hidden="false" customHeight="false" outlineLevel="0" collapsed="false">
      <c r="A1043" s="250"/>
    </row>
    <row r="1044" customFormat="false" ht="12.75" hidden="false" customHeight="false" outlineLevel="0" collapsed="false">
      <c r="A1044" s="250"/>
    </row>
    <row r="1045" customFormat="false" ht="12.75" hidden="false" customHeight="false" outlineLevel="0" collapsed="false">
      <c r="A1045" s="250"/>
    </row>
    <row r="1046" customFormat="false" ht="12.75" hidden="false" customHeight="false" outlineLevel="0" collapsed="false">
      <c r="A1046" s="250"/>
    </row>
    <row r="1047" customFormat="false" ht="12.75" hidden="false" customHeight="false" outlineLevel="0" collapsed="false">
      <c r="A1047" s="250"/>
    </row>
    <row r="1048" customFormat="false" ht="12.75" hidden="false" customHeight="false" outlineLevel="0" collapsed="false">
      <c r="A1048" s="250"/>
    </row>
    <row r="1049" customFormat="false" ht="12.75" hidden="false" customHeight="false" outlineLevel="0" collapsed="false">
      <c r="A1049" s="250"/>
    </row>
    <row r="1050" customFormat="false" ht="12.75" hidden="false" customHeight="false" outlineLevel="0" collapsed="false">
      <c r="A1050" s="250"/>
    </row>
    <row r="1051" customFormat="false" ht="12.75" hidden="false" customHeight="false" outlineLevel="0" collapsed="false">
      <c r="A1051" s="250"/>
    </row>
    <row r="1052" customFormat="false" ht="12.75" hidden="false" customHeight="false" outlineLevel="0" collapsed="false">
      <c r="A1052" s="250"/>
    </row>
    <row r="1053" customFormat="false" ht="12.75" hidden="false" customHeight="false" outlineLevel="0" collapsed="false">
      <c r="A1053" s="250"/>
    </row>
    <row r="1054" customFormat="false" ht="12.75" hidden="false" customHeight="false" outlineLevel="0" collapsed="false">
      <c r="A1054" s="250"/>
    </row>
    <row r="1055" customFormat="false" ht="12.75" hidden="false" customHeight="false" outlineLevel="0" collapsed="false">
      <c r="A1055" s="250"/>
    </row>
    <row r="1056" customFormat="false" ht="12.75" hidden="false" customHeight="false" outlineLevel="0" collapsed="false">
      <c r="A1056" s="250"/>
    </row>
    <row r="1057" customFormat="false" ht="12.75" hidden="false" customHeight="false" outlineLevel="0" collapsed="false">
      <c r="A1057" s="250"/>
    </row>
    <row r="1058" customFormat="false" ht="12.75" hidden="false" customHeight="false" outlineLevel="0" collapsed="false">
      <c r="A1058" s="250"/>
    </row>
    <row r="1059" customFormat="false" ht="12.75" hidden="false" customHeight="false" outlineLevel="0" collapsed="false">
      <c r="A1059" s="250"/>
    </row>
    <row r="1060" customFormat="false" ht="12.75" hidden="false" customHeight="false" outlineLevel="0" collapsed="false">
      <c r="A1060" s="250"/>
    </row>
    <row r="1061" customFormat="false" ht="12.75" hidden="false" customHeight="false" outlineLevel="0" collapsed="false">
      <c r="A1061" s="250"/>
    </row>
    <row r="1062" customFormat="false" ht="12.75" hidden="false" customHeight="false" outlineLevel="0" collapsed="false">
      <c r="A1062" s="250"/>
    </row>
    <row r="1063" customFormat="false" ht="12.75" hidden="false" customHeight="false" outlineLevel="0" collapsed="false">
      <c r="A1063" s="250"/>
    </row>
    <row r="1064" customFormat="false" ht="12.75" hidden="false" customHeight="false" outlineLevel="0" collapsed="false">
      <c r="A1064" s="250"/>
    </row>
    <row r="1065" customFormat="false" ht="12.75" hidden="false" customHeight="false" outlineLevel="0" collapsed="false">
      <c r="A1065" s="250"/>
    </row>
    <row r="1066" customFormat="false" ht="12.75" hidden="false" customHeight="false" outlineLevel="0" collapsed="false">
      <c r="A1066" s="250"/>
    </row>
    <row r="1067" customFormat="false" ht="12.75" hidden="false" customHeight="false" outlineLevel="0" collapsed="false">
      <c r="A1067" s="250"/>
    </row>
    <row r="1068" customFormat="false" ht="12.75" hidden="false" customHeight="false" outlineLevel="0" collapsed="false">
      <c r="A1068" s="250"/>
    </row>
    <row r="1069" customFormat="false" ht="12.75" hidden="false" customHeight="false" outlineLevel="0" collapsed="false">
      <c r="A1069" s="250"/>
    </row>
    <row r="1070" customFormat="false" ht="12.75" hidden="false" customHeight="false" outlineLevel="0" collapsed="false">
      <c r="A1070" s="250"/>
    </row>
    <row r="1071" customFormat="false" ht="12.75" hidden="false" customHeight="false" outlineLevel="0" collapsed="false">
      <c r="A1071" s="250"/>
    </row>
    <row r="1072" customFormat="false" ht="12.75" hidden="false" customHeight="false" outlineLevel="0" collapsed="false">
      <c r="A1072" s="250"/>
    </row>
    <row r="1073" customFormat="false" ht="12.75" hidden="false" customHeight="false" outlineLevel="0" collapsed="false">
      <c r="A1073" s="250"/>
    </row>
    <row r="1074" customFormat="false" ht="12.75" hidden="false" customHeight="false" outlineLevel="0" collapsed="false">
      <c r="A1074" s="250"/>
    </row>
    <row r="1075" customFormat="false" ht="12.75" hidden="false" customHeight="false" outlineLevel="0" collapsed="false">
      <c r="A1075" s="250"/>
    </row>
    <row r="1076" customFormat="false" ht="12.75" hidden="false" customHeight="false" outlineLevel="0" collapsed="false">
      <c r="A1076" s="250"/>
    </row>
    <row r="1077" customFormat="false" ht="12.75" hidden="false" customHeight="false" outlineLevel="0" collapsed="false">
      <c r="A1077" s="250"/>
    </row>
    <row r="1078" customFormat="false" ht="12.75" hidden="false" customHeight="false" outlineLevel="0" collapsed="false">
      <c r="A1078" s="250"/>
    </row>
    <row r="1079" customFormat="false" ht="12.75" hidden="false" customHeight="false" outlineLevel="0" collapsed="false">
      <c r="A1079" s="250"/>
    </row>
    <row r="1080" customFormat="false" ht="12.75" hidden="false" customHeight="false" outlineLevel="0" collapsed="false">
      <c r="A1080" s="250"/>
    </row>
    <row r="1081" customFormat="false" ht="12.75" hidden="false" customHeight="false" outlineLevel="0" collapsed="false">
      <c r="A1081" s="250"/>
    </row>
    <row r="1082" customFormat="false" ht="12.75" hidden="false" customHeight="false" outlineLevel="0" collapsed="false">
      <c r="A1082" s="250"/>
    </row>
    <row r="1083" customFormat="false" ht="12.75" hidden="false" customHeight="false" outlineLevel="0" collapsed="false">
      <c r="A1083" s="250"/>
    </row>
    <row r="1084" customFormat="false" ht="12.75" hidden="false" customHeight="false" outlineLevel="0" collapsed="false">
      <c r="A1084" s="250"/>
    </row>
    <row r="1085" customFormat="false" ht="12.75" hidden="false" customHeight="false" outlineLevel="0" collapsed="false">
      <c r="A1085" s="250"/>
    </row>
    <row r="1086" customFormat="false" ht="12.75" hidden="false" customHeight="false" outlineLevel="0" collapsed="false">
      <c r="A1086" s="250"/>
    </row>
    <row r="1087" customFormat="false" ht="12.75" hidden="false" customHeight="false" outlineLevel="0" collapsed="false">
      <c r="A1087" s="250"/>
    </row>
    <row r="1088" customFormat="false" ht="12.75" hidden="false" customHeight="false" outlineLevel="0" collapsed="false">
      <c r="A1088" s="250"/>
    </row>
    <row r="1089" customFormat="false" ht="12.75" hidden="false" customHeight="false" outlineLevel="0" collapsed="false">
      <c r="A1089" s="250"/>
    </row>
    <row r="1090" customFormat="false" ht="12.75" hidden="false" customHeight="false" outlineLevel="0" collapsed="false">
      <c r="A1090" s="250"/>
    </row>
    <row r="1091" customFormat="false" ht="12.75" hidden="false" customHeight="false" outlineLevel="0" collapsed="false">
      <c r="A1091" s="250"/>
    </row>
    <row r="1092" customFormat="false" ht="12.75" hidden="false" customHeight="false" outlineLevel="0" collapsed="false">
      <c r="A1092" s="250"/>
    </row>
    <row r="1093" customFormat="false" ht="12.75" hidden="false" customHeight="false" outlineLevel="0" collapsed="false">
      <c r="A1093" s="250"/>
    </row>
    <row r="1094" customFormat="false" ht="12.75" hidden="false" customHeight="false" outlineLevel="0" collapsed="false">
      <c r="A1094" s="250"/>
    </row>
    <row r="1095" customFormat="false" ht="12.75" hidden="false" customHeight="false" outlineLevel="0" collapsed="false">
      <c r="A1095" s="250"/>
    </row>
    <row r="1096" customFormat="false" ht="12.75" hidden="false" customHeight="false" outlineLevel="0" collapsed="false">
      <c r="A1096" s="250"/>
    </row>
    <row r="1097" customFormat="false" ht="12.75" hidden="false" customHeight="false" outlineLevel="0" collapsed="false">
      <c r="A1097" s="250"/>
    </row>
    <row r="1098" customFormat="false" ht="12.75" hidden="false" customHeight="false" outlineLevel="0" collapsed="false">
      <c r="A1098" s="250"/>
    </row>
    <row r="1099" customFormat="false" ht="12.75" hidden="false" customHeight="false" outlineLevel="0" collapsed="false">
      <c r="A1099" s="250"/>
    </row>
    <row r="1100" customFormat="false" ht="12.75" hidden="false" customHeight="false" outlineLevel="0" collapsed="false">
      <c r="A1100" s="250"/>
    </row>
    <row r="1101" customFormat="false" ht="12.75" hidden="false" customHeight="false" outlineLevel="0" collapsed="false">
      <c r="A1101" s="250"/>
    </row>
    <row r="1102" customFormat="false" ht="12.75" hidden="false" customHeight="false" outlineLevel="0" collapsed="false">
      <c r="A1102" s="250"/>
    </row>
    <row r="1103" customFormat="false" ht="12.75" hidden="false" customHeight="false" outlineLevel="0" collapsed="false">
      <c r="A1103" s="250"/>
    </row>
    <row r="1104" customFormat="false" ht="12.75" hidden="false" customHeight="false" outlineLevel="0" collapsed="false">
      <c r="A1104" s="250"/>
    </row>
    <row r="1105" customFormat="false" ht="12.75" hidden="false" customHeight="false" outlineLevel="0" collapsed="false">
      <c r="A1105" s="250"/>
    </row>
    <row r="1106" customFormat="false" ht="12.75" hidden="false" customHeight="false" outlineLevel="0" collapsed="false">
      <c r="A1106" s="250"/>
    </row>
    <row r="1107" customFormat="false" ht="12.75" hidden="false" customHeight="false" outlineLevel="0" collapsed="false">
      <c r="A1107" s="250"/>
    </row>
    <row r="1108" customFormat="false" ht="12.75" hidden="false" customHeight="false" outlineLevel="0" collapsed="false">
      <c r="A1108" s="250"/>
    </row>
    <row r="1109" customFormat="false" ht="12.75" hidden="false" customHeight="false" outlineLevel="0" collapsed="false">
      <c r="A1109" s="250"/>
    </row>
    <row r="1110" customFormat="false" ht="12.75" hidden="false" customHeight="false" outlineLevel="0" collapsed="false">
      <c r="A1110" s="250"/>
    </row>
    <row r="1111" customFormat="false" ht="12.75" hidden="false" customHeight="false" outlineLevel="0" collapsed="false">
      <c r="A1111" s="250"/>
    </row>
    <row r="1112" customFormat="false" ht="12.75" hidden="false" customHeight="false" outlineLevel="0" collapsed="false">
      <c r="A1112" s="250"/>
    </row>
    <row r="1113" customFormat="false" ht="12.75" hidden="false" customHeight="false" outlineLevel="0" collapsed="false">
      <c r="A1113" s="250"/>
    </row>
    <row r="1114" customFormat="false" ht="12.75" hidden="false" customHeight="false" outlineLevel="0" collapsed="false">
      <c r="A1114" s="250"/>
    </row>
    <row r="1115" customFormat="false" ht="12.75" hidden="false" customHeight="false" outlineLevel="0" collapsed="false">
      <c r="A1115" s="250"/>
    </row>
    <row r="1116" customFormat="false" ht="12.75" hidden="false" customHeight="false" outlineLevel="0" collapsed="false">
      <c r="A1116" s="250"/>
    </row>
    <row r="1117" customFormat="false" ht="12.75" hidden="false" customHeight="false" outlineLevel="0" collapsed="false">
      <c r="A1117" s="250"/>
    </row>
    <row r="1118" customFormat="false" ht="12.75" hidden="false" customHeight="false" outlineLevel="0" collapsed="false">
      <c r="A1118" s="250"/>
    </row>
    <row r="1119" customFormat="false" ht="12.75" hidden="false" customHeight="false" outlineLevel="0" collapsed="false">
      <c r="A1119" s="250"/>
    </row>
    <row r="1120" customFormat="false" ht="12.75" hidden="false" customHeight="false" outlineLevel="0" collapsed="false">
      <c r="A1120" s="250"/>
    </row>
    <row r="1121" customFormat="false" ht="12.75" hidden="false" customHeight="false" outlineLevel="0" collapsed="false">
      <c r="A1121" s="250"/>
    </row>
    <row r="1122" customFormat="false" ht="12.75" hidden="false" customHeight="false" outlineLevel="0" collapsed="false">
      <c r="A1122" s="250"/>
    </row>
    <row r="1123" customFormat="false" ht="12.75" hidden="false" customHeight="false" outlineLevel="0" collapsed="false">
      <c r="A1123" s="250"/>
    </row>
    <row r="1124" customFormat="false" ht="12.75" hidden="false" customHeight="false" outlineLevel="0" collapsed="false">
      <c r="A1124" s="250"/>
    </row>
    <row r="1125" customFormat="false" ht="12.75" hidden="false" customHeight="false" outlineLevel="0" collapsed="false">
      <c r="A1125" s="250"/>
    </row>
    <row r="1126" customFormat="false" ht="12.75" hidden="false" customHeight="false" outlineLevel="0" collapsed="false">
      <c r="A1126" s="250"/>
    </row>
    <row r="1127" customFormat="false" ht="12.75" hidden="false" customHeight="false" outlineLevel="0" collapsed="false">
      <c r="A1127" s="250"/>
    </row>
    <row r="1128" customFormat="false" ht="12.75" hidden="false" customHeight="false" outlineLevel="0" collapsed="false">
      <c r="A1128" s="250"/>
    </row>
    <row r="1129" customFormat="false" ht="12.75" hidden="false" customHeight="false" outlineLevel="0" collapsed="false">
      <c r="A1129" s="250"/>
    </row>
    <row r="1130" customFormat="false" ht="12.75" hidden="false" customHeight="false" outlineLevel="0" collapsed="false">
      <c r="A1130" s="250"/>
    </row>
    <row r="1131" customFormat="false" ht="12.75" hidden="false" customHeight="false" outlineLevel="0" collapsed="false">
      <c r="A1131" s="250"/>
    </row>
    <row r="1132" customFormat="false" ht="12.75" hidden="false" customHeight="false" outlineLevel="0" collapsed="false">
      <c r="A1132" s="250"/>
    </row>
    <row r="1133" customFormat="false" ht="12.75" hidden="false" customHeight="false" outlineLevel="0" collapsed="false">
      <c r="A1133" s="250"/>
    </row>
    <row r="1134" customFormat="false" ht="12.75" hidden="false" customHeight="false" outlineLevel="0" collapsed="false">
      <c r="A1134" s="250"/>
    </row>
    <row r="1135" customFormat="false" ht="12.75" hidden="false" customHeight="false" outlineLevel="0" collapsed="false">
      <c r="A1135" s="250"/>
    </row>
    <row r="1136" customFormat="false" ht="12.75" hidden="false" customHeight="false" outlineLevel="0" collapsed="false">
      <c r="A1136" s="250"/>
    </row>
    <row r="1137" customFormat="false" ht="12.75" hidden="false" customHeight="false" outlineLevel="0" collapsed="false">
      <c r="A1137" s="250"/>
    </row>
    <row r="1138" customFormat="false" ht="12.75" hidden="false" customHeight="false" outlineLevel="0" collapsed="false">
      <c r="A1138" s="250"/>
    </row>
    <row r="1139" customFormat="false" ht="12.75" hidden="false" customHeight="false" outlineLevel="0" collapsed="false">
      <c r="A1139" s="250"/>
    </row>
    <row r="1140" customFormat="false" ht="12.75" hidden="false" customHeight="false" outlineLevel="0" collapsed="false">
      <c r="A1140" s="250"/>
    </row>
    <row r="1141" customFormat="false" ht="12.75" hidden="false" customHeight="false" outlineLevel="0" collapsed="false">
      <c r="A1141" s="250"/>
    </row>
    <row r="1142" customFormat="false" ht="12.75" hidden="false" customHeight="false" outlineLevel="0" collapsed="false">
      <c r="A1142" s="250"/>
    </row>
    <row r="1143" customFormat="false" ht="12.75" hidden="false" customHeight="false" outlineLevel="0" collapsed="false">
      <c r="A1143" s="250"/>
    </row>
    <row r="1144" customFormat="false" ht="12.75" hidden="false" customHeight="false" outlineLevel="0" collapsed="false">
      <c r="A1144" s="250"/>
    </row>
    <row r="1145" customFormat="false" ht="12.75" hidden="false" customHeight="false" outlineLevel="0" collapsed="false">
      <c r="A1145" s="250"/>
    </row>
    <row r="1146" customFormat="false" ht="12.75" hidden="false" customHeight="false" outlineLevel="0" collapsed="false">
      <c r="A1146" s="250"/>
    </row>
    <row r="1147" customFormat="false" ht="12.75" hidden="false" customHeight="false" outlineLevel="0" collapsed="false">
      <c r="A1147" s="250"/>
    </row>
    <row r="1148" customFormat="false" ht="12.75" hidden="false" customHeight="false" outlineLevel="0" collapsed="false">
      <c r="A1148" s="250"/>
    </row>
    <row r="1149" customFormat="false" ht="12.75" hidden="false" customHeight="false" outlineLevel="0" collapsed="false">
      <c r="A1149" s="250"/>
    </row>
    <row r="1150" customFormat="false" ht="12.75" hidden="false" customHeight="false" outlineLevel="0" collapsed="false">
      <c r="A1150" s="250"/>
    </row>
    <row r="1151" customFormat="false" ht="12.75" hidden="false" customHeight="false" outlineLevel="0" collapsed="false">
      <c r="A1151" s="250"/>
    </row>
    <row r="1152" customFormat="false" ht="12.75" hidden="false" customHeight="false" outlineLevel="0" collapsed="false">
      <c r="A1152" s="250"/>
    </row>
    <row r="1153" customFormat="false" ht="12.75" hidden="false" customHeight="false" outlineLevel="0" collapsed="false">
      <c r="A1153" s="250"/>
    </row>
    <row r="1154" customFormat="false" ht="12.75" hidden="false" customHeight="false" outlineLevel="0" collapsed="false">
      <c r="A1154" s="250"/>
    </row>
    <row r="1155" customFormat="false" ht="12.75" hidden="false" customHeight="false" outlineLevel="0" collapsed="false">
      <c r="A1155" s="250"/>
    </row>
    <row r="1156" customFormat="false" ht="12.75" hidden="false" customHeight="false" outlineLevel="0" collapsed="false">
      <c r="A1156" s="250"/>
    </row>
    <row r="1157" customFormat="false" ht="12.75" hidden="false" customHeight="false" outlineLevel="0" collapsed="false">
      <c r="A1157" s="250"/>
    </row>
    <row r="1158" customFormat="false" ht="12.75" hidden="false" customHeight="false" outlineLevel="0" collapsed="false">
      <c r="A1158" s="250"/>
    </row>
    <row r="1159" customFormat="false" ht="12.75" hidden="false" customHeight="false" outlineLevel="0" collapsed="false">
      <c r="A1159" s="250"/>
    </row>
    <row r="1160" customFormat="false" ht="12.75" hidden="false" customHeight="false" outlineLevel="0" collapsed="false">
      <c r="A1160" s="250"/>
    </row>
    <row r="1161" customFormat="false" ht="12.75" hidden="false" customHeight="false" outlineLevel="0" collapsed="false">
      <c r="A1161" s="250"/>
    </row>
    <row r="1162" customFormat="false" ht="12.75" hidden="false" customHeight="false" outlineLevel="0" collapsed="false">
      <c r="A1162" s="250"/>
    </row>
    <row r="1163" customFormat="false" ht="12.75" hidden="false" customHeight="false" outlineLevel="0" collapsed="false">
      <c r="A1163" s="250"/>
    </row>
    <row r="1164" customFormat="false" ht="12.75" hidden="false" customHeight="false" outlineLevel="0" collapsed="false">
      <c r="A1164" s="250"/>
    </row>
    <row r="1165" customFormat="false" ht="12.75" hidden="false" customHeight="false" outlineLevel="0" collapsed="false">
      <c r="A1165" s="250"/>
    </row>
    <row r="1166" customFormat="false" ht="12.75" hidden="false" customHeight="false" outlineLevel="0" collapsed="false">
      <c r="A1166" s="250"/>
    </row>
    <row r="1167" customFormat="false" ht="12.75" hidden="false" customHeight="false" outlineLevel="0" collapsed="false">
      <c r="A1167" s="250"/>
    </row>
    <row r="1168" customFormat="false" ht="12.75" hidden="false" customHeight="false" outlineLevel="0" collapsed="false">
      <c r="A1168" s="250"/>
    </row>
    <row r="1169" customFormat="false" ht="12.75" hidden="false" customHeight="false" outlineLevel="0" collapsed="false">
      <c r="A1169" s="250"/>
    </row>
    <row r="1170" customFormat="false" ht="12.75" hidden="false" customHeight="false" outlineLevel="0" collapsed="false">
      <c r="A1170" s="250"/>
    </row>
    <row r="1171" customFormat="false" ht="12.75" hidden="false" customHeight="false" outlineLevel="0" collapsed="false">
      <c r="A1171" s="250"/>
    </row>
    <row r="1172" customFormat="false" ht="12.75" hidden="false" customHeight="false" outlineLevel="0" collapsed="false">
      <c r="A1172" s="250"/>
    </row>
    <row r="1173" customFormat="false" ht="12.75" hidden="false" customHeight="false" outlineLevel="0" collapsed="false">
      <c r="A1173" s="250"/>
    </row>
    <row r="1174" customFormat="false" ht="12.75" hidden="false" customHeight="false" outlineLevel="0" collapsed="false">
      <c r="A1174" s="250"/>
    </row>
    <row r="1175" customFormat="false" ht="12.75" hidden="false" customHeight="false" outlineLevel="0" collapsed="false">
      <c r="A1175" s="250"/>
    </row>
    <row r="1176" customFormat="false" ht="12.75" hidden="false" customHeight="false" outlineLevel="0" collapsed="false">
      <c r="A1176" s="250"/>
    </row>
    <row r="1177" customFormat="false" ht="12.75" hidden="false" customHeight="false" outlineLevel="0" collapsed="false">
      <c r="A1177" s="250"/>
    </row>
    <row r="1178" customFormat="false" ht="12.75" hidden="false" customHeight="false" outlineLevel="0" collapsed="false">
      <c r="A1178" s="250"/>
    </row>
    <row r="1179" customFormat="false" ht="12.75" hidden="false" customHeight="false" outlineLevel="0" collapsed="false">
      <c r="A1179" s="250"/>
    </row>
    <row r="1180" customFormat="false" ht="12.75" hidden="false" customHeight="false" outlineLevel="0" collapsed="false">
      <c r="A1180" s="250"/>
    </row>
    <row r="1181" customFormat="false" ht="12.75" hidden="false" customHeight="false" outlineLevel="0" collapsed="false">
      <c r="A1181" s="250"/>
    </row>
    <row r="1182" customFormat="false" ht="12.75" hidden="false" customHeight="false" outlineLevel="0" collapsed="false">
      <c r="A1182" s="250"/>
    </row>
    <row r="1183" customFormat="false" ht="12.75" hidden="false" customHeight="false" outlineLevel="0" collapsed="false">
      <c r="A1183" s="250"/>
    </row>
    <row r="1184" customFormat="false" ht="12.75" hidden="false" customHeight="false" outlineLevel="0" collapsed="false">
      <c r="A1184" s="250"/>
    </row>
    <row r="1185" customFormat="false" ht="12.75" hidden="false" customHeight="false" outlineLevel="0" collapsed="false">
      <c r="A1185" s="250"/>
    </row>
    <row r="1186" customFormat="false" ht="12.75" hidden="false" customHeight="false" outlineLevel="0" collapsed="false">
      <c r="A1186" s="250"/>
    </row>
    <row r="1187" customFormat="false" ht="12.75" hidden="false" customHeight="false" outlineLevel="0" collapsed="false">
      <c r="A1187" s="250"/>
    </row>
    <row r="1188" customFormat="false" ht="12.75" hidden="false" customHeight="false" outlineLevel="0" collapsed="false">
      <c r="A1188" s="250"/>
    </row>
    <row r="1189" customFormat="false" ht="12.75" hidden="false" customHeight="false" outlineLevel="0" collapsed="false">
      <c r="A1189" s="250"/>
    </row>
    <row r="1190" customFormat="false" ht="12.75" hidden="false" customHeight="false" outlineLevel="0" collapsed="false">
      <c r="A1190" s="250"/>
    </row>
    <row r="1191" customFormat="false" ht="12.75" hidden="false" customHeight="false" outlineLevel="0" collapsed="false">
      <c r="A1191" s="250"/>
    </row>
    <row r="1192" customFormat="false" ht="12.75" hidden="false" customHeight="false" outlineLevel="0" collapsed="false">
      <c r="A1192" s="250"/>
    </row>
    <row r="1193" customFormat="false" ht="12.75" hidden="false" customHeight="false" outlineLevel="0" collapsed="false">
      <c r="A1193" s="250"/>
    </row>
    <row r="1194" customFormat="false" ht="12.75" hidden="false" customHeight="false" outlineLevel="0" collapsed="false">
      <c r="A1194" s="250"/>
    </row>
    <row r="1195" customFormat="false" ht="12.75" hidden="false" customHeight="false" outlineLevel="0" collapsed="false">
      <c r="A1195" s="250"/>
    </row>
    <row r="1196" customFormat="false" ht="12.75" hidden="false" customHeight="false" outlineLevel="0" collapsed="false">
      <c r="A1196" s="250"/>
    </row>
    <row r="1197" customFormat="false" ht="12.75" hidden="false" customHeight="false" outlineLevel="0" collapsed="false">
      <c r="A1197" s="250"/>
    </row>
    <row r="1198" customFormat="false" ht="12.75" hidden="false" customHeight="false" outlineLevel="0" collapsed="false">
      <c r="A1198" s="250"/>
    </row>
    <row r="1199" customFormat="false" ht="12.75" hidden="false" customHeight="false" outlineLevel="0" collapsed="false">
      <c r="A1199" s="250"/>
    </row>
    <row r="1200" customFormat="false" ht="12.75" hidden="false" customHeight="false" outlineLevel="0" collapsed="false">
      <c r="A1200" s="250"/>
    </row>
    <row r="1201" customFormat="false" ht="12.75" hidden="false" customHeight="false" outlineLevel="0" collapsed="false">
      <c r="A1201" s="250"/>
    </row>
    <row r="1202" customFormat="false" ht="12.75" hidden="false" customHeight="false" outlineLevel="0" collapsed="false">
      <c r="A1202" s="250"/>
    </row>
    <row r="1203" customFormat="false" ht="12.75" hidden="false" customHeight="false" outlineLevel="0" collapsed="false">
      <c r="A1203" s="250"/>
    </row>
    <row r="1204" customFormat="false" ht="12.75" hidden="false" customHeight="false" outlineLevel="0" collapsed="false">
      <c r="A1204" s="250"/>
    </row>
    <row r="1205" customFormat="false" ht="12.75" hidden="false" customHeight="false" outlineLevel="0" collapsed="false">
      <c r="A1205" s="250"/>
    </row>
    <row r="1206" customFormat="false" ht="12.75" hidden="false" customHeight="false" outlineLevel="0" collapsed="false">
      <c r="A1206" s="250"/>
    </row>
    <row r="1207" customFormat="false" ht="12.75" hidden="false" customHeight="false" outlineLevel="0" collapsed="false">
      <c r="A1207" s="250"/>
    </row>
    <row r="1208" customFormat="false" ht="12.75" hidden="false" customHeight="false" outlineLevel="0" collapsed="false">
      <c r="A1208" s="250"/>
    </row>
    <row r="1209" customFormat="false" ht="12.75" hidden="false" customHeight="false" outlineLevel="0" collapsed="false">
      <c r="A1209" s="250"/>
    </row>
    <row r="1210" customFormat="false" ht="12.75" hidden="false" customHeight="false" outlineLevel="0" collapsed="false">
      <c r="A1210" s="250"/>
    </row>
    <row r="1211" customFormat="false" ht="12.75" hidden="false" customHeight="false" outlineLevel="0" collapsed="false">
      <c r="A1211" s="250"/>
    </row>
    <row r="1212" customFormat="false" ht="12.75" hidden="false" customHeight="false" outlineLevel="0" collapsed="false">
      <c r="A1212" s="250"/>
    </row>
    <row r="1213" customFormat="false" ht="12.75" hidden="false" customHeight="false" outlineLevel="0" collapsed="false">
      <c r="A1213" s="250"/>
    </row>
    <row r="1214" customFormat="false" ht="12.75" hidden="false" customHeight="false" outlineLevel="0" collapsed="false">
      <c r="A1214" s="250"/>
    </row>
    <row r="1215" customFormat="false" ht="12.75" hidden="false" customHeight="false" outlineLevel="0" collapsed="false">
      <c r="A1215" s="250"/>
    </row>
    <row r="1216" customFormat="false" ht="12.75" hidden="false" customHeight="false" outlineLevel="0" collapsed="false">
      <c r="A1216" s="250"/>
    </row>
    <row r="1217" customFormat="false" ht="12.75" hidden="false" customHeight="false" outlineLevel="0" collapsed="false">
      <c r="A1217" s="250"/>
    </row>
    <row r="1218" customFormat="false" ht="12.75" hidden="false" customHeight="false" outlineLevel="0" collapsed="false">
      <c r="A1218" s="250"/>
    </row>
    <row r="1219" customFormat="false" ht="12.75" hidden="false" customHeight="false" outlineLevel="0" collapsed="false">
      <c r="A1219" s="250"/>
    </row>
    <row r="1220" customFormat="false" ht="12.75" hidden="false" customHeight="false" outlineLevel="0" collapsed="false">
      <c r="A1220" s="250"/>
    </row>
    <row r="1221" customFormat="false" ht="12.75" hidden="false" customHeight="false" outlineLevel="0" collapsed="false">
      <c r="A1221" s="250"/>
    </row>
    <row r="1222" customFormat="false" ht="12.75" hidden="false" customHeight="false" outlineLevel="0" collapsed="false">
      <c r="A1222" s="250"/>
    </row>
    <row r="1223" customFormat="false" ht="12.75" hidden="false" customHeight="false" outlineLevel="0" collapsed="false">
      <c r="A1223" s="250"/>
    </row>
    <row r="1224" customFormat="false" ht="12.75" hidden="false" customHeight="false" outlineLevel="0" collapsed="false">
      <c r="A1224" s="250"/>
    </row>
    <row r="1225" customFormat="false" ht="12.75" hidden="false" customHeight="false" outlineLevel="0" collapsed="false">
      <c r="A1225" s="250"/>
    </row>
    <row r="1226" customFormat="false" ht="12.75" hidden="false" customHeight="false" outlineLevel="0" collapsed="false">
      <c r="A1226" s="250"/>
    </row>
    <row r="1227" customFormat="false" ht="12.75" hidden="false" customHeight="false" outlineLevel="0" collapsed="false">
      <c r="A1227" s="250"/>
    </row>
    <row r="1228" customFormat="false" ht="12.75" hidden="false" customHeight="false" outlineLevel="0" collapsed="false">
      <c r="A1228" s="250"/>
    </row>
    <row r="1229" customFormat="false" ht="12.75" hidden="false" customHeight="false" outlineLevel="0" collapsed="false">
      <c r="A1229" s="250"/>
    </row>
    <row r="1230" customFormat="false" ht="12.75" hidden="false" customHeight="false" outlineLevel="0" collapsed="false">
      <c r="A1230" s="250"/>
    </row>
    <row r="1231" customFormat="false" ht="12.75" hidden="false" customHeight="false" outlineLevel="0" collapsed="false">
      <c r="A1231" s="250"/>
    </row>
    <row r="1232" customFormat="false" ht="12.75" hidden="false" customHeight="false" outlineLevel="0" collapsed="false">
      <c r="A1232" s="250"/>
    </row>
    <row r="1233" customFormat="false" ht="12.75" hidden="false" customHeight="false" outlineLevel="0" collapsed="false">
      <c r="A1233" s="250"/>
    </row>
    <row r="1234" customFormat="false" ht="12.75" hidden="false" customHeight="false" outlineLevel="0" collapsed="false">
      <c r="A1234" s="250"/>
    </row>
    <row r="1235" customFormat="false" ht="12.75" hidden="false" customHeight="false" outlineLevel="0" collapsed="false">
      <c r="A1235" s="250"/>
    </row>
    <row r="1236" customFormat="false" ht="12.75" hidden="false" customHeight="false" outlineLevel="0" collapsed="false">
      <c r="A1236" s="250"/>
    </row>
    <row r="1237" customFormat="false" ht="12.75" hidden="false" customHeight="false" outlineLevel="0" collapsed="false">
      <c r="A1237" s="250"/>
    </row>
    <row r="1238" customFormat="false" ht="12.75" hidden="false" customHeight="false" outlineLevel="0" collapsed="false">
      <c r="A1238" s="250"/>
    </row>
    <row r="1239" customFormat="false" ht="12.75" hidden="false" customHeight="false" outlineLevel="0" collapsed="false">
      <c r="A1239" s="250"/>
    </row>
    <row r="1240" customFormat="false" ht="12.75" hidden="false" customHeight="false" outlineLevel="0" collapsed="false">
      <c r="A1240" s="250"/>
    </row>
    <row r="1241" customFormat="false" ht="12.75" hidden="false" customHeight="false" outlineLevel="0" collapsed="false">
      <c r="A1241" s="250"/>
    </row>
    <row r="1242" customFormat="false" ht="12.75" hidden="false" customHeight="false" outlineLevel="0" collapsed="false">
      <c r="A1242" s="250"/>
    </row>
    <row r="1243" customFormat="false" ht="12.75" hidden="false" customHeight="false" outlineLevel="0" collapsed="false">
      <c r="A1243" s="250"/>
    </row>
    <row r="1244" customFormat="false" ht="12.75" hidden="false" customHeight="false" outlineLevel="0" collapsed="false">
      <c r="A1244" s="250"/>
    </row>
    <row r="1245" customFormat="false" ht="12.75" hidden="false" customHeight="false" outlineLevel="0" collapsed="false">
      <c r="A1245" s="250"/>
    </row>
    <row r="1246" customFormat="false" ht="12.75" hidden="false" customHeight="false" outlineLevel="0" collapsed="false">
      <c r="A1246" s="250"/>
    </row>
    <row r="1247" customFormat="false" ht="12.75" hidden="false" customHeight="false" outlineLevel="0" collapsed="false">
      <c r="A1247" s="250"/>
    </row>
    <row r="1248" customFormat="false" ht="12.75" hidden="false" customHeight="false" outlineLevel="0" collapsed="false">
      <c r="A1248" s="250"/>
    </row>
    <row r="1249" customFormat="false" ht="12.75" hidden="false" customHeight="false" outlineLevel="0" collapsed="false">
      <c r="A1249" s="250"/>
    </row>
    <row r="1250" customFormat="false" ht="12.75" hidden="false" customHeight="false" outlineLevel="0" collapsed="false">
      <c r="A1250" s="250"/>
    </row>
    <row r="1251" customFormat="false" ht="12.75" hidden="false" customHeight="false" outlineLevel="0" collapsed="false">
      <c r="A1251" s="250"/>
    </row>
    <row r="1252" customFormat="false" ht="12.75" hidden="false" customHeight="false" outlineLevel="0" collapsed="false">
      <c r="A1252" s="250"/>
    </row>
    <row r="1253" customFormat="false" ht="12.75" hidden="false" customHeight="false" outlineLevel="0" collapsed="false">
      <c r="A1253" s="250"/>
    </row>
    <row r="1254" customFormat="false" ht="12.75" hidden="false" customHeight="false" outlineLevel="0" collapsed="false">
      <c r="A1254" s="250"/>
    </row>
    <row r="1255" customFormat="false" ht="12.75" hidden="false" customHeight="false" outlineLevel="0" collapsed="false">
      <c r="A1255" s="250"/>
    </row>
    <row r="1256" customFormat="false" ht="12.75" hidden="false" customHeight="false" outlineLevel="0" collapsed="false">
      <c r="A1256" s="250"/>
    </row>
    <row r="1257" customFormat="false" ht="12.75" hidden="false" customHeight="false" outlineLevel="0" collapsed="false">
      <c r="A1257" s="250"/>
    </row>
    <row r="1258" customFormat="false" ht="12.75" hidden="false" customHeight="false" outlineLevel="0" collapsed="false">
      <c r="A1258" s="250"/>
    </row>
    <row r="1259" customFormat="false" ht="12.75" hidden="false" customHeight="false" outlineLevel="0" collapsed="false">
      <c r="A1259" s="250"/>
    </row>
    <row r="1260" customFormat="false" ht="12.75" hidden="false" customHeight="false" outlineLevel="0" collapsed="false">
      <c r="A1260" s="250"/>
    </row>
    <row r="1261" customFormat="false" ht="12.75" hidden="false" customHeight="false" outlineLevel="0" collapsed="false">
      <c r="A1261" s="250"/>
    </row>
    <row r="1262" customFormat="false" ht="12.75" hidden="false" customHeight="false" outlineLevel="0" collapsed="false">
      <c r="A1262" s="250"/>
    </row>
    <row r="1263" customFormat="false" ht="12.75" hidden="false" customHeight="false" outlineLevel="0" collapsed="false">
      <c r="A1263" s="250"/>
    </row>
    <row r="1264" customFormat="false" ht="12.75" hidden="false" customHeight="false" outlineLevel="0" collapsed="false">
      <c r="A1264" s="250"/>
    </row>
    <row r="1265" customFormat="false" ht="12.75" hidden="false" customHeight="false" outlineLevel="0" collapsed="false">
      <c r="A1265" s="250"/>
    </row>
    <row r="1266" customFormat="false" ht="12.75" hidden="false" customHeight="false" outlineLevel="0" collapsed="false">
      <c r="A1266" s="250"/>
    </row>
    <row r="1267" customFormat="false" ht="12.75" hidden="false" customHeight="false" outlineLevel="0" collapsed="false">
      <c r="A1267" s="250"/>
    </row>
    <row r="1268" customFormat="false" ht="12.75" hidden="false" customHeight="false" outlineLevel="0" collapsed="false">
      <c r="A1268" s="250"/>
    </row>
    <row r="1269" customFormat="false" ht="12.75" hidden="false" customHeight="false" outlineLevel="0" collapsed="false">
      <c r="A1269" s="250"/>
    </row>
    <row r="1270" customFormat="false" ht="12.75" hidden="false" customHeight="false" outlineLevel="0" collapsed="false">
      <c r="A1270" s="250"/>
    </row>
    <row r="1271" customFormat="false" ht="12.75" hidden="false" customHeight="false" outlineLevel="0" collapsed="false">
      <c r="A1271" s="250"/>
    </row>
    <row r="1272" customFormat="false" ht="12.75" hidden="false" customHeight="false" outlineLevel="0" collapsed="false">
      <c r="A1272" s="250"/>
    </row>
    <row r="1273" customFormat="false" ht="12.75" hidden="false" customHeight="false" outlineLevel="0" collapsed="false">
      <c r="A1273" s="250"/>
    </row>
    <row r="1274" customFormat="false" ht="12.75" hidden="false" customHeight="false" outlineLevel="0" collapsed="false">
      <c r="A1274" s="250"/>
    </row>
    <row r="1275" customFormat="false" ht="12.75" hidden="false" customHeight="false" outlineLevel="0" collapsed="false">
      <c r="A1275" s="250"/>
    </row>
    <row r="1276" customFormat="false" ht="12.75" hidden="false" customHeight="false" outlineLevel="0" collapsed="false">
      <c r="A1276" s="250"/>
    </row>
    <row r="1277" customFormat="false" ht="12.75" hidden="false" customHeight="false" outlineLevel="0" collapsed="false">
      <c r="A1277" s="250"/>
    </row>
    <row r="1278" customFormat="false" ht="12.75" hidden="false" customHeight="false" outlineLevel="0" collapsed="false">
      <c r="A1278" s="250"/>
    </row>
    <row r="1279" customFormat="false" ht="12.75" hidden="false" customHeight="false" outlineLevel="0" collapsed="false">
      <c r="A1279" s="250"/>
    </row>
    <row r="1280" customFormat="false" ht="12.75" hidden="false" customHeight="false" outlineLevel="0" collapsed="false">
      <c r="A1280" s="250"/>
    </row>
    <row r="1281" customFormat="false" ht="12.75" hidden="false" customHeight="false" outlineLevel="0" collapsed="false">
      <c r="A1281" s="250"/>
    </row>
    <row r="1282" customFormat="false" ht="12.75" hidden="false" customHeight="false" outlineLevel="0" collapsed="false">
      <c r="A1282" s="250"/>
    </row>
    <row r="1283" customFormat="false" ht="12.75" hidden="false" customHeight="false" outlineLevel="0" collapsed="false">
      <c r="A1283" s="250"/>
    </row>
    <row r="1284" customFormat="false" ht="12.75" hidden="false" customHeight="false" outlineLevel="0" collapsed="false">
      <c r="A1284" s="250"/>
    </row>
    <row r="1285" customFormat="false" ht="12.75" hidden="false" customHeight="false" outlineLevel="0" collapsed="false">
      <c r="A1285" s="250"/>
    </row>
    <row r="1286" customFormat="false" ht="12.75" hidden="false" customHeight="false" outlineLevel="0" collapsed="false">
      <c r="A1286" s="250"/>
    </row>
    <row r="1287" customFormat="false" ht="12.75" hidden="false" customHeight="false" outlineLevel="0" collapsed="false">
      <c r="A1287" s="250"/>
    </row>
    <row r="1288" customFormat="false" ht="12.75" hidden="false" customHeight="false" outlineLevel="0" collapsed="false">
      <c r="A1288" s="250"/>
    </row>
    <row r="1289" customFormat="false" ht="12.75" hidden="false" customHeight="false" outlineLevel="0" collapsed="false">
      <c r="A1289" s="250"/>
    </row>
    <row r="1290" customFormat="false" ht="12.75" hidden="false" customHeight="false" outlineLevel="0" collapsed="false">
      <c r="A1290" s="250"/>
    </row>
    <row r="1291" customFormat="false" ht="12.75" hidden="false" customHeight="false" outlineLevel="0" collapsed="false">
      <c r="A1291" s="250"/>
    </row>
    <row r="1292" customFormat="false" ht="12.75" hidden="false" customHeight="false" outlineLevel="0" collapsed="false">
      <c r="A1292" s="250"/>
    </row>
    <row r="1293" customFormat="false" ht="12.75" hidden="false" customHeight="false" outlineLevel="0" collapsed="false">
      <c r="A1293" s="250"/>
    </row>
    <row r="1294" customFormat="false" ht="12.75" hidden="false" customHeight="false" outlineLevel="0" collapsed="false">
      <c r="A1294" s="250"/>
    </row>
    <row r="1295" customFormat="false" ht="12.75" hidden="false" customHeight="false" outlineLevel="0" collapsed="false">
      <c r="A1295" s="250"/>
    </row>
    <row r="1296" customFormat="false" ht="12.75" hidden="false" customHeight="false" outlineLevel="0" collapsed="false">
      <c r="A1296" s="250"/>
    </row>
    <row r="1297" customFormat="false" ht="12.75" hidden="false" customHeight="false" outlineLevel="0" collapsed="false">
      <c r="A1297" s="250"/>
    </row>
    <row r="1298" customFormat="false" ht="12.75" hidden="false" customHeight="false" outlineLevel="0" collapsed="false">
      <c r="A1298" s="250"/>
    </row>
    <row r="1299" customFormat="false" ht="12.75" hidden="false" customHeight="false" outlineLevel="0" collapsed="false">
      <c r="A1299" s="250"/>
    </row>
    <row r="1300" customFormat="false" ht="12.75" hidden="false" customHeight="false" outlineLevel="0" collapsed="false">
      <c r="A1300" s="250"/>
    </row>
    <row r="1301" customFormat="false" ht="12.75" hidden="false" customHeight="false" outlineLevel="0" collapsed="false">
      <c r="A1301" s="250"/>
    </row>
    <row r="1302" customFormat="false" ht="12.75" hidden="false" customHeight="false" outlineLevel="0" collapsed="false">
      <c r="A1302" s="250"/>
    </row>
    <row r="1303" customFormat="false" ht="12.75" hidden="false" customHeight="false" outlineLevel="0" collapsed="false">
      <c r="A1303" s="250"/>
    </row>
    <row r="1304" customFormat="false" ht="12.75" hidden="false" customHeight="false" outlineLevel="0" collapsed="false">
      <c r="A1304" s="250"/>
    </row>
    <row r="1305" customFormat="false" ht="12.75" hidden="false" customHeight="false" outlineLevel="0" collapsed="false">
      <c r="A1305" s="250"/>
    </row>
    <row r="1306" customFormat="false" ht="12.75" hidden="false" customHeight="false" outlineLevel="0" collapsed="false">
      <c r="A1306" s="250"/>
    </row>
    <row r="1307" customFormat="false" ht="12.75" hidden="false" customHeight="false" outlineLevel="0" collapsed="false">
      <c r="A1307" s="250"/>
    </row>
    <row r="1308" customFormat="false" ht="12.75" hidden="false" customHeight="false" outlineLevel="0" collapsed="false">
      <c r="A1308" s="250"/>
    </row>
    <row r="1309" customFormat="false" ht="12.75" hidden="false" customHeight="false" outlineLevel="0" collapsed="false">
      <c r="A1309" s="250"/>
    </row>
    <row r="1310" customFormat="false" ht="12.75" hidden="false" customHeight="false" outlineLevel="0" collapsed="false">
      <c r="A1310" s="250"/>
    </row>
    <row r="1311" customFormat="false" ht="12.75" hidden="false" customHeight="false" outlineLevel="0" collapsed="false">
      <c r="A1311" s="250"/>
    </row>
    <row r="1312" customFormat="false" ht="12.75" hidden="false" customHeight="false" outlineLevel="0" collapsed="false">
      <c r="A1312" s="250"/>
    </row>
    <row r="1313" customFormat="false" ht="12.75" hidden="false" customHeight="false" outlineLevel="0" collapsed="false">
      <c r="A1313" s="250"/>
    </row>
    <row r="1314" customFormat="false" ht="12.75" hidden="false" customHeight="false" outlineLevel="0" collapsed="false">
      <c r="A1314" s="250"/>
    </row>
    <row r="1315" customFormat="false" ht="12.75" hidden="false" customHeight="false" outlineLevel="0" collapsed="false">
      <c r="A1315" s="250"/>
    </row>
    <row r="1316" customFormat="false" ht="12.75" hidden="false" customHeight="false" outlineLevel="0" collapsed="false">
      <c r="A1316" s="250"/>
    </row>
    <row r="1317" customFormat="false" ht="12.75" hidden="false" customHeight="false" outlineLevel="0" collapsed="false">
      <c r="A1317" s="250"/>
    </row>
    <row r="1318" customFormat="false" ht="12.75" hidden="false" customHeight="false" outlineLevel="0" collapsed="false">
      <c r="A1318" s="250"/>
    </row>
    <row r="1319" customFormat="false" ht="12.75" hidden="false" customHeight="false" outlineLevel="0" collapsed="false">
      <c r="A1319" s="250"/>
    </row>
    <row r="1320" customFormat="false" ht="12.75" hidden="false" customHeight="false" outlineLevel="0" collapsed="false">
      <c r="A1320" s="250"/>
    </row>
    <row r="1321" customFormat="false" ht="12.75" hidden="false" customHeight="false" outlineLevel="0" collapsed="false">
      <c r="A1321" s="250"/>
    </row>
    <row r="1322" customFormat="false" ht="12.75" hidden="false" customHeight="false" outlineLevel="0" collapsed="false">
      <c r="A1322" s="250"/>
    </row>
    <row r="1323" customFormat="false" ht="12.75" hidden="false" customHeight="false" outlineLevel="0" collapsed="false">
      <c r="A1323" s="250"/>
    </row>
    <row r="1324" customFormat="false" ht="12.75" hidden="false" customHeight="false" outlineLevel="0" collapsed="false">
      <c r="A1324" s="250"/>
    </row>
    <row r="1325" customFormat="false" ht="12.75" hidden="false" customHeight="false" outlineLevel="0" collapsed="false">
      <c r="A1325" s="250"/>
    </row>
    <row r="1326" customFormat="false" ht="12.75" hidden="false" customHeight="false" outlineLevel="0" collapsed="false">
      <c r="A1326" s="250"/>
    </row>
    <row r="1327" customFormat="false" ht="12.75" hidden="false" customHeight="false" outlineLevel="0" collapsed="false">
      <c r="A1327" s="250"/>
    </row>
    <row r="1328" customFormat="false" ht="12.75" hidden="false" customHeight="false" outlineLevel="0" collapsed="false">
      <c r="A1328" s="250"/>
    </row>
    <row r="1329" customFormat="false" ht="12.75" hidden="false" customHeight="false" outlineLevel="0" collapsed="false">
      <c r="A1329" s="250"/>
    </row>
    <row r="1330" customFormat="false" ht="12.75" hidden="false" customHeight="false" outlineLevel="0" collapsed="false">
      <c r="A1330" s="250"/>
    </row>
    <row r="1331" customFormat="false" ht="12.75" hidden="false" customHeight="false" outlineLevel="0" collapsed="false">
      <c r="A1331" s="250"/>
    </row>
    <row r="1332" customFormat="false" ht="12.75" hidden="false" customHeight="false" outlineLevel="0" collapsed="false">
      <c r="A1332" s="250"/>
    </row>
    <row r="1333" customFormat="false" ht="12.75" hidden="false" customHeight="false" outlineLevel="0" collapsed="false">
      <c r="A1333" s="250"/>
    </row>
    <row r="1334" customFormat="false" ht="12.75" hidden="false" customHeight="false" outlineLevel="0" collapsed="false">
      <c r="A1334" s="250"/>
    </row>
    <row r="1335" customFormat="false" ht="12.75" hidden="false" customHeight="false" outlineLevel="0" collapsed="false">
      <c r="A1335" s="250"/>
    </row>
    <row r="1336" customFormat="false" ht="12.75" hidden="false" customHeight="false" outlineLevel="0" collapsed="false">
      <c r="A1336" s="250"/>
    </row>
    <row r="1337" customFormat="false" ht="12.75" hidden="false" customHeight="false" outlineLevel="0" collapsed="false">
      <c r="A1337" s="250"/>
    </row>
    <row r="1338" customFormat="false" ht="12.75" hidden="false" customHeight="false" outlineLevel="0" collapsed="false">
      <c r="A1338" s="250"/>
    </row>
    <row r="1339" customFormat="false" ht="12.75" hidden="false" customHeight="false" outlineLevel="0" collapsed="false">
      <c r="A1339" s="250"/>
    </row>
    <row r="1340" customFormat="false" ht="12.75" hidden="false" customHeight="false" outlineLevel="0" collapsed="false">
      <c r="A1340" s="250"/>
    </row>
    <row r="1341" customFormat="false" ht="12.75" hidden="false" customHeight="false" outlineLevel="0" collapsed="false">
      <c r="A1341" s="250"/>
    </row>
    <row r="1342" customFormat="false" ht="12.75" hidden="false" customHeight="false" outlineLevel="0" collapsed="false">
      <c r="A1342" s="250"/>
    </row>
    <row r="1343" customFormat="false" ht="12.75" hidden="false" customHeight="false" outlineLevel="0" collapsed="false">
      <c r="A1343" s="250"/>
    </row>
    <row r="1344" customFormat="false" ht="12.75" hidden="false" customHeight="false" outlineLevel="0" collapsed="false">
      <c r="A1344" s="250"/>
    </row>
    <row r="1345" customFormat="false" ht="12.75" hidden="false" customHeight="false" outlineLevel="0" collapsed="false">
      <c r="A1345" s="250"/>
    </row>
    <row r="1346" customFormat="false" ht="12.75" hidden="false" customHeight="false" outlineLevel="0" collapsed="false">
      <c r="A1346" s="250"/>
    </row>
    <row r="1347" customFormat="false" ht="12.75" hidden="false" customHeight="false" outlineLevel="0" collapsed="false">
      <c r="A1347" s="250"/>
    </row>
    <row r="1348" customFormat="false" ht="12.75" hidden="false" customHeight="false" outlineLevel="0" collapsed="false">
      <c r="A1348" s="250"/>
    </row>
    <row r="1349" customFormat="false" ht="12.75" hidden="false" customHeight="false" outlineLevel="0" collapsed="false">
      <c r="A1349" s="250"/>
    </row>
    <row r="1350" customFormat="false" ht="12.75" hidden="false" customHeight="false" outlineLevel="0" collapsed="false">
      <c r="A1350" s="250"/>
    </row>
    <row r="1351" customFormat="false" ht="12.75" hidden="false" customHeight="false" outlineLevel="0" collapsed="false">
      <c r="A1351" s="250"/>
    </row>
    <row r="1352" customFormat="false" ht="12.75" hidden="false" customHeight="false" outlineLevel="0" collapsed="false">
      <c r="A1352" s="250"/>
    </row>
    <row r="1353" customFormat="false" ht="12.75" hidden="false" customHeight="false" outlineLevel="0" collapsed="false">
      <c r="A1353" s="250"/>
    </row>
    <row r="1354" customFormat="false" ht="12.75" hidden="false" customHeight="false" outlineLevel="0" collapsed="false">
      <c r="A1354" s="250"/>
    </row>
    <row r="1355" customFormat="false" ht="12.75" hidden="false" customHeight="false" outlineLevel="0" collapsed="false">
      <c r="A1355" s="250"/>
    </row>
    <row r="1356" customFormat="false" ht="12.75" hidden="false" customHeight="false" outlineLevel="0" collapsed="false">
      <c r="A1356" s="250"/>
    </row>
    <row r="1357" customFormat="false" ht="12.75" hidden="false" customHeight="false" outlineLevel="0" collapsed="false">
      <c r="A1357" s="250"/>
    </row>
    <row r="1358" customFormat="false" ht="12.75" hidden="false" customHeight="false" outlineLevel="0" collapsed="false">
      <c r="A1358" s="250"/>
    </row>
    <row r="1359" customFormat="false" ht="12.75" hidden="false" customHeight="false" outlineLevel="0" collapsed="false">
      <c r="A1359" s="250"/>
    </row>
    <row r="1360" customFormat="false" ht="12.75" hidden="false" customHeight="false" outlineLevel="0" collapsed="false">
      <c r="A1360" s="250"/>
    </row>
    <row r="1361" customFormat="false" ht="12.75" hidden="false" customHeight="false" outlineLevel="0" collapsed="false">
      <c r="A1361" s="250"/>
    </row>
    <row r="1362" customFormat="false" ht="12.75" hidden="false" customHeight="false" outlineLevel="0" collapsed="false">
      <c r="A1362" s="250"/>
    </row>
    <row r="1363" customFormat="false" ht="12.75" hidden="false" customHeight="false" outlineLevel="0" collapsed="false">
      <c r="A1363" s="250"/>
    </row>
    <row r="1364" customFormat="false" ht="12.75" hidden="false" customHeight="false" outlineLevel="0" collapsed="false">
      <c r="A1364" s="250"/>
    </row>
    <row r="1365" customFormat="false" ht="12.75" hidden="false" customHeight="false" outlineLevel="0" collapsed="false">
      <c r="A1365" s="250"/>
    </row>
    <row r="1366" customFormat="false" ht="12.75" hidden="false" customHeight="false" outlineLevel="0" collapsed="false">
      <c r="A1366" s="250"/>
    </row>
    <row r="1367" customFormat="false" ht="12.75" hidden="false" customHeight="false" outlineLevel="0" collapsed="false">
      <c r="A1367" s="250"/>
    </row>
    <row r="1368" customFormat="false" ht="12.75" hidden="false" customHeight="false" outlineLevel="0" collapsed="false">
      <c r="A1368" s="250"/>
    </row>
    <row r="1369" customFormat="false" ht="12.75" hidden="false" customHeight="false" outlineLevel="0" collapsed="false">
      <c r="A1369" s="250"/>
    </row>
    <row r="1370" customFormat="false" ht="12.75" hidden="false" customHeight="false" outlineLevel="0" collapsed="false">
      <c r="A1370" s="250"/>
    </row>
    <row r="1371" customFormat="false" ht="12.75" hidden="false" customHeight="false" outlineLevel="0" collapsed="false">
      <c r="A1371" s="250"/>
    </row>
    <row r="1372" customFormat="false" ht="12.75" hidden="false" customHeight="false" outlineLevel="0" collapsed="false">
      <c r="A1372" s="250"/>
    </row>
    <row r="1373" customFormat="false" ht="12.75" hidden="false" customHeight="false" outlineLevel="0" collapsed="false">
      <c r="A1373" s="250"/>
    </row>
    <row r="1374" customFormat="false" ht="12.75" hidden="false" customHeight="false" outlineLevel="0" collapsed="false">
      <c r="A1374" s="250"/>
    </row>
    <row r="1375" customFormat="false" ht="12.75" hidden="false" customHeight="false" outlineLevel="0" collapsed="false">
      <c r="A1375" s="250"/>
    </row>
    <row r="1376" customFormat="false" ht="12.75" hidden="false" customHeight="false" outlineLevel="0" collapsed="false">
      <c r="A1376" s="250"/>
    </row>
    <row r="1377" customFormat="false" ht="12.75" hidden="false" customHeight="false" outlineLevel="0" collapsed="false">
      <c r="A1377" s="250"/>
    </row>
    <row r="1378" customFormat="false" ht="12.75" hidden="false" customHeight="false" outlineLevel="0" collapsed="false">
      <c r="A1378" s="250"/>
    </row>
    <row r="1379" customFormat="false" ht="12.75" hidden="false" customHeight="false" outlineLevel="0" collapsed="false">
      <c r="A1379" s="250"/>
    </row>
    <row r="1380" customFormat="false" ht="12.75" hidden="false" customHeight="false" outlineLevel="0" collapsed="false">
      <c r="A1380" s="250"/>
    </row>
    <row r="1381" customFormat="false" ht="12.75" hidden="false" customHeight="false" outlineLevel="0" collapsed="false">
      <c r="A1381" s="250"/>
    </row>
    <row r="1382" customFormat="false" ht="12.75" hidden="false" customHeight="false" outlineLevel="0" collapsed="false">
      <c r="A1382" s="250"/>
    </row>
    <row r="1383" customFormat="false" ht="12.75" hidden="false" customHeight="false" outlineLevel="0" collapsed="false">
      <c r="A1383" s="250"/>
    </row>
    <row r="1384" customFormat="false" ht="12.75" hidden="false" customHeight="false" outlineLevel="0" collapsed="false">
      <c r="A1384" s="250"/>
    </row>
    <row r="1385" customFormat="false" ht="12.75" hidden="false" customHeight="false" outlineLevel="0" collapsed="false">
      <c r="A1385" s="250"/>
    </row>
    <row r="1386" customFormat="false" ht="12.75" hidden="false" customHeight="false" outlineLevel="0" collapsed="false">
      <c r="A1386" s="250"/>
    </row>
    <row r="1387" customFormat="false" ht="12.75" hidden="false" customHeight="false" outlineLevel="0" collapsed="false">
      <c r="A1387" s="250"/>
    </row>
    <row r="1388" customFormat="false" ht="12.75" hidden="false" customHeight="false" outlineLevel="0" collapsed="false">
      <c r="A1388" s="250"/>
    </row>
    <row r="1389" customFormat="false" ht="12.75" hidden="false" customHeight="false" outlineLevel="0" collapsed="false">
      <c r="A1389" s="250"/>
    </row>
    <row r="1390" customFormat="false" ht="12.75" hidden="false" customHeight="false" outlineLevel="0" collapsed="false">
      <c r="A1390" s="250"/>
    </row>
    <row r="1391" customFormat="false" ht="12.75" hidden="false" customHeight="false" outlineLevel="0" collapsed="false">
      <c r="A1391" s="250"/>
    </row>
    <row r="1392" customFormat="false" ht="12.75" hidden="false" customHeight="false" outlineLevel="0" collapsed="false">
      <c r="A1392" s="250"/>
    </row>
    <row r="1393" customFormat="false" ht="12.75" hidden="false" customHeight="false" outlineLevel="0" collapsed="false">
      <c r="A1393" s="250"/>
    </row>
    <row r="1394" customFormat="false" ht="12.75" hidden="false" customHeight="false" outlineLevel="0" collapsed="false">
      <c r="A1394" s="250"/>
    </row>
    <row r="1395" customFormat="false" ht="12.75" hidden="false" customHeight="false" outlineLevel="0" collapsed="false">
      <c r="A1395" s="250"/>
    </row>
    <row r="1396" customFormat="false" ht="12.75" hidden="false" customHeight="false" outlineLevel="0" collapsed="false">
      <c r="A1396" s="250"/>
    </row>
    <row r="1397" customFormat="false" ht="12.75" hidden="false" customHeight="false" outlineLevel="0" collapsed="false">
      <c r="A1397" s="250"/>
    </row>
    <row r="1398" customFormat="false" ht="12.75" hidden="false" customHeight="false" outlineLevel="0" collapsed="false">
      <c r="A1398" s="250"/>
    </row>
    <row r="1399" customFormat="false" ht="12.75" hidden="false" customHeight="false" outlineLevel="0" collapsed="false">
      <c r="A1399" s="250"/>
    </row>
    <row r="1400" customFormat="false" ht="12.75" hidden="false" customHeight="false" outlineLevel="0" collapsed="false">
      <c r="A1400" s="250"/>
    </row>
    <row r="1401" customFormat="false" ht="12.75" hidden="false" customHeight="false" outlineLevel="0" collapsed="false">
      <c r="A1401" s="250"/>
    </row>
    <row r="1402" customFormat="false" ht="12.75" hidden="false" customHeight="false" outlineLevel="0" collapsed="false">
      <c r="A1402" s="250"/>
    </row>
    <row r="1403" customFormat="false" ht="12.75" hidden="false" customHeight="false" outlineLevel="0" collapsed="false">
      <c r="A1403" s="250"/>
    </row>
    <row r="1404" customFormat="false" ht="12.75" hidden="false" customHeight="false" outlineLevel="0" collapsed="false">
      <c r="A1404" s="250"/>
    </row>
    <row r="1405" customFormat="false" ht="12.75" hidden="false" customHeight="false" outlineLevel="0" collapsed="false">
      <c r="A1405" s="250"/>
    </row>
    <row r="1406" customFormat="false" ht="12.75" hidden="false" customHeight="false" outlineLevel="0" collapsed="false">
      <c r="A1406" s="250"/>
    </row>
    <row r="1407" customFormat="false" ht="12.75" hidden="false" customHeight="false" outlineLevel="0" collapsed="false">
      <c r="A1407" s="250"/>
    </row>
    <row r="1408" customFormat="false" ht="12.75" hidden="false" customHeight="false" outlineLevel="0" collapsed="false">
      <c r="A1408" s="250"/>
    </row>
    <row r="1409" customFormat="false" ht="12.75" hidden="false" customHeight="false" outlineLevel="0" collapsed="false">
      <c r="A1409" s="250"/>
    </row>
    <row r="1410" customFormat="false" ht="12.75" hidden="false" customHeight="false" outlineLevel="0" collapsed="false">
      <c r="A1410" s="250"/>
    </row>
    <row r="1411" customFormat="false" ht="12.75" hidden="false" customHeight="false" outlineLevel="0" collapsed="false">
      <c r="A1411" s="250"/>
    </row>
    <row r="1412" customFormat="false" ht="12.75" hidden="false" customHeight="false" outlineLevel="0" collapsed="false">
      <c r="A1412" s="250"/>
    </row>
    <row r="1413" customFormat="false" ht="12.75" hidden="false" customHeight="false" outlineLevel="0" collapsed="false">
      <c r="A1413" s="250"/>
    </row>
    <row r="1414" customFormat="false" ht="12.75" hidden="false" customHeight="false" outlineLevel="0" collapsed="false">
      <c r="A1414" s="250"/>
    </row>
    <row r="1415" customFormat="false" ht="12.75" hidden="false" customHeight="false" outlineLevel="0" collapsed="false">
      <c r="A1415" s="250"/>
    </row>
    <row r="1416" customFormat="false" ht="12.75" hidden="false" customHeight="false" outlineLevel="0" collapsed="false">
      <c r="A1416" s="250"/>
    </row>
    <row r="1417" customFormat="false" ht="12.75" hidden="false" customHeight="false" outlineLevel="0" collapsed="false">
      <c r="A1417" s="250"/>
    </row>
    <row r="1418" customFormat="false" ht="12.75" hidden="false" customHeight="false" outlineLevel="0" collapsed="false">
      <c r="A1418" s="250"/>
    </row>
    <row r="1419" customFormat="false" ht="12.75" hidden="false" customHeight="false" outlineLevel="0" collapsed="false">
      <c r="A1419" s="250"/>
    </row>
    <row r="1420" customFormat="false" ht="12.75" hidden="false" customHeight="false" outlineLevel="0" collapsed="false">
      <c r="A1420" s="250"/>
    </row>
    <row r="1421" customFormat="false" ht="12.75" hidden="false" customHeight="false" outlineLevel="0" collapsed="false">
      <c r="A1421" s="250"/>
    </row>
    <row r="1422" customFormat="false" ht="12.75" hidden="false" customHeight="false" outlineLevel="0" collapsed="false">
      <c r="A1422" s="250"/>
    </row>
    <row r="1423" customFormat="false" ht="12.75" hidden="false" customHeight="false" outlineLevel="0" collapsed="false">
      <c r="A1423" s="250"/>
    </row>
    <row r="1424" customFormat="false" ht="12.75" hidden="false" customHeight="false" outlineLevel="0" collapsed="false">
      <c r="A1424" s="250"/>
    </row>
    <row r="1425" customFormat="false" ht="12.75" hidden="false" customHeight="false" outlineLevel="0" collapsed="false">
      <c r="A1425" s="250"/>
    </row>
    <row r="1426" customFormat="false" ht="12.75" hidden="false" customHeight="false" outlineLevel="0" collapsed="false">
      <c r="A1426" s="250"/>
    </row>
    <row r="1427" customFormat="false" ht="12.75" hidden="false" customHeight="false" outlineLevel="0" collapsed="false">
      <c r="A1427" s="250"/>
    </row>
    <row r="1428" customFormat="false" ht="12.75" hidden="false" customHeight="false" outlineLevel="0" collapsed="false">
      <c r="A1428" s="250"/>
    </row>
    <row r="1429" customFormat="false" ht="12.75" hidden="false" customHeight="false" outlineLevel="0" collapsed="false">
      <c r="A1429" s="250"/>
    </row>
    <row r="1430" customFormat="false" ht="12.75" hidden="false" customHeight="false" outlineLevel="0" collapsed="false">
      <c r="A1430" s="250"/>
    </row>
    <row r="1431" customFormat="false" ht="12.75" hidden="false" customHeight="false" outlineLevel="0" collapsed="false">
      <c r="A1431" s="250"/>
    </row>
    <row r="1432" customFormat="false" ht="12.75" hidden="false" customHeight="false" outlineLevel="0" collapsed="false">
      <c r="A1432" s="250"/>
    </row>
    <row r="1433" customFormat="false" ht="12.75" hidden="false" customHeight="false" outlineLevel="0" collapsed="false">
      <c r="A1433" s="250"/>
    </row>
    <row r="1434" customFormat="false" ht="12.75" hidden="false" customHeight="false" outlineLevel="0" collapsed="false">
      <c r="A1434" s="250"/>
    </row>
    <row r="1435" customFormat="false" ht="12.75" hidden="false" customHeight="false" outlineLevel="0" collapsed="false">
      <c r="A1435" s="250"/>
    </row>
    <row r="1436" customFormat="false" ht="12.75" hidden="false" customHeight="false" outlineLevel="0" collapsed="false">
      <c r="A1436" s="250"/>
    </row>
    <row r="1437" customFormat="false" ht="12.75" hidden="false" customHeight="false" outlineLevel="0" collapsed="false">
      <c r="A1437" s="250"/>
    </row>
    <row r="1438" customFormat="false" ht="12.75" hidden="false" customHeight="false" outlineLevel="0" collapsed="false">
      <c r="A1438" s="250"/>
    </row>
    <row r="1439" customFormat="false" ht="12.75" hidden="false" customHeight="false" outlineLevel="0" collapsed="false">
      <c r="A1439" s="250"/>
    </row>
    <row r="1440" customFormat="false" ht="12.75" hidden="false" customHeight="false" outlineLevel="0" collapsed="false">
      <c r="A1440" s="250"/>
    </row>
    <row r="1441" customFormat="false" ht="12.75" hidden="false" customHeight="false" outlineLevel="0" collapsed="false">
      <c r="A1441" s="250"/>
    </row>
    <row r="1442" customFormat="false" ht="12.75" hidden="false" customHeight="false" outlineLevel="0" collapsed="false">
      <c r="A1442" s="250"/>
    </row>
    <row r="1443" customFormat="false" ht="12.75" hidden="false" customHeight="false" outlineLevel="0" collapsed="false">
      <c r="A1443" s="250"/>
    </row>
    <row r="1444" customFormat="false" ht="12.75" hidden="false" customHeight="false" outlineLevel="0" collapsed="false">
      <c r="A1444" s="250"/>
    </row>
    <row r="1445" customFormat="false" ht="12.75" hidden="false" customHeight="false" outlineLevel="0" collapsed="false">
      <c r="A1445" s="250"/>
    </row>
    <row r="1446" customFormat="false" ht="12.75" hidden="false" customHeight="false" outlineLevel="0" collapsed="false">
      <c r="A1446" s="250"/>
    </row>
    <row r="1447" customFormat="false" ht="12.75" hidden="false" customHeight="false" outlineLevel="0" collapsed="false">
      <c r="A1447" s="250"/>
    </row>
    <row r="1448" customFormat="false" ht="12.75" hidden="false" customHeight="false" outlineLevel="0" collapsed="false">
      <c r="A1448" s="250"/>
    </row>
    <row r="1449" customFormat="false" ht="12.75" hidden="false" customHeight="false" outlineLevel="0" collapsed="false">
      <c r="A1449" s="250"/>
    </row>
    <row r="1450" customFormat="false" ht="12.75" hidden="false" customHeight="false" outlineLevel="0" collapsed="false">
      <c r="A1450" s="250"/>
    </row>
    <row r="1451" customFormat="false" ht="12.75" hidden="false" customHeight="false" outlineLevel="0" collapsed="false">
      <c r="A1451" s="250"/>
    </row>
    <row r="1452" customFormat="false" ht="12.75" hidden="false" customHeight="false" outlineLevel="0" collapsed="false">
      <c r="A1452" s="250"/>
    </row>
    <row r="1453" customFormat="false" ht="12.75" hidden="false" customHeight="false" outlineLevel="0" collapsed="false">
      <c r="A1453" s="250"/>
    </row>
    <row r="1454" customFormat="false" ht="12.75" hidden="false" customHeight="false" outlineLevel="0" collapsed="false">
      <c r="A1454" s="250"/>
    </row>
    <row r="1455" customFormat="false" ht="12.75" hidden="false" customHeight="false" outlineLevel="0" collapsed="false">
      <c r="A1455" s="250"/>
    </row>
    <row r="1456" customFormat="false" ht="12.75" hidden="false" customHeight="false" outlineLevel="0" collapsed="false">
      <c r="A1456" s="250"/>
    </row>
    <row r="1457" customFormat="false" ht="12.75" hidden="false" customHeight="false" outlineLevel="0" collapsed="false">
      <c r="A1457" s="250"/>
    </row>
    <row r="1458" customFormat="false" ht="12.75" hidden="false" customHeight="false" outlineLevel="0" collapsed="false">
      <c r="A1458" s="250"/>
    </row>
    <row r="1459" customFormat="false" ht="12.75" hidden="false" customHeight="false" outlineLevel="0" collapsed="false">
      <c r="A1459" s="250"/>
    </row>
    <row r="1460" customFormat="false" ht="12.75" hidden="false" customHeight="false" outlineLevel="0" collapsed="false">
      <c r="A1460" s="250"/>
    </row>
    <row r="1461" customFormat="false" ht="12.75" hidden="false" customHeight="false" outlineLevel="0" collapsed="false">
      <c r="A1461" s="250"/>
    </row>
    <row r="1462" customFormat="false" ht="12.75" hidden="false" customHeight="false" outlineLevel="0" collapsed="false">
      <c r="A1462" s="250"/>
    </row>
    <row r="1463" customFormat="false" ht="12.75" hidden="false" customHeight="false" outlineLevel="0" collapsed="false">
      <c r="A1463" s="250"/>
    </row>
    <row r="1464" customFormat="false" ht="12.75" hidden="false" customHeight="false" outlineLevel="0" collapsed="false">
      <c r="A1464" s="250"/>
    </row>
    <row r="1465" customFormat="false" ht="12.75" hidden="false" customHeight="false" outlineLevel="0" collapsed="false">
      <c r="A1465" s="250"/>
    </row>
    <row r="1466" customFormat="false" ht="12.75" hidden="false" customHeight="false" outlineLevel="0" collapsed="false">
      <c r="A1466" s="250"/>
    </row>
    <row r="1467" customFormat="false" ht="12.75" hidden="false" customHeight="false" outlineLevel="0" collapsed="false">
      <c r="A1467" s="250"/>
    </row>
    <row r="1468" customFormat="false" ht="12.75" hidden="false" customHeight="false" outlineLevel="0" collapsed="false">
      <c r="A1468" s="250"/>
    </row>
    <row r="1469" customFormat="false" ht="12.75" hidden="false" customHeight="false" outlineLevel="0" collapsed="false">
      <c r="A1469" s="250"/>
    </row>
    <row r="1470" customFormat="false" ht="12.75" hidden="false" customHeight="false" outlineLevel="0" collapsed="false">
      <c r="A1470" s="250"/>
    </row>
    <row r="1471" customFormat="false" ht="12.75" hidden="false" customHeight="false" outlineLevel="0" collapsed="false">
      <c r="A1471" s="250"/>
    </row>
    <row r="1472" customFormat="false" ht="12.75" hidden="false" customHeight="false" outlineLevel="0" collapsed="false">
      <c r="A1472" s="250"/>
    </row>
    <row r="1473" customFormat="false" ht="12.75" hidden="false" customHeight="false" outlineLevel="0" collapsed="false">
      <c r="A1473" s="250"/>
    </row>
    <row r="1474" customFormat="false" ht="12.75" hidden="false" customHeight="false" outlineLevel="0" collapsed="false">
      <c r="A1474" s="250"/>
    </row>
    <row r="1475" customFormat="false" ht="12.75" hidden="false" customHeight="false" outlineLevel="0" collapsed="false">
      <c r="A1475" s="250"/>
    </row>
    <row r="1476" customFormat="false" ht="12.75" hidden="false" customHeight="false" outlineLevel="0" collapsed="false">
      <c r="A1476" s="250"/>
    </row>
    <row r="1477" customFormat="false" ht="12.75" hidden="false" customHeight="false" outlineLevel="0" collapsed="false">
      <c r="A1477" s="250"/>
    </row>
    <row r="1478" customFormat="false" ht="12.75" hidden="false" customHeight="false" outlineLevel="0" collapsed="false">
      <c r="A1478" s="250"/>
    </row>
    <row r="1479" customFormat="false" ht="12.75" hidden="false" customHeight="false" outlineLevel="0" collapsed="false">
      <c r="A1479" s="250"/>
    </row>
    <row r="1480" customFormat="false" ht="12.75" hidden="false" customHeight="false" outlineLevel="0" collapsed="false">
      <c r="A1480" s="250"/>
    </row>
    <row r="1481" customFormat="false" ht="12.75" hidden="false" customHeight="false" outlineLevel="0" collapsed="false">
      <c r="A1481" s="250"/>
    </row>
    <row r="1482" customFormat="false" ht="12.75" hidden="false" customHeight="false" outlineLevel="0" collapsed="false">
      <c r="A1482" s="250"/>
    </row>
    <row r="1483" customFormat="false" ht="12.75" hidden="false" customHeight="false" outlineLevel="0" collapsed="false">
      <c r="A1483" s="250"/>
    </row>
    <row r="1484" customFormat="false" ht="12.75" hidden="false" customHeight="false" outlineLevel="0" collapsed="false">
      <c r="A1484" s="250"/>
    </row>
    <row r="1485" customFormat="false" ht="12.75" hidden="false" customHeight="false" outlineLevel="0" collapsed="false">
      <c r="A1485" s="250"/>
    </row>
    <row r="1486" customFormat="false" ht="12.75" hidden="false" customHeight="false" outlineLevel="0" collapsed="false">
      <c r="A1486" s="250"/>
    </row>
    <row r="1487" customFormat="false" ht="12.75" hidden="false" customHeight="false" outlineLevel="0" collapsed="false">
      <c r="A1487" s="250"/>
    </row>
    <row r="1488" customFormat="false" ht="12.75" hidden="false" customHeight="false" outlineLevel="0" collapsed="false">
      <c r="A1488" s="250"/>
    </row>
    <row r="1489" customFormat="false" ht="12.75" hidden="false" customHeight="false" outlineLevel="0" collapsed="false">
      <c r="A1489" s="250"/>
    </row>
    <row r="1490" customFormat="false" ht="12.75" hidden="false" customHeight="false" outlineLevel="0" collapsed="false">
      <c r="A1490" s="250"/>
    </row>
    <row r="1491" customFormat="false" ht="12.75" hidden="false" customHeight="false" outlineLevel="0" collapsed="false">
      <c r="A1491" s="250"/>
    </row>
    <row r="1492" customFormat="false" ht="12.75" hidden="false" customHeight="false" outlineLevel="0" collapsed="false">
      <c r="A1492" s="250"/>
    </row>
    <row r="1493" customFormat="false" ht="12.75" hidden="false" customHeight="false" outlineLevel="0" collapsed="false">
      <c r="A1493" s="250"/>
    </row>
    <row r="1494" customFormat="false" ht="12.75" hidden="false" customHeight="false" outlineLevel="0" collapsed="false">
      <c r="A1494" s="250"/>
    </row>
    <row r="1495" customFormat="false" ht="12.75" hidden="false" customHeight="false" outlineLevel="0" collapsed="false">
      <c r="A1495" s="250"/>
    </row>
    <row r="1496" customFormat="false" ht="12.75" hidden="false" customHeight="false" outlineLevel="0" collapsed="false">
      <c r="A1496" s="250"/>
    </row>
    <row r="1497" customFormat="false" ht="12.75" hidden="false" customHeight="false" outlineLevel="0" collapsed="false">
      <c r="A1497" s="250"/>
    </row>
    <row r="1498" customFormat="false" ht="12.75" hidden="false" customHeight="false" outlineLevel="0" collapsed="false">
      <c r="A1498" s="250"/>
    </row>
    <row r="1499" customFormat="false" ht="12.75" hidden="false" customHeight="false" outlineLevel="0" collapsed="false">
      <c r="A1499" s="250"/>
    </row>
    <row r="1500" customFormat="false" ht="12.75" hidden="false" customHeight="false" outlineLevel="0" collapsed="false">
      <c r="A1500" s="250"/>
    </row>
    <row r="1501" customFormat="false" ht="12.75" hidden="false" customHeight="false" outlineLevel="0" collapsed="false">
      <c r="A1501" s="250"/>
    </row>
    <row r="1502" customFormat="false" ht="12.75" hidden="false" customHeight="false" outlineLevel="0" collapsed="false">
      <c r="A1502" s="250"/>
    </row>
    <row r="1503" customFormat="false" ht="12.75" hidden="false" customHeight="false" outlineLevel="0" collapsed="false">
      <c r="A1503" s="250"/>
    </row>
    <row r="1504" customFormat="false" ht="12.75" hidden="false" customHeight="false" outlineLevel="0" collapsed="false">
      <c r="A1504" s="250"/>
    </row>
    <row r="1505" customFormat="false" ht="12.75" hidden="false" customHeight="false" outlineLevel="0" collapsed="false">
      <c r="A1505" s="250"/>
    </row>
    <row r="1506" customFormat="false" ht="12.75" hidden="false" customHeight="false" outlineLevel="0" collapsed="false">
      <c r="A1506" s="250"/>
    </row>
    <row r="1507" customFormat="false" ht="12.75" hidden="false" customHeight="false" outlineLevel="0" collapsed="false">
      <c r="A1507" s="250"/>
    </row>
    <row r="1508" customFormat="false" ht="12.75" hidden="false" customHeight="false" outlineLevel="0" collapsed="false">
      <c r="A1508" s="250"/>
    </row>
    <row r="1509" customFormat="false" ht="12.75" hidden="false" customHeight="false" outlineLevel="0" collapsed="false">
      <c r="A1509" s="250"/>
    </row>
    <row r="1510" customFormat="false" ht="12.75" hidden="false" customHeight="false" outlineLevel="0" collapsed="false">
      <c r="A1510" s="250"/>
    </row>
    <row r="1511" customFormat="false" ht="12.75" hidden="false" customHeight="false" outlineLevel="0" collapsed="false">
      <c r="A1511" s="250"/>
    </row>
    <row r="1512" customFormat="false" ht="12.75" hidden="false" customHeight="false" outlineLevel="0" collapsed="false">
      <c r="A1512" s="250"/>
    </row>
    <row r="1513" customFormat="false" ht="12.75" hidden="false" customHeight="false" outlineLevel="0" collapsed="false">
      <c r="A1513" s="250"/>
    </row>
    <row r="1514" customFormat="false" ht="12.75" hidden="false" customHeight="false" outlineLevel="0" collapsed="false">
      <c r="A1514" s="250"/>
    </row>
    <row r="1515" customFormat="false" ht="12.75" hidden="false" customHeight="false" outlineLevel="0" collapsed="false">
      <c r="A1515" s="250"/>
    </row>
    <row r="1516" customFormat="false" ht="12.75" hidden="false" customHeight="false" outlineLevel="0" collapsed="false">
      <c r="A1516" s="250"/>
    </row>
    <row r="1517" customFormat="false" ht="12.75" hidden="false" customHeight="false" outlineLevel="0" collapsed="false">
      <c r="A1517" s="250"/>
    </row>
    <row r="1518" customFormat="false" ht="12.75" hidden="false" customHeight="false" outlineLevel="0" collapsed="false">
      <c r="A1518" s="250"/>
    </row>
    <row r="1519" customFormat="false" ht="12.75" hidden="false" customHeight="false" outlineLevel="0" collapsed="false">
      <c r="A1519" s="250"/>
    </row>
    <row r="1520" customFormat="false" ht="12.75" hidden="false" customHeight="false" outlineLevel="0" collapsed="false">
      <c r="A1520" s="250"/>
    </row>
    <row r="1521" customFormat="false" ht="12.75" hidden="false" customHeight="false" outlineLevel="0" collapsed="false">
      <c r="A1521" s="250"/>
    </row>
    <row r="1522" customFormat="false" ht="12.75" hidden="false" customHeight="false" outlineLevel="0" collapsed="false">
      <c r="A1522" s="250"/>
    </row>
    <row r="1523" customFormat="false" ht="12.75" hidden="false" customHeight="false" outlineLevel="0" collapsed="false">
      <c r="A1523" s="250"/>
    </row>
    <row r="1524" customFormat="false" ht="12.75" hidden="false" customHeight="false" outlineLevel="0" collapsed="false">
      <c r="A1524" s="250"/>
    </row>
    <row r="1525" customFormat="false" ht="12.75" hidden="false" customHeight="false" outlineLevel="0" collapsed="false">
      <c r="A1525" s="250"/>
    </row>
    <row r="1526" customFormat="false" ht="12.75" hidden="false" customHeight="false" outlineLevel="0" collapsed="false">
      <c r="A1526" s="250"/>
    </row>
    <row r="1527" customFormat="false" ht="12.75" hidden="false" customHeight="false" outlineLevel="0" collapsed="false">
      <c r="A1527" s="250"/>
    </row>
    <row r="1528" customFormat="false" ht="12.75" hidden="false" customHeight="false" outlineLevel="0" collapsed="false">
      <c r="A1528" s="250"/>
    </row>
    <row r="1529" customFormat="false" ht="12.75" hidden="false" customHeight="false" outlineLevel="0" collapsed="false">
      <c r="A1529" s="250"/>
    </row>
    <row r="1530" customFormat="false" ht="12.75" hidden="false" customHeight="false" outlineLevel="0" collapsed="false">
      <c r="A1530" s="250"/>
    </row>
    <row r="1531" customFormat="false" ht="12.75" hidden="false" customHeight="false" outlineLevel="0" collapsed="false">
      <c r="A1531" s="250"/>
    </row>
    <row r="1532" customFormat="false" ht="12.75" hidden="false" customHeight="false" outlineLevel="0" collapsed="false">
      <c r="A1532" s="250"/>
    </row>
    <row r="1533" customFormat="false" ht="12.75" hidden="false" customHeight="false" outlineLevel="0" collapsed="false">
      <c r="A1533" s="250"/>
    </row>
    <row r="1534" customFormat="false" ht="12.75" hidden="false" customHeight="false" outlineLevel="0" collapsed="false">
      <c r="A1534" s="250"/>
    </row>
    <row r="1535" customFormat="false" ht="12.75" hidden="false" customHeight="false" outlineLevel="0" collapsed="false">
      <c r="A1535" s="250"/>
    </row>
    <row r="1536" customFormat="false" ht="12.75" hidden="false" customHeight="false" outlineLevel="0" collapsed="false">
      <c r="A1536" s="250"/>
    </row>
    <row r="1537" customFormat="false" ht="12.75" hidden="false" customHeight="false" outlineLevel="0" collapsed="false">
      <c r="A1537" s="250"/>
    </row>
    <row r="1538" customFormat="false" ht="12.75" hidden="false" customHeight="false" outlineLevel="0" collapsed="false">
      <c r="A1538" s="250"/>
    </row>
    <row r="1539" customFormat="false" ht="12.75" hidden="false" customHeight="false" outlineLevel="0" collapsed="false">
      <c r="A1539" s="250"/>
    </row>
    <row r="1540" customFormat="false" ht="12.75" hidden="false" customHeight="false" outlineLevel="0" collapsed="false">
      <c r="A1540" s="250"/>
    </row>
    <row r="1541" customFormat="false" ht="12.75" hidden="false" customHeight="false" outlineLevel="0" collapsed="false">
      <c r="A1541" s="250"/>
    </row>
    <row r="1542" customFormat="false" ht="12.75" hidden="false" customHeight="false" outlineLevel="0" collapsed="false">
      <c r="A1542" s="250"/>
    </row>
    <row r="1543" customFormat="false" ht="12.75" hidden="false" customHeight="false" outlineLevel="0" collapsed="false">
      <c r="A1543" s="250"/>
    </row>
    <row r="1544" customFormat="false" ht="12.75" hidden="false" customHeight="false" outlineLevel="0" collapsed="false">
      <c r="A1544" s="250"/>
    </row>
    <row r="1545" customFormat="false" ht="12.75" hidden="false" customHeight="false" outlineLevel="0" collapsed="false">
      <c r="A1545" s="250"/>
    </row>
    <row r="1546" customFormat="false" ht="12.75" hidden="false" customHeight="false" outlineLevel="0" collapsed="false">
      <c r="A1546" s="250"/>
    </row>
  </sheetData>
  <mergeCells count="5">
    <mergeCell ref="A2:D2"/>
    <mergeCell ref="A279:B279"/>
    <mergeCell ref="A454:C454"/>
    <mergeCell ref="A509:C509"/>
    <mergeCell ref="A542:C542"/>
  </mergeCells>
  <printOptions headings="false" gridLines="false" gridLinesSet="true" horizontalCentered="false" verticalCentered="false"/>
  <pageMargins left="2.22013888888889" right="0.240277777777778" top="0.640277777777778" bottom="0.5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3" man="true" max="16383" min="0"/>
    <brk id="155" man="true" max="16383" min="0"/>
    <brk id="200" man="true" max="16383" min="0"/>
    <brk id="250" man="true" max="16383" min="0"/>
    <brk id="307" man="true" max="16383" min="0"/>
    <brk id="355" man="true" max="16383" min="0"/>
    <brk id="403" man="true" max="16383" min="0"/>
    <brk id="453" man="true" max="16383" min="0"/>
    <brk id="5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100" zoomScalePageLayoutView="115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2.99"/>
    <col collapsed="false" customWidth="true" hidden="false" outlineLevel="0" max="2" min="2" style="254" width="14.41"/>
    <col collapsed="false" customWidth="true" hidden="false" outlineLevel="0" max="3" min="3" style="255" width="11.85"/>
    <col collapsed="false" customWidth="true" hidden="false" outlineLevel="0" max="4" min="4" style="254" width="23.28"/>
    <col collapsed="false" customWidth="true" hidden="false" outlineLevel="0" max="5" min="5" style="254" width="19.41"/>
    <col collapsed="false" customWidth="true" hidden="false" outlineLevel="0" max="6" min="6" style="254" width="14.99"/>
    <col collapsed="false" customWidth="true" hidden="false" outlineLevel="0" max="7" min="7" style="254" width="13.85"/>
    <col collapsed="false" customWidth="true" hidden="false" outlineLevel="0" max="8" min="8" style="254" width="5.28"/>
    <col collapsed="false" customWidth="true" hidden="false" outlineLevel="0" max="9" min="9" style="254" width="8.41"/>
    <col collapsed="false" customWidth="true" hidden="false" outlineLevel="0" max="10" min="10" style="254" width="9.28"/>
    <col collapsed="false" customWidth="true" hidden="false" outlineLevel="0" max="11" min="11" style="254" width="7.42"/>
    <col collapsed="false" customWidth="true" hidden="false" outlineLevel="0" max="12" min="12" style="256" width="14.14"/>
    <col collapsed="false" customWidth="true" hidden="false" outlineLevel="0" max="13" min="13" style="254" width="12.99"/>
    <col collapsed="false" customWidth="true" hidden="false" outlineLevel="0" max="14" min="14" style="257" width="10.41"/>
    <col collapsed="false" customWidth="true" hidden="false" outlineLevel="0" max="16" min="15" style="257" width="9.85"/>
    <col collapsed="false" customWidth="true" hidden="false" outlineLevel="0" max="17" min="17" style="254" width="11.7"/>
    <col collapsed="false" customWidth="true" hidden="false" outlineLevel="0" max="18" min="18" style="258" width="9.14"/>
  </cols>
  <sheetData>
    <row r="1" s="268" customFormat="true" ht="11.25" hidden="false" customHeight="false" outlineLevel="0" collapsed="false">
      <c r="A1" s="259" t="s">
        <v>0</v>
      </c>
      <c r="B1" s="260"/>
      <c r="C1" s="261"/>
      <c r="D1" s="262"/>
      <c r="E1" s="262"/>
      <c r="F1" s="262"/>
      <c r="G1" s="262"/>
      <c r="H1" s="262"/>
      <c r="I1" s="262"/>
      <c r="J1" s="262"/>
      <c r="K1" s="262"/>
      <c r="L1" s="263"/>
      <c r="M1" s="262"/>
      <c r="N1" s="264"/>
      <c r="O1" s="262"/>
      <c r="P1" s="264"/>
      <c r="Q1" s="265"/>
      <c r="R1" s="266"/>
      <c r="S1" s="267"/>
      <c r="T1" s="267"/>
      <c r="U1" s="267"/>
      <c r="V1" s="267"/>
      <c r="W1" s="267"/>
    </row>
    <row r="2" s="268" customFormat="true" ht="11.25" hidden="false" customHeight="false" outlineLevel="0" collapsed="false">
      <c r="A2" s="269" t="s">
        <v>646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70"/>
      <c r="O2" s="271"/>
      <c r="P2" s="270"/>
      <c r="Q2" s="272"/>
      <c r="R2" s="266"/>
      <c r="S2" s="267"/>
      <c r="T2" s="267"/>
      <c r="U2" s="267"/>
      <c r="V2" s="267"/>
      <c r="W2" s="267"/>
    </row>
    <row r="3" s="268" customFormat="true" ht="11.25" hidden="false" customHeight="true" outlineLevel="0" collapsed="false">
      <c r="A3" s="273" t="s">
        <v>647</v>
      </c>
      <c r="B3" s="273" t="s">
        <v>648</v>
      </c>
      <c r="C3" s="274" t="s">
        <v>649</v>
      </c>
      <c r="D3" s="273" t="s">
        <v>650</v>
      </c>
      <c r="E3" s="273" t="s">
        <v>651</v>
      </c>
      <c r="F3" s="273" t="s">
        <v>652</v>
      </c>
      <c r="G3" s="275" t="s">
        <v>653</v>
      </c>
      <c r="H3" s="273" t="s">
        <v>654</v>
      </c>
      <c r="I3" s="276" t="s">
        <v>655</v>
      </c>
      <c r="J3" s="277" t="s">
        <v>656</v>
      </c>
      <c r="K3" s="278" t="s">
        <v>657</v>
      </c>
      <c r="L3" s="279" t="s">
        <v>658</v>
      </c>
      <c r="M3" s="277" t="s">
        <v>659</v>
      </c>
      <c r="N3" s="277"/>
      <c r="O3" s="277" t="s">
        <v>659</v>
      </c>
      <c r="P3" s="277"/>
      <c r="Q3" s="265"/>
      <c r="R3" s="280"/>
      <c r="S3" s="267"/>
      <c r="T3" s="267"/>
      <c r="U3" s="267"/>
      <c r="V3" s="267"/>
      <c r="W3" s="267"/>
    </row>
    <row r="4" s="268" customFormat="true" ht="10.5" hidden="false" customHeight="false" outlineLevel="0" collapsed="false">
      <c r="A4" s="273"/>
      <c r="B4" s="273"/>
      <c r="C4" s="274" t="s">
        <v>660</v>
      </c>
      <c r="D4" s="273"/>
      <c r="E4" s="273"/>
      <c r="F4" s="273"/>
      <c r="G4" s="275"/>
      <c r="H4" s="281"/>
      <c r="I4" s="273" t="s">
        <v>661</v>
      </c>
      <c r="J4" s="277" t="s">
        <v>662</v>
      </c>
      <c r="K4" s="278"/>
      <c r="L4" s="282" t="s">
        <v>663</v>
      </c>
      <c r="M4" s="277" t="s">
        <v>664</v>
      </c>
      <c r="N4" s="277"/>
      <c r="O4" s="277" t="s">
        <v>665</v>
      </c>
      <c r="P4" s="277"/>
      <c r="Q4" s="272" t="s">
        <v>666</v>
      </c>
      <c r="R4" s="280"/>
      <c r="S4" s="267"/>
      <c r="T4" s="267"/>
      <c r="U4" s="267"/>
      <c r="V4" s="267"/>
      <c r="W4" s="267"/>
    </row>
    <row r="5" s="268" customFormat="true" ht="10.5" hidden="false" customHeight="false" outlineLevel="0" collapsed="false">
      <c r="A5" s="273"/>
      <c r="B5" s="273"/>
      <c r="C5" s="283"/>
      <c r="D5" s="273"/>
      <c r="E5" s="273"/>
      <c r="F5" s="273"/>
      <c r="G5" s="275"/>
      <c r="H5" s="281"/>
      <c r="I5" s="281"/>
      <c r="J5" s="284"/>
      <c r="K5" s="273"/>
      <c r="L5" s="285"/>
      <c r="M5" s="284" t="s">
        <v>667</v>
      </c>
      <c r="N5" s="273" t="s">
        <v>668</v>
      </c>
      <c r="O5" s="284" t="s">
        <v>667</v>
      </c>
      <c r="P5" s="273" t="s">
        <v>668</v>
      </c>
      <c r="Q5" s="286"/>
      <c r="R5" s="280"/>
      <c r="S5" s="267"/>
      <c r="T5" s="267"/>
      <c r="U5" s="267"/>
      <c r="V5" s="267"/>
      <c r="W5" s="267"/>
    </row>
    <row r="6" s="294" customFormat="true" ht="10.5" hidden="false" customHeight="false" outlineLevel="0" collapsed="false">
      <c r="A6" s="287" t="s">
        <v>8</v>
      </c>
      <c r="B6" s="288"/>
      <c r="C6" s="289"/>
      <c r="D6" s="288"/>
      <c r="E6" s="288"/>
      <c r="F6" s="288"/>
      <c r="G6" s="288"/>
      <c r="H6" s="288"/>
      <c r="I6" s="288"/>
      <c r="J6" s="288"/>
      <c r="K6" s="288"/>
      <c r="L6" s="290"/>
      <c r="M6" s="288"/>
      <c r="N6" s="288"/>
      <c r="O6" s="291"/>
      <c r="P6" s="288"/>
      <c r="Q6" s="292"/>
      <c r="R6" s="293"/>
    </row>
    <row r="7" s="294" customFormat="true" ht="36" hidden="false" customHeight="true" outlineLevel="0" collapsed="false">
      <c r="A7" s="295" t="n">
        <v>1</v>
      </c>
      <c r="B7" s="159" t="s">
        <v>669</v>
      </c>
      <c r="C7" s="159" t="s">
        <v>670</v>
      </c>
      <c r="D7" s="159" t="s">
        <v>671</v>
      </c>
      <c r="E7" s="159"/>
      <c r="F7" s="159" t="s">
        <v>672</v>
      </c>
      <c r="G7" s="159" t="s">
        <v>673</v>
      </c>
      <c r="H7" s="159" t="n">
        <v>1598</v>
      </c>
      <c r="I7" s="159" t="s">
        <v>674</v>
      </c>
      <c r="J7" s="159" t="n">
        <v>2008</v>
      </c>
      <c r="K7" s="159" t="n">
        <v>78398</v>
      </c>
      <c r="L7" s="296" t="n">
        <v>47430</v>
      </c>
      <c r="M7" s="159" t="s">
        <v>675</v>
      </c>
      <c r="N7" s="159" t="s">
        <v>676</v>
      </c>
      <c r="O7" s="159" t="s">
        <v>675</v>
      </c>
      <c r="P7" s="159" t="s">
        <v>676</v>
      </c>
      <c r="Q7" s="159" t="s">
        <v>677</v>
      </c>
      <c r="R7" s="293"/>
    </row>
    <row r="8" s="294" customFormat="true" ht="36" hidden="false" customHeight="true" outlineLevel="0" collapsed="false">
      <c r="A8" s="297" t="n">
        <v>2</v>
      </c>
      <c r="B8" s="298" t="s">
        <v>678</v>
      </c>
      <c r="C8" s="298" t="s">
        <v>679</v>
      </c>
      <c r="D8" s="298" t="s">
        <v>680</v>
      </c>
      <c r="E8" s="298"/>
      <c r="F8" s="298" t="s">
        <v>681</v>
      </c>
      <c r="G8" s="298" t="s">
        <v>673</v>
      </c>
      <c r="H8" s="298" t="n">
        <v>1800</v>
      </c>
      <c r="I8" s="298" t="n">
        <v>7</v>
      </c>
      <c r="J8" s="298" t="n">
        <v>2006</v>
      </c>
      <c r="K8" s="298" t="n">
        <v>151756</v>
      </c>
      <c r="L8" s="299" t="n">
        <v>34200</v>
      </c>
      <c r="M8" s="300" t="s">
        <v>682</v>
      </c>
      <c r="N8" s="300" t="s">
        <v>683</v>
      </c>
      <c r="O8" s="300" t="s">
        <v>682</v>
      </c>
      <c r="P8" s="300" t="s">
        <v>683</v>
      </c>
      <c r="Q8" s="298" t="s">
        <v>677</v>
      </c>
      <c r="R8" s="293"/>
    </row>
    <row r="9" s="303" customFormat="true" ht="32.25" hidden="false" customHeight="true" outlineLevel="0" collapsed="false">
      <c r="A9" s="295" t="n">
        <v>3</v>
      </c>
      <c r="B9" s="159" t="s">
        <v>684</v>
      </c>
      <c r="C9" s="159" t="s">
        <v>685</v>
      </c>
      <c r="D9" s="159"/>
      <c r="E9" s="159"/>
      <c r="F9" s="159" t="s">
        <v>686</v>
      </c>
      <c r="G9" s="159" t="s">
        <v>687</v>
      </c>
      <c r="H9" s="159"/>
      <c r="I9" s="159"/>
      <c r="J9" s="159" t="n">
        <v>1997</v>
      </c>
      <c r="K9" s="159"/>
      <c r="L9" s="296"/>
      <c r="M9" s="159" t="s">
        <v>688</v>
      </c>
      <c r="N9" s="159" t="s">
        <v>689</v>
      </c>
      <c r="O9" s="159" t="s">
        <v>690</v>
      </c>
      <c r="P9" s="159" t="s">
        <v>690</v>
      </c>
      <c r="Q9" s="159"/>
      <c r="R9" s="301"/>
      <c r="S9" s="294"/>
      <c r="T9" s="294"/>
      <c r="U9" s="294"/>
      <c r="V9" s="294"/>
      <c r="W9" s="294"/>
      <c r="X9" s="302"/>
    </row>
    <row r="10" s="268" customFormat="true" ht="12.75" hidden="false" customHeight="true" outlineLevel="0" collapsed="false">
      <c r="A10" s="304" t="s">
        <v>182</v>
      </c>
      <c r="B10" s="304"/>
      <c r="C10" s="304"/>
      <c r="D10" s="305"/>
      <c r="E10" s="305"/>
      <c r="F10" s="306"/>
      <c r="G10" s="307"/>
      <c r="H10" s="305"/>
      <c r="I10" s="306"/>
      <c r="J10" s="305"/>
      <c r="K10" s="306"/>
      <c r="L10" s="308"/>
      <c r="M10" s="305"/>
      <c r="N10" s="305"/>
      <c r="O10" s="309"/>
      <c r="P10" s="306"/>
      <c r="Q10" s="306"/>
      <c r="R10" s="293"/>
      <c r="S10" s="294"/>
      <c r="T10" s="294"/>
      <c r="U10" s="294"/>
      <c r="V10" s="294"/>
      <c r="W10" s="294"/>
    </row>
    <row r="11" s="267" customFormat="true" ht="38.25" hidden="false" customHeight="true" outlineLevel="0" collapsed="false">
      <c r="A11" s="295" t="n">
        <v>5</v>
      </c>
      <c r="B11" s="159" t="s">
        <v>691</v>
      </c>
      <c r="C11" s="159" t="s">
        <v>692</v>
      </c>
      <c r="D11" s="159" t="s">
        <v>693</v>
      </c>
      <c r="E11" s="159" t="s">
        <v>694</v>
      </c>
      <c r="F11" s="159" t="s">
        <v>695</v>
      </c>
      <c r="G11" s="159" t="s">
        <v>696</v>
      </c>
      <c r="H11" s="159" t="s">
        <v>697</v>
      </c>
      <c r="I11" s="159" t="n">
        <v>670</v>
      </c>
      <c r="J11" s="159" t="n">
        <v>1997</v>
      </c>
      <c r="K11" s="159" t="n">
        <v>89300</v>
      </c>
      <c r="L11" s="296" t="n">
        <v>10080</v>
      </c>
      <c r="M11" s="159" t="s">
        <v>698</v>
      </c>
      <c r="N11" s="159" t="s">
        <v>699</v>
      </c>
      <c r="O11" s="159" t="s">
        <v>700</v>
      </c>
      <c r="P11" s="159" t="s">
        <v>701</v>
      </c>
      <c r="Q11" s="159" t="s">
        <v>677</v>
      </c>
      <c r="R11" s="293"/>
      <c r="S11" s="294"/>
      <c r="T11" s="294"/>
      <c r="U11" s="294"/>
      <c r="V11" s="294"/>
      <c r="W11" s="294"/>
    </row>
    <row r="12" s="268" customFormat="true" ht="10.5" hidden="false" customHeight="true" outlineLevel="0" collapsed="false">
      <c r="A12" s="304" t="s">
        <v>213</v>
      </c>
      <c r="B12" s="304"/>
      <c r="C12" s="304"/>
      <c r="D12" s="305"/>
      <c r="E12" s="305"/>
      <c r="F12" s="306"/>
      <c r="G12" s="307"/>
      <c r="H12" s="305"/>
      <c r="I12" s="306"/>
      <c r="J12" s="305"/>
      <c r="K12" s="306"/>
      <c r="L12" s="308"/>
      <c r="M12" s="305"/>
      <c r="N12" s="305"/>
      <c r="O12" s="309"/>
      <c r="P12" s="306"/>
      <c r="Q12" s="306"/>
      <c r="R12" s="293"/>
      <c r="S12" s="294"/>
      <c r="T12" s="294"/>
      <c r="U12" s="294"/>
      <c r="V12" s="294"/>
      <c r="W12" s="294"/>
    </row>
    <row r="13" s="267" customFormat="true" ht="40.5" hidden="false" customHeight="true" outlineLevel="0" collapsed="false">
      <c r="A13" s="295" t="n">
        <v>10</v>
      </c>
      <c r="B13" s="295" t="s">
        <v>702</v>
      </c>
      <c r="C13" s="310" t="s">
        <v>703</v>
      </c>
      <c r="D13" s="159" t="s">
        <v>704</v>
      </c>
      <c r="E13" s="159"/>
      <c r="F13" s="159" t="s">
        <v>705</v>
      </c>
      <c r="G13" s="295" t="s">
        <v>706</v>
      </c>
      <c r="H13" s="295" t="n">
        <v>49.8</v>
      </c>
      <c r="I13" s="295"/>
      <c r="J13" s="295" t="n">
        <v>2006</v>
      </c>
      <c r="K13" s="159"/>
      <c r="L13" s="311" t="n">
        <v>2961</v>
      </c>
      <c r="M13" s="159" t="s">
        <v>707</v>
      </c>
      <c r="N13" s="159" t="s">
        <v>708</v>
      </c>
      <c r="O13" s="159" t="s">
        <v>707</v>
      </c>
      <c r="P13" s="159" t="s">
        <v>708</v>
      </c>
      <c r="Q13" s="159" t="s">
        <v>677</v>
      </c>
      <c r="R13" s="293"/>
      <c r="S13" s="294"/>
      <c r="T13" s="294"/>
      <c r="U13" s="294"/>
      <c r="V13" s="294"/>
      <c r="W13" s="294"/>
    </row>
    <row r="14" s="316" customFormat="true" ht="10.5" hidden="false" customHeight="true" outlineLevel="0" collapsed="false">
      <c r="A14" s="312" t="s">
        <v>709</v>
      </c>
      <c r="B14" s="312"/>
      <c r="C14" s="312"/>
      <c r="D14" s="312"/>
      <c r="E14" s="313"/>
      <c r="F14" s="313"/>
      <c r="G14" s="313"/>
      <c r="H14" s="313"/>
      <c r="I14" s="313"/>
      <c r="J14" s="313"/>
      <c r="K14" s="313"/>
      <c r="L14" s="314"/>
      <c r="M14" s="313"/>
      <c r="N14" s="313"/>
      <c r="O14" s="313"/>
      <c r="P14" s="313"/>
      <c r="Q14" s="315"/>
      <c r="R14" s="293"/>
      <c r="S14" s="294"/>
      <c r="T14" s="294"/>
      <c r="U14" s="294"/>
      <c r="V14" s="294"/>
      <c r="W14" s="294"/>
    </row>
    <row r="15" s="267" customFormat="true" ht="39.75" hidden="false" customHeight="true" outlineLevel="0" collapsed="false">
      <c r="A15" s="295" t="n">
        <v>11</v>
      </c>
      <c r="B15" s="295" t="s">
        <v>710</v>
      </c>
      <c r="C15" s="310" t="s">
        <v>711</v>
      </c>
      <c r="D15" s="295" t="s">
        <v>712</v>
      </c>
      <c r="E15" s="295" t="s">
        <v>713</v>
      </c>
      <c r="F15" s="295" t="s">
        <v>714</v>
      </c>
      <c r="G15" s="295" t="s">
        <v>715</v>
      </c>
      <c r="H15" s="295" t="n">
        <v>1896</v>
      </c>
      <c r="I15" s="295" t="n">
        <v>25589</v>
      </c>
      <c r="J15" s="295" t="n">
        <v>2006</v>
      </c>
      <c r="K15" s="295" t="n">
        <v>25589</v>
      </c>
      <c r="L15" s="311" t="n">
        <v>84420</v>
      </c>
      <c r="M15" s="159" t="s">
        <v>716</v>
      </c>
      <c r="N15" s="159" t="s">
        <v>717</v>
      </c>
      <c r="O15" s="159" t="s">
        <v>716</v>
      </c>
      <c r="P15" s="159" t="s">
        <v>717</v>
      </c>
      <c r="Q15" s="159"/>
      <c r="R15" s="293"/>
      <c r="S15" s="294"/>
      <c r="T15" s="294"/>
      <c r="U15" s="294"/>
      <c r="V15" s="294"/>
      <c r="W15" s="294"/>
    </row>
    <row r="16" s="267" customFormat="true" ht="39.75" hidden="false" customHeight="true" outlineLevel="0" collapsed="false">
      <c r="A16" s="295" t="n">
        <v>12</v>
      </c>
      <c r="B16" s="295" t="s">
        <v>702</v>
      </c>
      <c r="C16" s="310" t="s">
        <v>718</v>
      </c>
      <c r="D16" s="295" t="s">
        <v>719</v>
      </c>
      <c r="E16" s="295"/>
      <c r="F16" s="295" t="s">
        <v>720</v>
      </c>
      <c r="G16" s="295" t="s">
        <v>706</v>
      </c>
      <c r="H16" s="295" t="n">
        <v>49.8</v>
      </c>
      <c r="I16" s="295"/>
      <c r="J16" s="295" t="n">
        <v>2006</v>
      </c>
      <c r="K16" s="295"/>
      <c r="L16" s="311" t="n">
        <v>2961</v>
      </c>
      <c r="M16" s="159" t="s">
        <v>721</v>
      </c>
      <c r="N16" s="159" t="s">
        <v>722</v>
      </c>
      <c r="O16" s="159" t="s">
        <v>721</v>
      </c>
      <c r="P16" s="159" t="s">
        <v>722</v>
      </c>
      <c r="Q16" s="159"/>
      <c r="R16" s="293"/>
      <c r="S16" s="294"/>
      <c r="T16" s="294"/>
      <c r="U16" s="294"/>
      <c r="V16" s="294"/>
      <c r="W16" s="294"/>
    </row>
    <row r="17" s="316" customFormat="true" ht="10.5" hidden="false" customHeight="true" outlineLevel="0" collapsed="false">
      <c r="A17" s="317" t="s">
        <v>233</v>
      </c>
      <c r="B17" s="317"/>
      <c r="C17" s="317"/>
      <c r="D17" s="317"/>
      <c r="E17" s="190"/>
      <c r="F17" s="190"/>
      <c r="G17" s="190"/>
      <c r="H17" s="190"/>
      <c r="I17" s="190"/>
      <c r="J17" s="190"/>
      <c r="K17" s="190"/>
      <c r="L17" s="318"/>
      <c r="M17" s="190"/>
      <c r="N17" s="190"/>
      <c r="O17" s="190"/>
      <c r="P17" s="190"/>
      <c r="Q17" s="171"/>
      <c r="R17" s="293"/>
      <c r="S17" s="294"/>
      <c r="T17" s="294"/>
      <c r="U17" s="294"/>
      <c r="V17" s="294"/>
      <c r="W17" s="294"/>
    </row>
    <row r="18" s="268" customFormat="true" ht="37.5" hidden="false" customHeight="true" outlineLevel="0" collapsed="false">
      <c r="A18" s="175" t="n">
        <v>13</v>
      </c>
      <c r="B18" s="295" t="s">
        <v>723</v>
      </c>
      <c r="C18" s="310" t="s">
        <v>724</v>
      </c>
      <c r="D18" s="319" t="s">
        <v>725</v>
      </c>
      <c r="E18" s="295" t="n">
        <v>4178</v>
      </c>
      <c r="F18" s="295" t="s">
        <v>726</v>
      </c>
      <c r="G18" s="295"/>
      <c r="H18" s="295" t="n">
        <v>1146</v>
      </c>
      <c r="I18" s="295"/>
      <c r="J18" s="295" t="n">
        <v>1998</v>
      </c>
      <c r="K18" s="295" t="s">
        <v>727</v>
      </c>
      <c r="L18" s="320"/>
      <c r="M18" s="159" t="s">
        <v>728</v>
      </c>
      <c r="N18" s="159" t="s">
        <v>729</v>
      </c>
      <c r="O18" s="47" t="s">
        <v>690</v>
      </c>
      <c r="P18" s="47" t="s">
        <v>690</v>
      </c>
      <c r="Q18" s="159"/>
      <c r="R18" s="293"/>
      <c r="S18" s="294"/>
      <c r="T18" s="294"/>
      <c r="U18" s="294"/>
      <c r="V18" s="294"/>
      <c r="W18" s="294"/>
    </row>
    <row r="19" s="325" customFormat="true" ht="37.5" hidden="false" customHeight="true" outlineLevel="0" collapsed="false">
      <c r="A19" s="321" t="n">
        <v>14</v>
      </c>
      <c r="B19" s="297" t="s">
        <v>687</v>
      </c>
      <c r="C19" s="322" t="s">
        <v>730</v>
      </c>
      <c r="D19" s="297" t="n">
        <v>1122</v>
      </c>
      <c r="E19" s="297"/>
      <c r="F19" s="323" t="s">
        <v>731</v>
      </c>
      <c r="G19" s="297"/>
      <c r="H19" s="297"/>
      <c r="I19" s="297"/>
      <c r="J19" s="297" t="n">
        <v>1998</v>
      </c>
      <c r="K19" s="297"/>
      <c r="L19" s="324"/>
      <c r="M19" s="159" t="s">
        <v>728</v>
      </c>
      <c r="N19" s="159" t="s">
        <v>729</v>
      </c>
      <c r="O19" s="159" t="s">
        <v>690</v>
      </c>
      <c r="P19" s="47" t="s">
        <v>690</v>
      </c>
      <c r="Q19" s="298"/>
      <c r="R19" s="293"/>
      <c r="S19" s="294"/>
      <c r="T19" s="294"/>
      <c r="U19" s="294"/>
      <c r="V19" s="294"/>
      <c r="W19" s="294"/>
    </row>
    <row r="20" s="268" customFormat="true" ht="34.5" hidden="false" customHeight="true" outlineLevel="0" collapsed="false">
      <c r="A20" s="175" t="n">
        <v>15</v>
      </c>
      <c r="B20" s="90" t="s">
        <v>732</v>
      </c>
      <c r="C20" s="326" t="s">
        <v>733</v>
      </c>
      <c r="D20" s="175" t="s">
        <v>734</v>
      </c>
      <c r="E20" s="175" t="s">
        <v>690</v>
      </c>
      <c r="F20" s="175" t="s">
        <v>735</v>
      </c>
      <c r="G20" s="295" t="s">
        <v>687</v>
      </c>
      <c r="H20" s="175"/>
      <c r="I20" s="175" t="n">
        <v>0.623</v>
      </c>
      <c r="J20" s="175" t="n">
        <v>2008</v>
      </c>
      <c r="K20" s="175"/>
      <c r="L20" s="327"/>
      <c r="M20" s="90" t="s">
        <v>736</v>
      </c>
      <c r="N20" s="90" t="s">
        <v>737</v>
      </c>
      <c r="O20" s="47" t="s">
        <v>690</v>
      </c>
      <c r="P20" s="47" t="s">
        <v>690</v>
      </c>
      <c r="Q20" s="159"/>
      <c r="R20" s="293"/>
      <c r="S20" s="294"/>
      <c r="T20" s="294"/>
      <c r="U20" s="294"/>
      <c r="V20" s="294"/>
      <c r="W20" s="294"/>
    </row>
    <row r="21" s="328" customFormat="true" ht="32.25" hidden="false" customHeight="true" outlineLevel="0" collapsed="false">
      <c r="A21" s="175" t="n">
        <v>16</v>
      </c>
      <c r="B21" s="175" t="s">
        <v>738</v>
      </c>
      <c r="C21" s="326" t="s">
        <v>739</v>
      </c>
      <c r="D21" s="175" t="s">
        <v>740</v>
      </c>
      <c r="E21" s="175"/>
      <c r="F21" s="175" t="s">
        <v>741</v>
      </c>
      <c r="G21" s="175" t="s">
        <v>742</v>
      </c>
      <c r="H21" s="175" t="n">
        <v>1389</v>
      </c>
      <c r="I21" s="175"/>
      <c r="J21" s="175" t="n">
        <v>1997</v>
      </c>
      <c r="K21" s="175"/>
      <c r="L21" s="327"/>
      <c r="M21" s="90" t="s">
        <v>743</v>
      </c>
      <c r="N21" s="90" t="s">
        <v>744</v>
      </c>
      <c r="O21" s="175"/>
      <c r="P21" s="175"/>
      <c r="Q21" s="159"/>
      <c r="R21" s="293"/>
      <c r="S21" s="294"/>
      <c r="T21" s="294"/>
      <c r="U21" s="294"/>
      <c r="V21" s="294"/>
      <c r="W21" s="294"/>
    </row>
    <row r="22" s="328" customFormat="true" ht="33" hidden="false" customHeight="true" outlineLevel="0" collapsed="false">
      <c r="A22" s="175" t="n">
        <v>17</v>
      </c>
      <c r="B22" s="175" t="s">
        <v>745</v>
      </c>
      <c r="C22" s="326" t="s">
        <v>746</v>
      </c>
      <c r="D22" s="175" t="s">
        <v>747</v>
      </c>
      <c r="E22" s="175"/>
      <c r="F22" s="175" t="s">
        <v>748</v>
      </c>
      <c r="G22" s="175" t="s">
        <v>749</v>
      </c>
      <c r="H22" s="175"/>
      <c r="I22" s="175" t="s">
        <v>750</v>
      </c>
      <c r="J22" s="175" t="n">
        <v>1999</v>
      </c>
      <c r="K22" s="175"/>
      <c r="L22" s="327"/>
      <c r="M22" s="90" t="s">
        <v>751</v>
      </c>
      <c r="N22" s="90" t="s">
        <v>752</v>
      </c>
      <c r="O22" s="175"/>
      <c r="P22" s="175"/>
      <c r="Q22" s="159"/>
      <c r="R22" s="293"/>
      <c r="S22" s="294"/>
      <c r="T22" s="294"/>
      <c r="U22" s="294"/>
      <c r="V22" s="294"/>
      <c r="W22" s="294"/>
    </row>
    <row r="23" s="267" customFormat="true" ht="32.25" hidden="false" customHeight="true" outlineLevel="0" collapsed="false">
      <c r="A23" s="175" t="s">
        <v>753</v>
      </c>
      <c r="B23" s="175" t="s">
        <v>745</v>
      </c>
      <c r="C23" s="326" t="s">
        <v>754</v>
      </c>
      <c r="D23" s="175" t="s">
        <v>755</v>
      </c>
      <c r="E23" s="175"/>
      <c r="F23" s="175" t="s">
        <v>756</v>
      </c>
      <c r="G23" s="175" t="s">
        <v>687</v>
      </c>
      <c r="H23" s="175"/>
      <c r="I23" s="175" t="s">
        <v>757</v>
      </c>
      <c r="J23" s="175" t="n">
        <v>2009</v>
      </c>
      <c r="K23" s="175"/>
      <c r="L23" s="327"/>
      <c r="M23" s="90" t="s">
        <v>758</v>
      </c>
      <c r="N23" s="90" t="s">
        <v>759</v>
      </c>
      <c r="O23" s="175"/>
      <c r="P23" s="175"/>
      <c r="Q23" s="159"/>
      <c r="R23" s="293"/>
      <c r="S23" s="294"/>
      <c r="T23" s="294"/>
      <c r="U23" s="294"/>
      <c r="V23" s="294"/>
      <c r="W23" s="294"/>
    </row>
    <row r="24" s="268" customFormat="true" ht="10.5" hidden="false" customHeight="false" outlineLevel="0" collapsed="false">
      <c r="A24" s="329" t="s">
        <v>0</v>
      </c>
      <c r="B24" s="16"/>
      <c r="C24" s="330"/>
      <c r="D24" s="331"/>
      <c r="E24" s="331"/>
      <c r="F24" s="331"/>
      <c r="G24" s="331"/>
      <c r="H24" s="331"/>
      <c r="I24" s="331"/>
      <c r="J24" s="331"/>
      <c r="K24" s="331"/>
      <c r="L24" s="332"/>
      <c r="M24" s="331"/>
      <c r="N24" s="333"/>
      <c r="O24" s="331"/>
      <c r="P24" s="333"/>
      <c r="Q24" s="334"/>
      <c r="R24" s="266"/>
      <c r="S24" s="267"/>
      <c r="T24" s="267"/>
      <c r="U24" s="267"/>
      <c r="V24" s="267"/>
      <c r="W24" s="267"/>
    </row>
    <row r="25" s="268" customFormat="true" ht="10.5" hidden="false" customHeight="true" outlineLevel="0" collapsed="false">
      <c r="A25" s="335" t="s">
        <v>760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7"/>
      <c r="P25" s="336"/>
      <c r="Q25" s="338"/>
      <c r="R25" s="266"/>
      <c r="S25" s="267"/>
      <c r="T25" s="267"/>
      <c r="U25" s="267"/>
      <c r="V25" s="267"/>
      <c r="W25" s="267"/>
    </row>
    <row r="26" s="268" customFormat="true" ht="36" hidden="false" customHeight="true" outlineLevel="0" collapsed="false">
      <c r="A26" s="339"/>
      <c r="B26" s="340" t="s">
        <v>761</v>
      </c>
      <c r="C26" s="341" t="s">
        <v>762</v>
      </c>
      <c r="D26" s="339" t="s">
        <v>763</v>
      </c>
      <c r="E26" s="339"/>
      <c r="F26" s="339" t="s">
        <v>764</v>
      </c>
      <c r="G26" s="339" t="s">
        <v>765</v>
      </c>
      <c r="H26" s="342" t="s">
        <v>766</v>
      </c>
      <c r="I26" s="342"/>
      <c r="J26" s="339" t="s">
        <v>767</v>
      </c>
      <c r="K26" s="339"/>
      <c r="L26" s="339"/>
      <c r="M26" s="339"/>
      <c r="N26" s="142"/>
      <c r="O26" s="142"/>
      <c r="P26" s="142"/>
      <c r="Q26" s="343"/>
      <c r="R26" s="266"/>
      <c r="S26" s="267"/>
      <c r="T26" s="267"/>
      <c r="U26" s="267"/>
      <c r="V26" s="267"/>
      <c r="W26" s="267"/>
    </row>
    <row r="27" s="294" customFormat="true" ht="10.5" hidden="false" customHeight="false" outlineLevel="0" collapsed="false">
      <c r="A27" s="287" t="s">
        <v>768</v>
      </c>
      <c r="B27" s="288"/>
      <c r="C27" s="289"/>
      <c r="D27" s="288"/>
      <c r="E27" s="288"/>
      <c r="F27" s="288"/>
      <c r="G27" s="288"/>
      <c r="H27" s="344"/>
      <c r="I27" s="344"/>
      <c r="J27" s="288"/>
      <c r="K27" s="288"/>
      <c r="L27" s="290"/>
      <c r="M27" s="288"/>
      <c r="N27" s="288"/>
      <c r="O27" s="291"/>
      <c r="P27" s="288"/>
      <c r="Q27" s="292"/>
      <c r="R27" s="293"/>
    </row>
    <row r="28" s="303" customFormat="true" ht="25.5" hidden="false" customHeight="true" outlineLevel="0" collapsed="false">
      <c r="A28" s="295" t="n">
        <v>1</v>
      </c>
      <c r="B28" s="159" t="s">
        <v>769</v>
      </c>
      <c r="C28" s="159" t="s">
        <v>770</v>
      </c>
      <c r="D28" s="159"/>
      <c r="E28" s="159" t="s">
        <v>771</v>
      </c>
      <c r="F28" s="159"/>
      <c r="G28" s="345" t="s">
        <v>189</v>
      </c>
      <c r="H28" s="193"/>
      <c r="I28" s="346" t="n">
        <v>6</v>
      </c>
      <c r="J28" s="346"/>
      <c r="K28" s="159"/>
      <c r="L28" s="347" t="n">
        <v>24300</v>
      </c>
      <c r="M28" s="159" t="s">
        <v>690</v>
      </c>
      <c r="N28" s="159" t="s">
        <v>690</v>
      </c>
      <c r="O28" s="159" t="s">
        <v>772</v>
      </c>
      <c r="P28" s="159" t="s">
        <v>773</v>
      </c>
      <c r="Q28" s="159"/>
      <c r="R28" s="293"/>
      <c r="S28" s="294"/>
      <c r="T28" s="294"/>
      <c r="U28" s="294"/>
      <c r="V28" s="294"/>
      <c r="W28" s="294"/>
      <c r="X28" s="302"/>
    </row>
    <row r="29" s="303" customFormat="true" ht="18.75" hidden="false" customHeight="true" outlineLevel="0" collapsed="false">
      <c r="A29" s="295" t="n">
        <v>2</v>
      </c>
      <c r="B29" s="159" t="s">
        <v>774</v>
      </c>
      <c r="C29" s="159" t="s">
        <v>775</v>
      </c>
      <c r="D29" s="159" t="s">
        <v>776</v>
      </c>
      <c r="E29" s="159"/>
      <c r="F29" s="159" t="s">
        <v>777</v>
      </c>
      <c r="G29" s="345" t="s">
        <v>189</v>
      </c>
      <c r="H29" s="348"/>
      <c r="I29" s="349" t="n">
        <v>1</v>
      </c>
      <c r="J29" s="159" t="n">
        <v>2006</v>
      </c>
      <c r="K29" s="159"/>
      <c r="L29" s="347" t="n">
        <v>5999.96</v>
      </c>
      <c r="M29" s="159" t="s">
        <v>772</v>
      </c>
      <c r="N29" s="159" t="s">
        <v>773</v>
      </c>
      <c r="O29" s="159" t="s">
        <v>772</v>
      </c>
      <c r="P29" s="159" t="s">
        <v>773</v>
      </c>
      <c r="Q29" s="159"/>
      <c r="R29" s="293"/>
      <c r="S29" s="294"/>
      <c r="T29" s="294"/>
      <c r="U29" s="294"/>
      <c r="V29" s="294"/>
      <c r="W29" s="294"/>
      <c r="X29" s="302"/>
    </row>
    <row r="30" s="303" customFormat="true" ht="18.75" hidden="false" customHeight="true" outlineLevel="0" collapsed="false">
      <c r="A30" s="295" t="n">
        <v>3</v>
      </c>
      <c r="B30" s="159" t="s">
        <v>774</v>
      </c>
      <c r="C30" s="159" t="s">
        <v>775</v>
      </c>
      <c r="D30" s="159" t="s">
        <v>776</v>
      </c>
      <c r="E30" s="159"/>
      <c r="F30" s="159" t="s">
        <v>778</v>
      </c>
      <c r="G30" s="345" t="s">
        <v>189</v>
      </c>
      <c r="H30" s="345"/>
      <c r="I30" s="346" t="n">
        <v>1</v>
      </c>
      <c r="J30" s="159" t="n">
        <v>2006</v>
      </c>
      <c r="K30" s="159"/>
      <c r="L30" s="347" t="n">
        <v>5999.96</v>
      </c>
      <c r="M30" s="159" t="s">
        <v>772</v>
      </c>
      <c r="N30" s="159" t="s">
        <v>773</v>
      </c>
      <c r="O30" s="159" t="s">
        <v>772</v>
      </c>
      <c r="P30" s="159" t="s">
        <v>773</v>
      </c>
      <c r="Q30" s="159"/>
      <c r="R30" s="293"/>
      <c r="S30" s="294"/>
      <c r="T30" s="294"/>
      <c r="U30" s="294"/>
      <c r="V30" s="294"/>
      <c r="W30" s="294"/>
      <c r="X30" s="302"/>
    </row>
    <row r="31" s="303" customFormat="true" ht="18.75" hidden="false" customHeight="true" outlineLevel="0" collapsed="false">
      <c r="A31" s="295" t="n">
        <v>4</v>
      </c>
      <c r="B31" s="159" t="s">
        <v>774</v>
      </c>
      <c r="C31" s="159" t="s">
        <v>775</v>
      </c>
      <c r="D31" s="159" t="s">
        <v>776</v>
      </c>
      <c r="E31" s="159"/>
      <c r="F31" s="159" t="s">
        <v>779</v>
      </c>
      <c r="G31" s="345" t="s">
        <v>189</v>
      </c>
      <c r="H31" s="345"/>
      <c r="I31" s="346" t="n">
        <v>1</v>
      </c>
      <c r="J31" s="159" t="n">
        <v>2006</v>
      </c>
      <c r="K31" s="159"/>
      <c r="L31" s="347" t="n">
        <v>5999.96</v>
      </c>
      <c r="M31" s="159" t="s">
        <v>772</v>
      </c>
      <c r="N31" s="159" t="s">
        <v>773</v>
      </c>
      <c r="O31" s="159" t="s">
        <v>772</v>
      </c>
      <c r="P31" s="159" t="s">
        <v>773</v>
      </c>
      <c r="Q31" s="159"/>
      <c r="R31" s="293"/>
      <c r="S31" s="294"/>
      <c r="T31" s="294"/>
      <c r="U31" s="294"/>
      <c r="V31" s="294"/>
      <c r="W31" s="294"/>
      <c r="X31" s="302"/>
    </row>
    <row r="32" s="303" customFormat="true" ht="18.75" hidden="false" customHeight="true" outlineLevel="0" collapsed="false">
      <c r="A32" s="295" t="n">
        <v>5</v>
      </c>
      <c r="B32" s="159" t="s">
        <v>774</v>
      </c>
      <c r="C32" s="159" t="s">
        <v>775</v>
      </c>
      <c r="D32" s="159" t="s">
        <v>776</v>
      </c>
      <c r="E32" s="159"/>
      <c r="F32" s="159" t="s">
        <v>780</v>
      </c>
      <c r="G32" s="345" t="s">
        <v>189</v>
      </c>
      <c r="H32" s="193"/>
      <c r="I32" s="345" t="n">
        <v>1</v>
      </c>
      <c r="J32" s="159" t="n">
        <v>2006</v>
      </c>
      <c r="K32" s="159"/>
      <c r="L32" s="347" t="n">
        <v>5999.96</v>
      </c>
      <c r="M32" s="159" t="s">
        <v>772</v>
      </c>
      <c r="N32" s="159" t="s">
        <v>773</v>
      </c>
      <c r="O32" s="159" t="s">
        <v>772</v>
      </c>
      <c r="P32" s="159" t="s">
        <v>773</v>
      </c>
      <c r="Q32" s="159"/>
      <c r="R32" s="293"/>
      <c r="S32" s="294"/>
      <c r="T32" s="294"/>
      <c r="U32" s="294"/>
      <c r="V32" s="294"/>
      <c r="W32" s="294"/>
      <c r="X32" s="302"/>
    </row>
    <row r="33" s="268" customFormat="true" ht="18.75" hidden="false" customHeight="true" outlineLevel="0" collapsed="false">
      <c r="A33" s="350" t="n">
        <v>6</v>
      </c>
      <c r="B33" s="159" t="s">
        <v>774</v>
      </c>
      <c r="C33" s="159" t="s">
        <v>775</v>
      </c>
      <c r="D33" s="159" t="s">
        <v>776</v>
      </c>
      <c r="E33" s="175"/>
      <c r="F33" s="159" t="s">
        <v>781</v>
      </c>
      <c r="G33" s="345" t="s">
        <v>189</v>
      </c>
      <c r="H33" s="350"/>
      <c r="I33" s="350" t="n">
        <v>1</v>
      </c>
      <c r="J33" s="159" t="n">
        <v>2006</v>
      </c>
      <c r="K33" s="175"/>
      <c r="L33" s="347" t="n">
        <v>5999.96</v>
      </c>
      <c r="M33" s="159" t="s">
        <v>772</v>
      </c>
      <c r="N33" s="159" t="s">
        <v>773</v>
      </c>
      <c r="O33" s="159" t="s">
        <v>772</v>
      </c>
      <c r="P33" s="159" t="s">
        <v>773</v>
      </c>
      <c r="Q33" s="159"/>
      <c r="R33" s="293"/>
      <c r="S33" s="267"/>
      <c r="T33" s="267"/>
      <c r="U33" s="267"/>
      <c r="V33" s="267"/>
      <c r="W33" s="267"/>
    </row>
    <row r="34" s="294" customFormat="true" ht="10.5" hidden="false" customHeight="false" outlineLevel="0" collapsed="false">
      <c r="A34" s="287" t="s">
        <v>782</v>
      </c>
      <c r="B34" s="288"/>
      <c r="C34" s="289"/>
      <c r="D34" s="288"/>
      <c r="E34" s="288"/>
      <c r="F34" s="288"/>
      <c r="G34" s="288"/>
      <c r="H34" s="344"/>
      <c r="I34" s="344"/>
      <c r="J34" s="288"/>
      <c r="K34" s="288"/>
      <c r="L34" s="290"/>
      <c r="M34" s="288"/>
      <c r="N34" s="288"/>
      <c r="O34" s="291"/>
      <c r="P34" s="288"/>
      <c r="Q34" s="292"/>
      <c r="R34" s="293"/>
    </row>
    <row r="35" s="303" customFormat="true" ht="18.75" hidden="false" customHeight="true" outlineLevel="0" collapsed="false">
      <c r="A35" s="295" t="n">
        <v>1</v>
      </c>
      <c r="B35" s="159" t="s">
        <v>774</v>
      </c>
      <c r="C35" s="159" t="s">
        <v>783</v>
      </c>
      <c r="D35" s="159" t="s">
        <v>784</v>
      </c>
      <c r="E35" s="159"/>
      <c r="F35" s="159" t="n">
        <v>188234</v>
      </c>
      <c r="G35" s="345" t="s">
        <v>189</v>
      </c>
      <c r="H35" s="348"/>
      <c r="I35" s="349" t="n">
        <v>1</v>
      </c>
      <c r="J35" s="159" t="n">
        <v>2006</v>
      </c>
      <c r="K35" s="159"/>
      <c r="L35" s="347" t="n">
        <v>19995.8</v>
      </c>
      <c r="M35" s="159" t="s">
        <v>772</v>
      </c>
      <c r="N35" s="159" t="s">
        <v>773</v>
      </c>
      <c r="O35" s="159" t="s">
        <v>772</v>
      </c>
      <c r="P35" s="159" t="s">
        <v>773</v>
      </c>
      <c r="Q35" s="159"/>
      <c r="R35" s="293"/>
      <c r="S35" s="294"/>
      <c r="T35" s="294"/>
      <c r="U35" s="294"/>
      <c r="V35" s="294"/>
      <c r="W35" s="294"/>
      <c r="X35" s="302"/>
    </row>
    <row r="36" s="303" customFormat="true" ht="18.75" hidden="false" customHeight="true" outlineLevel="0" collapsed="false">
      <c r="A36" s="295" t="n">
        <v>2</v>
      </c>
      <c r="B36" s="159" t="s">
        <v>774</v>
      </c>
      <c r="C36" s="159" t="s">
        <v>783</v>
      </c>
      <c r="D36" s="159" t="s">
        <v>784</v>
      </c>
      <c r="E36" s="159"/>
      <c r="F36" s="159" t="n">
        <v>186836</v>
      </c>
      <c r="G36" s="345" t="s">
        <v>189</v>
      </c>
      <c r="H36" s="345"/>
      <c r="I36" s="346" t="n">
        <v>1</v>
      </c>
      <c r="J36" s="159" t="n">
        <v>2006</v>
      </c>
      <c r="K36" s="159"/>
      <c r="L36" s="347" t="n">
        <v>19995.8</v>
      </c>
      <c r="M36" s="159" t="s">
        <v>772</v>
      </c>
      <c r="N36" s="159" t="s">
        <v>773</v>
      </c>
      <c r="O36" s="159" t="s">
        <v>772</v>
      </c>
      <c r="P36" s="159" t="s">
        <v>773</v>
      </c>
      <c r="Q36" s="159"/>
      <c r="R36" s="293"/>
      <c r="S36" s="294"/>
      <c r="T36" s="294"/>
      <c r="U36" s="294"/>
      <c r="V36" s="294"/>
      <c r="W36" s="294"/>
      <c r="X36" s="302"/>
    </row>
    <row r="37" s="303" customFormat="true" ht="18.75" hidden="false" customHeight="true" outlineLevel="0" collapsed="false">
      <c r="A37" s="295" t="n">
        <v>3</v>
      </c>
      <c r="B37" s="159" t="s">
        <v>774</v>
      </c>
      <c r="C37" s="159" t="s">
        <v>783</v>
      </c>
      <c r="D37" s="159" t="s">
        <v>784</v>
      </c>
      <c r="E37" s="159"/>
      <c r="F37" s="159" t="n">
        <v>186831</v>
      </c>
      <c r="G37" s="345" t="s">
        <v>189</v>
      </c>
      <c r="H37" s="345"/>
      <c r="I37" s="346" t="n">
        <v>1</v>
      </c>
      <c r="J37" s="159" t="n">
        <v>2006</v>
      </c>
      <c r="K37" s="159"/>
      <c r="L37" s="347" t="n">
        <v>19995.8</v>
      </c>
      <c r="M37" s="159" t="s">
        <v>772</v>
      </c>
      <c r="N37" s="159" t="s">
        <v>773</v>
      </c>
      <c r="O37" s="159" t="s">
        <v>772</v>
      </c>
      <c r="P37" s="159" t="s">
        <v>773</v>
      </c>
      <c r="Q37" s="159"/>
      <c r="R37" s="293"/>
      <c r="S37" s="294"/>
      <c r="T37" s="294"/>
      <c r="U37" s="294"/>
      <c r="V37" s="294"/>
      <c r="W37" s="294"/>
      <c r="X37" s="302"/>
    </row>
    <row r="38" s="303" customFormat="true" ht="18.75" hidden="false" customHeight="true" outlineLevel="0" collapsed="false">
      <c r="A38" s="295" t="n">
        <v>4</v>
      </c>
      <c r="B38" s="159" t="s">
        <v>774</v>
      </c>
      <c r="C38" s="159" t="s">
        <v>783</v>
      </c>
      <c r="D38" s="159" t="s">
        <v>784</v>
      </c>
      <c r="E38" s="159"/>
      <c r="F38" s="159" t="n">
        <v>186835</v>
      </c>
      <c r="G38" s="345" t="s">
        <v>189</v>
      </c>
      <c r="H38" s="193"/>
      <c r="I38" s="345" t="n">
        <v>1</v>
      </c>
      <c r="J38" s="159" t="n">
        <v>2006</v>
      </c>
      <c r="K38" s="159"/>
      <c r="L38" s="347" t="n">
        <v>19995.8</v>
      </c>
      <c r="M38" s="159" t="s">
        <v>772</v>
      </c>
      <c r="N38" s="159" t="s">
        <v>773</v>
      </c>
      <c r="O38" s="159" t="s">
        <v>772</v>
      </c>
      <c r="P38" s="159" t="s">
        <v>773</v>
      </c>
      <c r="Q38" s="159"/>
      <c r="R38" s="293"/>
      <c r="S38" s="294"/>
      <c r="T38" s="294"/>
      <c r="U38" s="294"/>
      <c r="V38" s="294"/>
      <c r="W38" s="294"/>
      <c r="X38" s="302"/>
    </row>
    <row r="39" s="268" customFormat="true" ht="18.75" hidden="false" customHeight="true" outlineLevel="0" collapsed="false">
      <c r="A39" s="350" t="n">
        <v>5</v>
      </c>
      <c r="B39" s="159" t="s">
        <v>774</v>
      </c>
      <c r="C39" s="159" t="s">
        <v>783</v>
      </c>
      <c r="D39" s="159" t="s">
        <v>784</v>
      </c>
      <c r="E39" s="175"/>
      <c r="F39" s="159" t="n">
        <v>186832</v>
      </c>
      <c r="G39" s="345" t="s">
        <v>189</v>
      </c>
      <c r="H39" s="350"/>
      <c r="I39" s="350" t="n">
        <v>1</v>
      </c>
      <c r="J39" s="159" t="n">
        <v>2006</v>
      </c>
      <c r="K39" s="175"/>
      <c r="L39" s="347" t="n">
        <v>19995.8</v>
      </c>
      <c r="M39" s="159" t="s">
        <v>772</v>
      </c>
      <c r="N39" s="159" t="s">
        <v>773</v>
      </c>
      <c r="O39" s="159" t="s">
        <v>772</v>
      </c>
      <c r="P39" s="159" t="s">
        <v>773</v>
      </c>
      <c r="Q39" s="159"/>
      <c r="R39" s="293"/>
      <c r="S39" s="267"/>
      <c r="T39" s="267"/>
      <c r="U39" s="267"/>
      <c r="V39" s="267"/>
      <c r="W39" s="267"/>
    </row>
    <row r="40" s="303" customFormat="true" ht="32.25" hidden="false" customHeight="true" outlineLevel="0" collapsed="false">
      <c r="A40" s="295" t="n">
        <v>6</v>
      </c>
      <c r="B40" s="159" t="s">
        <v>785</v>
      </c>
      <c r="C40" s="159" t="s">
        <v>783</v>
      </c>
      <c r="D40" s="159" t="s">
        <v>786</v>
      </c>
      <c r="E40" s="159"/>
      <c r="F40" s="159" t="n">
        <v>191836</v>
      </c>
      <c r="G40" s="345" t="s">
        <v>189</v>
      </c>
      <c r="H40" s="348"/>
      <c r="I40" s="349" t="n">
        <v>1</v>
      </c>
      <c r="J40" s="159" t="n">
        <v>2008</v>
      </c>
      <c r="K40" s="159"/>
      <c r="L40" s="347" t="n">
        <v>24900</v>
      </c>
      <c r="M40" s="159" t="s">
        <v>772</v>
      </c>
      <c r="N40" s="159" t="s">
        <v>773</v>
      </c>
      <c r="O40" s="159" t="s">
        <v>772</v>
      </c>
      <c r="P40" s="159" t="s">
        <v>773</v>
      </c>
      <c r="Q40" s="159"/>
      <c r="R40" s="293"/>
      <c r="S40" s="294"/>
      <c r="T40" s="294"/>
      <c r="U40" s="294"/>
      <c r="V40" s="294"/>
      <c r="W40" s="294"/>
      <c r="X40" s="302"/>
    </row>
    <row r="41" s="303" customFormat="true" ht="32.25" hidden="false" customHeight="true" outlineLevel="0" collapsed="false">
      <c r="A41" s="295" t="n">
        <v>7</v>
      </c>
      <c r="B41" s="159" t="s">
        <v>785</v>
      </c>
      <c r="C41" s="159" t="s">
        <v>783</v>
      </c>
      <c r="D41" s="159" t="s">
        <v>786</v>
      </c>
      <c r="E41" s="159"/>
      <c r="F41" s="159" t="n">
        <v>191837</v>
      </c>
      <c r="G41" s="345" t="s">
        <v>189</v>
      </c>
      <c r="H41" s="345"/>
      <c r="I41" s="346" t="n">
        <v>1</v>
      </c>
      <c r="J41" s="159" t="n">
        <v>2008</v>
      </c>
      <c r="K41" s="159"/>
      <c r="L41" s="347" t="n">
        <v>24900</v>
      </c>
      <c r="M41" s="159" t="s">
        <v>772</v>
      </c>
      <c r="N41" s="159" t="s">
        <v>773</v>
      </c>
      <c r="O41" s="159" t="s">
        <v>772</v>
      </c>
      <c r="P41" s="159" t="s">
        <v>773</v>
      </c>
      <c r="Q41" s="159"/>
      <c r="R41" s="293"/>
      <c r="S41" s="294"/>
      <c r="T41" s="294"/>
      <c r="U41" s="294"/>
      <c r="V41" s="294"/>
      <c r="W41" s="294"/>
      <c r="X41" s="302"/>
    </row>
    <row r="42" s="303" customFormat="true" ht="32.25" hidden="false" customHeight="true" outlineLevel="0" collapsed="false">
      <c r="A42" s="295" t="n">
        <v>8</v>
      </c>
      <c r="B42" s="159" t="s">
        <v>785</v>
      </c>
      <c r="C42" s="159" t="s">
        <v>783</v>
      </c>
      <c r="D42" s="159" t="s">
        <v>786</v>
      </c>
      <c r="E42" s="159"/>
      <c r="F42" s="159" t="n">
        <v>191846</v>
      </c>
      <c r="G42" s="345" t="s">
        <v>189</v>
      </c>
      <c r="H42" s="345"/>
      <c r="I42" s="346" t="n">
        <v>1</v>
      </c>
      <c r="J42" s="159" t="n">
        <v>2008</v>
      </c>
      <c r="K42" s="159"/>
      <c r="L42" s="347" t="n">
        <v>24900</v>
      </c>
      <c r="M42" s="159" t="s">
        <v>772</v>
      </c>
      <c r="N42" s="159" t="s">
        <v>773</v>
      </c>
      <c r="O42" s="159" t="s">
        <v>772</v>
      </c>
      <c r="P42" s="159" t="s">
        <v>773</v>
      </c>
      <c r="Q42" s="159"/>
      <c r="R42" s="293"/>
      <c r="S42" s="294"/>
      <c r="T42" s="294"/>
      <c r="U42" s="294"/>
      <c r="V42" s="294"/>
      <c r="W42" s="294"/>
      <c r="X42" s="302"/>
    </row>
    <row r="43" s="303" customFormat="true" ht="32.25" hidden="false" customHeight="true" outlineLevel="0" collapsed="false">
      <c r="A43" s="295" t="n">
        <v>9</v>
      </c>
      <c r="B43" s="159" t="s">
        <v>785</v>
      </c>
      <c r="C43" s="159" t="s">
        <v>783</v>
      </c>
      <c r="D43" s="159" t="s">
        <v>786</v>
      </c>
      <c r="E43" s="159"/>
      <c r="F43" s="159" t="n">
        <v>191840</v>
      </c>
      <c r="G43" s="345" t="s">
        <v>189</v>
      </c>
      <c r="H43" s="193"/>
      <c r="I43" s="345" t="n">
        <v>1</v>
      </c>
      <c r="J43" s="159" t="n">
        <v>2008</v>
      </c>
      <c r="K43" s="159"/>
      <c r="L43" s="347" t="n">
        <v>24900</v>
      </c>
      <c r="M43" s="159" t="s">
        <v>772</v>
      </c>
      <c r="N43" s="159" t="s">
        <v>773</v>
      </c>
      <c r="O43" s="159" t="s">
        <v>772</v>
      </c>
      <c r="P43" s="159" t="s">
        <v>773</v>
      </c>
      <c r="Q43" s="159"/>
      <c r="R43" s="293"/>
      <c r="S43" s="294"/>
      <c r="T43" s="294"/>
      <c r="U43" s="294"/>
      <c r="V43" s="294"/>
      <c r="W43" s="294"/>
      <c r="X43" s="302"/>
    </row>
    <row r="44" s="268" customFormat="true" ht="10.5" hidden="false" customHeight="false" outlineLevel="0" collapsed="false">
      <c r="A44" s="350"/>
      <c r="B44" s="350"/>
      <c r="C44" s="351"/>
      <c r="D44" s="350"/>
      <c r="E44" s="350"/>
      <c r="F44" s="350"/>
      <c r="G44" s="350"/>
      <c r="H44" s="350"/>
      <c r="I44" s="350"/>
      <c r="J44" s="350"/>
      <c r="K44" s="350"/>
      <c r="L44" s="352"/>
      <c r="M44" s="350"/>
      <c r="N44" s="350"/>
      <c r="O44" s="350"/>
      <c r="P44" s="350"/>
      <c r="Q44" s="238"/>
      <c r="R44" s="293"/>
      <c r="S44" s="267"/>
      <c r="T44" s="267"/>
      <c r="U44" s="267"/>
      <c r="V44" s="267"/>
      <c r="W44" s="267"/>
    </row>
    <row r="45" s="268" customFormat="true" ht="10.5" hidden="false" customHeight="false" outlineLevel="0" collapsed="false">
      <c r="A45" s="350"/>
      <c r="B45" s="350"/>
      <c r="C45" s="351"/>
      <c r="D45" s="350"/>
      <c r="E45" s="350"/>
      <c r="F45" s="350"/>
      <c r="G45" s="350"/>
      <c r="H45" s="350"/>
      <c r="I45" s="350"/>
      <c r="J45" s="350"/>
      <c r="K45" s="350"/>
      <c r="L45" s="352"/>
      <c r="M45" s="350"/>
      <c r="N45" s="350"/>
      <c r="O45" s="350"/>
      <c r="P45" s="350"/>
      <c r="Q45" s="238"/>
      <c r="R45" s="293"/>
    </row>
    <row r="46" s="268" customFormat="true" ht="10.5" hidden="false" customHeight="false" outlineLevel="0" collapsed="false">
      <c r="A46" s="350"/>
      <c r="B46" s="350"/>
      <c r="C46" s="351"/>
      <c r="D46" s="350"/>
      <c r="E46" s="350"/>
      <c r="F46" s="350"/>
      <c r="G46" s="350"/>
      <c r="H46" s="350"/>
      <c r="I46" s="350"/>
      <c r="J46" s="350"/>
      <c r="K46" s="350"/>
      <c r="L46" s="352"/>
      <c r="M46" s="350"/>
      <c r="N46" s="350"/>
      <c r="O46" s="350"/>
      <c r="P46" s="350"/>
      <c r="Q46" s="238"/>
      <c r="R46" s="266"/>
    </row>
    <row r="47" customFormat="false" ht="12.75" hidden="false" customHeight="false" outlineLevel="0" collapsed="false">
      <c r="A47" s="353"/>
      <c r="B47" s="353"/>
      <c r="C47" s="354"/>
      <c r="D47" s="353"/>
      <c r="E47" s="353"/>
      <c r="F47" s="353"/>
      <c r="G47" s="353"/>
      <c r="H47" s="353"/>
      <c r="I47" s="353"/>
      <c r="J47" s="353"/>
      <c r="K47" s="353"/>
      <c r="L47" s="355"/>
      <c r="M47" s="353"/>
      <c r="N47" s="356"/>
      <c r="O47" s="356"/>
      <c r="P47" s="356"/>
      <c r="Q47" s="357"/>
    </row>
    <row r="48" customFormat="false" ht="12.75" hidden="false" customHeight="false" outlineLevel="0" collapsed="false">
      <c r="A48" s="353"/>
      <c r="B48" s="353"/>
      <c r="C48" s="354"/>
      <c r="D48" s="353"/>
      <c r="E48" s="353"/>
      <c r="F48" s="353"/>
      <c r="G48" s="353"/>
      <c r="H48" s="353"/>
      <c r="I48" s="353"/>
      <c r="J48" s="353"/>
      <c r="K48" s="353"/>
      <c r="L48" s="355"/>
      <c r="M48" s="353"/>
      <c r="N48" s="356"/>
      <c r="O48" s="356"/>
      <c r="P48" s="356"/>
      <c r="Q48" s="357"/>
    </row>
    <row r="49" customFormat="false" ht="12.75" hidden="false" customHeight="false" outlineLevel="0" collapsed="false">
      <c r="A49" s="353"/>
      <c r="B49" s="353"/>
      <c r="C49" s="354"/>
      <c r="D49" s="353"/>
      <c r="E49" s="353"/>
      <c r="F49" s="353"/>
      <c r="G49" s="353"/>
      <c r="H49" s="353"/>
      <c r="I49" s="353"/>
      <c r="J49" s="353"/>
      <c r="K49" s="353"/>
      <c r="L49" s="355"/>
      <c r="M49" s="353"/>
      <c r="N49" s="356"/>
      <c r="O49" s="356"/>
      <c r="P49" s="356"/>
      <c r="Q49" s="358"/>
    </row>
    <row r="50" customFormat="false" ht="12.75" hidden="false" customHeight="false" outlineLevel="0" collapsed="false">
      <c r="A50" s="353"/>
      <c r="B50" s="353"/>
      <c r="C50" s="354"/>
      <c r="D50" s="353"/>
      <c r="E50" s="353"/>
      <c r="F50" s="353"/>
      <c r="G50" s="353"/>
      <c r="H50" s="353"/>
      <c r="I50" s="353"/>
      <c r="J50" s="353"/>
      <c r="K50" s="353"/>
      <c r="L50" s="355"/>
      <c r="M50" s="353"/>
      <c r="N50" s="356"/>
      <c r="O50" s="356"/>
      <c r="P50" s="356"/>
      <c r="Q50" s="358"/>
    </row>
    <row r="51" customFormat="false" ht="12.75" hidden="false" customHeight="false" outlineLevel="0" collapsed="false">
      <c r="A51" s="353"/>
      <c r="B51" s="353"/>
      <c r="C51" s="354"/>
      <c r="D51" s="353"/>
      <c r="E51" s="353"/>
      <c r="F51" s="353"/>
      <c r="G51" s="353"/>
      <c r="H51" s="353"/>
      <c r="I51" s="353"/>
      <c r="J51" s="353"/>
      <c r="K51" s="353"/>
      <c r="L51" s="355"/>
      <c r="M51" s="353"/>
      <c r="N51" s="356"/>
      <c r="O51" s="356"/>
      <c r="P51" s="356"/>
      <c r="Q51" s="359"/>
    </row>
    <row r="52" customFormat="false" ht="12.75" hidden="false" customHeight="false" outlineLevel="0" collapsed="false">
      <c r="A52" s="353"/>
      <c r="B52" s="353"/>
      <c r="C52" s="354"/>
      <c r="D52" s="353"/>
      <c r="E52" s="353"/>
      <c r="F52" s="353"/>
      <c r="G52" s="353"/>
      <c r="H52" s="353"/>
      <c r="I52" s="353"/>
      <c r="J52" s="353"/>
      <c r="K52" s="353"/>
      <c r="L52" s="355"/>
      <c r="M52" s="353"/>
      <c r="N52" s="356"/>
      <c r="O52" s="356"/>
      <c r="P52" s="356"/>
      <c r="Q52" s="359"/>
    </row>
    <row r="53" customFormat="false" ht="12.75" hidden="false" customHeight="false" outlineLevel="0" collapsed="false">
      <c r="A53" s="353"/>
      <c r="B53" s="353"/>
      <c r="C53" s="354"/>
      <c r="D53" s="353"/>
      <c r="E53" s="353"/>
      <c r="F53" s="353"/>
      <c r="G53" s="353"/>
      <c r="H53" s="353"/>
      <c r="I53" s="353"/>
      <c r="J53" s="353"/>
      <c r="K53" s="353"/>
      <c r="L53" s="355"/>
      <c r="M53" s="353"/>
      <c r="N53" s="356"/>
      <c r="O53" s="356"/>
      <c r="P53" s="356"/>
      <c r="Q53" s="359"/>
    </row>
    <row r="54" customFormat="false" ht="12.75" hidden="false" customHeight="false" outlineLevel="0" collapsed="false">
      <c r="A54" s="353"/>
      <c r="B54" s="353"/>
      <c r="C54" s="354"/>
      <c r="D54" s="353"/>
      <c r="E54" s="353"/>
      <c r="F54" s="353"/>
      <c r="G54" s="353"/>
      <c r="H54" s="353"/>
      <c r="I54" s="353"/>
      <c r="J54" s="353"/>
      <c r="K54" s="353"/>
      <c r="L54" s="355"/>
      <c r="M54" s="353"/>
      <c r="N54" s="356"/>
      <c r="O54" s="356"/>
      <c r="P54" s="356"/>
      <c r="Q54" s="359"/>
    </row>
    <row r="55" customFormat="false" ht="12.75" hidden="false" customHeight="false" outlineLevel="0" collapsed="false">
      <c r="A55" s="353"/>
      <c r="B55" s="353"/>
      <c r="C55" s="354"/>
      <c r="D55" s="353"/>
      <c r="E55" s="353"/>
      <c r="F55" s="353"/>
      <c r="G55" s="353"/>
      <c r="H55" s="353"/>
      <c r="I55" s="353"/>
      <c r="J55" s="353"/>
      <c r="K55" s="353"/>
      <c r="L55" s="355"/>
      <c r="M55" s="353"/>
      <c r="N55" s="356"/>
      <c r="O55" s="356"/>
      <c r="P55" s="356"/>
      <c r="Q55" s="359"/>
    </row>
    <row r="56" customFormat="false" ht="12.75" hidden="false" customHeight="false" outlineLevel="0" collapsed="false">
      <c r="A56" s="353"/>
      <c r="B56" s="353"/>
      <c r="C56" s="354"/>
      <c r="D56" s="353"/>
      <c r="E56" s="353"/>
      <c r="F56" s="353"/>
      <c r="G56" s="353"/>
      <c r="H56" s="353"/>
      <c r="I56" s="353"/>
      <c r="J56" s="353"/>
      <c r="K56" s="353"/>
      <c r="L56" s="355"/>
      <c r="M56" s="353"/>
      <c r="N56" s="356"/>
      <c r="O56" s="356"/>
      <c r="P56" s="356"/>
    </row>
    <row r="57" customFormat="false" ht="12.75" hidden="false" customHeight="false" outlineLevel="0" collapsed="false">
      <c r="A57" s="353"/>
      <c r="B57" s="353"/>
      <c r="C57" s="354"/>
      <c r="D57" s="353"/>
      <c r="E57" s="353"/>
      <c r="F57" s="353"/>
      <c r="G57" s="353"/>
      <c r="H57" s="353"/>
      <c r="I57" s="353"/>
      <c r="J57" s="353"/>
      <c r="K57" s="353"/>
      <c r="L57" s="355"/>
      <c r="M57" s="353"/>
      <c r="N57" s="356"/>
      <c r="O57" s="356"/>
      <c r="P57" s="356"/>
    </row>
    <row r="58" customFormat="false" ht="12.75" hidden="false" customHeight="false" outlineLevel="0" collapsed="false">
      <c r="A58" s="353"/>
      <c r="B58" s="353"/>
      <c r="C58" s="354"/>
      <c r="D58" s="353"/>
      <c r="E58" s="353"/>
      <c r="F58" s="353"/>
      <c r="G58" s="353"/>
      <c r="H58" s="353"/>
      <c r="I58" s="353"/>
      <c r="J58" s="353"/>
      <c r="K58" s="353"/>
      <c r="L58" s="355"/>
      <c r="M58" s="353"/>
      <c r="N58" s="356"/>
      <c r="O58" s="356"/>
      <c r="P58" s="356"/>
    </row>
    <row r="59" customFormat="false" ht="12.75" hidden="false" customHeight="false" outlineLevel="0" collapsed="false">
      <c r="A59" s="353"/>
      <c r="B59" s="353"/>
      <c r="C59" s="354"/>
      <c r="D59" s="353"/>
      <c r="E59" s="353"/>
      <c r="F59" s="353"/>
      <c r="G59" s="353"/>
      <c r="H59" s="353"/>
      <c r="I59" s="353"/>
      <c r="J59" s="353"/>
      <c r="K59" s="353"/>
      <c r="L59" s="355"/>
      <c r="M59" s="353"/>
      <c r="N59" s="356"/>
      <c r="O59" s="356"/>
      <c r="P59" s="356"/>
    </row>
    <row r="60" customFormat="false" ht="12.75" hidden="false" customHeight="false" outlineLevel="0" collapsed="false">
      <c r="A60" s="353"/>
      <c r="B60" s="353"/>
      <c r="C60" s="354"/>
      <c r="D60" s="353"/>
      <c r="E60" s="353"/>
      <c r="F60" s="353"/>
      <c r="G60" s="353"/>
      <c r="H60" s="353"/>
      <c r="I60" s="353"/>
      <c r="J60" s="353"/>
      <c r="K60" s="353"/>
      <c r="L60" s="355"/>
      <c r="M60" s="353"/>
      <c r="N60" s="356"/>
      <c r="O60" s="356"/>
      <c r="P60" s="356"/>
    </row>
    <row r="61" customFormat="false" ht="12.75" hidden="false" customHeight="false" outlineLevel="0" collapsed="false">
      <c r="A61" s="353"/>
      <c r="B61" s="353"/>
      <c r="C61" s="354"/>
      <c r="D61" s="353"/>
      <c r="E61" s="353"/>
      <c r="F61" s="353"/>
      <c r="G61" s="353"/>
      <c r="H61" s="353"/>
      <c r="I61" s="353"/>
      <c r="J61" s="353"/>
      <c r="K61" s="353"/>
      <c r="L61" s="355"/>
      <c r="M61" s="353"/>
      <c r="N61" s="356"/>
      <c r="O61" s="356"/>
      <c r="P61" s="356"/>
    </row>
    <row r="62" customFormat="false" ht="12.75" hidden="false" customHeight="false" outlineLevel="0" collapsed="false">
      <c r="A62" s="353"/>
      <c r="B62" s="353"/>
      <c r="C62" s="354"/>
      <c r="D62" s="353"/>
      <c r="E62" s="353"/>
      <c r="F62" s="353"/>
      <c r="G62" s="353"/>
      <c r="H62" s="353"/>
      <c r="I62" s="353"/>
      <c r="J62" s="353"/>
      <c r="K62" s="353"/>
      <c r="L62" s="355"/>
      <c r="M62" s="353"/>
      <c r="N62" s="356"/>
      <c r="O62" s="356"/>
      <c r="P62" s="356"/>
    </row>
    <row r="63" customFormat="false" ht="12.75" hidden="false" customHeight="false" outlineLevel="0" collapsed="false">
      <c r="A63" s="353"/>
      <c r="B63" s="353"/>
      <c r="C63" s="354"/>
      <c r="D63" s="353"/>
      <c r="E63" s="353"/>
      <c r="F63" s="353"/>
      <c r="G63" s="353"/>
      <c r="H63" s="353"/>
      <c r="I63" s="353"/>
      <c r="J63" s="353"/>
      <c r="K63" s="353"/>
      <c r="L63" s="355"/>
      <c r="M63" s="353"/>
      <c r="N63" s="356"/>
      <c r="O63" s="356"/>
      <c r="P63" s="356"/>
    </row>
    <row r="64" customFormat="false" ht="12.75" hidden="false" customHeight="false" outlineLevel="0" collapsed="false">
      <c r="A64" s="353"/>
      <c r="B64" s="353"/>
      <c r="C64" s="354"/>
      <c r="D64" s="353"/>
      <c r="E64" s="353"/>
      <c r="F64" s="353"/>
      <c r="G64" s="353"/>
      <c r="H64" s="353"/>
      <c r="I64" s="353"/>
      <c r="J64" s="353"/>
      <c r="K64" s="353"/>
      <c r="L64" s="355"/>
      <c r="M64" s="353"/>
      <c r="N64" s="356"/>
      <c r="O64" s="356"/>
      <c r="P64" s="356"/>
    </row>
    <row r="65" customFormat="false" ht="12.75" hidden="false" customHeight="false" outlineLevel="0" collapsed="false">
      <c r="A65" s="353"/>
      <c r="B65" s="353"/>
      <c r="C65" s="354"/>
      <c r="D65" s="353"/>
      <c r="E65" s="353"/>
      <c r="F65" s="353"/>
      <c r="G65" s="353"/>
      <c r="H65" s="353"/>
      <c r="I65" s="353"/>
      <c r="J65" s="353"/>
      <c r="K65" s="353"/>
      <c r="L65" s="355"/>
      <c r="M65" s="353"/>
      <c r="N65" s="356"/>
      <c r="O65" s="356"/>
      <c r="P65" s="356"/>
    </row>
    <row r="66" customFormat="false" ht="12.75" hidden="false" customHeight="false" outlineLevel="0" collapsed="false">
      <c r="A66" s="353"/>
      <c r="B66" s="353"/>
      <c r="C66" s="354"/>
      <c r="D66" s="353"/>
      <c r="E66" s="353"/>
      <c r="F66" s="353"/>
      <c r="G66" s="353"/>
      <c r="H66" s="353"/>
      <c r="I66" s="353"/>
      <c r="J66" s="353"/>
      <c r="K66" s="353"/>
      <c r="L66" s="355"/>
      <c r="M66" s="353"/>
      <c r="N66" s="356"/>
      <c r="O66" s="356"/>
      <c r="P66" s="356"/>
    </row>
    <row r="67" customFormat="false" ht="12.75" hidden="false" customHeight="false" outlineLevel="0" collapsed="false">
      <c r="A67" s="353"/>
      <c r="B67" s="353"/>
      <c r="C67" s="354"/>
      <c r="D67" s="353"/>
      <c r="E67" s="353"/>
      <c r="F67" s="353"/>
      <c r="G67" s="353"/>
      <c r="H67" s="353"/>
      <c r="I67" s="353"/>
      <c r="J67" s="353"/>
      <c r="K67" s="353"/>
      <c r="L67" s="355"/>
      <c r="M67" s="353"/>
      <c r="N67" s="356"/>
      <c r="O67" s="356"/>
      <c r="P67" s="356"/>
    </row>
    <row r="68" customFormat="false" ht="12.75" hidden="false" customHeight="false" outlineLevel="0" collapsed="false">
      <c r="A68" s="353"/>
      <c r="B68" s="353"/>
      <c r="C68" s="354"/>
      <c r="D68" s="353"/>
      <c r="E68" s="353"/>
      <c r="F68" s="353"/>
      <c r="G68" s="353"/>
      <c r="H68" s="353"/>
      <c r="I68" s="353"/>
      <c r="J68" s="353"/>
      <c r="K68" s="353"/>
      <c r="L68" s="355"/>
      <c r="M68" s="353"/>
      <c r="N68" s="356"/>
      <c r="O68" s="356"/>
      <c r="P68" s="356"/>
    </row>
    <row r="69" customFormat="false" ht="12.75" hidden="false" customHeight="false" outlineLevel="0" collapsed="false">
      <c r="A69" s="353"/>
      <c r="B69" s="353"/>
      <c r="C69" s="354"/>
      <c r="D69" s="353"/>
      <c r="E69" s="353"/>
      <c r="F69" s="353"/>
      <c r="G69" s="353"/>
      <c r="H69" s="353"/>
      <c r="I69" s="353"/>
      <c r="J69" s="353"/>
      <c r="K69" s="353"/>
      <c r="L69" s="355"/>
      <c r="M69" s="353"/>
      <c r="N69" s="356"/>
      <c r="O69" s="356"/>
      <c r="P69" s="356"/>
    </row>
    <row r="70" customFormat="false" ht="12.75" hidden="false" customHeight="false" outlineLevel="0" collapsed="false">
      <c r="A70" s="353"/>
      <c r="B70" s="353"/>
      <c r="C70" s="354"/>
      <c r="D70" s="353"/>
      <c r="E70" s="353"/>
      <c r="F70" s="353"/>
      <c r="G70" s="353"/>
      <c r="H70" s="353"/>
      <c r="I70" s="353"/>
      <c r="J70" s="353"/>
      <c r="K70" s="353"/>
      <c r="L70" s="355"/>
      <c r="M70" s="353"/>
      <c r="N70" s="356"/>
      <c r="O70" s="356"/>
      <c r="P70" s="356"/>
    </row>
    <row r="71" customFormat="false" ht="12.75" hidden="false" customHeight="false" outlineLevel="0" collapsed="false">
      <c r="A71" s="353"/>
      <c r="B71" s="353"/>
      <c r="C71" s="354"/>
      <c r="D71" s="353"/>
      <c r="E71" s="353"/>
      <c r="F71" s="353"/>
      <c r="G71" s="353"/>
      <c r="H71" s="353"/>
      <c r="I71" s="353"/>
      <c r="J71" s="353"/>
      <c r="K71" s="353"/>
      <c r="L71" s="355"/>
      <c r="M71" s="353"/>
      <c r="N71" s="356"/>
      <c r="O71" s="356"/>
      <c r="P71" s="356"/>
    </row>
    <row r="72" customFormat="false" ht="12.75" hidden="false" customHeight="false" outlineLevel="0" collapsed="false">
      <c r="A72" s="353"/>
      <c r="B72" s="353"/>
      <c r="C72" s="354"/>
      <c r="D72" s="353"/>
      <c r="E72" s="353"/>
      <c r="F72" s="353"/>
      <c r="G72" s="353"/>
      <c r="H72" s="353"/>
      <c r="I72" s="353"/>
      <c r="J72" s="353"/>
      <c r="K72" s="353"/>
      <c r="L72" s="355"/>
      <c r="M72" s="353"/>
      <c r="N72" s="356"/>
      <c r="O72" s="356"/>
      <c r="P72" s="356"/>
    </row>
    <row r="73" customFormat="false" ht="12.75" hidden="false" customHeight="false" outlineLevel="0" collapsed="false">
      <c r="A73" s="353"/>
      <c r="B73" s="353"/>
      <c r="C73" s="354"/>
      <c r="D73" s="353"/>
      <c r="E73" s="353"/>
      <c r="F73" s="353"/>
      <c r="G73" s="353"/>
      <c r="H73" s="353"/>
      <c r="I73" s="353"/>
      <c r="J73" s="353"/>
      <c r="K73" s="353"/>
      <c r="L73" s="355"/>
      <c r="M73" s="353"/>
      <c r="N73" s="356"/>
      <c r="O73" s="356"/>
      <c r="P73" s="356"/>
    </row>
    <row r="74" customFormat="false" ht="12.75" hidden="false" customHeight="false" outlineLevel="0" collapsed="false">
      <c r="A74" s="353"/>
      <c r="B74" s="353"/>
      <c r="C74" s="354"/>
      <c r="D74" s="353"/>
      <c r="E74" s="353"/>
      <c r="F74" s="353"/>
      <c r="G74" s="353"/>
      <c r="H74" s="353"/>
      <c r="I74" s="353"/>
      <c r="J74" s="353"/>
      <c r="K74" s="353"/>
      <c r="L74" s="355"/>
      <c r="M74" s="353"/>
      <c r="N74" s="356"/>
      <c r="O74" s="356"/>
      <c r="P74" s="356"/>
    </row>
    <row r="75" customFormat="false" ht="12.75" hidden="false" customHeight="false" outlineLevel="0" collapsed="false">
      <c r="A75" s="353"/>
      <c r="B75" s="353"/>
      <c r="C75" s="354"/>
      <c r="D75" s="353"/>
      <c r="E75" s="353"/>
      <c r="F75" s="353"/>
      <c r="G75" s="353"/>
      <c r="H75" s="353"/>
      <c r="I75" s="353"/>
      <c r="J75" s="353"/>
      <c r="K75" s="353"/>
      <c r="L75" s="355"/>
      <c r="M75" s="353"/>
      <c r="N75" s="356"/>
      <c r="O75" s="356"/>
      <c r="P75" s="356"/>
    </row>
    <row r="76" customFormat="false" ht="12.75" hidden="false" customHeight="false" outlineLevel="0" collapsed="false">
      <c r="A76" s="353"/>
      <c r="B76" s="353"/>
      <c r="C76" s="354"/>
      <c r="D76" s="353"/>
      <c r="E76" s="353"/>
      <c r="F76" s="353"/>
      <c r="G76" s="353"/>
      <c r="H76" s="353"/>
      <c r="I76" s="353"/>
      <c r="J76" s="353"/>
      <c r="K76" s="353"/>
      <c r="L76" s="355"/>
      <c r="M76" s="353"/>
      <c r="N76" s="356"/>
      <c r="O76" s="356"/>
      <c r="P76" s="356"/>
    </row>
    <row r="77" customFormat="false" ht="12.75" hidden="false" customHeight="false" outlineLevel="0" collapsed="false">
      <c r="A77" s="353"/>
      <c r="B77" s="353"/>
      <c r="C77" s="354"/>
      <c r="D77" s="353"/>
      <c r="E77" s="353"/>
      <c r="F77" s="353"/>
      <c r="G77" s="353"/>
      <c r="H77" s="353"/>
      <c r="I77" s="353"/>
      <c r="J77" s="353"/>
      <c r="K77" s="353"/>
      <c r="L77" s="355"/>
      <c r="M77" s="353"/>
      <c r="N77" s="356"/>
      <c r="O77" s="356"/>
      <c r="P77" s="356"/>
    </row>
    <row r="78" customFormat="false" ht="12.75" hidden="false" customHeight="false" outlineLevel="0" collapsed="false">
      <c r="A78" s="353"/>
      <c r="B78" s="353"/>
      <c r="C78" s="354"/>
      <c r="D78" s="353"/>
      <c r="E78" s="353"/>
      <c r="F78" s="353"/>
      <c r="G78" s="353"/>
      <c r="H78" s="353"/>
      <c r="I78" s="353"/>
      <c r="J78" s="353"/>
      <c r="K78" s="353"/>
      <c r="L78" s="355"/>
      <c r="M78" s="353"/>
      <c r="N78" s="356"/>
      <c r="O78" s="356"/>
      <c r="P78" s="356"/>
    </row>
    <row r="79" customFormat="false" ht="12.75" hidden="false" customHeight="false" outlineLevel="0" collapsed="false">
      <c r="A79" s="353"/>
      <c r="B79" s="353"/>
      <c r="C79" s="354"/>
      <c r="D79" s="353"/>
      <c r="E79" s="353"/>
      <c r="F79" s="353"/>
      <c r="G79" s="353"/>
      <c r="H79" s="353"/>
      <c r="I79" s="353"/>
      <c r="J79" s="353"/>
      <c r="K79" s="353"/>
      <c r="L79" s="355"/>
      <c r="M79" s="353"/>
      <c r="N79" s="356"/>
      <c r="O79" s="356"/>
      <c r="P79" s="356"/>
    </row>
    <row r="80" customFormat="false" ht="12.75" hidden="false" customHeight="false" outlineLevel="0" collapsed="false">
      <c r="A80" s="353"/>
      <c r="B80" s="353"/>
      <c r="C80" s="354"/>
      <c r="D80" s="353"/>
      <c r="E80" s="353"/>
      <c r="F80" s="353"/>
      <c r="G80" s="353"/>
      <c r="H80" s="353"/>
      <c r="I80" s="353"/>
      <c r="J80" s="353"/>
      <c r="K80" s="353"/>
      <c r="L80" s="355"/>
      <c r="M80" s="353"/>
      <c r="N80" s="356"/>
      <c r="O80" s="356"/>
      <c r="P80" s="356"/>
    </row>
    <row r="81" customFormat="false" ht="12.75" hidden="false" customHeight="false" outlineLevel="0" collapsed="false">
      <c r="A81" s="353"/>
      <c r="B81" s="353"/>
      <c r="C81" s="354"/>
      <c r="D81" s="353"/>
      <c r="E81" s="353"/>
      <c r="F81" s="353"/>
      <c r="G81" s="353"/>
      <c r="H81" s="353"/>
      <c r="I81" s="353"/>
      <c r="J81" s="353"/>
      <c r="K81" s="353"/>
      <c r="L81" s="355"/>
      <c r="M81" s="353"/>
      <c r="N81" s="356"/>
      <c r="O81" s="356"/>
      <c r="P81" s="356"/>
    </row>
    <row r="82" customFormat="false" ht="12.75" hidden="false" customHeight="false" outlineLevel="0" collapsed="false">
      <c r="A82" s="353"/>
      <c r="B82" s="353"/>
      <c r="C82" s="354"/>
      <c r="D82" s="353"/>
      <c r="E82" s="353"/>
      <c r="F82" s="353"/>
      <c r="G82" s="353"/>
      <c r="H82" s="353"/>
      <c r="I82" s="353"/>
      <c r="J82" s="353"/>
      <c r="K82" s="353"/>
      <c r="L82" s="355"/>
      <c r="M82" s="353"/>
      <c r="N82" s="356"/>
      <c r="O82" s="356"/>
      <c r="P82" s="356"/>
    </row>
    <row r="83" customFormat="false" ht="12.75" hidden="false" customHeight="false" outlineLevel="0" collapsed="false">
      <c r="A83" s="353"/>
      <c r="B83" s="353"/>
      <c r="C83" s="354"/>
      <c r="D83" s="353"/>
      <c r="E83" s="353"/>
      <c r="F83" s="353"/>
      <c r="G83" s="353"/>
      <c r="H83" s="353"/>
      <c r="I83" s="353"/>
      <c r="J83" s="353"/>
      <c r="K83" s="353"/>
      <c r="L83" s="355"/>
      <c r="M83" s="353"/>
      <c r="N83" s="356"/>
      <c r="O83" s="356"/>
      <c r="P83" s="356"/>
    </row>
    <row r="84" customFormat="false" ht="12.75" hidden="false" customHeight="false" outlineLevel="0" collapsed="false">
      <c r="A84" s="353"/>
      <c r="B84" s="353"/>
      <c r="C84" s="354"/>
      <c r="D84" s="353"/>
      <c r="E84" s="353"/>
      <c r="F84" s="353"/>
      <c r="G84" s="353"/>
      <c r="H84" s="353"/>
      <c r="I84" s="353"/>
      <c r="J84" s="353"/>
      <c r="K84" s="353"/>
      <c r="L84" s="355"/>
      <c r="M84" s="353"/>
      <c r="N84" s="356"/>
      <c r="O84" s="356"/>
      <c r="P84" s="356"/>
    </row>
    <row r="85" customFormat="false" ht="12.75" hidden="false" customHeight="false" outlineLevel="0" collapsed="false">
      <c r="A85" s="353"/>
      <c r="B85" s="353"/>
      <c r="C85" s="354"/>
      <c r="D85" s="353"/>
      <c r="E85" s="353"/>
      <c r="F85" s="353"/>
      <c r="G85" s="353"/>
      <c r="H85" s="353"/>
      <c r="I85" s="353"/>
      <c r="J85" s="353"/>
      <c r="K85" s="353"/>
      <c r="L85" s="355"/>
      <c r="M85" s="353"/>
      <c r="N85" s="356"/>
      <c r="O85" s="356"/>
      <c r="P85" s="356"/>
    </row>
    <row r="86" customFormat="false" ht="12.75" hidden="false" customHeight="false" outlineLevel="0" collapsed="false">
      <c r="A86" s="353"/>
      <c r="B86" s="353"/>
      <c r="C86" s="354"/>
      <c r="D86" s="353"/>
      <c r="E86" s="353"/>
      <c r="F86" s="353"/>
      <c r="G86" s="353"/>
      <c r="H86" s="353"/>
      <c r="I86" s="353"/>
      <c r="J86" s="353"/>
      <c r="K86" s="353"/>
      <c r="L86" s="355"/>
      <c r="M86" s="353"/>
      <c r="N86" s="356"/>
      <c r="O86" s="356"/>
      <c r="P86" s="356"/>
    </row>
    <row r="87" customFormat="false" ht="12.75" hidden="false" customHeight="false" outlineLevel="0" collapsed="false">
      <c r="A87" s="353"/>
      <c r="B87" s="353"/>
      <c r="C87" s="354"/>
      <c r="D87" s="353"/>
      <c r="E87" s="353"/>
      <c r="F87" s="353"/>
      <c r="G87" s="353"/>
      <c r="H87" s="353"/>
      <c r="I87" s="353"/>
      <c r="J87" s="353"/>
      <c r="K87" s="353"/>
      <c r="L87" s="355"/>
      <c r="M87" s="353"/>
      <c r="N87" s="356"/>
      <c r="O87" s="356"/>
      <c r="P87" s="356"/>
    </row>
    <row r="88" customFormat="false" ht="12.75" hidden="false" customHeight="false" outlineLevel="0" collapsed="false">
      <c r="A88" s="353"/>
      <c r="B88" s="353"/>
      <c r="C88" s="354"/>
      <c r="D88" s="353"/>
      <c r="E88" s="353"/>
      <c r="F88" s="353"/>
      <c r="G88" s="353"/>
      <c r="H88" s="353"/>
      <c r="I88" s="353"/>
      <c r="J88" s="353"/>
      <c r="K88" s="353"/>
      <c r="L88" s="355"/>
      <c r="M88" s="353"/>
      <c r="N88" s="356"/>
      <c r="O88" s="356"/>
      <c r="P88" s="356"/>
    </row>
    <row r="89" customFormat="false" ht="12.75" hidden="false" customHeight="false" outlineLevel="0" collapsed="false">
      <c r="A89" s="353"/>
      <c r="B89" s="353"/>
      <c r="C89" s="354"/>
      <c r="D89" s="353"/>
      <c r="E89" s="353"/>
      <c r="F89" s="353"/>
      <c r="G89" s="353"/>
      <c r="H89" s="353"/>
      <c r="I89" s="353"/>
      <c r="J89" s="353"/>
      <c r="K89" s="353"/>
      <c r="L89" s="355"/>
      <c r="M89" s="353"/>
      <c r="N89" s="356"/>
      <c r="O89" s="356"/>
      <c r="P89" s="356"/>
    </row>
    <row r="90" customFormat="false" ht="12.75" hidden="false" customHeight="false" outlineLevel="0" collapsed="false">
      <c r="A90" s="353"/>
      <c r="B90" s="353"/>
      <c r="C90" s="354"/>
      <c r="D90" s="353"/>
      <c r="E90" s="353"/>
      <c r="F90" s="353"/>
      <c r="G90" s="353"/>
      <c r="H90" s="353"/>
      <c r="I90" s="353"/>
      <c r="J90" s="353"/>
      <c r="K90" s="353"/>
      <c r="L90" s="355"/>
      <c r="M90" s="353"/>
      <c r="N90" s="356"/>
      <c r="O90" s="356"/>
      <c r="P90" s="356"/>
    </row>
    <row r="91" customFormat="false" ht="12.75" hidden="false" customHeight="false" outlineLevel="0" collapsed="false">
      <c r="A91" s="353"/>
      <c r="B91" s="353"/>
      <c r="C91" s="354"/>
      <c r="D91" s="353"/>
      <c r="E91" s="353"/>
      <c r="F91" s="353"/>
      <c r="G91" s="353"/>
      <c r="H91" s="353"/>
      <c r="I91" s="353"/>
      <c r="J91" s="353"/>
      <c r="K91" s="353"/>
      <c r="L91" s="355"/>
      <c r="M91" s="353"/>
      <c r="N91" s="356"/>
      <c r="O91" s="356"/>
      <c r="P91" s="356"/>
    </row>
    <row r="92" customFormat="false" ht="12.75" hidden="false" customHeight="false" outlineLevel="0" collapsed="false">
      <c r="A92" s="353"/>
      <c r="B92" s="353"/>
      <c r="C92" s="354"/>
      <c r="D92" s="353"/>
      <c r="E92" s="353"/>
      <c r="F92" s="353"/>
      <c r="G92" s="353"/>
      <c r="H92" s="353"/>
      <c r="I92" s="353"/>
      <c r="J92" s="353"/>
      <c r="K92" s="353"/>
      <c r="L92" s="355"/>
      <c r="M92" s="353"/>
      <c r="N92" s="356"/>
      <c r="O92" s="356"/>
      <c r="P92" s="356"/>
    </row>
    <row r="93" customFormat="false" ht="12.75" hidden="false" customHeight="false" outlineLevel="0" collapsed="false">
      <c r="A93" s="353"/>
      <c r="B93" s="353"/>
      <c r="C93" s="354"/>
      <c r="D93" s="353"/>
      <c r="E93" s="353"/>
      <c r="F93" s="353"/>
      <c r="G93" s="353"/>
      <c r="H93" s="353"/>
      <c r="I93" s="353"/>
      <c r="J93" s="353"/>
      <c r="K93" s="353"/>
      <c r="L93" s="355"/>
      <c r="M93" s="353"/>
      <c r="N93" s="356"/>
      <c r="O93" s="356"/>
      <c r="P93" s="356"/>
    </row>
    <row r="94" customFormat="false" ht="12.75" hidden="false" customHeight="false" outlineLevel="0" collapsed="false">
      <c r="A94" s="353"/>
      <c r="B94" s="353"/>
      <c r="C94" s="354"/>
      <c r="D94" s="353"/>
      <c r="E94" s="353"/>
      <c r="F94" s="353"/>
      <c r="G94" s="353"/>
      <c r="H94" s="353"/>
      <c r="I94" s="353"/>
      <c r="J94" s="353"/>
      <c r="K94" s="353"/>
      <c r="L94" s="355"/>
      <c r="M94" s="353"/>
      <c r="N94" s="356"/>
      <c r="O94" s="356"/>
      <c r="P94" s="356"/>
    </row>
    <row r="95" customFormat="false" ht="12.75" hidden="false" customHeight="false" outlineLevel="0" collapsed="false">
      <c r="A95" s="353"/>
      <c r="B95" s="353"/>
      <c r="C95" s="354"/>
      <c r="D95" s="353"/>
      <c r="E95" s="353"/>
      <c r="F95" s="353"/>
      <c r="G95" s="353"/>
      <c r="H95" s="353"/>
      <c r="I95" s="353"/>
      <c r="J95" s="353"/>
      <c r="K95" s="353"/>
      <c r="L95" s="355"/>
      <c r="M95" s="353"/>
      <c r="N95" s="356"/>
      <c r="O95" s="356"/>
      <c r="P95" s="356"/>
    </row>
    <row r="96" customFormat="false" ht="12.75" hidden="false" customHeight="false" outlineLevel="0" collapsed="false">
      <c r="A96" s="353"/>
      <c r="B96" s="353"/>
      <c r="C96" s="354"/>
      <c r="D96" s="353"/>
      <c r="E96" s="353"/>
      <c r="F96" s="353"/>
      <c r="G96" s="353"/>
      <c r="H96" s="353"/>
      <c r="I96" s="353"/>
      <c r="J96" s="353"/>
      <c r="K96" s="353"/>
      <c r="L96" s="355"/>
      <c r="M96" s="353"/>
      <c r="N96" s="356"/>
      <c r="O96" s="356"/>
      <c r="P96" s="356"/>
    </row>
    <row r="97" customFormat="false" ht="12.75" hidden="false" customHeight="false" outlineLevel="0" collapsed="false">
      <c r="A97" s="353"/>
      <c r="B97" s="353"/>
      <c r="C97" s="354"/>
      <c r="D97" s="353"/>
      <c r="E97" s="353"/>
      <c r="F97" s="353"/>
      <c r="G97" s="353"/>
      <c r="H97" s="353"/>
      <c r="I97" s="353"/>
      <c r="J97" s="353"/>
      <c r="K97" s="353"/>
      <c r="L97" s="355"/>
      <c r="M97" s="353"/>
      <c r="N97" s="356"/>
      <c r="O97" s="356"/>
      <c r="P97" s="356"/>
    </row>
    <row r="98" customFormat="false" ht="12.75" hidden="false" customHeight="false" outlineLevel="0" collapsed="false">
      <c r="A98" s="353"/>
      <c r="B98" s="353"/>
      <c r="C98" s="354"/>
      <c r="D98" s="353"/>
      <c r="E98" s="353"/>
      <c r="F98" s="353"/>
      <c r="G98" s="353"/>
      <c r="H98" s="353"/>
      <c r="I98" s="353"/>
      <c r="J98" s="353"/>
      <c r="K98" s="353"/>
      <c r="L98" s="355"/>
      <c r="M98" s="353"/>
      <c r="N98" s="356"/>
      <c r="O98" s="356"/>
      <c r="P98" s="356"/>
    </row>
    <row r="99" customFormat="false" ht="12.75" hidden="false" customHeight="false" outlineLevel="0" collapsed="false">
      <c r="A99" s="353"/>
      <c r="B99" s="353"/>
      <c r="C99" s="354"/>
      <c r="D99" s="353"/>
      <c r="E99" s="353"/>
      <c r="F99" s="353"/>
      <c r="G99" s="353"/>
      <c r="H99" s="353"/>
      <c r="I99" s="353"/>
      <c r="J99" s="353"/>
      <c r="K99" s="353"/>
      <c r="L99" s="355"/>
      <c r="M99" s="353"/>
      <c r="N99" s="356"/>
      <c r="O99" s="356"/>
      <c r="P99" s="356"/>
    </row>
    <row r="100" customFormat="false" ht="12.75" hidden="false" customHeight="false" outlineLevel="0" collapsed="false">
      <c r="A100" s="353"/>
      <c r="B100" s="353"/>
      <c r="C100" s="354"/>
      <c r="D100" s="353"/>
      <c r="E100" s="353"/>
      <c r="F100" s="353"/>
      <c r="G100" s="353"/>
      <c r="H100" s="353"/>
      <c r="I100" s="353"/>
      <c r="J100" s="353"/>
      <c r="K100" s="353"/>
      <c r="L100" s="355"/>
      <c r="M100" s="353"/>
      <c r="N100" s="356"/>
      <c r="O100" s="356"/>
      <c r="P100" s="356"/>
    </row>
    <row r="101" customFormat="false" ht="12.75" hidden="false" customHeight="false" outlineLevel="0" collapsed="false">
      <c r="A101" s="353"/>
      <c r="B101" s="353"/>
      <c r="C101" s="354"/>
      <c r="D101" s="353"/>
      <c r="E101" s="353"/>
      <c r="F101" s="353"/>
      <c r="G101" s="353"/>
      <c r="H101" s="353"/>
      <c r="I101" s="353"/>
      <c r="J101" s="353"/>
      <c r="K101" s="353"/>
      <c r="L101" s="355"/>
      <c r="M101" s="353"/>
      <c r="N101" s="356"/>
      <c r="O101" s="356"/>
      <c r="P101" s="356"/>
    </row>
    <row r="102" customFormat="false" ht="12.75" hidden="false" customHeight="false" outlineLevel="0" collapsed="false">
      <c r="A102" s="353"/>
      <c r="B102" s="353"/>
      <c r="C102" s="354"/>
      <c r="D102" s="353"/>
      <c r="E102" s="353"/>
      <c r="F102" s="353"/>
      <c r="G102" s="353"/>
      <c r="H102" s="353"/>
      <c r="I102" s="353"/>
      <c r="J102" s="353"/>
      <c r="K102" s="353"/>
      <c r="L102" s="355"/>
      <c r="M102" s="353"/>
      <c r="N102" s="356"/>
      <c r="O102" s="356"/>
      <c r="P102" s="356"/>
    </row>
    <row r="103" customFormat="false" ht="12.75" hidden="false" customHeight="false" outlineLevel="0" collapsed="false">
      <c r="A103" s="353"/>
      <c r="B103" s="353"/>
      <c r="C103" s="354"/>
      <c r="D103" s="353"/>
      <c r="E103" s="353"/>
      <c r="F103" s="353"/>
      <c r="G103" s="353"/>
      <c r="H103" s="353"/>
      <c r="I103" s="353"/>
      <c r="J103" s="353"/>
      <c r="K103" s="353"/>
      <c r="L103" s="355"/>
      <c r="M103" s="353"/>
      <c r="N103" s="356"/>
      <c r="O103" s="356"/>
      <c r="P103" s="356"/>
    </row>
    <row r="104" customFormat="false" ht="12.75" hidden="false" customHeight="false" outlineLevel="0" collapsed="false">
      <c r="A104" s="353"/>
      <c r="B104" s="353"/>
      <c r="C104" s="354"/>
      <c r="D104" s="353"/>
      <c r="E104" s="353"/>
      <c r="F104" s="353"/>
      <c r="G104" s="353"/>
      <c r="H104" s="353"/>
      <c r="I104" s="353"/>
      <c r="J104" s="353"/>
      <c r="K104" s="353"/>
      <c r="L104" s="355"/>
      <c r="M104" s="353"/>
      <c r="N104" s="356"/>
      <c r="O104" s="356"/>
      <c r="P104" s="356"/>
    </row>
    <row r="105" customFormat="false" ht="12.75" hidden="false" customHeight="false" outlineLevel="0" collapsed="false">
      <c r="A105" s="353"/>
      <c r="B105" s="353"/>
      <c r="C105" s="354"/>
      <c r="D105" s="353"/>
      <c r="E105" s="353"/>
      <c r="F105" s="353"/>
      <c r="G105" s="353"/>
      <c r="H105" s="353"/>
      <c r="I105" s="353"/>
      <c r="J105" s="353"/>
      <c r="K105" s="353"/>
      <c r="L105" s="355"/>
      <c r="M105" s="353"/>
      <c r="N105" s="356"/>
      <c r="O105" s="356"/>
      <c r="P105" s="356"/>
    </row>
    <row r="106" customFormat="false" ht="12.75" hidden="false" customHeight="false" outlineLevel="0" collapsed="false">
      <c r="A106" s="353"/>
      <c r="B106" s="353"/>
      <c r="C106" s="354"/>
      <c r="D106" s="353"/>
      <c r="E106" s="353"/>
      <c r="F106" s="353"/>
      <c r="G106" s="353"/>
      <c r="H106" s="353"/>
      <c r="I106" s="353"/>
      <c r="J106" s="353"/>
      <c r="K106" s="353"/>
      <c r="L106" s="355"/>
      <c r="M106" s="353"/>
      <c r="N106" s="356"/>
      <c r="O106" s="356"/>
      <c r="P106" s="356"/>
    </row>
    <row r="107" customFormat="false" ht="12.75" hidden="false" customHeight="false" outlineLevel="0" collapsed="false">
      <c r="A107" s="353"/>
      <c r="B107" s="353"/>
      <c r="C107" s="354"/>
      <c r="D107" s="353"/>
      <c r="E107" s="353"/>
      <c r="F107" s="353"/>
      <c r="G107" s="353"/>
      <c r="H107" s="353"/>
      <c r="I107" s="353"/>
      <c r="J107" s="353"/>
      <c r="K107" s="353"/>
      <c r="L107" s="355"/>
      <c r="M107" s="353"/>
      <c r="N107" s="356"/>
      <c r="O107" s="356"/>
      <c r="P107" s="356"/>
    </row>
    <row r="108" customFormat="false" ht="12.75" hidden="false" customHeight="false" outlineLevel="0" collapsed="false">
      <c r="A108" s="353"/>
      <c r="B108" s="353"/>
      <c r="C108" s="354"/>
      <c r="D108" s="353"/>
      <c r="E108" s="353"/>
      <c r="F108" s="353"/>
      <c r="G108" s="353"/>
      <c r="H108" s="353"/>
      <c r="I108" s="353"/>
      <c r="J108" s="353"/>
      <c r="K108" s="353"/>
      <c r="L108" s="355"/>
      <c r="M108" s="353"/>
      <c r="N108" s="356"/>
      <c r="O108" s="356"/>
      <c r="P108" s="356"/>
    </row>
    <row r="109" customFormat="false" ht="12.75" hidden="false" customHeight="false" outlineLevel="0" collapsed="false">
      <c r="A109" s="353"/>
      <c r="B109" s="353"/>
      <c r="C109" s="354"/>
      <c r="D109" s="353"/>
      <c r="E109" s="353"/>
      <c r="F109" s="353"/>
      <c r="G109" s="353"/>
      <c r="H109" s="353"/>
      <c r="I109" s="353"/>
      <c r="J109" s="353"/>
      <c r="K109" s="353"/>
      <c r="L109" s="355"/>
      <c r="M109" s="353"/>
      <c r="N109" s="356"/>
      <c r="O109" s="356"/>
      <c r="P109" s="356"/>
    </row>
    <row r="110" customFormat="false" ht="12.75" hidden="false" customHeight="false" outlineLevel="0" collapsed="false">
      <c r="A110" s="353"/>
      <c r="B110" s="353"/>
      <c r="C110" s="354"/>
      <c r="D110" s="353"/>
      <c r="E110" s="353"/>
      <c r="F110" s="353"/>
      <c r="G110" s="353"/>
      <c r="H110" s="353"/>
      <c r="I110" s="353"/>
      <c r="J110" s="353"/>
      <c r="K110" s="353"/>
      <c r="L110" s="355"/>
      <c r="M110" s="353"/>
      <c r="N110" s="356"/>
      <c r="O110" s="356"/>
      <c r="P110" s="356"/>
    </row>
    <row r="111" customFormat="false" ht="12.75" hidden="false" customHeight="false" outlineLevel="0" collapsed="false">
      <c r="A111" s="353"/>
      <c r="B111" s="353"/>
      <c r="C111" s="354"/>
      <c r="D111" s="353"/>
      <c r="E111" s="353"/>
      <c r="F111" s="353"/>
      <c r="G111" s="353"/>
      <c r="H111" s="353"/>
      <c r="I111" s="353"/>
      <c r="J111" s="353"/>
      <c r="K111" s="353"/>
      <c r="L111" s="355"/>
      <c r="M111" s="353"/>
      <c r="N111" s="356"/>
      <c r="O111" s="356"/>
      <c r="P111" s="356"/>
    </row>
    <row r="112" customFormat="false" ht="12.75" hidden="false" customHeight="false" outlineLevel="0" collapsed="false">
      <c r="A112" s="353"/>
      <c r="B112" s="353"/>
      <c r="C112" s="354"/>
      <c r="D112" s="353"/>
      <c r="E112" s="353"/>
      <c r="F112" s="353"/>
      <c r="G112" s="353"/>
      <c r="H112" s="353"/>
      <c r="I112" s="353"/>
      <c r="J112" s="353"/>
      <c r="K112" s="353"/>
      <c r="L112" s="355"/>
      <c r="M112" s="353"/>
      <c r="N112" s="356"/>
      <c r="O112" s="356"/>
      <c r="P112" s="356"/>
    </row>
    <row r="113" customFormat="false" ht="12.75" hidden="false" customHeight="false" outlineLevel="0" collapsed="false">
      <c r="A113" s="353"/>
      <c r="B113" s="353"/>
      <c r="C113" s="354"/>
      <c r="D113" s="353"/>
      <c r="E113" s="353"/>
      <c r="F113" s="353"/>
      <c r="G113" s="353"/>
      <c r="H113" s="353"/>
      <c r="I113" s="353"/>
      <c r="J113" s="353"/>
      <c r="K113" s="353"/>
      <c r="L113" s="355"/>
      <c r="M113" s="353"/>
      <c r="N113" s="356"/>
      <c r="O113" s="356"/>
      <c r="P113" s="356"/>
    </row>
    <row r="114" customFormat="false" ht="12.75" hidden="false" customHeight="false" outlineLevel="0" collapsed="false">
      <c r="A114" s="353"/>
      <c r="B114" s="353"/>
      <c r="C114" s="354"/>
      <c r="D114" s="353"/>
      <c r="E114" s="353"/>
      <c r="F114" s="353"/>
      <c r="G114" s="353"/>
      <c r="H114" s="353"/>
      <c r="I114" s="353"/>
      <c r="J114" s="353"/>
      <c r="K114" s="353"/>
      <c r="L114" s="355"/>
      <c r="M114" s="353"/>
      <c r="N114" s="356"/>
      <c r="O114" s="356"/>
      <c r="P114" s="356"/>
    </row>
    <row r="115" customFormat="false" ht="12.75" hidden="false" customHeight="false" outlineLevel="0" collapsed="false">
      <c r="A115" s="353"/>
      <c r="B115" s="353"/>
      <c r="C115" s="354"/>
      <c r="D115" s="353"/>
      <c r="E115" s="353"/>
      <c r="F115" s="353"/>
      <c r="G115" s="353"/>
      <c r="H115" s="353"/>
      <c r="I115" s="353"/>
      <c r="J115" s="353"/>
      <c r="K115" s="353"/>
      <c r="L115" s="355"/>
      <c r="M115" s="353"/>
      <c r="N115" s="356"/>
      <c r="O115" s="356"/>
      <c r="P115" s="356"/>
    </row>
    <row r="116" customFormat="false" ht="12.75" hidden="false" customHeight="false" outlineLevel="0" collapsed="false">
      <c r="A116" s="353"/>
      <c r="B116" s="353"/>
      <c r="C116" s="354"/>
      <c r="D116" s="353"/>
      <c r="E116" s="353"/>
      <c r="F116" s="353"/>
      <c r="G116" s="353"/>
      <c r="H116" s="353"/>
      <c r="I116" s="353"/>
      <c r="J116" s="353"/>
      <c r="K116" s="353"/>
      <c r="L116" s="355"/>
      <c r="M116" s="353"/>
      <c r="N116" s="356"/>
      <c r="O116" s="356"/>
      <c r="P116" s="356"/>
    </row>
    <row r="117" customFormat="false" ht="12.75" hidden="false" customHeight="false" outlineLevel="0" collapsed="false">
      <c r="A117" s="353"/>
      <c r="B117" s="353"/>
      <c r="C117" s="354"/>
      <c r="D117" s="353"/>
      <c r="E117" s="353"/>
      <c r="F117" s="353"/>
      <c r="G117" s="353"/>
      <c r="H117" s="353"/>
      <c r="I117" s="353"/>
      <c r="J117" s="353"/>
      <c r="K117" s="353"/>
      <c r="L117" s="355"/>
      <c r="M117" s="353"/>
      <c r="N117" s="356"/>
      <c r="O117" s="356"/>
      <c r="P117" s="356"/>
    </row>
  </sheetData>
  <mergeCells count="19">
    <mergeCell ref="A2:M2"/>
    <mergeCell ref="A3:A5"/>
    <mergeCell ref="B3:B5"/>
    <mergeCell ref="D3:D5"/>
    <mergeCell ref="E3:E5"/>
    <mergeCell ref="F3:F5"/>
    <mergeCell ref="G3:G5"/>
    <mergeCell ref="M3:N3"/>
    <mergeCell ref="O3:P3"/>
    <mergeCell ref="M4:N4"/>
    <mergeCell ref="O4:P4"/>
    <mergeCell ref="A10:C10"/>
    <mergeCell ref="A12:C12"/>
    <mergeCell ref="A14:D14"/>
    <mergeCell ref="A17:D17"/>
    <mergeCell ref="A25:M25"/>
    <mergeCell ref="H26:I26"/>
    <mergeCell ref="H27:I27"/>
    <mergeCell ref="H34:I34"/>
  </mergeCells>
  <printOptions headings="false" gridLines="false" gridLinesSet="true" horizontalCentered="false" verticalCentered="false"/>
  <pageMargins left="0.75" right="0.459722222222222" top="0.520138888888889" bottom="0.5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360" width="15.7"/>
    <col collapsed="false" customWidth="true" hidden="false" outlineLevel="0" max="3" min="3" style="361" width="40.28"/>
    <col collapsed="false" customWidth="true" hidden="false" outlineLevel="0" max="4" min="4" style="361" width="17.99"/>
  </cols>
  <sheetData>
    <row r="1" customFormat="false" ht="12.75" hidden="false" customHeight="false" outlineLevel="0" collapsed="false">
      <c r="A1" s="362" t="s">
        <v>0</v>
      </c>
      <c r="B1" s="362"/>
      <c r="C1" s="362"/>
      <c r="D1" s="362"/>
    </row>
    <row r="2" customFormat="false" ht="12.75" hidden="false" customHeight="false" outlineLevel="0" collapsed="false">
      <c r="A2" s="362"/>
      <c r="B2" s="362"/>
      <c r="C2" s="362"/>
      <c r="D2" s="362"/>
    </row>
    <row r="3" customFormat="false" ht="56.25" hidden="false" customHeight="true" outlineLevel="0" collapsed="false">
      <c r="A3" s="363" t="s">
        <v>787</v>
      </c>
      <c r="B3" s="364" t="s">
        <v>788</v>
      </c>
      <c r="C3" s="365" t="s">
        <v>789</v>
      </c>
      <c r="D3" s="365" t="s">
        <v>790</v>
      </c>
    </row>
    <row r="4" s="42" customFormat="true" ht="30" hidden="false" customHeight="true" outlineLevel="0" collapsed="false">
      <c r="A4" s="366" t="s">
        <v>791</v>
      </c>
      <c r="B4" s="367" t="n">
        <v>71</v>
      </c>
      <c r="C4" s="368" t="n">
        <f aca="false">1430161.63+9700.01</f>
        <v>1439861.64</v>
      </c>
      <c r="D4" s="368" t="s">
        <v>792</v>
      </c>
    </row>
    <row r="5" s="42" customFormat="true" ht="30" hidden="false" customHeight="true" outlineLevel="0" collapsed="false">
      <c r="A5" s="366" t="s">
        <v>793</v>
      </c>
      <c r="B5" s="367" t="n">
        <v>59</v>
      </c>
      <c r="C5" s="368" t="n">
        <v>455922.56</v>
      </c>
      <c r="D5" s="368" t="n">
        <v>24659.26</v>
      </c>
    </row>
    <row r="6" s="42" customFormat="true" ht="30" hidden="false" customHeight="true" outlineLevel="0" collapsed="false">
      <c r="A6" s="369" t="s">
        <v>794</v>
      </c>
      <c r="B6" s="367" t="n">
        <v>15</v>
      </c>
      <c r="C6" s="368" t="n">
        <f aca="false">56253.07+15281.8+11666.45+2583.53+2536.31</f>
        <v>88321.16</v>
      </c>
      <c r="D6" s="368" t="n">
        <v>739413.19</v>
      </c>
    </row>
    <row r="7" s="42" customFormat="true" ht="30" hidden="false" customHeight="true" outlineLevel="0" collapsed="false">
      <c r="A7" s="369" t="s">
        <v>795</v>
      </c>
      <c r="B7" s="370" t="n">
        <v>17</v>
      </c>
      <c r="C7" s="368" t="n">
        <v>468591.09</v>
      </c>
      <c r="D7" s="368" t="s">
        <v>792</v>
      </c>
    </row>
    <row r="8" s="42" customFormat="true" ht="30" hidden="false" customHeight="true" outlineLevel="0" collapsed="false">
      <c r="A8" s="371" t="s">
        <v>796</v>
      </c>
      <c r="B8" s="367" t="n">
        <v>48</v>
      </c>
      <c r="C8" s="368" t="n">
        <f aca="false">642096+30000</f>
        <v>672096</v>
      </c>
      <c r="D8" s="368" t="n">
        <v>37742.03</v>
      </c>
    </row>
    <row r="9" s="42" customFormat="true" ht="30" hidden="false" customHeight="true" outlineLevel="0" collapsed="false">
      <c r="A9" s="366" t="s">
        <v>797</v>
      </c>
      <c r="B9" s="367" t="n">
        <v>49</v>
      </c>
      <c r="C9" s="368" t="n">
        <f aca="false">337608.17</f>
        <v>337608.17</v>
      </c>
      <c r="D9" s="368" t="n">
        <v>30209.69</v>
      </c>
    </row>
    <row r="10" s="42" customFormat="true" ht="30" hidden="false" customHeight="true" outlineLevel="0" collapsed="false">
      <c r="A10" s="369" t="s">
        <v>798</v>
      </c>
      <c r="B10" s="367" t="n">
        <v>53</v>
      </c>
      <c r="C10" s="368" t="n">
        <v>127602.53</v>
      </c>
      <c r="D10" s="368" t="s">
        <v>792</v>
      </c>
    </row>
    <row r="11" s="42" customFormat="true" ht="30" hidden="false" customHeight="true" outlineLevel="0" collapsed="false">
      <c r="A11" s="369" t="s">
        <v>799</v>
      </c>
      <c r="B11" s="370" t="n">
        <v>60</v>
      </c>
      <c r="C11" s="368" t="n">
        <v>80421.23</v>
      </c>
      <c r="D11" s="368" t="n">
        <v>33346.46</v>
      </c>
    </row>
    <row r="12" s="42" customFormat="true" ht="30" hidden="false" customHeight="true" outlineLevel="0" collapsed="false">
      <c r="A12" s="369" t="s">
        <v>800</v>
      </c>
      <c r="B12" s="367" t="n">
        <v>29</v>
      </c>
      <c r="C12" s="368" t="n">
        <v>183679.56</v>
      </c>
      <c r="D12" s="368" t="n">
        <v>20701.7</v>
      </c>
    </row>
    <row r="13" s="42" customFormat="true" ht="30" hidden="false" customHeight="true" outlineLevel="0" collapsed="false">
      <c r="A13" s="369" t="s">
        <v>801</v>
      </c>
      <c r="B13" s="367" t="n">
        <v>82</v>
      </c>
      <c r="C13" s="368" t="n">
        <v>424238.61</v>
      </c>
      <c r="D13" s="368" t="n">
        <v>52025.91</v>
      </c>
    </row>
    <row r="14" customFormat="false" ht="26.25" hidden="false" customHeight="true" outlineLevel="0" collapsed="false">
      <c r="A14" s="369" t="s">
        <v>802</v>
      </c>
      <c r="B14" s="367" t="n">
        <v>20</v>
      </c>
      <c r="C14" s="372" t="n">
        <f aca="false">242082.09+5500+2199</f>
        <v>249781.09</v>
      </c>
      <c r="D14" s="372" t="s">
        <v>792</v>
      </c>
    </row>
    <row r="15" customFormat="false" ht="27" hidden="false" customHeight="true" outlineLevel="0" collapsed="false">
      <c r="A15" s="369" t="s">
        <v>803</v>
      </c>
      <c r="B15" s="373" t="n">
        <v>9</v>
      </c>
      <c r="C15" s="372" t="n">
        <v>78306.69</v>
      </c>
      <c r="D15" s="372"/>
    </row>
    <row r="16" customFormat="false" ht="27" hidden="false" customHeight="true" outlineLevel="0" collapsed="false">
      <c r="A16" s="369" t="s">
        <v>804</v>
      </c>
      <c r="B16" s="373" t="n">
        <v>28</v>
      </c>
      <c r="C16" s="372" t="n">
        <v>187107.57</v>
      </c>
      <c r="D16" s="372" t="s">
        <v>792</v>
      </c>
    </row>
    <row r="17" customFormat="false" ht="25.5" hidden="false" customHeight="false" outlineLevel="0" collapsed="false">
      <c r="A17" s="369" t="s">
        <v>805</v>
      </c>
      <c r="B17" s="367" t="n">
        <v>10</v>
      </c>
      <c r="C17" s="372" t="n">
        <v>64077.84</v>
      </c>
      <c r="D17" s="372" t="s">
        <v>792</v>
      </c>
    </row>
    <row r="18" customFormat="false" ht="26.25" hidden="false" customHeight="true" outlineLevel="0" collapsed="false">
      <c r="A18" s="369" t="s">
        <v>806</v>
      </c>
      <c r="B18" s="373" t="n">
        <v>26</v>
      </c>
      <c r="C18" s="372" t="n">
        <v>167746.88</v>
      </c>
      <c r="D18" s="372" t="s">
        <v>792</v>
      </c>
    </row>
    <row r="19" customFormat="false" ht="26.25" hidden="false" customHeight="true" outlineLevel="0" collapsed="false">
      <c r="A19" s="374" t="s">
        <v>807</v>
      </c>
      <c r="B19" s="375" t="n">
        <f aca="false">SUM(B4:B18)</f>
        <v>576</v>
      </c>
      <c r="C19" s="376" t="n">
        <f aca="false">SUM(C4:C18)</f>
        <v>5025362.62</v>
      </c>
      <c r="D19" s="376" t="n">
        <f aca="false">SUM(D4:D18)</f>
        <v>938098.24</v>
      </c>
    </row>
    <row r="20" customFormat="false" ht="12.75" hidden="false" customHeight="false" outlineLevel="0" collapsed="false">
      <c r="A20" s="133"/>
      <c r="B20" s="377"/>
      <c r="C20" s="378"/>
      <c r="D20" s="378"/>
    </row>
    <row r="21" customFormat="false" ht="12.75" hidden="false" customHeight="false" outlineLevel="0" collapsed="false">
      <c r="A21" s="379" t="s">
        <v>808</v>
      </c>
      <c r="B21" s="380" t="s">
        <v>809</v>
      </c>
      <c r="C21" s="381"/>
      <c r="D21" s="381"/>
    </row>
    <row r="22" s="384" customFormat="true" ht="12.75" hidden="false" customHeight="false" outlineLevel="0" collapsed="false">
      <c r="A22" s="379" t="s">
        <v>810</v>
      </c>
      <c r="B22" s="382" t="n">
        <v>30000</v>
      </c>
      <c r="C22" s="383"/>
      <c r="D22" s="383"/>
    </row>
    <row r="23" customFormat="false" ht="12.75" hidden="false" customHeight="false" outlineLevel="0" collapsed="false">
      <c r="A23" s="133"/>
      <c r="B23" s="377"/>
      <c r="C23" s="381"/>
      <c r="D23" s="381"/>
    </row>
  </sheetData>
  <mergeCells count="1">
    <mergeCell ref="A1:D2"/>
  </mergeCells>
  <printOptions headings="false" gridLines="false" gridLinesSet="true" horizontalCentered="false" verticalCentered="false"/>
  <pageMargins left="1.14027777777778" right="0.279861111111111" top="1.15972222222222" bottom="0.7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5" width="9.14"/>
    <col collapsed="false" customWidth="true" hidden="false" outlineLevel="0" max="3" min="2" style="385" width="19.85"/>
    <col collapsed="false" customWidth="true" hidden="false" outlineLevel="0" max="4" min="4" style="385" width="12.7"/>
    <col collapsed="false" customWidth="true" hidden="false" outlineLevel="0" max="5" min="5" style="385" width="18.41"/>
    <col collapsed="false" customWidth="true" hidden="false" outlineLevel="0" max="6" min="6" style="385" width="20.85"/>
    <col collapsed="false" customWidth="false" hidden="false" outlineLevel="0" max="257" min="7" style="385" width="9.14"/>
  </cols>
  <sheetData>
    <row r="1" customFormat="false" ht="15" hidden="false" customHeight="false" outlineLevel="0" collapsed="false">
      <c r="A1" s="386" t="s">
        <v>0</v>
      </c>
    </row>
    <row r="2" customFormat="false" ht="15" hidden="false" customHeight="true" outlineLevel="0" collapsed="false">
      <c r="A2" s="387" t="s">
        <v>811</v>
      </c>
      <c r="B2" s="387"/>
      <c r="C2" s="387"/>
      <c r="D2" s="387"/>
      <c r="E2" s="387"/>
      <c r="F2" s="387"/>
    </row>
    <row r="3" customFormat="false" ht="15.75" hidden="false" customHeight="false" outlineLevel="0" collapsed="false">
      <c r="A3" s="387"/>
      <c r="B3" s="387"/>
      <c r="C3" s="387"/>
      <c r="D3" s="387"/>
      <c r="E3" s="387"/>
      <c r="F3" s="387"/>
    </row>
    <row r="4" customFormat="false" ht="15" hidden="false" customHeight="false" outlineLevel="0" collapsed="false">
      <c r="A4" s="388"/>
      <c r="B4" s="389"/>
      <c r="C4" s="389"/>
      <c r="D4" s="389"/>
      <c r="E4" s="389"/>
      <c r="F4" s="390"/>
    </row>
    <row r="5" customFormat="false" ht="45" hidden="false" customHeight="false" outlineLevel="0" collapsed="false">
      <c r="A5" s="391" t="s">
        <v>812</v>
      </c>
      <c r="B5" s="392" t="s">
        <v>813</v>
      </c>
      <c r="C5" s="392" t="s">
        <v>814</v>
      </c>
      <c r="D5" s="392" t="s">
        <v>815</v>
      </c>
      <c r="E5" s="392" t="s">
        <v>816</v>
      </c>
      <c r="F5" s="393" t="s">
        <v>817</v>
      </c>
    </row>
    <row r="6" customFormat="false" ht="17.25" hidden="false" customHeight="true" outlineLevel="0" collapsed="false">
      <c r="A6" s="394" t="n">
        <v>2007</v>
      </c>
      <c r="B6" s="394"/>
      <c r="C6" s="394"/>
      <c r="D6" s="394"/>
      <c r="E6" s="394"/>
      <c r="F6" s="394"/>
    </row>
    <row r="7" customFormat="false" ht="15" hidden="false" customHeight="false" outlineLevel="0" collapsed="false">
      <c r="A7" s="395" t="n">
        <v>4</v>
      </c>
      <c r="B7" s="396" t="s">
        <v>818</v>
      </c>
      <c r="C7" s="397" t="s">
        <v>819</v>
      </c>
      <c r="D7" s="398" t="s">
        <v>820</v>
      </c>
      <c r="E7" s="398" t="s">
        <v>821</v>
      </c>
      <c r="F7" s="399" t="n">
        <v>470.01</v>
      </c>
    </row>
    <row r="8" customFormat="false" ht="15" hidden="false" customHeight="false" outlineLevel="0" collapsed="false">
      <c r="A8" s="395" t="n">
        <v>5</v>
      </c>
      <c r="B8" s="396" t="s">
        <v>818</v>
      </c>
      <c r="C8" s="397" t="s">
        <v>822</v>
      </c>
      <c r="D8" s="398" t="s">
        <v>823</v>
      </c>
      <c r="E8" s="398" t="s">
        <v>824</v>
      </c>
      <c r="F8" s="399" t="n">
        <v>5000</v>
      </c>
    </row>
    <row r="9" customFormat="false" ht="15" hidden="false" customHeight="false" outlineLevel="0" collapsed="false">
      <c r="A9" s="395" t="n">
        <v>6</v>
      </c>
      <c r="B9" s="396" t="s">
        <v>818</v>
      </c>
      <c r="C9" s="397" t="s">
        <v>825</v>
      </c>
      <c r="D9" s="398" t="s">
        <v>826</v>
      </c>
      <c r="E9" s="398" t="s">
        <v>827</v>
      </c>
      <c r="F9" s="399" t="n">
        <v>389.22</v>
      </c>
    </row>
    <row r="10" customFormat="false" ht="15" hidden="false" customHeight="false" outlineLevel="0" collapsed="false">
      <c r="A10" s="395" t="n">
        <v>7</v>
      </c>
      <c r="B10" s="396" t="s">
        <v>818</v>
      </c>
      <c r="C10" s="397" t="s">
        <v>828</v>
      </c>
      <c r="D10" s="398" t="s">
        <v>829</v>
      </c>
      <c r="E10" s="398" t="s">
        <v>830</v>
      </c>
      <c r="F10" s="399" t="n">
        <v>1575.31</v>
      </c>
    </row>
    <row r="11" customFormat="false" ht="15" hidden="false" customHeight="false" outlineLevel="0" collapsed="false">
      <c r="A11" s="395" t="n">
        <v>8</v>
      </c>
      <c r="B11" s="396" t="s">
        <v>818</v>
      </c>
      <c r="C11" s="397" t="s">
        <v>828</v>
      </c>
      <c r="D11" s="398" t="s">
        <v>831</v>
      </c>
      <c r="E11" s="398" t="s">
        <v>832</v>
      </c>
      <c r="F11" s="399" t="n">
        <v>8000</v>
      </c>
    </row>
    <row r="12" customFormat="false" ht="15" hidden="false" customHeight="false" outlineLevel="0" collapsed="false">
      <c r="A12" s="395" t="n">
        <v>10</v>
      </c>
      <c r="B12" s="396" t="s">
        <v>818</v>
      </c>
      <c r="C12" s="397" t="s">
        <v>833</v>
      </c>
      <c r="D12" s="398" t="s">
        <v>834</v>
      </c>
      <c r="E12" s="398" t="s">
        <v>835</v>
      </c>
      <c r="F12" s="399" t="n">
        <v>322.2</v>
      </c>
    </row>
    <row r="13" customFormat="false" ht="15" hidden="false" customHeight="false" outlineLevel="0" collapsed="false">
      <c r="A13" s="395" t="n">
        <v>11</v>
      </c>
      <c r="B13" s="396" t="s">
        <v>818</v>
      </c>
      <c r="C13" s="397" t="s">
        <v>836</v>
      </c>
      <c r="D13" s="400" t="s">
        <v>826</v>
      </c>
      <c r="E13" s="398" t="s">
        <v>837</v>
      </c>
      <c r="F13" s="399" t="n">
        <v>398.72</v>
      </c>
    </row>
    <row r="14" customFormat="false" ht="15" hidden="false" customHeight="false" outlineLevel="0" collapsed="false">
      <c r="A14" s="395" t="n">
        <v>14</v>
      </c>
      <c r="B14" s="396" t="s">
        <v>818</v>
      </c>
      <c r="C14" s="397" t="s">
        <v>828</v>
      </c>
      <c r="D14" s="398" t="s">
        <v>838</v>
      </c>
      <c r="E14" s="398" t="s">
        <v>839</v>
      </c>
      <c r="F14" s="401" t="n">
        <v>815.28</v>
      </c>
    </row>
    <row r="15" customFormat="false" ht="15" hidden="false" customHeight="false" outlineLevel="0" collapsed="false">
      <c r="A15" s="395" t="n">
        <v>16</v>
      </c>
      <c r="B15" s="396" t="s">
        <v>818</v>
      </c>
      <c r="C15" s="397" t="s">
        <v>840</v>
      </c>
      <c r="D15" s="398" t="s">
        <v>841</v>
      </c>
      <c r="E15" s="398" t="s">
        <v>842</v>
      </c>
      <c r="F15" s="401" t="n">
        <v>2000</v>
      </c>
    </row>
    <row r="16" customFormat="false" ht="15" hidden="false" customHeight="false" outlineLevel="0" collapsed="false">
      <c r="A16" s="395" t="n">
        <v>17</v>
      </c>
      <c r="B16" s="396" t="s">
        <v>818</v>
      </c>
      <c r="C16" s="397" t="s">
        <v>840</v>
      </c>
      <c r="D16" s="398" t="s">
        <v>843</v>
      </c>
      <c r="E16" s="398" t="s">
        <v>844</v>
      </c>
      <c r="F16" s="399" t="n">
        <v>309.6</v>
      </c>
    </row>
    <row r="17" customFormat="false" ht="15" hidden="false" customHeight="false" outlineLevel="0" collapsed="false">
      <c r="A17" s="395" t="n">
        <v>18</v>
      </c>
      <c r="B17" s="396" t="s">
        <v>818</v>
      </c>
      <c r="C17" s="402" t="s">
        <v>845</v>
      </c>
      <c r="D17" s="398" t="s">
        <v>846</v>
      </c>
      <c r="E17" s="403" t="s">
        <v>842</v>
      </c>
      <c r="F17" s="399" t="n">
        <v>1061.01</v>
      </c>
    </row>
    <row r="18" customFormat="false" ht="15" hidden="false" customHeight="false" outlineLevel="0" collapsed="false">
      <c r="A18" s="395" t="n">
        <v>20</v>
      </c>
      <c r="B18" s="396" t="s">
        <v>818</v>
      </c>
      <c r="C18" s="397" t="s">
        <v>8</v>
      </c>
      <c r="D18" s="398" t="s">
        <v>665</v>
      </c>
      <c r="E18" s="398" t="s">
        <v>847</v>
      </c>
      <c r="F18" s="399" t="n">
        <v>2202.31</v>
      </c>
    </row>
    <row r="19" customFormat="false" ht="15" hidden="false" customHeight="false" outlineLevel="0" collapsed="false">
      <c r="A19" s="395" t="n">
        <v>21</v>
      </c>
      <c r="B19" s="396" t="s">
        <v>818</v>
      </c>
      <c r="C19" s="402" t="s">
        <v>845</v>
      </c>
      <c r="D19" s="398" t="s">
        <v>848</v>
      </c>
      <c r="E19" s="398" t="s">
        <v>849</v>
      </c>
      <c r="F19" s="399" t="n">
        <v>630</v>
      </c>
    </row>
    <row r="20" customFormat="false" ht="15" hidden="false" customHeight="true" outlineLevel="0" collapsed="false">
      <c r="A20" s="404" t="n">
        <v>2008</v>
      </c>
      <c r="B20" s="404"/>
      <c r="C20" s="404"/>
      <c r="D20" s="404"/>
      <c r="E20" s="404"/>
      <c r="F20" s="404"/>
    </row>
    <row r="21" customFormat="false" ht="15" hidden="false" customHeight="false" outlineLevel="0" collapsed="false">
      <c r="A21" s="395" t="n">
        <v>1</v>
      </c>
      <c r="B21" s="396" t="s">
        <v>818</v>
      </c>
      <c r="C21" s="405" t="s">
        <v>833</v>
      </c>
      <c r="D21" s="405" t="s">
        <v>831</v>
      </c>
      <c r="E21" s="405" t="s">
        <v>850</v>
      </c>
      <c r="F21" s="406" t="n">
        <v>958.49</v>
      </c>
    </row>
    <row r="22" customFormat="false" ht="15" hidden="false" customHeight="false" outlineLevel="0" collapsed="false">
      <c r="A22" s="395" t="n">
        <v>2</v>
      </c>
      <c r="B22" s="396" t="s">
        <v>818</v>
      </c>
      <c r="C22" s="405" t="s">
        <v>828</v>
      </c>
      <c r="D22" s="405" t="s">
        <v>831</v>
      </c>
      <c r="E22" s="407" t="s">
        <v>851</v>
      </c>
      <c r="F22" s="406" t="n">
        <v>375.57</v>
      </c>
    </row>
    <row r="23" customFormat="false" ht="15" hidden="false" customHeight="false" outlineLevel="0" collapsed="false">
      <c r="A23" s="395" t="n">
        <v>3</v>
      </c>
      <c r="B23" s="396" t="s">
        <v>818</v>
      </c>
      <c r="C23" s="405" t="s">
        <v>836</v>
      </c>
      <c r="D23" s="408" t="s">
        <v>846</v>
      </c>
      <c r="E23" s="405" t="s">
        <v>852</v>
      </c>
      <c r="F23" s="406" t="n">
        <v>131.56</v>
      </c>
    </row>
    <row r="24" customFormat="false" ht="15" hidden="false" customHeight="false" outlineLevel="0" collapsed="false">
      <c r="A24" s="395" t="n">
        <v>4</v>
      </c>
      <c r="B24" s="396" t="s">
        <v>818</v>
      </c>
      <c r="C24" s="405" t="s">
        <v>853</v>
      </c>
      <c r="D24" s="405" t="s">
        <v>854</v>
      </c>
      <c r="E24" s="405" t="s">
        <v>855</v>
      </c>
      <c r="F24" s="409" t="n">
        <v>752</v>
      </c>
    </row>
    <row r="25" customFormat="false" ht="25.5" hidden="false" customHeight="false" outlineLevel="0" collapsed="false">
      <c r="A25" s="395" t="n">
        <v>5</v>
      </c>
      <c r="B25" s="396" t="s">
        <v>818</v>
      </c>
      <c r="C25" s="410" t="s">
        <v>856</v>
      </c>
      <c r="D25" s="405" t="s">
        <v>857</v>
      </c>
      <c r="E25" s="407" t="s">
        <v>858</v>
      </c>
      <c r="F25" s="406" t="n">
        <v>495.92</v>
      </c>
    </row>
    <row r="26" customFormat="false" ht="15" hidden="false" customHeight="false" outlineLevel="0" collapsed="false">
      <c r="A26" s="395" t="n">
        <v>6</v>
      </c>
      <c r="B26" s="396" t="s">
        <v>818</v>
      </c>
      <c r="C26" s="410" t="s">
        <v>859</v>
      </c>
      <c r="D26" s="405" t="s">
        <v>846</v>
      </c>
      <c r="E26" s="405" t="s">
        <v>860</v>
      </c>
      <c r="F26" s="406" t="n">
        <v>203.78</v>
      </c>
    </row>
    <row r="27" customFormat="false" ht="15" hidden="false" customHeight="false" outlineLevel="0" collapsed="false">
      <c r="A27" s="395" t="n">
        <v>7</v>
      </c>
      <c r="B27" s="396" t="s">
        <v>818</v>
      </c>
      <c r="C27" s="405" t="s">
        <v>828</v>
      </c>
      <c r="D27" s="405" t="s">
        <v>861</v>
      </c>
      <c r="E27" s="405" t="s">
        <v>862</v>
      </c>
      <c r="F27" s="411" t="n">
        <v>1783</v>
      </c>
    </row>
    <row r="28" customFormat="false" ht="15" hidden="false" customHeight="true" outlineLevel="0" collapsed="false">
      <c r="A28" s="394" t="n">
        <v>2009</v>
      </c>
      <c r="B28" s="394"/>
      <c r="C28" s="394"/>
      <c r="D28" s="394"/>
      <c r="E28" s="394"/>
      <c r="F28" s="394"/>
    </row>
    <row r="29" customFormat="false" ht="15" hidden="false" customHeight="false" outlineLevel="0" collapsed="false">
      <c r="A29" s="395" t="n">
        <v>2</v>
      </c>
      <c r="B29" s="396" t="s">
        <v>818</v>
      </c>
      <c r="C29" s="412" t="s">
        <v>863</v>
      </c>
      <c r="D29" s="398" t="s">
        <v>665</v>
      </c>
      <c r="E29" s="413" t="s">
        <v>864</v>
      </c>
      <c r="F29" s="414" t="n">
        <v>1909.54</v>
      </c>
      <c r="G29" s="415"/>
      <c r="H29" s="415"/>
    </row>
    <row r="30" customFormat="false" ht="25.5" hidden="false" customHeight="false" outlineLevel="0" collapsed="false">
      <c r="A30" s="395" t="n">
        <v>5</v>
      </c>
      <c r="B30" s="396" t="s">
        <v>818</v>
      </c>
      <c r="C30" s="412" t="s">
        <v>254</v>
      </c>
      <c r="D30" s="398" t="s">
        <v>865</v>
      </c>
      <c r="E30" s="416" t="n">
        <v>39994</v>
      </c>
      <c r="F30" s="417" t="n">
        <v>979.99</v>
      </c>
      <c r="G30" s="415"/>
      <c r="H30" s="415"/>
    </row>
    <row r="31" customFormat="false" ht="25.5" hidden="false" customHeight="false" outlineLevel="0" collapsed="false">
      <c r="A31" s="395" t="n">
        <v>7</v>
      </c>
      <c r="B31" s="396" t="s">
        <v>818</v>
      </c>
      <c r="C31" s="412" t="s">
        <v>866</v>
      </c>
      <c r="D31" s="398" t="s">
        <v>865</v>
      </c>
      <c r="E31" s="416" t="n">
        <v>40017</v>
      </c>
      <c r="F31" s="418" t="n">
        <v>1751.78</v>
      </c>
      <c r="G31" s="415"/>
      <c r="H31" s="415"/>
    </row>
    <row r="32" customFormat="false" ht="15" hidden="false" customHeight="false" outlineLevel="0" collapsed="false">
      <c r="A32" s="395" t="n">
        <v>8</v>
      </c>
      <c r="B32" s="396" t="s">
        <v>818</v>
      </c>
      <c r="C32" s="412" t="s">
        <v>867</v>
      </c>
      <c r="D32" s="398" t="s">
        <v>865</v>
      </c>
      <c r="E32" s="416" t="n">
        <v>39995</v>
      </c>
      <c r="F32" s="417" t="n">
        <v>819.53</v>
      </c>
      <c r="G32" s="415"/>
      <c r="H32" s="415"/>
    </row>
    <row r="33" customFormat="false" ht="15.75" hidden="false" customHeight="false" outlineLevel="0" collapsed="false">
      <c r="A33" s="419" t="n">
        <v>10</v>
      </c>
      <c r="B33" s="420" t="s">
        <v>818</v>
      </c>
      <c r="C33" s="421" t="s">
        <v>8</v>
      </c>
      <c r="D33" s="422" t="s">
        <v>868</v>
      </c>
      <c r="E33" s="423" t="n">
        <v>39822</v>
      </c>
      <c r="F33" s="424" t="n">
        <v>4000</v>
      </c>
      <c r="G33" s="415"/>
      <c r="H33" s="415"/>
    </row>
    <row r="34" customFormat="false" ht="15.75" hidden="false" customHeight="false" outlineLevel="0" collapsed="false">
      <c r="A34" s="425"/>
      <c r="B34" s="426"/>
      <c r="C34" s="426"/>
      <c r="D34" s="427"/>
      <c r="E34" s="428" t="s">
        <v>869</v>
      </c>
      <c r="F34" s="429" t="n">
        <f aca="false">F7+F8+F9+F10+F11+F12+F13+F14+F15+F16+F17+F18+F19++F21+F22+F23+F24+F25+F26+F27+F29+F30+F31+F32+F33</f>
        <v>37334.82</v>
      </c>
      <c r="G34" s="415"/>
      <c r="H34" s="415"/>
    </row>
    <row r="35" customFormat="false" ht="15" hidden="false" customHeight="false" outlineLevel="0" collapsed="false">
      <c r="A35" s="430"/>
      <c r="B35" s="431"/>
      <c r="C35" s="432"/>
      <c r="D35" s="432"/>
      <c r="E35" s="432"/>
      <c r="F35" s="432"/>
    </row>
    <row r="36" customFormat="false" ht="15" hidden="false" customHeight="false" outlineLevel="0" collapsed="false">
      <c r="A36" s="433"/>
      <c r="B36" s="434"/>
      <c r="C36" s="432"/>
      <c r="D36" s="432"/>
      <c r="E36" s="432"/>
      <c r="F36" s="432"/>
    </row>
    <row r="37" customFormat="false" ht="15" hidden="false" customHeight="false" outlineLevel="0" collapsed="false">
      <c r="A37" s="433"/>
      <c r="B37" s="434"/>
      <c r="C37" s="432"/>
      <c r="D37" s="432"/>
      <c r="E37" s="432"/>
      <c r="F37" s="432"/>
    </row>
    <row r="38" customFormat="false" ht="15" hidden="false" customHeight="false" outlineLevel="0" collapsed="false">
      <c r="A38" s="433"/>
      <c r="B38" s="434"/>
      <c r="C38" s="432"/>
      <c r="D38" s="432"/>
      <c r="E38" s="432"/>
      <c r="F38" s="432"/>
    </row>
    <row r="39" customFormat="false" ht="15" hidden="false" customHeight="false" outlineLevel="0" collapsed="false">
      <c r="A39" s="433"/>
      <c r="B39" s="434"/>
      <c r="C39" s="432"/>
      <c r="D39" s="432"/>
      <c r="E39" s="432"/>
      <c r="F39" s="432"/>
    </row>
    <row r="40" customFormat="false" ht="15" hidden="false" customHeight="false" outlineLevel="0" collapsed="false">
      <c r="A40" s="433"/>
      <c r="B40" s="434"/>
      <c r="C40" s="432"/>
      <c r="D40" s="432"/>
      <c r="E40" s="432"/>
      <c r="F40" s="432"/>
    </row>
    <row r="41" customFormat="false" ht="15" hidden="false" customHeight="false" outlineLevel="0" collapsed="false">
      <c r="A41" s="433"/>
      <c r="B41" s="434"/>
      <c r="C41" s="432"/>
      <c r="D41" s="432"/>
      <c r="E41" s="432"/>
      <c r="F41" s="432"/>
    </row>
    <row r="42" customFormat="false" ht="15" hidden="false" customHeight="false" outlineLevel="0" collapsed="false">
      <c r="A42" s="433"/>
      <c r="B42" s="434"/>
      <c r="C42" s="432"/>
      <c r="D42" s="432"/>
      <c r="E42" s="432"/>
      <c r="F42" s="432"/>
    </row>
    <row r="43" customFormat="false" ht="15" hidden="false" customHeight="false" outlineLevel="0" collapsed="false">
      <c r="A43" s="433"/>
      <c r="B43" s="434"/>
      <c r="C43" s="432"/>
      <c r="D43" s="432"/>
      <c r="E43" s="432"/>
      <c r="F43" s="432"/>
    </row>
  </sheetData>
  <mergeCells count="4">
    <mergeCell ref="A2:F3"/>
    <mergeCell ref="A6:F6"/>
    <mergeCell ref="A20:F20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11Z</dcterms:created>
  <dc:creator>Eurobrokers</dc:creator>
  <dc:description/>
  <dc:language>en-US</dc:language>
  <cp:lastModifiedBy>Agnieszka Karbowniczyn</cp:lastModifiedBy>
  <cp:lastPrinted>2010-04-15T10:43:35Z</cp:lastPrinted>
  <dcterms:modified xsi:type="dcterms:W3CDTF">2010-04-23T06:31:02Z</dcterms:modified>
  <cp:revision>0</cp:revision>
  <dc:subject/>
  <dc:title/>
</cp:coreProperties>
</file>