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 8" sheetId="1" state="visible" r:id="rId2"/>
    <sheet name="zał 7" sheetId="2" state="visible" r:id="rId3"/>
    <sheet name="zał 6" sheetId="3" state="visible" r:id="rId4"/>
    <sheet name="zał 4" sheetId="4" state="visible" r:id="rId5"/>
    <sheet name="zał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Załącznik nr 8 do Uchwały Budżetowej Gminy Dzierzgowo na rok 2015                                                   Nr 11/II/2015 dnia 22.01.2015 r.</t>
  </si>
  <si>
    <t xml:space="preserve">Dotacje podmiotowe w 2015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Gminna Biblioteka Publiczna w Dzierzgowie</t>
  </si>
  <si>
    <t xml:space="preserve">Ogółem</t>
  </si>
  <si>
    <t xml:space="preserve">Załącznik nr 7 do Uchwały Budżetowej Gminy Dzierzgowo na rok 2015                   Nr 11/II/2015 z dnia 22.01.2015 r.</t>
  </si>
  <si>
    <t xml:space="preserve">Wydatki na realizację zadań określonych w gminnym programie przeciwdziałania narkomanii</t>
  </si>
  <si>
    <t xml:space="preserve">Nazwa</t>
  </si>
  <si>
    <t xml:space="preserve">paragraf</t>
  </si>
  <si>
    <t xml:space="preserve">kwota</t>
  </si>
  <si>
    <t xml:space="preserve">Kwota</t>
  </si>
  <si>
    <t xml:space="preserve">Ochrona zdrowia </t>
  </si>
  <si>
    <t xml:space="preserve">Zwalczanie narkomanii</t>
  </si>
  <si>
    <t xml:space="preserve">Zakup materiałów i wyposażenia</t>
  </si>
  <si>
    <t xml:space="preserve">Zakup usług pozostałych</t>
  </si>
  <si>
    <t xml:space="preserve">Załącznik nr 6  do Uchwały Budżetowej Rady Gminy Dzierzgowona rok 2015         Nr 11/II/2015  z dnia 22.01.2015 r.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I.</t>
  </si>
  <si>
    <t xml:space="preserve">DOCHODY</t>
  </si>
  <si>
    <t xml:space="preserve">Dochody od ośób prawnych,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II.</t>
  </si>
  <si>
    <t xml:space="preserve">WYDATKI</t>
  </si>
  <si>
    <t xml:space="preserve">Przeciwdziałanie alkoholizmowi</t>
  </si>
  <si>
    <t xml:space="preserve">Wynagrodzenia bezosobowe</t>
  </si>
  <si>
    <t xml:space="preserve">Podroże służbowe krajowe</t>
  </si>
  <si>
    <t xml:space="preserve">Szkolenia pracowników niebędacych członkami służby cywilnej</t>
  </si>
  <si>
    <t xml:space="preserve">Załącznik nr 3 do Zarządzenie Nr 71/2015 Wójta Gminy Dzierzgowo z dnia  22.10.2015 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/świdczenia/FA/</t>
  </si>
  <si>
    <t xml:space="preserve">wydatki majątkowe</t>
  </si>
  <si>
    <t xml:space="preserve">010</t>
  </si>
  <si>
    <t xml:space="preserve">01095</t>
  </si>
  <si>
    <t xml:space="preserve">Rolnictwo i łowiectwo</t>
  </si>
  <si>
    <t xml:space="preserve">Pozostała działalność</t>
  </si>
  <si>
    <t xml:space="preserve">(2)</t>
  </si>
  <si>
    <t xml:space="preserve">Administaracja publiczna</t>
  </si>
  <si>
    <t xml:space="preserve">Urzędy wojewódzkie</t>
  </si>
  <si>
    <t xml:space="preserve">Urzędy naczelych organów władzy państwowej, kontroli i ochrony prawa </t>
  </si>
  <si>
    <t xml:space="preserve">Wybory Prezydenta Rzeczypospolitej Polskiej</t>
  </si>
  <si>
    <t xml:space="preserve">Wybory do Sejmu i Senatu</t>
  </si>
  <si>
    <t xml:space="preserve">Referenda ogólnokrajowe i konstytucyjne</t>
  </si>
  <si>
    <t xml:space="preserve">Oświata i wychowanie</t>
  </si>
  <si>
    <t xml:space="preserve">Szkoły podstawowe</t>
  </si>
  <si>
    <t xml:space="preserve">(3)</t>
  </si>
  <si>
    <t xml:space="preserve">Gimnazja</t>
  </si>
  <si>
    <t xml:space="preserve">Oddziały przedszkolne w szkołach podstawowych</t>
  </si>
  <si>
    <t xml:space="preserve">Pomoc społeczna</t>
  </si>
  <si>
    <t xml:space="preserve">Wspieranie rodziny /AR/ </t>
  </si>
  <si>
    <t xml:space="preserve">Świadczenia rodzinne, świadczenia z funduszu alimentacyjnego oraz składki na ubezpieczenia emerytalne z ubezpieczenia społeczne</t>
  </si>
  <si>
    <t xml:space="preserve">Składki na ubezpieczenie zdrowotne opłacane za osoby pobierające niektóre świadczenia z pomocy społecznej,niektóre świadczenia rodzinne oraz osos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3260</t>
  </si>
  <si>
    <t xml:space="preserve">(2) dotacje -zadania zlecone</t>
  </si>
  <si>
    <t xml:space="preserve">(3) dotacje - zadania własne</t>
  </si>
  <si>
    <t xml:space="preserve">Razem:</t>
  </si>
  <si>
    <t xml:space="preserve">Załącznik nr 4 do Uchwały  Nr 34/VI/2015 Rady Gminy Dzierzgowo z dnia 29.06.2015 r.</t>
  </si>
  <si>
    <t xml:space="preserve">Dochody i wydatki związane z realizacją zadań realizowanych w drodze umów lub porozumień między jednostkami samorządu terytorialnego</t>
  </si>
  <si>
    <t xml:space="preserve">Nazwa działu i rozdziału</t>
  </si>
  <si>
    <t xml:space="preserve">wydatki bieżące</t>
  </si>
  <si>
    <t xml:space="preserve">Zakres porozumienia lub umowy</t>
  </si>
  <si>
    <t xml:space="preserve">Przetwórstwo przemysłowe</t>
  </si>
  <si>
    <t xml:space="preserve">Przyśpieszenie wzrostu konkurencyjności województwa mazowieckiego, przez budowanie społeczeństwa informacyjnego i gospodarki opartej na wiedzy poprzez stworzenie zintegrowanych baz wiedzy o Mazowszu </t>
  </si>
  <si>
    <t xml:space="preserve">Rozwój przedsiębiorczości</t>
  </si>
  <si>
    <t xml:space="preserve">Dotacje celowe otrzymane z samorządu województwa na inwestycje i zakupy inwestycyjne realizowane na podstawie porozumień (umów) między jednostkami samorządu terytorialnego</t>
  </si>
  <si>
    <t xml:space="preserve">Umowa partnerska z województwem mazowieckim</t>
  </si>
  <si>
    <t xml:space="preserve">Administarcja publiczna</t>
  </si>
  <si>
    <t xml:space="preserve">Rozwój elektronicznej administracji w samorządach województwa mazowieckiego wspomagającej niwelowanie dwudzielności potencjału województwa” (PROJEKT EA)</t>
  </si>
  <si>
    <t xml:space="preserve">Transport i łączność</t>
  </si>
  <si>
    <t xml:space="preserve">Drogi publiczne gminne</t>
  </si>
  <si>
    <t xml:space="preserve">Dotacja celowa otrzymana z tytułu pomocy finansowej udzielanej między jednostkami samorządu terytorialnego na dofinansowanie własnych zadań inwestycyjnych  i zakupów inwestycyjnych </t>
  </si>
  <si>
    <t xml:space="preserve">Przebudowa dróg gminnych powiatowych usprawniających komunikację pomiędzy Gminą Grudusk, powiat ciechanowski i Gminą Czernice Borowe Powiat przasnyski, RPOW Działanie 3.1 Ingrasrtuktura drogowa (drogi gminne)</t>
  </si>
  <si>
    <t xml:space="preserve">Umowa partnerska z Gminą Czernice Bor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0"/>
    <numFmt numFmtId="169" formatCode="0%"/>
    <numFmt numFmtId="170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6"/>
      <color rgb="FF333333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43.99"/>
    <col collapsed="false" customWidth="true" hidden="false" outlineLevel="0" max="6" min="6" style="0" width="17.99"/>
  </cols>
  <sheetData>
    <row r="1" customFormat="false" ht="26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2"/>
    </row>
    <row r="3" customFormat="false" ht="7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E4" s="4"/>
      <c r="F4" s="5"/>
    </row>
    <row r="5" customFormat="false" ht="20.1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H5" s="9"/>
      <c r="I5" s="9"/>
      <c r="J5" s="10"/>
      <c r="K5" s="9"/>
      <c r="L5" s="11"/>
    </row>
    <row r="6" customFormat="false" ht="20.1" hidden="false" customHeight="true" outlineLevel="0" collapsed="false">
      <c r="A6" s="6"/>
      <c r="B6" s="6"/>
      <c r="C6" s="6"/>
      <c r="D6" s="7"/>
      <c r="E6" s="8"/>
      <c r="F6" s="8"/>
    </row>
    <row r="7" customFormat="false" ht="20.1" hidden="false" customHeight="true" outlineLevel="0" collapsed="false">
      <c r="A7" s="6"/>
      <c r="B7" s="6"/>
      <c r="C7" s="6"/>
      <c r="D7" s="7"/>
      <c r="E7" s="8"/>
      <c r="F7" s="8"/>
    </row>
    <row r="8" customFormat="false" ht="8.1" hidden="false" customHeight="true" outlineLevel="0" collapsed="false">
      <c r="A8" s="12" t="n">
        <v>1</v>
      </c>
      <c r="B8" s="12" t="n">
        <v>2</v>
      </c>
      <c r="C8" s="12" t="n">
        <v>3</v>
      </c>
      <c r="D8" s="12"/>
      <c r="E8" s="12" t="n">
        <v>4</v>
      </c>
      <c r="F8" s="12" t="n">
        <v>5</v>
      </c>
    </row>
    <row r="9" customFormat="false" ht="30" hidden="false" customHeight="true" outlineLevel="0" collapsed="false">
      <c r="A9" s="13" t="n">
        <v>1</v>
      </c>
      <c r="B9" s="14" t="n">
        <v>921</v>
      </c>
      <c r="C9" s="14" t="n">
        <v>92116</v>
      </c>
      <c r="D9" s="15" t="n">
        <v>2480</v>
      </c>
      <c r="E9" s="14" t="s">
        <v>8</v>
      </c>
      <c r="F9" s="16" t="n">
        <v>55297</v>
      </c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8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</row>
    <row r="14" s="4" customFormat="true" ht="30" hidden="false" customHeight="true" outlineLevel="0" collapsed="false">
      <c r="A14" s="20" t="s">
        <v>9</v>
      </c>
      <c r="B14" s="20"/>
      <c r="C14" s="20"/>
      <c r="D14" s="20"/>
      <c r="E14" s="20"/>
      <c r="F14" s="21" t="n">
        <f aca="false">F9</f>
        <v>55297</v>
      </c>
    </row>
    <row r="16" customFormat="false" ht="12.75" hidden="false" customHeight="false" outlineLevel="0" collapsed="false">
      <c r="A16" s="22"/>
    </row>
  </sheetData>
  <mergeCells count="9">
    <mergeCell ref="D1:H1"/>
    <mergeCell ref="A3:F3"/>
    <mergeCell ref="A5:A7"/>
    <mergeCell ref="B5:B7"/>
    <mergeCell ref="C5:C7"/>
    <mergeCell ref="D5:D7"/>
    <mergeCell ref="E5:E7"/>
    <mergeCell ref="F5:F7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7.14"/>
    <col collapsed="false" customWidth="true" hidden="false" outlineLevel="0" max="3" min="3" style="4" width="8.14"/>
    <col collapsed="false" customWidth="true" hidden="false" outlineLevel="0" max="4" min="4" style="4" width="6.41"/>
    <col collapsed="false" customWidth="true" hidden="false" outlineLevel="0" max="5" min="5" style="4" width="32.85"/>
    <col collapsed="false" customWidth="true" hidden="false" outlineLevel="0" max="6" min="6" style="4" width="0.13"/>
    <col collapsed="false" customWidth="true" hidden="true" outlineLevel="0" max="7" min="7" style="4" width="37.28"/>
    <col collapsed="false" customWidth="true" hidden="false" outlineLevel="0" max="8" min="8" style="4" width="22.42"/>
    <col collapsed="false" customWidth="false" hidden="false" outlineLevel="0" max="257" min="9" style="4" width="9.14"/>
  </cols>
  <sheetData>
    <row r="1" customFormat="false" ht="26.25" hidden="false" customHeight="true" outlineLevel="0" collapsed="false"/>
    <row r="2" customFormat="false" ht="30.75" hidden="false" customHeight="true" outlineLevel="0" collapsed="false">
      <c r="D2" s="1" t="s">
        <v>10</v>
      </c>
      <c r="E2" s="1"/>
      <c r="F2" s="1"/>
      <c r="G2" s="1"/>
      <c r="H2" s="1"/>
    </row>
    <row r="3" customFormat="false" ht="12.75" hidden="false" customHeight="true" outlineLevel="0" collapsed="false">
      <c r="D3" s="23"/>
      <c r="E3" s="23"/>
      <c r="F3" s="23"/>
      <c r="G3" s="23"/>
      <c r="H3" s="23"/>
    </row>
    <row r="4" customFormat="false" ht="78" hidden="fals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</row>
    <row r="5" customFormat="false" ht="20.1" hidden="false" customHeight="true" outlineLevel="0" collapsed="false">
      <c r="E5" s="25"/>
      <c r="F5" s="25"/>
      <c r="G5" s="25"/>
      <c r="H5" s="25"/>
    </row>
    <row r="6" customFormat="false" ht="20.1" hidden="false" customHeight="true" outlineLevel="0" collapsed="false">
      <c r="H6" s="5"/>
    </row>
    <row r="7" customFormat="false" ht="20.1" hidden="false" customHeight="true" outlineLevel="0" collapsed="false">
      <c r="A7" s="26" t="s">
        <v>2</v>
      </c>
      <c r="B7" s="27" t="s">
        <v>3</v>
      </c>
      <c r="C7" s="27" t="s">
        <v>4</v>
      </c>
      <c r="D7" s="28" t="s">
        <v>5</v>
      </c>
      <c r="E7" s="27" t="s">
        <v>12</v>
      </c>
      <c r="F7" s="27" t="s">
        <v>13</v>
      </c>
      <c r="G7" s="27" t="s">
        <v>14</v>
      </c>
      <c r="H7" s="29" t="s">
        <v>15</v>
      </c>
    </row>
    <row r="8" customFormat="false" ht="30" hidden="false" customHeight="true" outlineLevel="0" collapsed="false">
      <c r="A8" s="30" t="n">
        <v>1</v>
      </c>
      <c r="B8" s="31" t="n">
        <v>851</v>
      </c>
      <c r="C8" s="31"/>
      <c r="D8" s="31"/>
      <c r="E8" s="31" t="s">
        <v>16</v>
      </c>
      <c r="F8" s="31"/>
      <c r="G8" s="31"/>
      <c r="H8" s="32" t="n">
        <f aca="false">H9</f>
        <v>2000</v>
      </c>
    </row>
    <row r="9" customFormat="false" ht="30" hidden="false" customHeight="true" outlineLevel="0" collapsed="false">
      <c r="A9" s="33"/>
      <c r="B9" s="34"/>
      <c r="C9" s="35" t="n">
        <v>85153</v>
      </c>
      <c r="D9" s="35"/>
      <c r="E9" s="35" t="s">
        <v>17</v>
      </c>
      <c r="F9" s="35"/>
      <c r="G9" s="35" t="n">
        <f aca="false">G10+G11</f>
        <v>4000</v>
      </c>
      <c r="H9" s="36" t="n">
        <f aca="false">SUM(H10:H11)</f>
        <v>2000</v>
      </c>
    </row>
    <row r="10" customFormat="false" ht="30" hidden="false" customHeight="true" outlineLevel="0" collapsed="false">
      <c r="A10" s="37"/>
      <c r="B10" s="38"/>
      <c r="C10" s="38"/>
      <c r="D10" s="35" t="n">
        <v>4210</v>
      </c>
      <c r="E10" s="38" t="s">
        <v>18</v>
      </c>
      <c r="F10" s="39" t="n">
        <v>4210</v>
      </c>
      <c r="G10" s="40" t="n">
        <v>1500</v>
      </c>
      <c r="H10" s="41" t="n">
        <v>1000</v>
      </c>
    </row>
    <row r="11" customFormat="false" ht="30" hidden="false" customHeight="true" outlineLevel="0" collapsed="false">
      <c r="A11" s="42"/>
      <c r="B11" s="43"/>
      <c r="C11" s="43"/>
      <c r="D11" s="44" t="n">
        <v>4300</v>
      </c>
      <c r="E11" s="43" t="s">
        <v>19</v>
      </c>
      <c r="F11" s="45" t="n">
        <v>4300</v>
      </c>
      <c r="G11" s="45" t="n">
        <v>2500</v>
      </c>
      <c r="H11" s="46" t="n">
        <v>1000</v>
      </c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22"/>
    </row>
    <row r="16" customFormat="false" ht="12.75" hidden="false" customHeight="false" outlineLevel="0" collapsed="false">
      <c r="A16" s="22"/>
    </row>
  </sheetData>
  <mergeCells count="3">
    <mergeCell ref="D2:H2"/>
    <mergeCell ref="D3:H3"/>
    <mergeCell ref="A4:H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7.99"/>
    <col collapsed="false" customWidth="true" hidden="false" outlineLevel="0" max="4" min="4" style="4" width="7.42"/>
    <col collapsed="false" customWidth="true" hidden="false" outlineLevel="0" max="5" min="5" style="4" width="40.99"/>
    <col collapsed="false" customWidth="true" hidden="true" outlineLevel="0" max="6" min="6" style="4" width="11.28"/>
    <col collapsed="false" customWidth="true" hidden="true" outlineLevel="0" max="7" min="7" style="4" width="16.42"/>
    <col collapsed="false" customWidth="true" hidden="false" outlineLevel="0" max="8" min="8" style="4" width="17.56"/>
    <col collapsed="false" customWidth="false" hidden="false" outlineLevel="0" max="257" min="9" style="4" width="9.14"/>
  </cols>
  <sheetData>
    <row r="1" customFormat="false" ht="18.75" hidden="false" customHeight="true" outlineLevel="0" collapsed="false"/>
    <row r="2" customFormat="false" ht="30" hidden="false" customHeight="true" outlineLevel="0" collapsed="false">
      <c r="D2" s="1" t="s">
        <v>20</v>
      </c>
      <c r="E2" s="1"/>
      <c r="F2" s="1"/>
      <c r="G2" s="1"/>
      <c r="H2" s="1"/>
    </row>
    <row r="3" customFormat="false" ht="30" hidden="false" customHeight="true" outlineLevel="0" collapsed="false"/>
    <row r="4" customFormat="false" ht="78" hidden="false" customHeight="true" outlineLevel="0" collapsed="false">
      <c r="A4" s="24" t="s">
        <v>21</v>
      </c>
      <c r="B4" s="24"/>
      <c r="C4" s="24"/>
      <c r="D4" s="24"/>
      <c r="E4" s="24"/>
      <c r="F4" s="24"/>
      <c r="G4" s="24"/>
      <c r="H4" s="24"/>
    </row>
    <row r="5" customFormat="false" ht="20.1" hidden="false" customHeight="true" outlineLevel="0" collapsed="false">
      <c r="E5" s="25"/>
      <c r="F5" s="25"/>
      <c r="G5" s="25"/>
      <c r="H5" s="25"/>
    </row>
    <row r="6" customFormat="false" ht="20.1" hidden="false" customHeight="true" outlineLevel="0" collapsed="false">
      <c r="H6" s="5"/>
    </row>
    <row r="7" customFormat="false" ht="20.1" hidden="false" customHeight="true" outlineLevel="0" collapsed="false">
      <c r="A7" s="6" t="s">
        <v>2</v>
      </c>
      <c r="B7" s="6" t="s">
        <v>3</v>
      </c>
      <c r="C7" s="6" t="s">
        <v>4</v>
      </c>
      <c r="D7" s="48" t="s">
        <v>5</v>
      </c>
      <c r="E7" s="6" t="s">
        <v>12</v>
      </c>
      <c r="F7" s="6" t="s">
        <v>13</v>
      </c>
      <c r="G7" s="6" t="s">
        <v>14</v>
      </c>
      <c r="H7" s="6" t="s">
        <v>15</v>
      </c>
    </row>
    <row r="8" customFormat="false" ht="30" hidden="false" customHeight="true" outlineLevel="0" collapsed="false">
      <c r="A8" s="49" t="s">
        <v>22</v>
      </c>
      <c r="B8" s="49" t="s">
        <v>23</v>
      </c>
      <c r="C8" s="49"/>
      <c r="D8" s="49"/>
      <c r="E8" s="49"/>
      <c r="F8" s="49"/>
      <c r="G8" s="49"/>
      <c r="H8" s="49"/>
    </row>
    <row r="9" customFormat="false" ht="52.5" hidden="false" customHeight="true" outlineLevel="0" collapsed="false">
      <c r="A9" s="31" t="n">
        <v>1</v>
      </c>
      <c r="B9" s="31" t="n">
        <v>756</v>
      </c>
      <c r="C9" s="31"/>
      <c r="D9" s="31"/>
      <c r="E9" s="50" t="s">
        <v>24</v>
      </c>
      <c r="F9" s="51"/>
      <c r="G9" s="52" t="n">
        <f aca="false">G10</f>
        <v>34000</v>
      </c>
      <c r="H9" s="53" t="n">
        <f aca="false">H10</f>
        <v>39000</v>
      </c>
    </row>
    <row r="10" customFormat="false" ht="42.75" hidden="false" customHeight="true" outlineLevel="0" collapsed="false">
      <c r="A10" s="54"/>
      <c r="B10" s="39"/>
      <c r="C10" s="35" t="n">
        <v>75618</v>
      </c>
      <c r="D10" s="35"/>
      <c r="E10" s="55" t="s">
        <v>25</v>
      </c>
      <c r="F10" s="56" t="s">
        <v>26</v>
      </c>
      <c r="G10" s="57" t="n">
        <v>34000</v>
      </c>
      <c r="H10" s="58" t="n">
        <f aca="false">H11</f>
        <v>39000</v>
      </c>
    </row>
    <row r="11" customFormat="false" ht="30" hidden="false" customHeight="true" outlineLevel="0" collapsed="false">
      <c r="A11" s="54"/>
      <c r="B11" s="39"/>
      <c r="C11" s="39"/>
      <c r="D11" s="59" t="s">
        <v>26</v>
      </c>
      <c r="E11" s="60" t="s">
        <v>27</v>
      </c>
      <c r="F11" s="38"/>
      <c r="G11" s="38"/>
      <c r="H11" s="61" t="n">
        <v>39000</v>
      </c>
    </row>
    <row r="12" customFormat="false" ht="30" hidden="false" customHeight="true" outlineLevel="0" collapsed="false">
      <c r="A12" s="62"/>
      <c r="B12" s="45"/>
      <c r="C12" s="45"/>
      <c r="D12" s="45"/>
      <c r="E12" s="43"/>
      <c r="F12" s="43"/>
      <c r="G12" s="43"/>
      <c r="H12" s="43"/>
    </row>
    <row r="13" customFormat="false" ht="30" hidden="false" customHeight="true" outlineLevel="0" collapsed="false">
      <c r="A13" s="63" t="s">
        <v>28</v>
      </c>
      <c r="B13" s="64" t="s">
        <v>29</v>
      </c>
      <c r="C13" s="64"/>
      <c r="D13" s="64"/>
      <c r="E13" s="64"/>
      <c r="F13" s="64"/>
      <c r="G13" s="64"/>
      <c r="H13" s="64"/>
    </row>
    <row r="14" customFormat="false" ht="30" hidden="false" customHeight="true" outlineLevel="0" collapsed="false">
      <c r="A14" s="65" t="n">
        <v>1</v>
      </c>
      <c r="B14" s="66" t="n">
        <v>851</v>
      </c>
      <c r="C14" s="66"/>
      <c r="D14" s="66"/>
      <c r="E14" s="66" t="s">
        <v>16</v>
      </c>
      <c r="F14" s="67"/>
      <c r="G14" s="68" t="n">
        <f aca="false">G15</f>
        <v>30000</v>
      </c>
      <c r="H14" s="69" t="n">
        <f aca="false">H15</f>
        <v>39000</v>
      </c>
    </row>
    <row r="15" customFormat="false" ht="30" hidden="false" customHeight="true" outlineLevel="0" collapsed="false">
      <c r="A15" s="70"/>
      <c r="B15" s="31"/>
      <c r="C15" s="31" t="n">
        <v>85154</v>
      </c>
      <c r="D15" s="31"/>
      <c r="E15" s="31" t="s">
        <v>30</v>
      </c>
      <c r="F15" s="71"/>
      <c r="G15" s="53" t="n">
        <f aca="false">SUM(G16:G20)</f>
        <v>30000</v>
      </c>
      <c r="H15" s="72" t="n">
        <f aca="false">SUM(H16:H20)</f>
        <v>39000</v>
      </c>
    </row>
    <row r="16" customFormat="false" ht="30" hidden="false" customHeight="true" outlineLevel="0" collapsed="false">
      <c r="A16" s="70"/>
      <c r="B16" s="71"/>
      <c r="C16" s="71"/>
      <c r="D16" s="73" t="n">
        <v>4170</v>
      </c>
      <c r="E16" s="73" t="s">
        <v>31</v>
      </c>
      <c r="F16" s="71" t="n">
        <v>4170</v>
      </c>
      <c r="G16" s="71" t="n">
        <v>7000</v>
      </c>
      <c r="H16" s="74" t="n">
        <v>8750</v>
      </c>
    </row>
    <row r="17" customFormat="false" ht="30" hidden="false" customHeight="true" outlineLevel="0" collapsed="false">
      <c r="A17" s="70"/>
      <c r="B17" s="71"/>
      <c r="C17" s="71"/>
      <c r="D17" s="73" t="n">
        <v>4210</v>
      </c>
      <c r="E17" s="73" t="s">
        <v>18</v>
      </c>
      <c r="F17" s="71" t="n">
        <v>4210</v>
      </c>
      <c r="G17" s="71" t="n">
        <v>5500</v>
      </c>
      <c r="H17" s="74" t="n">
        <v>9400</v>
      </c>
    </row>
    <row r="18" customFormat="false" ht="30" hidden="false" customHeight="true" outlineLevel="0" collapsed="false">
      <c r="A18" s="37"/>
      <c r="B18" s="38"/>
      <c r="C18" s="38"/>
      <c r="D18" s="39" t="n">
        <v>4300</v>
      </c>
      <c r="E18" s="39" t="s">
        <v>19</v>
      </c>
      <c r="F18" s="38" t="n">
        <v>4300</v>
      </c>
      <c r="G18" s="38" t="n">
        <v>14500</v>
      </c>
      <c r="H18" s="75" t="n">
        <v>17850</v>
      </c>
    </row>
    <row r="19" customFormat="false" ht="30" hidden="false" customHeight="true" outlineLevel="0" collapsed="false">
      <c r="A19" s="37"/>
      <c r="B19" s="38"/>
      <c r="C19" s="38"/>
      <c r="D19" s="39" t="n">
        <v>4410</v>
      </c>
      <c r="E19" s="39" t="s">
        <v>32</v>
      </c>
      <c r="F19" s="38" t="n">
        <v>4410</v>
      </c>
      <c r="G19" s="38" t="n">
        <v>1000</v>
      </c>
      <c r="H19" s="75" t="n">
        <v>500</v>
      </c>
    </row>
    <row r="20" customFormat="false" ht="30" hidden="false" customHeight="true" outlineLevel="0" collapsed="false">
      <c r="A20" s="42"/>
      <c r="B20" s="43"/>
      <c r="C20" s="43"/>
      <c r="D20" s="45" t="n">
        <v>4700</v>
      </c>
      <c r="E20" s="76" t="s">
        <v>33</v>
      </c>
      <c r="F20" s="43" t="n">
        <v>4700</v>
      </c>
      <c r="G20" s="43" t="n">
        <v>2000</v>
      </c>
      <c r="H20" s="77" t="n">
        <v>2500</v>
      </c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22"/>
    </row>
  </sheetData>
  <mergeCells count="4">
    <mergeCell ref="D2:H2"/>
    <mergeCell ref="A4:H4"/>
    <mergeCell ref="B8:H8"/>
    <mergeCell ref="B13:H13"/>
  </mergeCells>
  <printOptions headings="false" gridLines="false" gridLinesSet="true" horizontalCentered="false" verticalCentered="false"/>
  <pageMargins left="1.17013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.56"/>
    <col collapsed="false" customWidth="true" hidden="false" outlineLevel="0" max="3" min="3" style="4" width="28.14"/>
    <col collapsed="false" customWidth="true" hidden="true" outlineLevel="0" max="4" min="4" style="4" width="7.99"/>
    <col collapsed="false" customWidth="true" hidden="false" outlineLevel="0" max="5" min="5" style="4" width="15.28"/>
    <col collapsed="false" customWidth="true" hidden="false" outlineLevel="0" max="6" min="6" style="4" width="9.14"/>
    <col collapsed="false" customWidth="true" hidden="false" outlineLevel="0" max="7" min="7" style="4" width="17.42"/>
    <col collapsed="false" customWidth="true" hidden="false" outlineLevel="0" max="8" min="8" style="4" width="16.99"/>
    <col collapsed="false" customWidth="true" hidden="false" outlineLevel="0" max="9" min="9" style="4" width="15.7"/>
    <col collapsed="false" customWidth="true" hidden="false" outlineLevel="0" max="10" min="10" style="4" width="13.28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4.99"/>
    <col collapsed="false" customWidth="true" hidden="false" outlineLevel="0" max="14" min="14" style="0" width="12.28"/>
  </cols>
  <sheetData>
    <row r="1" customFormat="false" ht="13.5" hidden="false" customHeight="true" outlineLevel="0" collapsed="false">
      <c r="E1" s="1" t="s">
        <v>34</v>
      </c>
      <c r="F1" s="1"/>
      <c r="G1" s="1"/>
      <c r="H1" s="1"/>
      <c r="I1" s="1"/>
      <c r="J1" s="1"/>
      <c r="K1" s="1"/>
      <c r="L1" s="1"/>
    </row>
    <row r="2" customFormat="false" ht="3" hidden="false" customHeight="true" outlineLevel="0" collapsed="false"/>
    <row r="3" customFormat="false" ht="15" hidden="false" customHeight="true" outlineLevel="0" collapsed="false">
      <c r="A3" s="78" t="s">
        <v>35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6.75" hidden="false" customHeight="true" outlineLevel="0" collapsed="false">
      <c r="K4" s="79"/>
    </row>
    <row r="5" s="82" customFormat="true" ht="12" hidden="false" customHeight="true" outlineLevel="0" collapsed="false">
      <c r="A5" s="6" t="s">
        <v>3</v>
      </c>
      <c r="B5" s="6" t="s">
        <v>4</v>
      </c>
      <c r="C5" s="6" t="s">
        <v>36</v>
      </c>
      <c r="D5" s="80"/>
      <c r="E5" s="8" t="s">
        <v>37</v>
      </c>
      <c r="F5" s="8" t="s">
        <v>13</v>
      </c>
      <c r="G5" s="8" t="s">
        <v>14</v>
      </c>
      <c r="H5" s="81" t="s">
        <v>38</v>
      </c>
      <c r="I5" s="81"/>
      <c r="J5" s="81" t="s">
        <v>39</v>
      </c>
      <c r="K5" s="81"/>
    </row>
    <row r="6" s="82" customFormat="true" ht="27" hidden="false" customHeight="true" outlineLevel="0" collapsed="false">
      <c r="A6" s="6"/>
      <c r="B6" s="6"/>
      <c r="C6" s="6"/>
      <c r="D6" s="83" t="s">
        <v>13</v>
      </c>
      <c r="E6" s="8"/>
      <c r="F6" s="8"/>
      <c r="G6" s="8"/>
      <c r="H6" s="81"/>
      <c r="I6" s="81" t="s">
        <v>40</v>
      </c>
      <c r="J6" s="81"/>
      <c r="K6" s="81" t="s">
        <v>41</v>
      </c>
      <c r="L6" s="84"/>
    </row>
    <row r="7" customFormat="false" ht="9" hidden="false" customHeight="true" outlineLevel="0" collapsed="false">
      <c r="A7" s="12" t="n">
        <v>1</v>
      </c>
      <c r="B7" s="12" t="n">
        <v>2</v>
      </c>
      <c r="C7" s="12" t="n">
        <v>3</v>
      </c>
      <c r="D7" s="12"/>
      <c r="E7" s="12" t="n">
        <v>4</v>
      </c>
      <c r="F7" s="12"/>
      <c r="G7" s="12"/>
      <c r="H7" s="85" t="n">
        <v>5</v>
      </c>
      <c r="I7" s="85"/>
      <c r="J7" s="85" t="n">
        <v>6</v>
      </c>
      <c r="K7" s="85" t="n">
        <v>7</v>
      </c>
    </row>
    <row r="8" customFormat="false" ht="12.75" hidden="false" customHeight="true" outlineLevel="0" collapsed="false">
      <c r="A8" s="86" t="s">
        <v>42</v>
      </c>
      <c r="B8" s="86" t="s">
        <v>43</v>
      </c>
      <c r="C8" s="87" t="s">
        <v>44</v>
      </c>
      <c r="D8" s="88"/>
      <c r="E8" s="88"/>
      <c r="F8" s="89"/>
      <c r="G8" s="90" t="n">
        <f aca="false">SUM(G9:G14)</f>
        <v>566605.04</v>
      </c>
      <c r="H8" s="90" t="n">
        <f aca="false">SUM(H9:H14)</f>
        <v>566605.04</v>
      </c>
      <c r="I8" s="91" t="n">
        <f aca="false">SUM(I9:I14)</f>
        <v>566605.04</v>
      </c>
      <c r="J8" s="91"/>
      <c r="K8" s="92"/>
    </row>
    <row r="9" customFormat="false" ht="9" hidden="false" customHeight="true" outlineLevel="0" collapsed="false">
      <c r="A9" s="86"/>
      <c r="B9" s="93"/>
      <c r="C9" s="94" t="s">
        <v>45</v>
      </c>
      <c r="D9" s="88"/>
      <c r="E9" s="95" t="s">
        <v>46</v>
      </c>
      <c r="F9" s="89" t="n">
        <v>4010</v>
      </c>
      <c r="G9" s="96" t="n">
        <f aca="false">H9</f>
        <v>4606.15</v>
      </c>
      <c r="H9" s="96" t="n">
        <f aca="false">I9</f>
        <v>4606.15</v>
      </c>
      <c r="I9" s="97" t="n">
        <f aca="false">3618+988.15</f>
        <v>4606.15</v>
      </c>
      <c r="J9" s="97"/>
      <c r="K9" s="92"/>
    </row>
    <row r="10" customFormat="false" ht="9" hidden="false" customHeight="true" outlineLevel="0" collapsed="false">
      <c r="A10" s="86"/>
      <c r="B10" s="86"/>
      <c r="C10" s="94"/>
      <c r="D10" s="88"/>
      <c r="E10" s="95"/>
      <c r="F10" s="89" t="n">
        <v>4110</v>
      </c>
      <c r="G10" s="96" t="n">
        <f aca="false">H10</f>
        <v>787.65</v>
      </c>
      <c r="H10" s="96" t="n">
        <f aca="false">I10</f>
        <v>787.65</v>
      </c>
      <c r="I10" s="97" t="n">
        <f aca="false">618.68+168.97</f>
        <v>787.65</v>
      </c>
      <c r="J10" s="97"/>
      <c r="K10" s="92"/>
    </row>
    <row r="11" customFormat="false" ht="9" hidden="false" customHeight="true" outlineLevel="0" collapsed="false">
      <c r="A11" s="86"/>
      <c r="B11" s="86"/>
      <c r="C11" s="94"/>
      <c r="D11" s="88"/>
      <c r="E11" s="95"/>
      <c r="F11" s="89" t="n">
        <v>4120</v>
      </c>
      <c r="G11" s="96" t="n">
        <f aca="false">H11</f>
        <v>112.84</v>
      </c>
      <c r="H11" s="96" t="n">
        <f aca="false">I11</f>
        <v>112.84</v>
      </c>
      <c r="I11" s="97" t="n">
        <f aca="false">88.64+24.2</f>
        <v>112.84</v>
      </c>
      <c r="J11" s="97"/>
      <c r="K11" s="92"/>
    </row>
    <row r="12" customFormat="false" ht="9" hidden="false" customHeight="true" outlineLevel="0" collapsed="false">
      <c r="A12" s="86"/>
      <c r="B12" s="86"/>
      <c r="C12" s="94"/>
      <c r="D12" s="88"/>
      <c r="E12" s="95"/>
      <c r="F12" s="89" t="n">
        <v>4210</v>
      </c>
      <c r="G12" s="96" t="n">
        <f aca="false">H12</f>
        <v>664.96</v>
      </c>
      <c r="H12" s="96" t="n">
        <f aca="false">I12</f>
        <v>664.96</v>
      </c>
      <c r="I12" s="97" t="n">
        <f aca="false">235.1+429.86</f>
        <v>664.96</v>
      </c>
      <c r="J12" s="97"/>
      <c r="K12" s="92"/>
    </row>
    <row r="13" customFormat="false" ht="9" hidden="false" customHeight="true" outlineLevel="0" collapsed="false">
      <c r="A13" s="86"/>
      <c r="B13" s="86"/>
      <c r="C13" s="94"/>
      <c r="D13" s="88"/>
      <c r="E13" s="95"/>
      <c r="F13" s="89" t="n">
        <v>4300</v>
      </c>
      <c r="G13" s="96" t="n">
        <f aca="false">H13</f>
        <v>4938.3</v>
      </c>
      <c r="H13" s="96" t="n">
        <f aca="false">I13</f>
        <v>4938.3</v>
      </c>
      <c r="I13" s="97" t="n">
        <f aca="false">2610.32+2327.98</f>
        <v>4938.3</v>
      </c>
      <c r="J13" s="97"/>
      <c r="K13" s="92"/>
    </row>
    <row r="14" customFormat="false" ht="9" hidden="false" customHeight="true" outlineLevel="0" collapsed="false">
      <c r="A14" s="86"/>
      <c r="B14" s="86"/>
      <c r="C14" s="94"/>
      <c r="D14" s="88"/>
      <c r="E14" s="95"/>
      <c r="F14" s="89" t="n">
        <v>4430</v>
      </c>
      <c r="G14" s="96" t="n">
        <f aca="false">H14</f>
        <v>555495.14</v>
      </c>
      <c r="H14" s="96" t="n">
        <f aca="false">I14</f>
        <v>555495.14</v>
      </c>
      <c r="I14" s="97" t="n">
        <f aca="false">358537.06+196958.08</f>
        <v>555495.14</v>
      </c>
      <c r="J14" s="97"/>
      <c r="K14" s="92"/>
    </row>
    <row r="15" customFormat="false" ht="12.75" hidden="false" customHeight="true" outlineLevel="0" collapsed="false">
      <c r="A15" s="87" t="n">
        <v>750</v>
      </c>
      <c r="B15" s="87"/>
      <c r="C15" s="87" t="s">
        <v>47</v>
      </c>
      <c r="D15" s="88"/>
      <c r="E15" s="97" t="n">
        <v>0</v>
      </c>
      <c r="F15" s="98"/>
      <c r="G15" s="99" t="n">
        <f aca="false">H15</f>
        <v>40257</v>
      </c>
      <c r="H15" s="99" t="n">
        <f aca="false">SUM(H16:H19)</f>
        <v>40257</v>
      </c>
      <c r="I15" s="100" t="n">
        <f aca="false">SUM(I16:J19)</f>
        <v>40257</v>
      </c>
      <c r="J15" s="100"/>
      <c r="K15" s="101" t="n">
        <v>0</v>
      </c>
      <c r="M15" s="0" t="n">
        <v>26504</v>
      </c>
      <c r="N15" s="0" t="n">
        <v>34501</v>
      </c>
    </row>
    <row r="16" customFormat="false" ht="11.25" hidden="false" customHeight="true" outlineLevel="0" collapsed="false">
      <c r="A16" s="87"/>
      <c r="B16" s="87" t="n">
        <v>75011</v>
      </c>
      <c r="C16" s="87" t="s">
        <v>48</v>
      </c>
      <c r="D16" s="94" t="n">
        <v>2010</v>
      </c>
      <c r="E16" s="102" t="s">
        <v>46</v>
      </c>
      <c r="F16" s="103" t="n">
        <v>4010</v>
      </c>
      <c r="G16" s="104" t="n">
        <f aca="false">H16</f>
        <v>30836.95</v>
      </c>
      <c r="H16" s="105" t="n">
        <f aca="false">I16</f>
        <v>30836.95</v>
      </c>
      <c r="I16" s="106" t="n">
        <f aca="false">26504-2156.05+6489</f>
        <v>30836.95</v>
      </c>
      <c r="J16" s="106"/>
      <c r="K16" s="101" t="n">
        <v>0</v>
      </c>
      <c r="M16" s="0" t="n">
        <v>2355</v>
      </c>
    </row>
    <row r="17" customFormat="false" ht="11.25" hidden="false" customHeight="true" outlineLevel="0" collapsed="false">
      <c r="A17" s="87"/>
      <c r="B17" s="87"/>
      <c r="C17" s="87"/>
      <c r="D17" s="87"/>
      <c r="E17" s="102"/>
      <c r="F17" s="103" t="n">
        <v>4040</v>
      </c>
      <c r="G17" s="104" t="n">
        <f aca="false">H17</f>
        <v>2509.05</v>
      </c>
      <c r="H17" s="105" t="n">
        <f aca="false">I17</f>
        <v>2509.05</v>
      </c>
      <c r="I17" s="106" t="n">
        <v>2509.05</v>
      </c>
      <c r="J17" s="106"/>
      <c r="K17" s="101" t="n">
        <v>0</v>
      </c>
      <c r="M17" s="107" t="n">
        <f aca="false">(M15+M16)*17.1%</f>
        <v>4934.889</v>
      </c>
    </row>
    <row r="18" customFormat="false" ht="12.75" hidden="false" customHeight="true" outlineLevel="0" collapsed="false">
      <c r="A18" s="87"/>
      <c r="B18" s="87"/>
      <c r="C18" s="87"/>
      <c r="D18" s="94"/>
      <c r="E18" s="102"/>
      <c r="F18" s="103" t="n">
        <v>4110</v>
      </c>
      <c r="G18" s="104" t="n">
        <f aca="false">H18</f>
        <v>6045</v>
      </c>
      <c r="H18" s="105" t="n">
        <f aca="false">I18</f>
        <v>6045</v>
      </c>
      <c r="I18" s="106" t="n">
        <f aca="false">4935+1110</f>
        <v>6045</v>
      </c>
      <c r="J18" s="106"/>
      <c r="K18" s="101" t="n">
        <v>0</v>
      </c>
      <c r="M18" s="107" t="n">
        <f aca="false">(M15+M16)*2.45%</f>
        <v>707.0455</v>
      </c>
    </row>
    <row r="19" customFormat="false" ht="10.5" hidden="false" customHeight="true" outlineLevel="0" collapsed="false">
      <c r="A19" s="87"/>
      <c r="B19" s="87"/>
      <c r="C19" s="87"/>
      <c r="D19" s="94"/>
      <c r="E19" s="102"/>
      <c r="F19" s="108" t="n">
        <v>4120</v>
      </c>
      <c r="G19" s="104" t="n">
        <f aca="false">H19</f>
        <v>866</v>
      </c>
      <c r="H19" s="105" t="n">
        <f aca="false">I19</f>
        <v>866</v>
      </c>
      <c r="I19" s="106" t="n">
        <f aca="false">707+159</f>
        <v>866</v>
      </c>
      <c r="J19" s="106"/>
      <c r="K19" s="101"/>
      <c r="M19" s="107"/>
    </row>
    <row r="20" customFormat="false" ht="35.25" hidden="false" customHeight="true" outlineLevel="0" collapsed="false">
      <c r="A20" s="87" t="n">
        <v>751</v>
      </c>
      <c r="B20" s="87"/>
      <c r="C20" s="109" t="s">
        <v>49</v>
      </c>
      <c r="D20" s="87"/>
      <c r="E20" s="91" t="n">
        <v>0</v>
      </c>
      <c r="F20" s="110"/>
      <c r="G20" s="99" t="n">
        <f aca="false">G21+G22+G23+G24+G40+G32</f>
        <v>46082</v>
      </c>
      <c r="H20" s="99" t="n">
        <f aca="false">H21+H22+H23+H24+H40+H32</f>
        <v>46082</v>
      </c>
      <c r="I20" s="111" t="n">
        <f aca="false">I21+I22+I23+I24+I40+I32</f>
        <v>46082</v>
      </c>
      <c r="J20" s="111"/>
      <c r="K20" s="101" t="n">
        <v>0</v>
      </c>
    </row>
    <row r="21" customFormat="false" ht="10.5" hidden="false" customHeight="true" outlineLevel="0" collapsed="false">
      <c r="A21" s="112"/>
      <c r="B21" s="87" t="n">
        <v>75101</v>
      </c>
      <c r="C21" s="109" t="s">
        <v>49</v>
      </c>
      <c r="D21" s="94" t="n">
        <v>2010</v>
      </c>
      <c r="E21" s="91" t="s">
        <v>46</v>
      </c>
      <c r="F21" s="103" t="n">
        <v>4110</v>
      </c>
      <c r="G21" s="104" t="n">
        <f aca="false">H21</f>
        <v>81.98</v>
      </c>
      <c r="H21" s="105" t="n">
        <f aca="false">I21</f>
        <v>81.98</v>
      </c>
      <c r="I21" s="106" t="n">
        <f aca="false">82-0.02</f>
        <v>81.98</v>
      </c>
      <c r="J21" s="106"/>
      <c r="K21" s="101" t="n">
        <v>0</v>
      </c>
      <c r="M21" s="107" t="n">
        <f aca="false">SUM(M15:M20)</f>
        <v>34500.9345</v>
      </c>
    </row>
    <row r="22" customFormat="false" ht="8.25" hidden="false" customHeight="true" outlineLevel="0" collapsed="false">
      <c r="A22" s="112"/>
      <c r="B22" s="87"/>
      <c r="C22" s="109"/>
      <c r="D22" s="94"/>
      <c r="E22" s="91"/>
      <c r="F22" s="103" t="n">
        <v>4170</v>
      </c>
      <c r="G22" s="104" t="n">
        <f aca="false">H22</f>
        <v>479.29</v>
      </c>
      <c r="H22" s="105" t="n">
        <f aca="false">I22</f>
        <v>479.29</v>
      </c>
      <c r="I22" s="106" t="n">
        <f aca="false">476+3.29</f>
        <v>479.29</v>
      </c>
      <c r="J22" s="106"/>
      <c r="K22" s="101" t="n">
        <v>0</v>
      </c>
    </row>
    <row r="23" customFormat="false" ht="15" hidden="false" customHeight="true" outlineLevel="0" collapsed="false">
      <c r="A23" s="112"/>
      <c r="B23" s="87"/>
      <c r="C23" s="109"/>
      <c r="D23" s="94"/>
      <c r="E23" s="91"/>
      <c r="F23" s="108" t="n">
        <v>4120</v>
      </c>
      <c r="G23" s="104" t="n">
        <f aca="false">H23</f>
        <v>8.73</v>
      </c>
      <c r="H23" s="105" t="n">
        <f aca="false">I23</f>
        <v>8.73</v>
      </c>
      <c r="I23" s="106" t="n">
        <f aca="false">12-3.27</f>
        <v>8.73</v>
      </c>
      <c r="J23" s="106"/>
      <c r="K23" s="101"/>
    </row>
    <row r="24" customFormat="false" ht="9.75" hidden="false" customHeight="true" outlineLevel="0" collapsed="false">
      <c r="A24" s="112"/>
      <c r="B24" s="87" t="n">
        <v>75107</v>
      </c>
      <c r="C24" s="109" t="s">
        <v>50</v>
      </c>
      <c r="D24" s="94"/>
      <c r="E24" s="91" t="s">
        <v>46</v>
      </c>
      <c r="F24" s="108"/>
      <c r="G24" s="113" t="n">
        <f aca="false">H24</f>
        <v>21545</v>
      </c>
      <c r="H24" s="114" t="n">
        <f aca="false">SUM(H25:H31)</f>
        <v>21545</v>
      </c>
      <c r="I24" s="115" t="n">
        <f aca="false">SUM(I25:J31)</f>
        <v>21545</v>
      </c>
      <c r="J24" s="115"/>
      <c r="K24" s="101"/>
      <c r="M24" s="107"/>
    </row>
    <row r="25" customFormat="false" ht="11.25" hidden="false" customHeight="true" outlineLevel="0" collapsed="false">
      <c r="A25" s="112"/>
      <c r="B25" s="87"/>
      <c r="C25" s="109"/>
      <c r="D25" s="94"/>
      <c r="E25" s="91"/>
      <c r="F25" s="108" t="n">
        <v>3030</v>
      </c>
      <c r="G25" s="116" t="n">
        <f aca="false">H25</f>
        <v>11800</v>
      </c>
      <c r="H25" s="117" t="n">
        <f aca="false">I25</f>
        <v>11800</v>
      </c>
      <c r="I25" s="118" t="n">
        <f aca="false">5900+5900</f>
        <v>11800</v>
      </c>
      <c r="J25" s="118"/>
      <c r="K25" s="101"/>
      <c r="M25" s="107"/>
    </row>
    <row r="26" customFormat="false" ht="9.75" hidden="false" customHeight="true" outlineLevel="0" collapsed="false">
      <c r="A26" s="112"/>
      <c r="B26" s="87"/>
      <c r="C26" s="109"/>
      <c r="D26" s="94"/>
      <c r="E26" s="91"/>
      <c r="F26" s="108" t="n">
        <v>4110</v>
      </c>
      <c r="G26" s="116" t="n">
        <f aca="false">H26</f>
        <v>401.74</v>
      </c>
      <c r="H26" s="117" t="n">
        <f aca="false">I26</f>
        <v>401.74</v>
      </c>
      <c r="I26" s="106" t="n">
        <f aca="false">199+205-2.26</f>
        <v>401.74</v>
      </c>
      <c r="J26" s="106"/>
      <c r="K26" s="101"/>
      <c r="M26" s="107"/>
    </row>
    <row r="27" customFormat="false" ht="10.5" hidden="false" customHeight="true" outlineLevel="0" collapsed="false">
      <c r="A27" s="112"/>
      <c r="B27" s="87"/>
      <c r="C27" s="109"/>
      <c r="D27" s="94"/>
      <c r="E27" s="91"/>
      <c r="F27" s="108" t="n">
        <v>4120</v>
      </c>
      <c r="G27" s="116" t="n">
        <f aca="false">H27</f>
        <v>51.6</v>
      </c>
      <c r="H27" s="117" t="n">
        <f aca="false">I27</f>
        <v>51.6</v>
      </c>
      <c r="I27" s="106" t="n">
        <f aca="false">29+23-0.4</f>
        <v>51.6</v>
      </c>
      <c r="J27" s="106"/>
      <c r="K27" s="101"/>
      <c r="M27" s="107"/>
    </row>
    <row r="28" customFormat="false" ht="11.25" hidden="false" customHeight="true" outlineLevel="0" collapsed="false">
      <c r="A28" s="112"/>
      <c r="B28" s="87"/>
      <c r="C28" s="109"/>
      <c r="D28" s="94"/>
      <c r="E28" s="91"/>
      <c r="F28" s="108" t="n">
        <v>4170</v>
      </c>
      <c r="G28" s="116" t="n">
        <f aca="false">H28</f>
        <v>2634.41</v>
      </c>
      <c r="H28" s="117" t="n">
        <f aca="false">I28</f>
        <v>2634.41</v>
      </c>
      <c r="I28" s="106" t="n">
        <f aca="false">1162+1485-12.59</f>
        <v>2634.41</v>
      </c>
      <c r="J28" s="106"/>
      <c r="K28" s="101"/>
      <c r="M28" s="107"/>
    </row>
    <row r="29" customFormat="false" ht="9.75" hidden="false" customHeight="true" outlineLevel="0" collapsed="false">
      <c r="A29" s="112"/>
      <c r="B29" s="87"/>
      <c r="C29" s="109"/>
      <c r="D29" s="94"/>
      <c r="E29" s="91"/>
      <c r="F29" s="108" t="n">
        <v>4210</v>
      </c>
      <c r="G29" s="116" t="n">
        <f aca="false">H29</f>
        <v>5387.3</v>
      </c>
      <c r="H29" s="117" t="n">
        <f aca="false">I29</f>
        <v>5387.3</v>
      </c>
      <c r="I29" s="106" t="n">
        <f aca="false">6123-1000+264.3</f>
        <v>5387.3</v>
      </c>
      <c r="J29" s="106"/>
      <c r="K29" s="101"/>
      <c r="M29" s="107"/>
    </row>
    <row r="30" customFormat="false" ht="8.25" hidden="false" customHeight="true" outlineLevel="0" collapsed="false">
      <c r="A30" s="112"/>
      <c r="B30" s="87"/>
      <c r="C30" s="109"/>
      <c r="D30" s="94"/>
      <c r="E30" s="91"/>
      <c r="F30" s="108" t="n">
        <v>4300</v>
      </c>
      <c r="G30" s="116" t="n">
        <f aca="false">H30</f>
        <v>24.5999999999999</v>
      </c>
      <c r="H30" s="117" t="n">
        <f aca="false">I30</f>
        <v>24.5999999999999</v>
      </c>
      <c r="I30" s="106" t="n">
        <f aca="false">1715-1218.18-472.22</f>
        <v>24.5999999999999</v>
      </c>
      <c r="J30" s="106"/>
      <c r="K30" s="101"/>
      <c r="M30" s="107"/>
    </row>
    <row r="31" customFormat="false" ht="11.25" hidden="false" customHeight="true" outlineLevel="0" collapsed="false">
      <c r="A31" s="112"/>
      <c r="B31" s="87"/>
      <c r="C31" s="109"/>
      <c r="D31" s="94"/>
      <c r="E31" s="91"/>
      <c r="F31" s="108" t="n">
        <v>4410</v>
      </c>
      <c r="G31" s="116" t="n">
        <f aca="false">H31</f>
        <v>1245.35</v>
      </c>
      <c r="H31" s="117" t="n">
        <f aca="false">I31</f>
        <v>1245.35</v>
      </c>
      <c r="I31" s="106" t="n">
        <f aca="false">517+505.18+223.17</f>
        <v>1245.35</v>
      </c>
      <c r="J31" s="106"/>
      <c r="K31" s="101"/>
    </row>
    <row r="32" customFormat="false" ht="9" hidden="false" customHeight="true" outlineLevel="0" collapsed="false">
      <c r="A32" s="112"/>
      <c r="B32" s="112" t="n">
        <v>75108</v>
      </c>
      <c r="C32" s="119" t="s">
        <v>51</v>
      </c>
      <c r="D32" s="94"/>
      <c r="E32" s="90" t="s">
        <v>46</v>
      </c>
      <c r="F32" s="108"/>
      <c r="G32" s="113" t="n">
        <f aca="false">SUM(G33:G39)</f>
        <v>13410</v>
      </c>
      <c r="H32" s="113" t="n">
        <f aca="false">SUM(H33:H39)</f>
        <v>13410</v>
      </c>
      <c r="I32" s="120" t="n">
        <f aca="false">SUM(I33:I39)</f>
        <v>13410</v>
      </c>
      <c r="J32" s="120"/>
      <c r="K32" s="101"/>
    </row>
    <row r="33" customFormat="false" ht="9" hidden="false" customHeight="true" outlineLevel="0" collapsed="false">
      <c r="A33" s="112"/>
      <c r="B33" s="112"/>
      <c r="C33" s="119"/>
      <c r="D33" s="94"/>
      <c r="E33" s="90"/>
      <c r="F33" s="108" t="n">
        <v>3030</v>
      </c>
      <c r="G33" s="116" t="n">
        <f aca="false">H33</f>
        <v>6700</v>
      </c>
      <c r="H33" s="117" t="n">
        <f aca="false">I33</f>
        <v>6700</v>
      </c>
      <c r="I33" s="106" t="n">
        <v>6700</v>
      </c>
      <c r="J33" s="106"/>
      <c r="K33" s="101"/>
    </row>
    <row r="34" customFormat="false" ht="9" hidden="false" customHeight="true" outlineLevel="0" collapsed="false">
      <c r="A34" s="112"/>
      <c r="B34" s="112"/>
      <c r="C34" s="119"/>
      <c r="D34" s="94"/>
      <c r="E34" s="90"/>
      <c r="F34" s="108" t="n">
        <v>4110</v>
      </c>
      <c r="G34" s="116" t="n">
        <f aca="false">H34</f>
        <v>359</v>
      </c>
      <c r="H34" s="117" t="n">
        <f aca="false">I34</f>
        <v>359</v>
      </c>
      <c r="I34" s="106" t="n">
        <v>359</v>
      </c>
      <c r="J34" s="106"/>
      <c r="K34" s="101"/>
    </row>
    <row r="35" customFormat="false" ht="9.75" hidden="false" customHeight="true" outlineLevel="0" collapsed="false">
      <c r="A35" s="112"/>
      <c r="B35" s="112"/>
      <c r="C35" s="119"/>
      <c r="D35" s="94"/>
      <c r="E35" s="90"/>
      <c r="F35" s="108" t="n">
        <v>4120</v>
      </c>
      <c r="G35" s="116" t="n">
        <f aca="false">H35</f>
        <v>52</v>
      </c>
      <c r="H35" s="117" t="n">
        <f aca="false">I35</f>
        <v>52</v>
      </c>
      <c r="I35" s="106" t="n">
        <v>52</v>
      </c>
      <c r="J35" s="106"/>
      <c r="K35" s="101"/>
    </row>
    <row r="36" customFormat="false" ht="9" hidden="false" customHeight="true" outlineLevel="0" collapsed="false">
      <c r="A36" s="112"/>
      <c r="B36" s="112"/>
      <c r="C36" s="119"/>
      <c r="D36" s="94"/>
      <c r="E36" s="90"/>
      <c r="F36" s="108" t="n">
        <v>4170</v>
      </c>
      <c r="G36" s="116" t="n">
        <f aca="false">H36</f>
        <v>2096</v>
      </c>
      <c r="H36" s="117" t="n">
        <f aca="false">I36</f>
        <v>2096</v>
      </c>
      <c r="I36" s="106" t="n">
        <v>2096</v>
      </c>
      <c r="J36" s="106"/>
      <c r="K36" s="101"/>
    </row>
    <row r="37" customFormat="false" ht="10.5" hidden="false" customHeight="true" outlineLevel="0" collapsed="false">
      <c r="A37" s="112"/>
      <c r="B37" s="112"/>
      <c r="C37" s="119"/>
      <c r="D37" s="94"/>
      <c r="E37" s="90"/>
      <c r="F37" s="108" t="n">
        <v>4210</v>
      </c>
      <c r="G37" s="116" t="n">
        <f aca="false">H37</f>
        <v>2838</v>
      </c>
      <c r="H37" s="117" t="n">
        <f aca="false">I37</f>
        <v>2838</v>
      </c>
      <c r="I37" s="106" t="n">
        <v>2838</v>
      </c>
      <c r="J37" s="106"/>
      <c r="K37" s="101"/>
    </row>
    <row r="38" customFormat="false" ht="9.75" hidden="false" customHeight="true" outlineLevel="0" collapsed="false">
      <c r="A38" s="112"/>
      <c r="B38" s="112"/>
      <c r="C38" s="119"/>
      <c r="D38" s="94"/>
      <c r="E38" s="90"/>
      <c r="F38" s="108" t="n">
        <v>4300</v>
      </c>
      <c r="G38" s="116" t="n">
        <f aca="false">H38</f>
        <v>490</v>
      </c>
      <c r="H38" s="117" t="n">
        <f aca="false">I38</f>
        <v>490</v>
      </c>
      <c r="I38" s="106" t="n">
        <v>490</v>
      </c>
      <c r="J38" s="106"/>
      <c r="K38" s="101"/>
    </row>
    <row r="39" customFormat="false" ht="9.75" hidden="false" customHeight="true" outlineLevel="0" collapsed="false">
      <c r="A39" s="112"/>
      <c r="B39" s="112"/>
      <c r="C39" s="119"/>
      <c r="D39" s="121"/>
      <c r="E39" s="90"/>
      <c r="F39" s="108" t="n">
        <v>4410</v>
      </c>
      <c r="G39" s="116" t="n">
        <f aca="false">H39</f>
        <v>875</v>
      </c>
      <c r="H39" s="117" t="n">
        <f aca="false">I39</f>
        <v>875</v>
      </c>
      <c r="I39" s="106" t="n">
        <v>875</v>
      </c>
      <c r="J39" s="106"/>
      <c r="K39" s="101"/>
    </row>
    <row r="40" customFormat="false" ht="12.75" hidden="false" customHeight="true" outlineLevel="0" collapsed="false">
      <c r="A40" s="112"/>
      <c r="B40" s="112" t="n">
        <v>75110</v>
      </c>
      <c r="C40" s="119" t="s">
        <v>52</v>
      </c>
      <c r="D40" s="94"/>
      <c r="E40" s="90" t="s">
        <v>46</v>
      </c>
      <c r="F40" s="108"/>
      <c r="G40" s="113" t="n">
        <f aca="false">SUM(G41:G47)</f>
        <v>10557</v>
      </c>
      <c r="H40" s="113" t="n">
        <f aca="false">SUM(H41:H47)</f>
        <v>10557</v>
      </c>
      <c r="I40" s="120" t="n">
        <f aca="false">SUM(I41:I47)</f>
        <v>10557</v>
      </c>
      <c r="J40" s="120"/>
      <c r="K40" s="101"/>
    </row>
    <row r="41" customFormat="false" ht="12.75" hidden="false" customHeight="true" outlineLevel="0" collapsed="false">
      <c r="A41" s="112"/>
      <c r="B41" s="112"/>
      <c r="C41" s="119"/>
      <c r="D41" s="94"/>
      <c r="E41" s="90"/>
      <c r="F41" s="108" t="n">
        <v>3030</v>
      </c>
      <c r="G41" s="116" t="n">
        <f aca="false">H41</f>
        <v>5200</v>
      </c>
      <c r="H41" s="117" t="n">
        <f aca="false">I41</f>
        <v>5200</v>
      </c>
      <c r="I41" s="106" t="n">
        <v>5200</v>
      </c>
      <c r="J41" s="106"/>
      <c r="K41" s="101"/>
    </row>
    <row r="42" customFormat="false" ht="12.75" hidden="false" customHeight="true" outlineLevel="0" collapsed="false">
      <c r="A42" s="112"/>
      <c r="B42" s="112"/>
      <c r="C42" s="119"/>
      <c r="D42" s="94"/>
      <c r="E42" s="90"/>
      <c r="F42" s="108" t="n">
        <v>4110</v>
      </c>
      <c r="G42" s="116" t="n">
        <f aca="false">H42</f>
        <v>187</v>
      </c>
      <c r="H42" s="117" t="n">
        <f aca="false">I42</f>
        <v>187</v>
      </c>
      <c r="I42" s="106" t="n">
        <v>187</v>
      </c>
      <c r="J42" s="106"/>
      <c r="K42" s="101"/>
    </row>
    <row r="43" customFormat="false" ht="12.75" hidden="false" customHeight="true" outlineLevel="0" collapsed="false">
      <c r="A43" s="112"/>
      <c r="B43" s="112"/>
      <c r="C43" s="119"/>
      <c r="D43" s="94"/>
      <c r="E43" s="90"/>
      <c r="F43" s="108" t="n">
        <v>4120</v>
      </c>
      <c r="G43" s="116" t="n">
        <f aca="false">H43</f>
        <v>27</v>
      </c>
      <c r="H43" s="117" t="n">
        <f aca="false">I43</f>
        <v>27</v>
      </c>
      <c r="I43" s="106" t="n">
        <v>27</v>
      </c>
      <c r="J43" s="106"/>
      <c r="K43" s="101"/>
    </row>
    <row r="44" customFormat="false" ht="12.75" hidden="false" customHeight="true" outlineLevel="0" collapsed="false">
      <c r="A44" s="112"/>
      <c r="B44" s="112"/>
      <c r="C44" s="119"/>
      <c r="D44" s="94"/>
      <c r="E44" s="90"/>
      <c r="F44" s="108" t="n">
        <v>4170</v>
      </c>
      <c r="G44" s="116" t="n">
        <f aca="false">H44</f>
        <v>1094</v>
      </c>
      <c r="H44" s="117" t="n">
        <f aca="false">I44</f>
        <v>1094</v>
      </c>
      <c r="I44" s="106" t="n">
        <v>1094</v>
      </c>
      <c r="J44" s="106"/>
      <c r="K44" s="101"/>
    </row>
    <row r="45" customFormat="false" ht="12.75" hidden="false" customHeight="true" outlineLevel="0" collapsed="false">
      <c r="A45" s="112"/>
      <c r="B45" s="112"/>
      <c r="C45" s="119"/>
      <c r="D45" s="94"/>
      <c r="E45" s="90"/>
      <c r="F45" s="108" t="n">
        <v>4210</v>
      </c>
      <c r="G45" s="116" t="n">
        <f aca="false">H45</f>
        <v>2554</v>
      </c>
      <c r="H45" s="117" t="n">
        <f aca="false">I45</f>
        <v>2554</v>
      </c>
      <c r="I45" s="106" t="n">
        <v>2554</v>
      </c>
      <c r="J45" s="106"/>
      <c r="K45" s="101"/>
    </row>
    <row r="46" customFormat="false" ht="12.75" hidden="false" customHeight="true" outlineLevel="0" collapsed="false">
      <c r="A46" s="112"/>
      <c r="B46" s="112"/>
      <c r="C46" s="119"/>
      <c r="D46" s="94"/>
      <c r="E46" s="90"/>
      <c r="F46" s="108" t="n">
        <v>4300</v>
      </c>
      <c r="G46" s="116" t="n">
        <f aca="false">H46</f>
        <v>995</v>
      </c>
      <c r="H46" s="117" t="n">
        <f aca="false">I46</f>
        <v>995</v>
      </c>
      <c r="I46" s="106" t="n">
        <v>995</v>
      </c>
      <c r="J46" s="106"/>
      <c r="K46" s="101"/>
    </row>
    <row r="47" customFormat="false" ht="12.75" hidden="false" customHeight="true" outlineLevel="0" collapsed="false">
      <c r="A47" s="112"/>
      <c r="B47" s="112"/>
      <c r="C47" s="119"/>
      <c r="D47" s="121"/>
      <c r="E47" s="90"/>
      <c r="F47" s="108" t="n">
        <v>4410</v>
      </c>
      <c r="G47" s="116" t="n">
        <f aca="false">H47</f>
        <v>500</v>
      </c>
      <c r="H47" s="117" t="n">
        <f aca="false">I47</f>
        <v>500</v>
      </c>
      <c r="I47" s="106" t="n">
        <v>500</v>
      </c>
      <c r="J47" s="106"/>
      <c r="K47" s="101"/>
    </row>
    <row r="48" customFormat="false" ht="11.25" hidden="false" customHeight="true" outlineLevel="0" collapsed="false">
      <c r="A48" s="87" t="n">
        <v>801</v>
      </c>
      <c r="B48" s="87"/>
      <c r="C48" s="109" t="s">
        <v>53</v>
      </c>
      <c r="D48" s="87"/>
      <c r="E48" s="122"/>
      <c r="F48" s="103"/>
      <c r="G48" s="123" t="n">
        <f aca="false">G54+G49+G52</f>
        <v>81868</v>
      </c>
      <c r="H48" s="123" t="n">
        <f aca="false">H54+H49+H52</f>
        <v>81868</v>
      </c>
      <c r="I48" s="124" t="n">
        <f aca="false">I54+I49+I52</f>
        <v>81868</v>
      </c>
      <c r="J48" s="124"/>
      <c r="K48" s="101"/>
    </row>
    <row r="49" customFormat="false" ht="12.75" hidden="false" customHeight="true" outlineLevel="0" collapsed="false">
      <c r="A49" s="87"/>
      <c r="B49" s="109" t="n">
        <v>80101</v>
      </c>
      <c r="C49" s="109" t="s">
        <v>54</v>
      </c>
      <c r="D49" s="94"/>
      <c r="E49" s="86" t="s">
        <v>46</v>
      </c>
      <c r="F49" s="108"/>
      <c r="G49" s="123" t="n">
        <f aca="false">G50+G51</f>
        <v>13735</v>
      </c>
      <c r="H49" s="123" t="n">
        <f aca="false">H50+H51</f>
        <v>13735</v>
      </c>
      <c r="I49" s="124" t="n">
        <f aca="false">I50+I51</f>
        <v>13735</v>
      </c>
      <c r="J49" s="124"/>
      <c r="K49" s="101"/>
    </row>
    <row r="50" customFormat="false" ht="12.75" hidden="false" customHeight="true" outlineLevel="0" collapsed="false">
      <c r="A50" s="87"/>
      <c r="B50" s="109"/>
      <c r="C50" s="109"/>
      <c r="D50" s="94"/>
      <c r="E50" s="86"/>
      <c r="F50" s="108" t="n">
        <v>3260</v>
      </c>
      <c r="G50" s="116" t="n">
        <f aca="false">H50</f>
        <v>11435</v>
      </c>
      <c r="H50" s="116" t="n">
        <f aca="false">I50</f>
        <v>11435</v>
      </c>
      <c r="I50" s="106" t="n">
        <f aca="false">9576+1859</f>
        <v>11435</v>
      </c>
      <c r="J50" s="106"/>
      <c r="K50" s="101"/>
    </row>
    <row r="51" customFormat="false" ht="12.75" hidden="false" customHeight="true" outlineLevel="0" collapsed="false">
      <c r="A51" s="87"/>
      <c r="B51" s="109"/>
      <c r="C51" s="109"/>
      <c r="D51" s="94"/>
      <c r="E51" s="125" t="s">
        <v>55</v>
      </c>
      <c r="F51" s="108" t="n">
        <v>4210</v>
      </c>
      <c r="G51" s="116" t="n">
        <f aca="false">H51</f>
        <v>2300</v>
      </c>
      <c r="H51" s="116" t="n">
        <f aca="false">I51</f>
        <v>2300</v>
      </c>
      <c r="I51" s="106" t="n">
        <v>2300</v>
      </c>
      <c r="J51" s="106"/>
      <c r="K51" s="101"/>
    </row>
    <row r="52" customFormat="false" ht="9" hidden="false" customHeight="true" outlineLevel="0" collapsed="false">
      <c r="A52" s="87"/>
      <c r="B52" s="94" t="n">
        <v>80110</v>
      </c>
      <c r="C52" s="126" t="s">
        <v>56</v>
      </c>
      <c r="D52" s="94"/>
      <c r="E52" s="127" t="s">
        <v>46</v>
      </c>
      <c r="F52" s="108"/>
      <c r="G52" s="123" t="n">
        <f aca="false">G53</f>
        <v>9575</v>
      </c>
      <c r="H52" s="123" t="n">
        <f aca="false">H53</f>
        <v>9575</v>
      </c>
      <c r="I52" s="128" t="n">
        <f aca="false">I53</f>
        <v>9575</v>
      </c>
      <c r="J52" s="128"/>
      <c r="K52" s="101"/>
    </row>
    <row r="53" customFormat="false" ht="11.25" hidden="false" customHeight="true" outlineLevel="0" collapsed="false">
      <c r="A53" s="87"/>
      <c r="B53" s="87"/>
      <c r="C53" s="126"/>
      <c r="D53" s="94"/>
      <c r="E53" s="127"/>
      <c r="F53" s="108" t="n">
        <v>3260</v>
      </c>
      <c r="G53" s="116" t="n">
        <f aca="false">H53</f>
        <v>9575</v>
      </c>
      <c r="H53" s="116" t="n">
        <f aca="false">I53</f>
        <v>9575</v>
      </c>
      <c r="I53" s="106" t="n">
        <f aca="false">7898+1582+95</f>
        <v>9575</v>
      </c>
      <c r="J53" s="106"/>
      <c r="K53" s="101"/>
    </row>
    <row r="54" customFormat="false" ht="7.5" hidden="false" customHeight="true" outlineLevel="0" collapsed="false">
      <c r="A54" s="129"/>
      <c r="B54" s="87" t="n">
        <v>80103</v>
      </c>
      <c r="C54" s="109" t="s">
        <v>57</v>
      </c>
      <c r="D54" s="94"/>
      <c r="E54" s="86" t="s">
        <v>55</v>
      </c>
      <c r="F54" s="108"/>
      <c r="G54" s="113" t="n">
        <f aca="false">SUM(G55:G57)</f>
        <v>58558</v>
      </c>
      <c r="H54" s="114" t="n">
        <f aca="false">SUM(H55:H57)</f>
        <v>58558</v>
      </c>
      <c r="I54" s="115" t="n">
        <f aca="false">SUM(I55:J57)</f>
        <v>58558</v>
      </c>
      <c r="J54" s="115"/>
      <c r="K54" s="101"/>
    </row>
    <row r="55" customFormat="false" ht="9.75" hidden="false" customHeight="true" outlineLevel="0" collapsed="false">
      <c r="A55" s="129"/>
      <c r="B55" s="87"/>
      <c r="C55" s="109"/>
      <c r="D55" s="94"/>
      <c r="E55" s="86"/>
      <c r="F55" s="108"/>
      <c r="G55" s="116" t="n">
        <f aca="false">H55</f>
        <v>48981.97</v>
      </c>
      <c r="H55" s="117" t="n">
        <f aca="false">I55</f>
        <v>48981.97</v>
      </c>
      <c r="I55" s="106" t="n">
        <v>48981.97</v>
      </c>
      <c r="J55" s="106"/>
      <c r="K55" s="101"/>
    </row>
    <row r="56" customFormat="false" ht="9.75" hidden="false" customHeight="true" outlineLevel="0" collapsed="false">
      <c r="A56" s="129"/>
      <c r="B56" s="87"/>
      <c r="C56" s="109"/>
      <c r="D56" s="94"/>
      <c r="E56" s="86"/>
      <c r="F56" s="108"/>
      <c r="G56" s="116" t="n">
        <f aca="false">H56</f>
        <v>8376.12</v>
      </c>
      <c r="H56" s="117" t="n">
        <f aca="false">I56</f>
        <v>8376.12</v>
      </c>
      <c r="I56" s="106" t="n">
        <v>8376.12</v>
      </c>
      <c r="J56" s="106"/>
      <c r="K56" s="101"/>
    </row>
    <row r="57" customFormat="false" ht="9" hidden="false" customHeight="true" outlineLevel="0" collapsed="false">
      <c r="A57" s="129"/>
      <c r="B57" s="87"/>
      <c r="C57" s="109"/>
      <c r="D57" s="94"/>
      <c r="E57" s="86"/>
      <c r="F57" s="108"/>
      <c r="G57" s="116" t="n">
        <f aca="false">H57</f>
        <v>1199.91</v>
      </c>
      <c r="H57" s="117" t="n">
        <f aca="false">I57</f>
        <v>1199.91</v>
      </c>
      <c r="I57" s="106" t="n">
        <v>1199.91</v>
      </c>
      <c r="J57" s="106"/>
      <c r="K57" s="101"/>
    </row>
    <row r="58" customFormat="false" ht="9.75" hidden="false" customHeight="true" outlineLevel="0" collapsed="false">
      <c r="A58" s="87" t="n">
        <v>852</v>
      </c>
      <c r="B58" s="87"/>
      <c r="C58" s="87" t="s">
        <v>58</v>
      </c>
      <c r="D58" s="87"/>
      <c r="E58" s="91" t="n">
        <v>0</v>
      </c>
      <c r="F58" s="108"/>
      <c r="G58" s="123" t="n">
        <f aca="false">G63+G72+G75+G77+G79+G84+G86+G59</f>
        <v>2297918</v>
      </c>
      <c r="H58" s="123" t="n">
        <f aca="false">H63+H72+H75+H77+H79+H84+H86+H59</f>
        <v>2297918</v>
      </c>
      <c r="I58" s="128" t="n">
        <f aca="false">I63+I72+I84+I87</f>
        <v>2008713</v>
      </c>
      <c r="J58" s="128"/>
      <c r="K58" s="130" t="n">
        <f aca="false">K63</f>
        <v>0</v>
      </c>
      <c r="L58" s="131"/>
      <c r="M58" s="132"/>
    </row>
    <row r="59" customFormat="false" ht="12" hidden="false" customHeight="true" outlineLevel="0" collapsed="false">
      <c r="A59" s="112"/>
      <c r="B59" s="112" t="n">
        <v>85206</v>
      </c>
      <c r="C59" s="112" t="s">
        <v>59</v>
      </c>
      <c r="D59" s="112"/>
      <c r="E59" s="86" t="s">
        <v>55</v>
      </c>
      <c r="F59" s="108"/>
      <c r="G59" s="123" t="n">
        <f aca="false">SUM(G60:G62)</f>
        <v>27000</v>
      </c>
      <c r="H59" s="123" t="n">
        <f aca="false">SUM(H60:H62)</f>
        <v>27000</v>
      </c>
      <c r="I59" s="128" t="n">
        <f aca="false">SUM(I60:J62)</f>
        <v>27000</v>
      </c>
      <c r="J59" s="128"/>
      <c r="K59" s="130"/>
      <c r="L59" s="131"/>
      <c r="M59" s="132"/>
    </row>
    <row r="60" customFormat="false" ht="9.75" hidden="false" customHeight="true" outlineLevel="0" collapsed="false">
      <c r="A60" s="112"/>
      <c r="B60" s="112"/>
      <c r="C60" s="112"/>
      <c r="D60" s="112"/>
      <c r="E60" s="86"/>
      <c r="F60" s="108" t="n">
        <v>4110</v>
      </c>
      <c r="G60" s="116" t="n">
        <f aca="false">H60</f>
        <v>4046</v>
      </c>
      <c r="H60" s="117" t="n">
        <f aca="false">I60</f>
        <v>4046</v>
      </c>
      <c r="I60" s="106" t="n">
        <v>4046</v>
      </c>
      <c r="J60" s="106"/>
      <c r="K60" s="130"/>
      <c r="L60" s="131"/>
      <c r="M60" s="132"/>
    </row>
    <row r="61" customFormat="false" ht="9.75" hidden="false" customHeight="true" outlineLevel="0" collapsed="false">
      <c r="A61" s="112"/>
      <c r="B61" s="112"/>
      <c r="C61" s="112"/>
      <c r="D61" s="112"/>
      <c r="E61" s="86"/>
      <c r="F61" s="108" t="n">
        <v>4120</v>
      </c>
      <c r="G61" s="116" t="n">
        <f aca="false">H61</f>
        <v>549</v>
      </c>
      <c r="H61" s="117" t="n">
        <f aca="false">I61</f>
        <v>549</v>
      </c>
      <c r="I61" s="106" t="n">
        <v>549</v>
      </c>
      <c r="J61" s="106"/>
      <c r="K61" s="130"/>
      <c r="L61" s="131"/>
      <c r="M61" s="132"/>
    </row>
    <row r="62" customFormat="false" ht="9.75" hidden="false" customHeight="true" outlineLevel="0" collapsed="false">
      <c r="A62" s="112"/>
      <c r="B62" s="112"/>
      <c r="C62" s="112"/>
      <c r="D62" s="112"/>
      <c r="E62" s="86"/>
      <c r="F62" s="108" t="n">
        <v>4010</v>
      </c>
      <c r="G62" s="116" t="n">
        <f aca="false">H62</f>
        <v>22405</v>
      </c>
      <c r="H62" s="117" t="n">
        <f aca="false">I62</f>
        <v>22405</v>
      </c>
      <c r="I62" s="106" t="n">
        <v>22405</v>
      </c>
      <c r="J62" s="106"/>
      <c r="K62" s="130"/>
      <c r="L62" s="131"/>
      <c r="M62" s="132"/>
    </row>
    <row r="63" customFormat="false" ht="11.25" hidden="false" customHeight="true" outlineLevel="0" collapsed="false">
      <c r="A63" s="112"/>
      <c r="B63" s="112" t="n">
        <v>85212</v>
      </c>
      <c r="C63" s="119" t="s">
        <v>60</v>
      </c>
      <c r="D63" s="112" t="n">
        <v>2010</v>
      </c>
      <c r="E63" s="90" t="s">
        <v>46</v>
      </c>
      <c r="F63" s="110"/>
      <c r="G63" s="99" t="n">
        <f aca="false">SUM(G64:G71)</f>
        <v>1967630</v>
      </c>
      <c r="H63" s="99" t="n">
        <f aca="false">I63+J63</f>
        <v>1967630</v>
      </c>
      <c r="I63" s="111" t="n">
        <f aca="false">SUM(I64:I71)</f>
        <v>1967630</v>
      </c>
      <c r="J63" s="111"/>
      <c r="K63" s="133" t="n">
        <f aca="false">SUM(K64:K71)</f>
        <v>0</v>
      </c>
    </row>
    <row r="64" customFormat="false" ht="12" hidden="false" customHeight="true" outlineLevel="0" collapsed="false">
      <c r="A64" s="112"/>
      <c r="B64" s="112"/>
      <c r="C64" s="119"/>
      <c r="D64" s="112"/>
      <c r="E64" s="90"/>
      <c r="F64" s="103" t="n">
        <v>3110</v>
      </c>
      <c r="G64" s="104" t="n">
        <f aca="false">H64</f>
        <v>1881930</v>
      </c>
      <c r="H64" s="117" t="n">
        <f aca="false">I64+J64</f>
        <v>1881930</v>
      </c>
      <c r="I64" s="106" t="n">
        <f aca="false">1545000+335700+1230</f>
        <v>1881930</v>
      </c>
      <c r="J64" s="106"/>
      <c r="K64" s="101" t="n">
        <v>0</v>
      </c>
      <c r="N64" s="134"/>
      <c r="O64" s="135"/>
    </row>
    <row r="65" customFormat="false" ht="12.75" hidden="false" customHeight="true" outlineLevel="0" collapsed="false">
      <c r="A65" s="112"/>
      <c r="B65" s="112"/>
      <c r="C65" s="119"/>
      <c r="D65" s="112"/>
      <c r="E65" s="90"/>
      <c r="F65" s="103" t="n">
        <v>4010</v>
      </c>
      <c r="G65" s="120" t="n">
        <f aca="false">H65</f>
        <v>39230</v>
      </c>
      <c r="H65" s="114" t="n">
        <f aca="false">I65+J65</f>
        <v>39230</v>
      </c>
      <c r="I65" s="106" t="n">
        <f aca="false">31530+9700-1000-1000</f>
        <v>39230</v>
      </c>
      <c r="J65" s="106"/>
      <c r="K65" s="101" t="n">
        <v>0</v>
      </c>
      <c r="M65" s="131" t="n">
        <f aca="false">I64+I67</f>
        <v>1910325</v>
      </c>
      <c r="N65" s="136" t="n">
        <f aca="false">M65*3%</f>
        <v>57309.75</v>
      </c>
      <c r="O65" s="137" t="n">
        <v>0.03</v>
      </c>
      <c r="Q65" s="0" t="n">
        <v>7630</v>
      </c>
    </row>
    <row r="66" customFormat="false" ht="12" hidden="false" customHeight="true" outlineLevel="0" collapsed="false">
      <c r="A66" s="112"/>
      <c r="B66" s="112"/>
      <c r="C66" s="119"/>
      <c r="D66" s="112"/>
      <c r="E66" s="90"/>
      <c r="F66" s="103" t="n">
        <v>4040</v>
      </c>
      <c r="G66" s="120" t="n">
        <f aca="false">H66</f>
        <v>3254.6</v>
      </c>
      <c r="H66" s="114" t="n">
        <f aca="false">I66+J66</f>
        <v>3254.6</v>
      </c>
      <c r="I66" s="106" t="n">
        <f aca="false">3767-512.4</f>
        <v>3254.6</v>
      </c>
      <c r="J66" s="106"/>
      <c r="K66" s="101"/>
      <c r="N66" s="134"/>
      <c r="O66" s="135"/>
    </row>
    <row r="67" customFormat="false" ht="12" hidden="false" customHeight="true" outlineLevel="0" collapsed="false">
      <c r="A67" s="112"/>
      <c r="B67" s="112"/>
      <c r="C67" s="119"/>
      <c r="D67" s="112"/>
      <c r="E67" s="90"/>
      <c r="F67" s="103" t="n">
        <v>4110</v>
      </c>
      <c r="G67" s="120" t="n">
        <f aca="false">H67</f>
        <v>28395</v>
      </c>
      <c r="H67" s="114" t="n">
        <f aca="false">I67</f>
        <v>28395</v>
      </c>
      <c r="I67" s="106" t="n">
        <f aca="false">20000+2252+43+6100</f>
        <v>28395</v>
      </c>
      <c r="J67" s="106"/>
      <c r="K67" s="101"/>
      <c r="L67" s="138"/>
      <c r="N67" s="134"/>
      <c r="O67" s="135"/>
    </row>
    <row r="68" customFormat="false" ht="10.5" hidden="false" customHeight="true" outlineLevel="0" collapsed="false">
      <c r="A68" s="112"/>
      <c r="B68" s="112"/>
      <c r="C68" s="119"/>
      <c r="D68" s="112"/>
      <c r="E68" s="90"/>
      <c r="F68" s="103" t="n">
        <v>4110</v>
      </c>
      <c r="G68" s="120" t="n">
        <f aca="false">H68</f>
        <v>6671</v>
      </c>
      <c r="H68" s="114" t="n">
        <f aca="false">I68+J68</f>
        <v>6671</v>
      </c>
      <c r="I68" s="106" t="n">
        <v>6671</v>
      </c>
      <c r="J68" s="106"/>
      <c r="K68" s="101"/>
      <c r="L68" s="139"/>
      <c r="M68" s="131" t="n">
        <f aca="false">I65+J65+H66+H68+H69+H70+H71</f>
        <v>57305</v>
      </c>
      <c r="N68" s="134"/>
      <c r="O68" s="135"/>
    </row>
    <row r="69" customFormat="false" ht="12.75" hidden="false" customHeight="true" outlineLevel="0" collapsed="false">
      <c r="A69" s="112"/>
      <c r="B69" s="112"/>
      <c r="C69" s="119"/>
      <c r="D69" s="112"/>
      <c r="E69" s="90"/>
      <c r="F69" s="103" t="n">
        <v>4120</v>
      </c>
      <c r="G69" s="120" t="n">
        <f aca="false">H69</f>
        <v>1170</v>
      </c>
      <c r="H69" s="114" t="n">
        <f aca="false">I69+J69</f>
        <v>1170</v>
      </c>
      <c r="I69" s="106" t="n">
        <f aca="false">865+305</f>
        <v>1170</v>
      </c>
      <c r="J69" s="106"/>
      <c r="K69" s="101"/>
      <c r="L69" s="139"/>
      <c r="M69" s="139"/>
      <c r="N69" s="134"/>
      <c r="O69" s="135"/>
    </row>
    <row r="70" customFormat="false" ht="12" hidden="false" customHeight="true" outlineLevel="0" collapsed="false">
      <c r="A70" s="112"/>
      <c r="B70" s="112"/>
      <c r="C70" s="119"/>
      <c r="D70" s="112"/>
      <c r="E70" s="90"/>
      <c r="F70" s="103" t="n">
        <v>4300</v>
      </c>
      <c r="G70" s="120" t="n">
        <f aca="false">H70</f>
        <v>5885.4</v>
      </c>
      <c r="H70" s="114" t="n">
        <f aca="false">I70+J70</f>
        <v>5885.4</v>
      </c>
      <c r="I70" s="106" t="n">
        <f aca="false">3073+1512.4+1000+300</f>
        <v>5885.4</v>
      </c>
      <c r="J70" s="106"/>
      <c r="K70" s="101"/>
      <c r="N70" s="134"/>
      <c r="O70" s="135"/>
    </row>
    <row r="71" customFormat="false" ht="13.5" hidden="false" customHeight="true" outlineLevel="0" collapsed="false">
      <c r="A71" s="112"/>
      <c r="B71" s="112"/>
      <c r="C71" s="119"/>
      <c r="D71" s="112"/>
      <c r="E71" s="90"/>
      <c r="F71" s="103" t="n">
        <v>4440</v>
      </c>
      <c r="G71" s="120" t="n">
        <f aca="false">H71</f>
        <v>1094</v>
      </c>
      <c r="H71" s="114" t="n">
        <f aca="false">I71+J71</f>
        <v>1094</v>
      </c>
      <c r="I71" s="106" t="n">
        <v>1094</v>
      </c>
      <c r="J71" s="106"/>
      <c r="K71" s="101"/>
      <c r="N71" s="134"/>
      <c r="O71" s="135"/>
    </row>
    <row r="72" customFormat="false" ht="10.5" hidden="false" customHeight="true" outlineLevel="0" collapsed="false">
      <c r="A72" s="122"/>
      <c r="B72" s="87" t="n">
        <v>85213</v>
      </c>
      <c r="C72" s="109" t="s">
        <v>61</v>
      </c>
      <c r="D72" s="112"/>
      <c r="E72" s="102"/>
      <c r="F72" s="110"/>
      <c r="G72" s="114" t="n">
        <f aca="false">G73+G74</f>
        <v>22705</v>
      </c>
      <c r="H72" s="114" t="n">
        <f aca="false">SUM(H73:H74)</f>
        <v>22705</v>
      </c>
      <c r="I72" s="115" t="n">
        <f aca="false">I73+I74</f>
        <v>22705</v>
      </c>
      <c r="J72" s="115"/>
      <c r="K72" s="133" t="n">
        <f aca="false">SUM(K73:K74)</f>
        <v>0</v>
      </c>
      <c r="N72" s="134"/>
      <c r="O72" s="134"/>
    </row>
    <row r="73" customFormat="false" ht="15" hidden="false" customHeight="true" outlineLevel="0" collapsed="false">
      <c r="A73" s="122"/>
      <c r="B73" s="87"/>
      <c r="C73" s="109"/>
      <c r="D73" s="87" t="n">
        <v>2010</v>
      </c>
      <c r="E73" s="86" t="s">
        <v>46</v>
      </c>
      <c r="F73" s="103" t="n">
        <v>4130</v>
      </c>
      <c r="G73" s="104" t="n">
        <f aca="false">H73</f>
        <v>14598</v>
      </c>
      <c r="H73" s="105" t="n">
        <f aca="false">I73</f>
        <v>14598</v>
      </c>
      <c r="I73" s="106" t="n">
        <f aca="false">5600+1600+792+1200+5406</f>
        <v>14598</v>
      </c>
      <c r="J73" s="106"/>
      <c r="K73" s="101" t="n">
        <v>0</v>
      </c>
    </row>
    <row r="74" customFormat="false" ht="60" hidden="false" customHeight="true" outlineLevel="0" collapsed="false">
      <c r="A74" s="122"/>
      <c r="B74" s="87"/>
      <c r="C74" s="109"/>
      <c r="D74" s="87" t="n">
        <v>2030</v>
      </c>
      <c r="E74" s="86" t="s">
        <v>55</v>
      </c>
      <c r="F74" s="103" t="n">
        <v>4130</v>
      </c>
      <c r="G74" s="104" t="n">
        <f aca="false">H74</f>
        <v>8107</v>
      </c>
      <c r="H74" s="105" t="n">
        <f aca="false">I74</f>
        <v>8107</v>
      </c>
      <c r="I74" s="106" t="n">
        <f aca="false">7300-200+1007</f>
        <v>8107</v>
      </c>
      <c r="J74" s="106"/>
      <c r="K74" s="140" t="n">
        <v>0</v>
      </c>
    </row>
    <row r="75" customFormat="false" ht="11.25" hidden="false" customHeight="true" outlineLevel="0" collapsed="false">
      <c r="A75" s="122"/>
      <c r="B75" s="87" t="n">
        <v>85214</v>
      </c>
      <c r="C75" s="109" t="s">
        <v>62</v>
      </c>
      <c r="D75" s="112"/>
      <c r="E75" s="86" t="s">
        <v>55</v>
      </c>
      <c r="F75" s="110"/>
      <c r="G75" s="114" t="n">
        <f aca="false">H75</f>
        <v>69222</v>
      </c>
      <c r="H75" s="114" t="n">
        <f aca="false">SUM(H76:H76)</f>
        <v>69222</v>
      </c>
      <c r="I75" s="115" t="n">
        <f aca="false">SUM(I76:I76)</f>
        <v>69222</v>
      </c>
      <c r="J75" s="115"/>
      <c r="K75" s="133" t="n">
        <f aca="false">SUM(K76:K76)</f>
        <v>0</v>
      </c>
    </row>
    <row r="76" customFormat="false" ht="22.5" hidden="false" customHeight="true" outlineLevel="0" collapsed="false">
      <c r="A76" s="122"/>
      <c r="B76" s="87"/>
      <c r="C76" s="109"/>
      <c r="D76" s="87" t="n">
        <v>2030</v>
      </c>
      <c r="E76" s="86"/>
      <c r="F76" s="103" t="n">
        <v>3110</v>
      </c>
      <c r="G76" s="104" t="n">
        <f aca="false">H76</f>
        <v>69222</v>
      </c>
      <c r="H76" s="105" t="n">
        <f aca="false">I76</f>
        <v>69222</v>
      </c>
      <c r="I76" s="106" t="n">
        <f aca="false">52000-15500+3500+29222</f>
        <v>69222</v>
      </c>
      <c r="J76" s="106"/>
      <c r="K76" s="101" t="n">
        <v>0</v>
      </c>
    </row>
    <row r="77" customFormat="false" ht="9.75" hidden="false" customHeight="true" outlineLevel="0" collapsed="false">
      <c r="A77" s="122"/>
      <c r="B77" s="87" t="n">
        <v>85216</v>
      </c>
      <c r="C77" s="109" t="s">
        <v>63</v>
      </c>
      <c r="D77" s="112"/>
      <c r="E77" s="86" t="s">
        <v>55</v>
      </c>
      <c r="F77" s="108"/>
      <c r="G77" s="113" t="n">
        <f aca="false">G78</f>
        <v>90073</v>
      </c>
      <c r="H77" s="114" t="n">
        <f aca="false">I77</f>
        <v>90073</v>
      </c>
      <c r="I77" s="115" t="n">
        <f aca="false">I78</f>
        <v>90073</v>
      </c>
      <c r="J77" s="115"/>
      <c r="K77" s="101"/>
    </row>
    <row r="78" customFormat="false" ht="12.75" hidden="false" customHeight="true" outlineLevel="0" collapsed="false">
      <c r="A78" s="122"/>
      <c r="B78" s="87"/>
      <c r="C78" s="109"/>
      <c r="D78" s="112"/>
      <c r="E78" s="86"/>
      <c r="F78" s="108" t="n">
        <v>3110</v>
      </c>
      <c r="G78" s="116" t="n">
        <f aca="false">H78</f>
        <v>90073</v>
      </c>
      <c r="H78" s="117" t="n">
        <f aca="false">I78</f>
        <v>90073</v>
      </c>
      <c r="I78" s="106" t="n">
        <f aca="false">47500+17715+9539+15319</f>
        <v>90073</v>
      </c>
      <c r="J78" s="106"/>
      <c r="K78" s="101"/>
    </row>
    <row r="79" customFormat="false" ht="10.5" hidden="false" customHeight="true" outlineLevel="0" collapsed="false">
      <c r="A79" s="110"/>
      <c r="B79" s="112" t="n">
        <v>85219</v>
      </c>
      <c r="C79" s="119" t="s">
        <v>64</v>
      </c>
      <c r="D79" s="112" t="n">
        <v>2030</v>
      </c>
      <c r="E79" s="141" t="s">
        <v>55</v>
      </c>
      <c r="F79" s="110"/>
      <c r="G79" s="99" t="n">
        <f aca="false">SUM(G80:G83)</f>
        <v>90910</v>
      </c>
      <c r="H79" s="99" t="n">
        <f aca="false">SUM(H80:H83)</f>
        <v>90910</v>
      </c>
      <c r="I79" s="100" t="n">
        <f aca="false">SUM(I80:J83)</f>
        <v>90910</v>
      </c>
      <c r="J79" s="100"/>
      <c r="K79" s="133" t="n">
        <f aca="false">SUM(K80:K83)</f>
        <v>0</v>
      </c>
      <c r="M79" s="0" t="n">
        <v>5822</v>
      </c>
    </row>
    <row r="80" customFormat="false" ht="13.5" hidden="false" customHeight="true" outlineLevel="0" collapsed="false">
      <c r="A80" s="110"/>
      <c r="B80" s="112"/>
      <c r="C80" s="119"/>
      <c r="D80" s="112"/>
      <c r="E80" s="141"/>
      <c r="F80" s="103" t="n">
        <v>4010</v>
      </c>
      <c r="G80" s="104" t="n">
        <f aca="false">H80</f>
        <v>70573.32</v>
      </c>
      <c r="H80" s="105" t="n">
        <f aca="false">I80</f>
        <v>70573.32</v>
      </c>
      <c r="I80" s="106" t="n">
        <f aca="false">67872-2908.68+5610</f>
        <v>70573.32</v>
      </c>
      <c r="J80" s="106"/>
      <c r="K80" s="101" t="n">
        <v>0</v>
      </c>
    </row>
    <row r="81" customFormat="false" ht="10.5" hidden="false" customHeight="true" outlineLevel="0" collapsed="false">
      <c r="A81" s="110"/>
      <c r="B81" s="112"/>
      <c r="C81" s="119"/>
      <c r="D81" s="112"/>
      <c r="E81" s="141"/>
      <c r="F81" s="103" t="n">
        <v>4040</v>
      </c>
      <c r="G81" s="104" t="n">
        <f aca="false">H81</f>
        <v>5743.68</v>
      </c>
      <c r="H81" s="105" t="n">
        <f aca="false">I81</f>
        <v>5743.68</v>
      </c>
      <c r="I81" s="106" t="n">
        <f aca="false">2835+2908.68</f>
        <v>5743.68</v>
      </c>
      <c r="J81" s="106"/>
      <c r="K81" s="101"/>
      <c r="M81" s="107" t="n">
        <f aca="false">M79*17.1%</f>
        <v>995.562</v>
      </c>
    </row>
    <row r="82" customFormat="false" ht="10.5" hidden="false" customHeight="true" outlineLevel="0" collapsed="false">
      <c r="A82" s="110"/>
      <c r="B82" s="112"/>
      <c r="C82" s="119"/>
      <c r="D82" s="112"/>
      <c r="E82" s="141"/>
      <c r="F82" s="103" t="n">
        <v>4110</v>
      </c>
      <c r="G82" s="104" t="n">
        <f aca="false">H82</f>
        <v>12861</v>
      </c>
      <c r="H82" s="105" t="n">
        <f aca="false">I82</f>
        <v>12861</v>
      </c>
      <c r="I82" s="106" t="n">
        <v>12861</v>
      </c>
      <c r="J82" s="106"/>
      <c r="K82" s="101"/>
      <c r="M82" s="107" t="n">
        <f aca="false">M79*2.45%</f>
        <v>142.639</v>
      </c>
    </row>
    <row r="83" customFormat="false" ht="13.5" hidden="false" customHeight="true" outlineLevel="0" collapsed="false">
      <c r="A83" s="110"/>
      <c r="B83" s="112"/>
      <c r="C83" s="119"/>
      <c r="D83" s="112"/>
      <c r="E83" s="141"/>
      <c r="F83" s="103" t="n">
        <v>4120</v>
      </c>
      <c r="G83" s="104" t="n">
        <f aca="false">H83</f>
        <v>1732</v>
      </c>
      <c r="H83" s="105" t="n">
        <f aca="false">I83</f>
        <v>1732</v>
      </c>
      <c r="I83" s="106" t="n">
        <v>1732</v>
      </c>
      <c r="J83" s="106"/>
      <c r="K83" s="101"/>
      <c r="M83" s="107"/>
    </row>
    <row r="84" customFormat="false" ht="9" hidden="false" customHeight="true" outlineLevel="0" collapsed="false">
      <c r="A84" s="129"/>
      <c r="B84" s="87" t="n">
        <v>85228</v>
      </c>
      <c r="C84" s="109" t="s">
        <v>65</v>
      </c>
      <c r="D84" s="87" t="n">
        <v>2010</v>
      </c>
      <c r="E84" s="102" t="s">
        <v>46</v>
      </c>
      <c r="F84" s="103"/>
      <c r="G84" s="120" t="n">
        <f aca="false">SUM(G85:G85)</f>
        <v>17757</v>
      </c>
      <c r="H84" s="142" t="n">
        <f aca="false">I84</f>
        <v>17757</v>
      </c>
      <c r="I84" s="115" t="n">
        <f aca="false">SUM(I85:I85)</f>
        <v>17757</v>
      </c>
      <c r="J84" s="115"/>
      <c r="K84" s="101" t="n">
        <v>0</v>
      </c>
      <c r="M84" s="107"/>
    </row>
    <row r="85" customFormat="false" ht="14.25" hidden="false" customHeight="true" outlineLevel="0" collapsed="false">
      <c r="A85" s="129"/>
      <c r="B85" s="87"/>
      <c r="C85" s="109"/>
      <c r="D85" s="87"/>
      <c r="E85" s="102"/>
      <c r="F85" s="103" t="n">
        <v>4170</v>
      </c>
      <c r="G85" s="104" t="n">
        <f aca="false">H85</f>
        <v>17757</v>
      </c>
      <c r="H85" s="105" t="n">
        <f aca="false">I85</f>
        <v>17757</v>
      </c>
      <c r="I85" s="106" t="n">
        <f aca="false">13300+2700+2290-533</f>
        <v>17757</v>
      </c>
      <c r="J85" s="106"/>
      <c r="K85" s="101"/>
      <c r="M85" s="107" t="n">
        <f aca="false">SUM(M79:M82)</f>
        <v>6960.201</v>
      </c>
    </row>
    <row r="86" customFormat="false" ht="13.5" hidden="false" customHeight="true" outlineLevel="0" collapsed="false">
      <c r="A86" s="129"/>
      <c r="B86" s="87" t="n">
        <v>85295</v>
      </c>
      <c r="C86" s="109" t="s">
        <v>45</v>
      </c>
      <c r="D86" s="87"/>
      <c r="E86" s="102"/>
      <c r="F86" s="103"/>
      <c r="G86" s="120" t="n">
        <f aca="false">H86</f>
        <v>12621</v>
      </c>
      <c r="H86" s="120" t="n">
        <f aca="false">I86</f>
        <v>12621</v>
      </c>
      <c r="I86" s="91" t="n">
        <f aca="false">I88+I87</f>
        <v>12621</v>
      </c>
      <c r="J86" s="91"/>
      <c r="K86" s="101"/>
    </row>
    <row r="87" customFormat="false" ht="12" hidden="false" customHeight="true" outlineLevel="0" collapsed="false">
      <c r="A87" s="129"/>
      <c r="B87" s="87"/>
      <c r="C87" s="109"/>
      <c r="D87" s="87"/>
      <c r="E87" s="102" t="s">
        <v>46</v>
      </c>
      <c r="F87" s="103" t="n">
        <v>4210</v>
      </c>
      <c r="G87" s="120" t="n">
        <f aca="false">H87</f>
        <v>621</v>
      </c>
      <c r="H87" s="120" t="n">
        <f aca="false">I87</f>
        <v>621</v>
      </c>
      <c r="I87" s="97" t="n">
        <v>621</v>
      </c>
      <c r="J87" s="97"/>
      <c r="K87" s="101"/>
    </row>
    <row r="88" customFormat="false" ht="14.25" hidden="false" customHeight="true" outlineLevel="0" collapsed="false">
      <c r="A88" s="129"/>
      <c r="B88" s="87"/>
      <c r="C88" s="109"/>
      <c r="D88" s="87"/>
      <c r="E88" s="102" t="s">
        <v>55</v>
      </c>
      <c r="F88" s="103" t="n">
        <v>3110</v>
      </c>
      <c r="G88" s="120" t="n">
        <f aca="false">H88</f>
        <v>12000</v>
      </c>
      <c r="H88" s="142" t="n">
        <f aca="false">I88</f>
        <v>12000</v>
      </c>
      <c r="I88" s="106" t="n">
        <f aca="false">10000+1000+1000</f>
        <v>12000</v>
      </c>
      <c r="J88" s="106"/>
      <c r="K88" s="101"/>
    </row>
    <row r="89" customFormat="false" ht="10.5" hidden="false" customHeight="true" outlineLevel="0" collapsed="false">
      <c r="A89" s="87" t="n">
        <v>854</v>
      </c>
      <c r="B89" s="87" t="n">
        <v>85415</v>
      </c>
      <c r="C89" s="109" t="s">
        <v>66</v>
      </c>
      <c r="D89" s="143"/>
      <c r="E89" s="144" t="s">
        <v>55</v>
      </c>
      <c r="F89" s="145"/>
      <c r="G89" s="120" t="n">
        <f aca="false">G90+G91</f>
        <v>72800</v>
      </c>
      <c r="H89" s="120" t="n">
        <f aca="false">H90+H91</f>
        <v>72800</v>
      </c>
      <c r="I89" s="115" t="n">
        <f aca="false">I90+I91</f>
        <v>72800</v>
      </c>
      <c r="J89" s="115"/>
      <c r="K89" s="101"/>
    </row>
    <row r="90" customFormat="false" ht="10.5" hidden="false" customHeight="true" outlineLevel="0" collapsed="false">
      <c r="A90" s="87"/>
      <c r="B90" s="87"/>
      <c r="C90" s="109"/>
      <c r="D90" s="143" t="n">
        <v>-3</v>
      </c>
      <c r="E90" s="144"/>
      <c r="F90" s="146" t="n">
        <v>3240</v>
      </c>
      <c r="G90" s="104" t="n">
        <f aca="false">H90</f>
        <v>66725</v>
      </c>
      <c r="H90" s="105" t="n">
        <f aca="false">I90</f>
        <v>66725</v>
      </c>
      <c r="I90" s="106" t="n">
        <f aca="false">36725+30000</f>
        <v>66725</v>
      </c>
      <c r="J90" s="106"/>
      <c r="K90" s="101"/>
    </row>
    <row r="91" customFormat="false" ht="10.5" hidden="false" customHeight="true" outlineLevel="0" collapsed="false">
      <c r="A91" s="87"/>
      <c r="B91" s="87"/>
      <c r="C91" s="109"/>
      <c r="D91" s="143"/>
      <c r="E91" s="144"/>
      <c r="F91" s="146" t="s">
        <v>67</v>
      </c>
      <c r="G91" s="104" t="n">
        <f aca="false">H91</f>
        <v>6075</v>
      </c>
      <c r="H91" s="105" t="n">
        <f aca="false">I91</f>
        <v>6075</v>
      </c>
      <c r="I91" s="106" t="n">
        <v>6075</v>
      </c>
      <c r="J91" s="106"/>
      <c r="K91" s="101"/>
    </row>
    <row r="92" customFormat="false" ht="13.5" hidden="false" customHeight="true" outlineLevel="0" collapsed="false">
      <c r="A92" s="147" t="s">
        <v>9</v>
      </c>
      <c r="B92" s="147"/>
      <c r="C92" s="147"/>
      <c r="D92" s="147"/>
      <c r="E92" s="147"/>
      <c r="F92" s="147"/>
      <c r="G92" s="148" t="n">
        <f aca="false">G15+G20+G58+G54+G8+G89+G49+G52</f>
        <v>3105530.04</v>
      </c>
      <c r="H92" s="148" t="n">
        <f aca="false">H59+H74+H75+H77+H79+H88+H89+H54</f>
        <v>428670</v>
      </c>
      <c r="I92" s="148" t="n">
        <f aca="false">I8+I15+I20+I49+I63+I73+I84+I87+I52</f>
        <v>2676860.04</v>
      </c>
      <c r="J92" s="148"/>
      <c r="K92" s="149" t="n">
        <f aca="false">K15+K20+K58</f>
        <v>0</v>
      </c>
    </row>
    <row r="93" customFormat="false" ht="6" hidden="false" customHeight="true" outlineLevel="0" collapsed="false"/>
    <row r="94" customFormat="false" ht="12.75" hidden="false" customHeight="false" outlineLevel="0" collapsed="false">
      <c r="B94" s="150" t="s">
        <v>68</v>
      </c>
      <c r="E94" s="151" t="n">
        <f aca="false">G8+G15+G20+G50+G52+G63+G73+G84+G87</f>
        <v>2674560.04</v>
      </c>
    </row>
    <row r="95" customFormat="false" ht="12.75" hidden="false" customHeight="false" outlineLevel="0" collapsed="false">
      <c r="B95" s="150" t="s">
        <v>69</v>
      </c>
      <c r="E95" s="152" t="n">
        <f aca="false">H74+H76+H78+H79+H88+G54+G89+G59+G51</f>
        <v>430970</v>
      </c>
    </row>
    <row r="96" customFormat="false" ht="12.75" hidden="false" customHeight="false" outlineLevel="0" collapsed="false">
      <c r="C96" s="153" t="s">
        <v>70</v>
      </c>
      <c r="E96" s="154" t="n">
        <f aca="false">SUM(E94:E95)</f>
        <v>3105530.04</v>
      </c>
    </row>
  </sheetData>
  <mergeCells count="167">
    <mergeCell ref="E1:L1"/>
    <mergeCell ref="A3:K3"/>
    <mergeCell ref="A5:A6"/>
    <mergeCell ref="B5:B6"/>
    <mergeCell ref="C5:C6"/>
    <mergeCell ref="E5:E6"/>
    <mergeCell ref="F5:F6"/>
    <mergeCell ref="G5:G6"/>
    <mergeCell ref="H5:H6"/>
    <mergeCell ref="J5:K5"/>
    <mergeCell ref="I6:J6"/>
    <mergeCell ref="A8:A14"/>
    <mergeCell ref="I8:J8"/>
    <mergeCell ref="B9:B14"/>
    <mergeCell ref="C9:C14"/>
    <mergeCell ref="E9:E14"/>
    <mergeCell ref="I9:J9"/>
    <mergeCell ref="I10:J10"/>
    <mergeCell ref="I11:J11"/>
    <mergeCell ref="I12:J12"/>
    <mergeCell ref="I13:J13"/>
    <mergeCell ref="I14:J14"/>
    <mergeCell ref="I15:J15"/>
    <mergeCell ref="A16:A19"/>
    <mergeCell ref="B16:B19"/>
    <mergeCell ref="C16:C19"/>
    <mergeCell ref="D16:D18"/>
    <mergeCell ref="E16:E19"/>
    <mergeCell ref="I16:J16"/>
    <mergeCell ref="I17:J17"/>
    <mergeCell ref="I18:J18"/>
    <mergeCell ref="I19:J19"/>
    <mergeCell ref="I20:J20"/>
    <mergeCell ref="A21:A47"/>
    <mergeCell ref="B21:B23"/>
    <mergeCell ref="C21:C23"/>
    <mergeCell ref="D21:D22"/>
    <mergeCell ref="E21:E23"/>
    <mergeCell ref="I21:J21"/>
    <mergeCell ref="I22:J22"/>
    <mergeCell ref="I23:J23"/>
    <mergeCell ref="B24:B31"/>
    <mergeCell ref="C24:C31"/>
    <mergeCell ref="E24:E31"/>
    <mergeCell ref="I24:J24"/>
    <mergeCell ref="I25:J25"/>
    <mergeCell ref="I26:J26"/>
    <mergeCell ref="I27:J27"/>
    <mergeCell ref="I28:J28"/>
    <mergeCell ref="I29:J29"/>
    <mergeCell ref="I30:J30"/>
    <mergeCell ref="I31:J31"/>
    <mergeCell ref="B32:B39"/>
    <mergeCell ref="C32:C39"/>
    <mergeCell ref="E32:E39"/>
    <mergeCell ref="I32:J32"/>
    <mergeCell ref="I33:J33"/>
    <mergeCell ref="I34:J34"/>
    <mergeCell ref="I35:J35"/>
    <mergeCell ref="I36:J36"/>
    <mergeCell ref="I37:J37"/>
    <mergeCell ref="I38:J38"/>
    <mergeCell ref="I39:J39"/>
    <mergeCell ref="B40:B47"/>
    <mergeCell ref="C40:C47"/>
    <mergeCell ref="E40:E47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A49:A53"/>
    <mergeCell ref="B49:B51"/>
    <mergeCell ref="C49:C51"/>
    <mergeCell ref="E49:E50"/>
    <mergeCell ref="I49:J49"/>
    <mergeCell ref="I50:J50"/>
    <mergeCell ref="I51:J51"/>
    <mergeCell ref="B52:B53"/>
    <mergeCell ref="C52:C53"/>
    <mergeCell ref="E52:E53"/>
    <mergeCell ref="I52:J52"/>
    <mergeCell ref="I53:J53"/>
    <mergeCell ref="A54:A57"/>
    <mergeCell ref="B54:B57"/>
    <mergeCell ref="C54:C57"/>
    <mergeCell ref="E54:E57"/>
    <mergeCell ref="I54:J54"/>
    <mergeCell ref="I55:J55"/>
    <mergeCell ref="I56:J56"/>
    <mergeCell ref="I57:J57"/>
    <mergeCell ref="I58:J58"/>
    <mergeCell ref="A59:A62"/>
    <mergeCell ref="B59:B62"/>
    <mergeCell ref="C59:C62"/>
    <mergeCell ref="E59:E62"/>
    <mergeCell ref="I59:J59"/>
    <mergeCell ref="I60:J60"/>
    <mergeCell ref="I61:J61"/>
    <mergeCell ref="I62:J62"/>
    <mergeCell ref="A63:A71"/>
    <mergeCell ref="B63:B71"/>
    <mergeCell ref="C63:C71"/>
    <mergeCell ref="D63:D71"/>
    <mergeCell ref="E63:E71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A72:A74"/>
    <mergeCell ref="B72:B74"/>
    <mergeCell ref="C72:C74"/>
    <mergeCell ref="I72:J72"/>
    <mergeCell ref="I73:J73"/>
    <mergeCell ref="I74:J74"/>
    <mergeCell ref="A75:A76"/>
    <mergeCell ref="B75:B76"/>
    <mergeCell ref="C75:C76"/>
    <mergeCell ref="E75:E76"/>
    <mergeCell ref="I75:J75"/>
    <mergeCell ref="I76:J76"/>
    <mergeCell ref="A77:A78"/>
    <mergeCell ref="B77:B78"/>
    <mergeCell ref="C77:C78"/>
    <mergeCell ref="E77:E78"/>
    <mergeCell ref="I77:J77"/>
    <mergeCell ref="I78:J78"/>
    <mergeCell ref="A79:A83"/>
    <mergeCell ref="B79:B83"/>
    <mergeCell ref="C79:C83"/>
    <mergeCell ref="D79:D83"/>
    <mergeCell ref="E79:E83"/>
    <mergeCell ref="I79:J79"/>
    <mergeCell ref="I80:J80"/>
    <mergeCell ref="I81:J81"/>
    <mergeCell ref="I82:J82"/>
    <mergeCell ref="I83:J83"/>
    <mergeCell ref="A84:A85"/>
    <mergeCell ref="B84:B85"/>
    <mergeCell ref="C84:C85"/>
    <mergeCell ref="E84:E85"/>
    <mergeCell ref="I84:J84"/>
    <mergeCell ref="I85:J85"/>
    <mergeCell ref="A86:A88"/>
    <mergeCell ref="B86:B88"/>
    <mergeCell ref="C86:C88"/>
    <mergeCell ref="I86:J86"/>
    <mergeCell ref="I87:J87"/>
    <mergeCell ref="I88:J88"/>
    <mergeCell ref="A89:A91"/>
    <mergeCell ref="B89:B91"/>
    <mergeCell ref="C89:C91"/>
    <mergeCell ref="E89:E91"/>
    <mergeCell ref="I89:J89"/>
    <mergeCell ref="I90:J90"/>
    <mergeCell ref="I91:J91"/>
    <mergeCell ref="A92:E92"/>
    <mergeCell ref="I92:J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6.85"/>
    <col collapsed="false" customWidth="true" hidden="false" outlineLevel="0" max="3" min="3" style="4" width="6.13"/>
    <col collapsed="false" customWidth="true" hidden="false" outlineLevel="0" max="4" min="4" style="4" width="32.14"/>
    <col collapsed="false" customWidth="true" hidden="false" outlineLevel="0" max="5" min="5" style="4" width="28.28"/>
    <col collapsed="false" customWidth="true" hidden="false" outlineLevel="0" max="6" min="6" style="4" width="10.56"/>
    <col collapsed="false" customWidth="true" hidden="false" outlineLevel="0" max="7" min="7" style="4" width="14.85"/>
    <col collapsed="false" customWidth="true" hidden="false" outlineLevel="0" max="8" min="8" style="4" width="10.56"/>
    <col collapsed="false" customWidth="true" hidden="false" outlineLevel="0" max="9" min="9" style="4" width="14.41"/>
    <col collapsed="false" customWidth="true" hidden="false" outlineLevel="0" max="10" min="10" style="0" width="15.7"/>
  </cols>
  <sheetData>
    <row r="1" customFormat="false" ht="24" hidden="false" customHeight="true" outlineLevel="0" collapsed="false">
      <c r="F1" s="1" t="s">
        <v>71</v>
      </c>
      <c r="G1" s="1"/>
      <c r="H1" s="1"/>
      <c r="I1" s="1"/>
      <c r="J1" s="1"/>
    </row>
    <row r="3" customFormat="false" ht="48.75" hidden="false" customHeight="true" outlineLevel="0" collapsed="false">
      <c r="A3" s="78" t="s">
        <v>72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5.25" hidden="false" customHeight="true" outlineLevel="0" collapsed="false">
      <c r="J4" s="155"/>
    </row>
    <row r="5" s="82" customFormat="true" ht="20.25" hidden="false" customHeight="true" outlineLevel="0" collapsed="false">
      <c r="A5" s="6" t="s">
        <v>3</v>
      </c>
      <c r="B5" s="6" t="s">
        <v>4</v>
      </c>
      <c r="C5" s="48" t="s">
        <v>5</v>
      </c>
      <c r="D5" s="156" t="s">
        <v>73</v>
      </c>
      <c r="E5" s="6" t="s">
        <v>36</v>
      </c>
      <c r="F5" s="8" t="s">
        <v>37</v>
      </c>
      <c r="G5" s="8" t="s">
        <v>38</v>
      </c>
      <c r="H5" s="8" t="s">
        <v>39</v>
      </c>
      <c r="I5" s="8"/>
      <c r="J5" s="157"/>
    </row>
    <row r="6" s="82" customFormat="true" ht="65.25" hidden="false" customHeight="true" outlineLevel="0" collapsed="false">
      <c r="A6" s="6"/>
      <c r="B6" s="6"/>
      <c r="C6" s="48"/>
      <c r="D6" s="156"/>
      <c r="E6" s="6"/>
      <c r="F6" s="8"/>
      <c r="G6" s="8"/>
      <c r="H6" s="8" t="s">
        <v>74</v>
      </c>
      <c r="I6" s="8" t="s">
        <v>41</v>
      </c>
      <c r="J6" s="158" t="s">
        <v>75</v>
      </c>
    </row>
    <row r="7" customFormat="false" ht="9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/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</row>
    <row r="8" customFormat="false" ht="20.1" hidden="false" customHeight="true" outlineLevel="0" collapsed="false">
      <c r="A8" s="159" t="n">
        <v>150</v>
      </c>
      <c r="B8" s="160"/>
      <c r="C8" s="160"/>
      <c r="D8" s="159" t="s">
        <v>76</v>
      </c>
      <c r="E8" s="161" t="s">
        <v>77</v>
      </c>
      <c r="F8" s="162" t="n">
        <v>0</v>
      </c>
      <c r="G8" s="162" t="n">
        <f aca="false">G9</f>
        <v>3368.96</v>
      </c>
      <c r="H8" s="162" t="n">
        <f aca="false">H9</f>
        <v>0</v>
      </c>
      <c r="I8" s="162" t="n">
        <f aca="false">I9</f>
        <v>3368.96</v>
      </c>
      <c r="J8" s="142" t="n">
        <f aca="false">J9</f>
        <v>0</v>
      </c>
    </row>
    <row r="9" customFormat="false" ht="20.1" hidden="false" customHeight="true" outlineLevel="0" collapsed="false">
      <c r="A9" s="129"/>
      <c r="B9" s="159" t="n">
        <v>15011</v>
      </c>
      <c r="C9" s="160"/>
      <c r="D9" s="159" t="s">
        <v>78</v>
      </c>
      <c r="E9" s="161"/>
      <c r="F9" s="163" t="n">
        <v>0</v>
      </c>
      <c r="G9" s="163" t="n">
        <f aca="false">G10</f>
        <v>3368.96</v>
      </c>
      <c r="H9" s="164" t="n">
        <f aca="false">H10</f>
        <v>0</v>
      </c>
      <c r="I9" s="163" t="n">
        <f aca="false">I10</f>
        <v>3368.96</v>
      </c>
      <c r="J9" s="165"/>
    </row>
    <row r="10" customFormat="false" ht="81" hidden="false" customHeight="true" outlineLevel="0" collapsed="false">
      <c r="A10" s="129"/>
      <c r="B10" s="129"/>
      <c r="C10" s="103" t="n">
        <v>6639</v>
      </c>
      <c r="D10" s="166" t="s">
        <v>79</v>
      </c>
      <c r="E10" s="161"/>
      <c r="F10" s="167" t="n">
        <v>0</v>
      </c>
      <c r="G10" s="167" t="n">
        <f aca="false">H10+I10</f>
        <v>3368.96</v>
      </c>
      <c r="H10" s="167" t="n">
        <v>0</v>
      </c>
      <c r="I10" s="167" t="n">
        <v>3368.96</v>
      </c>
      <c r="J10" s="168" t="s">
        <v>80</v>
      </c>
    </row>
    <row r="11" customFormat="false" ht="20.1" hidden="false" customHeight="true" outlineLevel="0" collapsed="false">
      <c r="A11" s="159" t="n">
        <v>750</v>
      </c>
      <c r="B11" s="159"/>
      <c r="C11" s="159"/>
      <c r="D11" s="159" t="s">
        <v>81</v>
      </c>
      <c r="E11" s="161" t="s">
        <v>82</v>
      </c>
      <c r="F11" s="162" t="n">
        <v>0</v>
      </c>
      <c r="G11" s="162" t="n">
        <f aca="false">G12</f>
        <v>14013.51</v>
      </c>
      <c r="H11" s="162" t="n">
        <f aca="false">H12</f>
        <v>0</v>
      </c>
      <c r="I11" s="162" t="n">
        <f aca="false">I12</f>
        <v>14013.51</v>
      </c>
      <c r="J11" s="169" t="n">
        <f aca="false">J12</f>
        <v>0</v>
      </c>
    </row>
    <row r="12" customFormat="false" ht="15.75" hidden="false" customHeight="true" outlineLevel="0" collapsed="false">
      <c r="A12" s="87"/>
      <c r="B12" s="159" t="n">
        <v>75095</v>
      </c>
      <c r="C12" s="159"/>
      <c r="D12" s="159" t="s">
        <v>45</v>
      </c>
      <c r="E12" s="161"/>
      <c r="F12" s="162" t="n">
        <v>0</v>
      </c>
      <c r="G12" s="162" t="n">
        <f aca="false">G13</f>
        <v>14013.51</v>
      </c>
      <c r="H12" s="162" t="n">
        <f aca="false">H13</f>
        <v>0</v>
      </c>
      <c r="I12" s="162" t="n">
        <f aca="false">I13</f>
        <v>14013.51</v>
      </c>
      <c r="J12" s="169"/>
    </row>
    <row r="13" customFormat="false" ht="84.75" hidden="false" customHeight="true" outlineLevel="0" collapsed="false">
      <c r="A13" s="103"/>
      <c r="B13" s="103"/>
      <c r="C13" s="103" t="n">
        <v>6639</v>
      </c>
      <c r="D13" s="170" t="s">
        <v>79</v>
      </c>
      <c r="E13" s="161"/>
      <c r="F13" s="167" t="n">
        <v>0</v>
      </c>
      <c r="G13" s="167" t="n">
        <f aca="false">I13</f>
        <v>14013.51</v>
      </c>
      <c r="H13" s="167" t="n">
        <v>0</v>
      </c>
      <c r="I13" s="167" t="n">
        <v>14013.51</v>
      </c>
      <c r="J13" s="168" t="s">
        <v>80</v>
      </c>
    </row>
    <row r="14" customFormat="false" ht="18" hidden="false" customHeight="true" outlineLevel="0" collapsed="false">
      <c r="A14" s="159" t="n">
        <v>600</v>
      </c>
      <c r="B14" s="103"/>
      <c r="C14" s="103"/>
      <c r="D14" s="171" t="s">
        <v>83</v>
      </c>
      <c r="E14" s="103"/>
      <c r="F14" s="167"/>
      <c r="G14" s="167" t="n">
        <f aca="false">G15</f>
        <v>71375</v>
      </c>
      <c r="H14" s="167"/>
      <c r="I14" s="167" t="n">
        <f aca="false">I15</f>
        <v>71375</v>
      </c>
      <c r="J14" s="168"/>
    </row>
    <row r="15" customFormat="false" ht="15.75" hidden="false" customHeight="true" outlineLevel="0" collapsed="false">
      <c r="A15" s="103"/>
      <c r="B15" s="159" t="n">
        <v>60016</v>
      </c>
      <c r="C15" s="103"/>
      <c r="D15" s="172" t="s">
        <v>84</v>
      </c>
      <c r="E15" s="103"/>
      <c r="F15" s="167"/>
      <c r="G15" s="167" t="n">
        <f aca="false">G16</f>
        <v>71375</v>
      </c>
      <c r="H15" s="167"/>
      <c r="I15" s="167" t="n">
        <f aca="false">I16</f>
        <v>71375</v>
      </c>
      <c r="J15" s="168"/>
    </row>
    <row r="16" customFormat="false" ht="100.5" hidden="false" customHeight="true" outlineLevel="0" collapsed="false">
      <c r="A16" s="173"/>
      <c r="B16" s="173"/>
      <c r="C16" s="103" t="n">
        <v>6300</v>
      </c>
      <c r="D16" s="170" t="s">
        <v>85</v>
      </c>
      <c r="E16" s="174" t="s">
        <v>86</v>
      </c>
      <c r="F16" s="167"/>
      <c r="G16" s="167" t="n">
        <f aca="false">I16</f>
        <v>71375</v>
      </c>
      <c r="H16" s="167"/>
      <c r="I16" s="167" t="n">
        <v>71375</v>
      </c>
      <c r="J16" s="175" t="s">
        <v>87</v>
      </c>
    </row>
    <row r="17" customFormat="false" ht="17.25" hidden="false" customHeight="true" outlineLevel="0" collapsed="false">
      <c r="A17" s="176" t="s">
        <v>9</v>
      </c>
      <c r="B17" s="176"/>
      <c r="C17" s="176"/>
      <c r="D17" s="176"/>
      <c r="E17" s="176"/>
      <c r="F17" s="176"/>
      <c r="G17" s="162" t="n">
        <f aca="false">G8+G11+G14</f>
        <v>88757.47</v>
      </c>
      <c r="H17" s="162" t="n">
        <f aca="false">H8+H11+H14</f>
        <v>0</v>
      </c>
      <c r="I17" s="162" t="n">
        <f aca="false">I8+I11+I14</f>
        <v>88757.47</v>
      </c>
      <c r="J17" s="162"/>
    </row>
    <row r="19" customFormat="false" ht="12.75" hidden="false" customHeight="false" outlineLevel="0" collapsed="false">
      <c r="A19" s="22"/>
    </row>
  </sheetData>
  <mergeCells count="13">
    <mergeCell ref="F1:J1"/>
    <mergeCell ref="A3:J3"/>
    <mergeCell ref="A5:A6"/>
    <mergeCell ref="B5:B6"/>
    <mergeCell ref="C5:C6"/>
    <mergeCell ref="D5:D6"/>
    <mergeCell ref="E5:E6"/>
    <mergeCell ref="F5:F6"/>
    <mergeCell ref="G5:G6"/>
    <mergeCell ref="H5:I5"/>
    <mergeCell ref="E8:E10"/>
    <mergeCell ref="E11:E13"/>
    <mergeCell ref="A17:F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wkujawa</cp:lastModifiedBy>
  <cp:lastPrinted>2015-10-27T13:11:15Z</cp:lastPrinted>
  <dcterms:modified xsi:type="dcterms:W3CDTF">2015-10-27T13:32:27Z</dcterms:modified>
  <cp:revision>0</cp:revision>
  <dc:subject/>
  <dc:title/>
</cp:coreProperties>
</file>