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7">
  <si>
    <t xml:space="preserve">Nazwa komisji</t>
  </si>
  <si>
    <t xml:space="preserve">Sejm - Liczba wyborców uprawnionych do głosowania</t>
  </si>
  <si>
    <t xml:space="preserve">Sejm - Liczba głosów ważnych oddanych łącznie na wszystkie listy kandydatów</t>
  </si>
  <si>
    <t xml:space="preserve">KW Prawo i Sprawiedliwość</t>
  </si>
  <si>
    <t xml:space="preserve">Piotr Tadeusz GLIŃSKI</t>
  </si>
  <si>
    <t xml:space="preserve">Joanna Maria KOPCIŃSKA</t>
  </si>
  <si>
    <t xml:space="preserve">Piotr Leszek PSZCZÓŁKOWSKI</t>
  </si>
  <si>
    <t xml:space="preserve">Alicja Grażyna KACZOROWSKA</t>
  </si>
  <si>
    <t xml:space="preserve">Waldemar Grzegorz BUDA</t>
  </si>
  <si>
    <t xml:space="preserve">Paweł GÓRSKI</t>
  </si>
  <si>
    <t xml:space="preserve">Ilona Adrianna JAKUBOWSKA</t>
  </si>
  <si>
    <t xml:space="preserve">Tomasz Bogdan GŁOWACKI</t>
  </si>
  <si>
    <t xml:space="preserve">Roman SASIN</t>
  </si>
  <si>
    <t xml:space="preserve">Piotr ADAMCZYK</t>
  </si>
  <si>
    <t xml:space="preserve">Marek Wojciech MICHALIK</t>
  </si>
  <si>
    <t xml:space="preserve">Adam Marian SZYDŁOWSKI</t>
  </si>
  <si>
    <t xml:space="preserve">Renata Agnieszka KOBIERA</t>
  </si>
  <si>
    <t xml:space="preserve">Bartłomiej Waldemar DYBA-BOJARSKI</t>
  </si>
  <si>
    <t xml:space="preserve">Alicja Ewa JĘDRZEJEWSKA</t>
  </si>
  <si>
    <t xml:space="preserve">Tomasz Eugeniusz MIGDALSKI</t>
  </si>
  <si>
    <t xml:space="preserve">Sylwia Maria STACHURSKA</t>
  </si>
  <si>
    <t xml:space="preserve">Edyta Beata WAPRZKO</t>
  </si>
  <si>
    <t xml:space="preserve">Angela Sylwia BŁASZCZYK</t>
  </si>
  <si>
    <t xml:space="preserve">Ewa RADOMSKA</t>
  </si>
  <si>
    <t xml:space="preserve">Razem KW Prawo i Sprawiedliwość</t>
  </si>
  <si>
    <t xml:space="preserve">KW Platforma Obywatelska RP</t>
  </si>
  <si>
    <t xml:space="preserve">Włodzimierz Mieczysław NYKIEL</t>
  </si>
  <si>
    <t xml:space="preserve">Cezary Stanisław GRABARCZYK</t>
  </si>
  <si>
    <t xml:space="preserve">Małgorzata Barbara NIEMCZYK</t>
  </si>
  <si>
    <t xml:space="preserve">Iwona Elżbieta ŚLEDZIŃSKA-KATARASIŃSKA</t>
  </si>
  <si>
    <t xml:space="preserve">Elżbieta Maria KRÓLIKOWSKA-KIŃSKA</t>
  </si>
  <si>
    <t xml:space="preserve">Łukasz Zenon KUCHARSKI</t>
  </si>
  <si>
    <t xml:space="preserve">Karolina Izabela KĘPKA</t>
  </si>
  <si>
    <t xml:space="preserve">Bartosz Łukasz DOMASZEWICZ</t>
  </si>
  <si>
    <t xml:space="preserve">Elżbieta Barbara BARTCZAK</t>
  </si>
  <si>
    <t xml:space="preserve">Jarosław Jerzy TUMIŁOWICZ</t>
  </si>
  <si>
    <t xml:space="preserve">Krzysztof Michał MAKOWSKI</t>
  </si>
  <si>
    <t xml:space="preserve">Juliusz Sławomir LERMAN</t>
  </si>
  <si>
    <t xml:space="preserve">Marta Katarzyna STASIAK</t>
  </si>
  <si>
    <t xml:space="preserve">Henryk Andrzej GOŹDZIKOWSKI</t>
  </si>
  <si>
    <t xml:space="preserve">Damian Sylwester ZIENTARA</t>
  </si>
  <si>
    <t xml:space="preserve">Elżbieta SODOL</t>
  </si>
  <si>
    <t xml:space="preserve">Justyna Maria CHOJNACKA-DURAJ</t>
  </si>
  <si>
    <t xml:space="preserve">Włodzimierz Stanisław RUCIŃSKI</t>
  </si>
  <si>
    <t xml:space="preserve">Niloufar RAHNEMA-BAJ</t>
  </si>
  <si>
    <t xml:space="preserve">Ali KOUSSAN</t>
  </si>
  <si>
    <t xml:space="preserve">Razem KW Platforma Obywatelska RP</t>
  </si>
  <si>
    <t xml:space="preserve">KW Razem</t>
  </si>
  <si>
    <t xml:space="preserve">Wojciech Krzysztof SZYMAŃSKI</t>
  </si>
  <si>
    <t xml:space="preserve">Florentyna GUST</t>
  </si>
  <si>
    <t xml:space="preserve">Maciej Zdzisław STAŃCZYK</t>
  </si>
  <si>
    <t xml:space="preserve">Joanna Magdalena FILIPCZAK-ZARÓD</t>
  </si>
  <si>
    <t xml:space="preserve">Adam Marek WILMOWSKI</t>
  </si>
  <si>
    <t xml:space="preserve">Anna Maria BUDECKA</t>
  </si>
  <si>
    <t xml:space="preserve">Dawid DOBROWOLSKI</t>
  </si>
  <si>
    <t xml:space="preserve">Weronika Bronisława JÓŹWIAK</t>
  </si>
  <si>
    <t xml:space="preserve">Jarosław SAWIUK</t>
  </si>
  <si>
    <t xml:space="preserve">Magdalena Beata KRUK</t>
  </si>
  <si>
    <t xml:space="preserve">Adam Kazimierz PAWŁOWSKI</t>
  </si>
  <si>
    <t xml:space="preserve">Ewa Barbara BUSS</t>
  </si>
  <si>
    <t xml:space="preserve">Razem KW Razem</t>
  </si>
  <si>
    <t xml:space="preserve">KW KORWiN</t>
  </si>
  <si>
    <t xml:space="preserve">Jacek Marian DOBIESZ</t>
  </si>
  <si>
    <t xml:space="preserve">Tomasz Andrzej SŁOTA</t>
  </si>
  <si>
    <t xml:space="preserve">Maria Ewa DZIAMBOR</t>
  </si>
  <si>
    <t xml:space="preserve">Krzysztof Gniewomir LIPCZYK</t>
  </si>
  <si>
    <t xml:space="preserve">Greta UTECHT</t>
  </si>
  <si>
    <t xml:space="preserve">Bartosz Rafał MILLER</t>
  </si>
  <si>
    <t xml:space="preserve">Justyna Anna MAJEWSKA</t>
  </si>
  <si>
    <t xml:space="preserve">Filip Tomasz CHOJNACKI</t>
  </si>
  <si>
    <t xml:space="preserve">Justyna Katarzyna MODRZEJEWSKA</t>
  </si>
  <si>
    <t xml:space="preserve">Paweł WIŚNIEWSKI</t>
  </si>
  <si>
    <t xml:space="preserve">Joanna Sylwia MAZUR</t>
  </si>
  <si>
    <t xml:space="preserve">Artur Jan BRYLIKOWSKI</t>
  </si>
  <si>
    <t xml:space="preserve">Jakub Dawid PODGÓRSKI</t>
  </si>
  <si>
    <t xml:space="preserve">Tomasz Wojciech ROSIŃSKI</t>
  </si>
  <si>
    <t xml:space="preserve">Emilia Małgorzata BUDZISZ</t>
  </si>
  <si>
    <t xml:space="preserve">Michał Marian BIELAWSKI</t>
  </si>
  <si>
    <t xml:space="preserve">Anna SZOSZKIEWICZ</t>
  </si>
  <si>
    <t xml:space="preserve">Joanna PODLASIAK</t>
  </si>
  <si>
    <t xml:space="preserve">Razem KW KORWiN</t>
  </si>
  <si>
    <t xml:space="preserve">Komitet Wyborczy PSL</t>
  </si>
  <si>
    <t xml:space="preserve">Marek Dariusz DZIAŁOSZYŃSKI</t>
  </si>
  <si>
    <t xml:space="preserve">John Abraham GODSON</t>
  </si>
  <si>
    <t xml:space="preserve">Jolanta ŁUNIEWSKA-BURY</t>
  </si>
  <si>
    <t xml:space="preserve">Monika Anna SAWICKA</t>
  </si>
  <si>
    <t xml:space="preserve">Wojciech Ireneusz WĘGRZYNOWSKI</t>
  </si>
  <si>
    <t xml:space="preserve">Małgorzata Zofia KOWALSKA</t>
  </si>
  <si>
    <t xml:space="preserve">Bartłomiej LIPSKI</t>
  </si>
  <si>
    <t xml:space="preserve">Eugeniusz Paweł MAJEWSKI</t>
  </si>
  <si>
    <t xml:space="preserve">Monika Krystyna BIAŁAS</t>
  </si>
  <si>
    <t xml:space="preserve">Antoni Jerzy MOKRZYCKI</t>
  </si>
  <si>
    <t xml:space="preserve">Wiesława Teresa ZGIERSKA</t>
  </si>
  <si>
    <t xml:space="preserve">Irena GRALEWSKA-JAGIEŁŁO</t>
  </si>
  <si>
    <t xml:space="preserve">Michał Jerzy SOBCZAK</t>
  </si>
  <si>
    <t xml:space="preserve">Beata SĘKOWSKA</t>
  </si>
  <si>
    <t xml:space="preserve">Paweł Witold SKOCZYLAS</t>
  </si>
  <si>
    <t xml:space="preserve">Zbigniew Michał JAMROZIK</t>
  </si>
  <si>
    <t xml:space="preserve">Tomasz PIECHOTA</t>
  </si>
  <si>
    <t xml:space="preserve">Michał Konrad SKROBIRANDA</t>
  </si>
  <si>
    <t xml:space="preserve">Małgorzata Anna LESIAK</t>
  </si>
  <si>
    <t xml:space="preserve">Witold Ryszard SKRZYDLEWSKI</t>
  </si>
  <si>
    <t xml:space="preserve">Razem Komitet Wyborczy PSL</t>
  </si>
  <si>
    <t xml:space="preserve">KKW Zjednoczona Lewica SLD+TR+PPS+UP+Zieloni</t>
  </si>
  <si>
    <t xml:space="preserve">Dariusz JOŃSKI</t>
  </si>
  <si>
    <t xml:space="preserve">Hanna Beata GILL-PIĄTEK</t>
  </si>
  <si>
    <t xml:space="preserve">Lech Mirosław LESZCZYŃSKI</t>
  </si>
  <si>
    <t xml:space="preserve">Paweł Zbigniew ROGALIŃSKI</t>
  </si>
  <si>
    <t xml:space="preserve">Małgorzata Monika OŻEGALSKA</t>
  </si>
  <si>
    <t xml:space="preserve">Maciej Bogusław RAKOWSKI</t>
  </si>
  <si>
    <t xml:space="preserve">Małgorzata Eleonora GRYNIEWICZ</t>
  </si>
  <si>
    <t xml:space="preserve">Paweł JANKIEWICZ</t>
  </si>
  <si>
    <t xml:space="preserve">Zofia SÓJKA</t>
  </si>
  <si>
    <t xml:space="preserve">Krzysztof KUBASIEWICZ</t>
  </si>
  <si>
    <t xml:space="preserve">Magdalena Agnieszka BAJERSKA</t>
  </si>
  <si>
    <t xml:space="preserve">Piotr PIERÓG</t>
  </si>
  <si>
    <t xml:space="preserve">Katarzyna MAJCHROWSKA</t>
  </si>
  <si>
    <t xml:space="preserve">Joanna Beata GAPSA</t>
  </si>
  <si>
    <t xml:space="preserve">Władysław STĘPIEŃ</t>
  </si>
  <si>
    <t xml:space="preserve">Tomasz ORZECHOWSKI</t>
  </si>
  <si>
    <t xml:space="preserve">Antoni SZRAM</t>
  </si>
  <si>
    <t xml:space="preserve">Małgorzata Krystyna MAJDAŃSKA</t>
  </si>
  <si>
    <t xml:space="preserve">Mirosław Ignacy TRZEŚNIEWSKI</t>
  </si>
  <si>
    <t xml:space="preserve">Sylwester Stefan PAWŁOWSKI</t>
  </si>
  <si>
    <t xml:space="preserve">Razem KKW Zjednoczona Lewica SLD+TR+PPS+UP+Zieloni</t>
  </si>
  <si>
    <t xml:space="preserve">KWW „Kukiz'15”</t>
  </si>
  <si>
    <t xml:space="preserve">Piotr Daniel APEL</t>
  </si>
  <si>
    <t xml:space="preserve">Grzegorz Jan GEMBALSKI</t>
  </si>
  <si>
    <t xml:space="preserve">Agnieszka Krystyna WOJCIECHOWSKA VAN HEUKELOM</t>
  </si>
  <si>
    <t xml:space="preserve">Aleksander Henryk ZIEMIAŃCZYK</t>
  </si>
  <si>
    <t xml:space="preserve">Tomasz Marek OLEJNICZAK</t>
  </si>
  <si>
    <t xml:space="preserve">Przemysław Patryk KICOWSKI</t>
  </si>
  <si>
    <t xml:space="preserve">Ryszard Józef STANGRECIAK</t>
  </si>
  <si>
    <t xml:space="preserve">Piotr DZIKORSKI</t>
  </si>
  <si>
    <t xml:space="preserve">Krzysztof Szczepan PODLECKI</t>
  </si>
  <si>
    <t xml:space="preserve">Magdalena Anna CHAŁAS</t>
  </si>
  <si>
    <t xml:space="preserve">Dariusz Zdzisław ZIEMBA</t>
  </si>
  <si>
    <t xml:space="preserve">Grażyna Bogusława KORDYJAREK</t>
  </si>
  <si>
    <t xml:space="preserve">Marek Dariusz TOSIK</t>
  </si>
  <si>
    <t xml:space="preserve">Dorota Bogumiła DERECKA</t>
  </si>
  <si>
    <t xml:space="preserve">Dorota Jolanta WASIAK</t>
  </si>
  <si>
    <t xml:space="preserve">Ksenia Joanna LIRA</t>
  </si>
  <si>
    <t xml:space="preserve">Joanna Małgorzata BACHANEK</t>
  </si>
  <si>
    <t xml:space="preserve">Artur MICHALSKI</t>
  </si>
  <si>
    <t xml:space="preserve">Jan Tomasz ANDRIKOPULOS</t>
  </si>
  <si>
    <t xml:space="preserve">Razem KWW „Kukiz'15”</t>
  </si>
  <si>
    <t xml:space="preserve">KW Nowoczesna Ryszarda Petru</t>
  </si>
  <si>
    <t xml:space="preserve">Katarzyna Anna LUBNAUER</t>
  </si>
  <si>
    <t xml:space="preserve">Wojciech JAROS</t>
  </si>
  <si>
    <t xml:space="preserve">Jacek Konrad BORKOWSKI</t>
  </si>
  <si>
    <t xml:space="preserve">Marcin Łukasz GOŁASZEWSKI</t>
  </si>
  <si>
    <t xml:space="preserve">Maciej Marian PIKUŁA</t>
  </si>
  <si>
    <t xml:space="preserve">Agata Patrycja STACEWICZ</t>
  </si>
  <si>
    <t xml:space="preserve">Agnieszka Aldona KRAWCZYK</t>
  </si>
  <si>
    <t xml:space="preserve">Filip Bartosz SUPEŁ</t>
  </si>
  <si>
    <t xml:space="preserve">Adam Oliver ANDERS</t>
  </si>
  <si>
    <t xml:space="preserve">Jakub Oskar KURZAJ</t>
  </si>
  <si>
    <t xml:space="preserve">Natalia Kamila SZAŁAMACHA</t>
  </si>
  <si>
    <t xml:space="preserve">Paweł Rafał GARUSKI</t>
  </si>
  <si>
    <t xml:space="preserve">Maciej Janusz BAJER</t>
  </si>
  <si>
    <t xml:space="preserve">Barbara Józefa BREWIŃSKA</t>
  </si>
  <si>
    <t xml:space="preserve">Justyna Dorota MIROŃCZUK</t>
  </si>
  <si>
    <t xml:space="preserve">Katarzyna Paulina CABAN-PIASKOWSKA</t>
  </si>
  <si>
    <t xml:space="preserve">Wojciech Ryszard IGNATJEW</t>
  </si>
  <si>
    <t xml:space="preserve">Ewa Karina SOCHACKA-MCKEE</t>
  </si>
  <si>
    <t xml:space="preserve">Andrzej Krzysztof SZYMAŃSKI</t>
  </si>
  <si>
    <t xml:space="preserve">Marcin ULACHA</t>
  </si>
  <si>
    <t xml:space="preserve">Razem KW Nowoczesna Ryszarda Petru</t>
  </si>
  <si>
    <t xml:space="preserve">Gimnazjum w Dmosinie</t>
  </si>
  <si>
    <t xml:space="preserve">Strażnica OSP w Kraszewie</t>
  </si>
  <si>
    <t xml:space="preserve">Strażnica OSP w Kołacinie</t>
  </si>
  <si>
    <t xml:space="preserve">Świetlica w Ząbkach</t>
  </si>
  <si>
    <t xml:space="preserve">Szkoła Podstawowa w Woli Cyrusowej</t>
  </si>
  <si>
    <t xml:space="preserve">Świetlica w Szczecinie</t>
  </si>
  <si>
    <t xml:space="preserve">Świetlica w Osinach</t>
  </si>
  <si>
    <t xml:space="preserve">Szkoła Podstawowa w Dmosini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1" width="16.12"/>
    <col collapsed="false" customWidth="true" hidden="false" outlineLevel="0" max="3" min="3" style="0" width="15.24"/>
    <col collapsed="false" customWidth="true" hidden="false" outlineLevel="0" max="4" min="4" style="0" width="12.36"/>
    <col collapsed="false" customWidth="true" hidden="false" outlineLevel="0" max="6" min="5" style="0" width="10.62"/>
    <col collapsed="false" customWidth="true" hidden="false" outlineLevel="0" max="7" min="7" style="0" width="12.25"/>
    <col collapsed="false" customWidth="true" hidden="false" outlineLevel="0" max="8" min="8" style="0" width="11.62"/>
    <col collapsed="false" customWidth="true" hidden="false" outlineLevel="0" max="33" min="9" style="0" width="10.62"/>
    <col collapsed="false" customWidth="true" hidden="false" outlineLevel="0" max="34" min="34" style="0" width="11.37"/>
    <col collapsed="false" customWidth="true" hidden="false" outlineLevel="0" max="39" min="35" style="0" width="10.62"/>
    <col collapsed="false" customWidth="true" hidden="false" outlineLevel="0" max="40" min="40" style="0" width="11.99"/>
    <col collapsed="false" customWidth="true" hidden="false" outlineLevel="0" max="168" min="41" style="0" width="10.62"/>
  </cols>
  <sheetData>
    <row r="1" customFormat="false" ht="15" hidden="false" customHeight="false" outlineLevel="0" collapsed="false"/>
    <row r="2" s="6" customFormat="true" ht="61.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  <c r="Y2" s="3" t="s">
        <v>24</v>
      </c>
      <c r="Z2" s="3" t="s">
        <v>25</v>
      </c>
      <c r="AA2" s="3" t="s">
        <v>26</v>
      </c>
      <c r="AB2" s="3" t="s">
        <v>27</v>
      </c>
      <c r="AC2" s="3" t="s">
        <v>28</v>
      </c>
      <c r="AD2" s="3" t="s">
        <v>29</v>
      </c>
      <c r="AE2" s="3" t="s">
        <v>30</v>
      </c>
      <c r="AF2" s="3" t="s">
        <v>31</v>
      </c>
      <c r="AG2" s="3" t="s">
        <v>32</v>
      </c>
      <c r="AH2" s="3" t="s">
        <v>33</v>
      </c>
      <c r="AI2" s="3" t="s">
        <v>34</v>
      </c>
      <c r="AJ2" s="3" t="s">
        <v>35</v>
      </c>
      <c r="AK2" s="3" t="s">
        <v>36</v>
      </c>
      <c r="AL2" s="3" t="s">
        <v>37</v>
      </c>
      <c r="AM2" s="3" t="s">
        <v>38</v>
      </c>
      <c r="AN2" s="3" t="s">
        <v>39</v>
      </c>
      <c r="AO2" s="3" t="s">
        <v>40</v>
      </c>
      <c r="AP2" s="3" t="s">
        <v>41</v>
      </c>
      <c r="AQ2" s="3" t="s">
        <v>42</v>
      </c>
      <c r="AR2" s="3" t="s">
        <v>43</v>
      </c>
      <c r="AS2" s="3" t="s">
        <v>44</v>
      </c>
      <c r="AT2" s="3" t="s">
        <v>45</v>
      </c>
      <c r="AU2" s="3" t="s">
        <v>46</v>
      </c>
      <c r="AV2" s="3" t="s">
        <v>47</v>
      </c>
      <c r="AW2" s="3" t="s">
        <v>48</v>
      </c>
      <c r="AX2" s="3" t="s">
        <v>49</v>
      </c>
      <c r="AY2" s="3" t="s">
        <v>50</v>
      </c>
      <c r="AZ2" s="3" t="s">
        <v>51</v>
      </c>
      <c r="BA2" s="3" t="s">
        <v>52</v>
      </c>
      <c r="BB2" s="3" t="s">
        <v>53</v>
      </c>
      <c r="BC2" s="3" t="s">
        <v>54</v>
      </c>
      <c r="BD2" s="3" t="s">
        <v>55</v>
      </c>
      <c r="BE2" s="3" t="s">
        <v>56</v>
      </c>
      <c r="BF2" s="3" t="s">
        <v>57</v>
      </c>
      <c r="BG2" s="3" t="s">
        <v>58</v>
      </c>
      <c r="BH2" s="3" t="s">
        <v>59</v>
      </c>
      <c r="BI2" s="3" t="s">
        <v>60</v>
      </c>
      <c r="BJ2" s="3" t="s">
        <v>61</v>
      </c>
      <c r="BK2" s="3" t="s">
        <v>62</v>
      </c>
      <c r="BL2" s="3" t="s">
        <v>63</v>
      </c>
      <c r="BM2" s="3" t="s">
        <v>64</v>
      </c>
      <c r="BN2" s="3" t="s">
        <v>65</v>
      </c>
      <c r="BO2" s="3" t="s">
        <v>66</v>
      </c>
      <c r="BP2" s="3" t="s">
        <v>67</v>
      </c>
      <c r="BQ2" s="3" t="s">
        <v>68</v>
      </c>
      <c r="BR2" s="3" t="s">
        <v>69</v>
      </c>
      <c r="BS2" s="3" t="s">
        <v>70</v>
      </c>
      <c r="BT2" s="3" t="s">
        <v>71</v>
      </c>
      <c r="BU2" s="3" t="s">
        <v>72</v>
      </c>
      <c r="BV2" s="3" t="s">
        <v>73</v>
      </c>
      <c r="BW2" s="3" t="s">
        <v>74</v>
      </c>
      <c r="BX2" s="3" t="s">
        <v>75</v>
      </c>
      <c r="BY2" s="3" t="s">
        <v>76</v>
      </c>
      <c r="BZ2" s="3" t="s">
        <v>77</v>
      </c>
      <c r="CA2" s="3" t="s">
        <v>78</v>
      </c>
      <c r="CB2" s="3" t="s">
        <v>79</v>
      </c>
      <c r="CC2" s="3" t="s">
        <v>80</v>
      </c>
      <c r="CD2" s="3" t="s">
        <v>81</v>
      </c>
      <c r="CE2" s="3" t="s">
        <v>82</v>
      </c>
      <c r="CF2" s="3" t="s">
        <v>83</v>
      </c>
      <c r="CG2" s="3" t="s">
        <v>84</v>
      </c>
      <c r="CH2" s="3" t="s">
        <v>85</v>
      </c>
      <c r="CI2" s="3" t="s">
        <v>86</v>
      </c>
      <c r="CJ2" s="3" t="s">
        <v>87</v>
      </c>
      <c r="CK2" s="3" t="s">
        <v>88</v>
      </c>
      <c r="CL2" s="3" t="s">
        <v>89</v>
      </c>
      <c r="CM2" s="3" t="s">
        <v>90</v>
      </c>
      <c r="CN2" s="3" t="s">
        <v>91</v>
      </c>
      <c r="CO2" s="3" t="s">
        <v>92</v>
      </c>
      <c r="CP2" s="3" t="s">
        <v>93</v>
      </c>
      <c r="CQ2" s="3" t="s">
        <v>94</v>
      </c>
      <c r="CR2" s="3" t="s">
        <v>95</v>
      </c>
      <c r="CS2" s="3" t="s">
        <v>96</v>
      </c>
      <c r="CT2" s="3" t="s">
        <v>97</v>
      </c>
      <c r="CU2" s="3" t="s">
        <v>98</v>
      </c>
      <c r="CV2" s="3" t="s">
        <v>99</v>
      </c>
      <c r="CW2" s="3" t="s">
        <v>100</v>
      </c>
      <c r="CX2" s="3" t="s">
        <v>101</v>
      </c>
      <c r="CY2" s="3" t="s">
        <v>102</v>
      </c>
      <c r="CZ2" s="3" t="s">
        <v>103</v>
      </c>
      <c r="DA2" s="3" t="s">
        <v>104</v>
      </c>
      <c r="DB2" s="3" t="s">
        <v>105</v>
      </c>
      <c r="DC2" s="3" t="s">
        <v>106</v>
      </c>
      <c r="DD2" s="3" t="s">
        <v>107</v>
      </c>
      <c r="DE2" s="3" t="s">
        <v>108</v>
      </c>
      <c r="DF2" s="3" t="s">
        <v>109</v>
      </c>
      <c r="DG2" s="3" t="s">
        <v>110</v>
      </c>
      <c r="DH2" s="3" t="s">
        <v>111</v>
      </c>
      <c r="DI2" s="3" t="s">
        <v>112</v>
      </c>
      <c r="DJ2" s="3" t="s">
        <v>113</v>
      </c>
      <c r="DK2" s="3" t="s">
        <v>114</v>
      </c>
      <c r="DL2" s="3" t="s">
        <v>115</v>
      </c>
      <c r="DM2" s="3" t="s">
        <v>116</v>
      </c>
      <c r="DN2" s="3" t="s">
        <v>117</v>
      </c>
      <c r="DO2" s="3" t="s">
        <v>118</v>
      </c>
      <c r="DP2" s="3" t="s">
        <v>119</v>
      </c>
      <c r="DQ2" s="3" t="s">
        <v>120</v>
      </c>
      <c r="DR2" s="3" t="s">
        <v>121</v>
      </c>
      <c r="DS2" s="3" t="s">
        <v>122</v>
      </c>
      <c r="DT2" s="3" t="s">
        <v>123</v>
      </c>
      <c r="DU2" s="3" t="s">
        <v>124</v>
      </c>
      <c r="DV2" s="3" t="s">
        <v>125</v>
      </c>
      <c r="DW2" s="3" t="s">
        <v>126</v>
      </c>
      <c r="DX2" s="3" t="s">
        <v>127</v>
      </c>
      <c r="DY2" s="3" t="s">
        <v>128</v>
      </c>
      <c r="DZ2" s="3" t="s">
        <v>129</v>
      </c>
      <c r="EA2" s="3" t="s">
        <v>130</v>
      </c>
      <c r="EB2" s="3" t="s">
        <v>131</v>
      </c>
      <c r="EC2" s="3" t="s">
        <v>132</v>
      </c>
      <c r="ED2" s="3" t="s">
        <v>133</v>
      </c>
      <c r="EE2" s="3" t="s">
        <v>134</v>
      </c>
      <c r="EF2" s="3" t="s">
        <v>135</v>
      </c>
      <c r="EG2" s="3" t="s">
        <v>136</v>
      </c>
      <c r="EH2" s="3" t="s">
        <v>137</v>
      </c>
      <c r="EI2" s="3" t="s">
        <v>138</v>
      </c>
      <c r="EJ2" s="3" t="s">
        <v>139</v>
      </c>
      <c r="EK2" s="3" t="s">
        <v>140</v>
      </c>
      <c r="EL2" s="3" t="s">
        <v>141</v>
      </c>
      <c r="EM2" s="3" t="s">
        <v>142</v>
      </c>
      <c r="EN2" s="3" t="s">
        <v>143</v>
      </c>
      <c r="EO2" s="3" t="s">
        <v>144</v>
      </c>
      <c r="EP2" s="3" t="s">
        <v>145</v>
      </c>
      <c r="EQ2" s="3" t="s">
        <v>146</v>
      </c>
      <c r="ER2" s="3" t="s">
        <v>147</v>
      </c>
      <c r="ES2" s="3" t="s">
        <v>148</v>
      </c>
      <c r="ET2" s="3" t="s">
        <v>149</v>
      </c>
      <c r="EU2" s="3" t="s">
        <v>150</v>
      </c>
      <c r="EV2" s="3" t="s">
        <v>151</v>
      </c>
      <c r="EW2" s="3" t="s">
        <v>152</v>
      </c>
      <c r="EX2" s="3" t="s">
        <v>153</v>
      </c>
      <c r="EY2" s="3" t="s">
        <v>154</v>
      </c>
      <c r="EZ2" s="3" t="s">
        <v>155</v>
      </c>
      <c r="FA2" s="3" t="s">
        <v>156</v>
      </c>
      <c r="FB2" s="3" t="s">
        <v>157</v>
      </c>
      <c r="FC2" s="3" t="s">
        <v>158</v>
      </c>
      <c r="FD2" s="3" t="s">
        <v>159</v>
      </c>
      <c r="FE2" s="3" t="s">
        <v>160</v>
      </c>
      <c r="FF2" s="3" t="s">
        <v>161</v>
      </c>
      <c r="FG2" s="3" t="s">
        <v>162</v>
      </c>
      <c r="FH2" s="3" t="s">
        <v>163</v>
      </c>
      <c r="FI2" s="3" t="s">
        <v>164</v>
      </c>
      <c r="FJ2" s="3" t="s">
        <v>165</v>
      </c>
      <c r="FK2" s="3" t="s">
        <v>166</v>
      </c>
      <c r="FL2" s="4" t="s">
        <v>167</v>
      </c>
      <c r="FM2" s="5"/>
      <c r="FN2" s="5"/>
      <c r="FO2" s="5"/>
    </row>
    <row r="3" customFormat="false" ht="14.25" hidden="false" customHeight="false" outlineLevel="0" collapsed="false">
      <c r="A3" s="7" t="s">
        <v>168</v>
      </c>
      <c r="B3" s="8" t="n">
        <v>535</v>
      </c>
      <c r="C3" s="9" t="n">
        <v>260</v>
      </c>
      <c r="D3" s="9" t="n">
        <v>112</v>
      </c>
      <c r="E3" s="9" t="n">
        <v>62</v>
      </c>
      <c r="F3" s="9" t="n">
        <v>6</v>
      </c>
      <c r="G3" s="9" t="n">
        <v>2</v>
      </c>
      <c r="H3" s="9" t="n">
        <v>4</v>
      </c>
      <c r="I3" s="9" t="n">
        <v>4</v>
      </c>
      <c r="J3" s="9" t="n">
        <v>0</v>
      </c>
      <c r="K3" s="9" t="n">
        <v>2</v>
      </c>
      <c r="L3" s="9" t="n">
        <v>3</v>
      </c>
      <c r="M3" s="9" t="n">
        <v>13</v>
      </c>
      <c r="N3" s="9" t="n">
        <v>1</v>
      </c>
      <c r="O3" s="9" t="n">
        <v>2</v>
      </c>
      <c r="P3" s="9" t="n">
        <v>2</v>
      </c>
      <c r="Q3" s="9" t="n">
        <v>7</v>
      </c>
      <c r="R3" s="9" t="n">
        <v>0</v>
      </c>
      <c r="S3" s="9" t="n">
        <v>0</v>
      </c>
      <c r="T3" s="9" t="n">
        <v>0</v>
      </c>
      <c r="U3" s="9" t="n">
        <v>0</v>
      </c>
      <c r="V3" s="9" t="n">
        <v>0</v>
      </c>
      <c r="W3" s="9" t="n">
        <v>1</v>
      </c>
      <c r="X3" s="9" t="n">
        <v>3</v>
      </c>
      <c r="Y3" s="10" t="n">
        <v>112</v>
      </c>
      <c r="Z3" s="9" t="n">
        <v>36</v>
      </c>
      <c r="AA3" s="9" t="n">
        <v>5</v>
      </c>
      <c r="AB3" s="9" t="n">
        <v>9</v>
      </c>
      <c r="AC3" s="9" t="n">
        <v>1</v>
      </c>
      <c r="AD3" s="9" t="n">
        <v>13</v>
      </c>
      <c r="AE3" s="9" t="n">
        <v>1</v>
      </c>
      <c r="AF3" s="9" t="n">
        <v>0</v>
      </c>
      <c r="AG3" s="9" t="n">
        <v>2</v>
      </c>
      <c r="AH3" s="9" t="n">
        <v>0</v>
      </c>
      <c r="AI3" s="9" t="n">
        <v>0</v>
      </c>
      <c r="AJ3" s="9" t="n">
        <v>0</v>
      </c>
      <c r="AK3" s="9" t="n">
        <v>1</v>
      </c>
      <c r="AL3" s="9" t="n">
        <v>1</v>
      </c>
      <c r="AM3" s="9" t="n">
        <v>1</v>
      </c>
      <c r="AN3" s="9" t="n">
        <v>1</v>
      </c>
      <c r="AO3" s="9" t="n">
        <v>0</v>
      </c>
      <c r="AP3" s="9" t="n">
        <v>0</v>
      </c>
      <c r="AQ3" s="9" t="n">
        <v>0</v>
      </c>
      <c r="AR3" s="9" t="n">
        <v>1</v>
      </c>
      <c r="AS3" s="9" t="n">
        <v>0</v>
      </c>
      <c r="AT3" s="9" t="n">
        <v>0</v>
      </c>
      <c r="AU3" s="9" t="n">
        <v>36</v>
      </c>
      <c r="AV3" s="9" t="n">
        <v>8</v>
      </c>
      <c r="AW3" s="9" t="n">
        <v>3</v>
      </c>
      <c r="AX3" s="9" t="n">
        <v>0</v>
      </c>
      <c r="AY3" s="9" t="n">
        <v>3</v>
      </c>
      <c r="AZ3" s="9" t="n">
        <v>0</v>
      </c>
      <c r="BA3" s="9" t="n">
        <v>0</v>
      </c>
      <c r="BB3" s="9" t="n">
        <v>0</v>
      </c>
      <c r="BC3" s="9" t="n">
        <v>2</v>
      </c>
      <c r="BD3" s="9" t="n">
        <v>0</v>
      </c>
      <c r="BE3" s="9" t="n">
        <v>0</v>
      </c>
      <c r="BF3" s="9" t="n">
        <v>0</v>
      </c>
      <c r="BG3" s="9" t="n">
        <v>0</v>
      </c>
      <c r="BH3" s="9" t="n">
        <v>0</v>
      </c>
      <c r="BI3" s="9" t="n">
        <v>8</v>
      </c>
      <c r="BJ3" s="9" t="n">
        <v>16</v>
      </c>
      <c r="BK3" s="9" t="n">
        <v>8</v>
      </c>
      <c r="BL3" s="9" t="n">
        <v>5</v>
      </c>
      <c r="BM3" s="9" t="n">
        <v>0</v>
      </c>
      <c r="BN3" s="9" t="n">
        <v>0</v>
      </c>
      <c r="BO3" s="9" t="n">
        <v>0</v>
      </c>
      <c r="BP3" s="9" t="n">
        <v>0</v>
      </c>
      <c r="BQ3" s="9" t="n">
        <v>1</v>
      </c>
      <c r="BR3" s="9" t="n">
        <v>0</v>
      </c>
      <c r="BS3" s="9" t="n">
        <v>0</v>
      </c>
      <c r="BT3" s="9" t="n">
        <v>2</v>
      </c>
      <c r="BU3" s="9" t="n">
        <v>0</v>
      </c>
      <c r="BV3" s="9" t="n">
        <v>0</v>
      </c>
      <c r="BW3" s="9" t="n">
        <v>0</v>
      </c>
      <c r="BX3" s="9" t="n">
        <v>0</v>
      </c>
      <c r="BY3" s="9" t="n">
        <v>0</v>
      </c>
      <c r="BZ3" s="9" t="n">
        <v>0</v>
      </c>
      <c r="CA3" s="9" t="n">
        <v>0</v>
      </c>
      <c r="CB3" s="9" t="n">
        <v>0</v>
      </c>
      <c r="CC3" s="9" t="n">
        <v>16</v>
      </c>
      <c r="CD3" s="9" t="n">
        <v>35</v>
      </c>
      <c r="CE3" s="9" t="n">
        <v>6</v>
      </c>
      <c r="CF3" s="9" t="n">
        <v>1</v>
      </c>
      <c r="CG3" s="9" t="n">
        <v>2</v>
      </c>
      <c r="CH3" s="9" t="n">
        <v>2</v>
      </c>
      <c r="CI3" s="9" t="n">
        <v>1</v>
      </c>
      <c r="CJ3" s="9" t="n">
        <v>0</v>
      </c>
      <c r="CK3" s="9" t="n">
        <v>6</v>
      </c>
      <c r="CL3" s="9" t="n">
        <v>1</v>
      </c>
      <c r="CM3" s="9" t="n">
        <v>2</v>
      </c>
      <c r="CN3" s="9" t="n">
        <v>1</v>
      </c>
      <c r="CO3" s="9" t="n">
        <v>1</v>
      </c>
      <c r="CP3" s="9" t="n">
        <v>1</v>
      </c>
      <c r="CQ3" s="9" t="n">
        <v>0</v>
      </c>
      <c r="CR3" s="9" t="n">
        <v>1</v>
      </c>
      <c r="CS3" s="9" t="n">
        <v>0</v>
      </c>
      <c r="CT3" s="9" t="n">
        <v>0</v>
      </c>
      <c r="CU3" s="9" t="n">
        <v>3</v>
      </c>
      <c r="CV3" s="9" t="n">
        <v>0</v>
      </c>
      <c r="CW3" s="9" t="n">
        <v>0</v>
      </c>
      <c r="CX3" s="9" t="n">
        <v>7</v>
      </c>
      <c r="CY3" s="9" t="n">
        <v>35</v>
      </c>
      <c r="CZ3" s="9" t="n">
        <v>22</v>
      </c>
      <c r="DA3" s="9" t="n">
        <v>14</v>
      </c>
      <c r="DB3" s="9" t="n">
        <v>1</v>
      </c>
      <c r="DC3" s="9" t="n">
        <v>0</v>
      </c>
      <c r="DD3" s="9" t="n">
        <v>0</v>
      </c>
      <c r="DE3" s="9" t="n">
        <v>1</v>
      </c>
      <c r="DF3" s="9" t="n">
        <v>0</v>
      </c>
      <c r="DG3" s="9" t="n">
        <v>3</v>
      </c>
      <c r="DH3" s="9" t="n">
        <v>0</v>
      </c>
      <c r="DI3" s="9" t="n">
        <v>1</v>
      </c>
      <c r="DJ3" s="9" t="n">
        <v>1</v>
      </c>
      <c r="DK3" s="9" t="n">
        <v>0</v>
      </c>
      <c r="DL3" s="9" t="n">
        <v>0</v>
      </c>
      <c r="DM3" s="9" t="n">
        <v>0</v>
      </c>
      <c r="DN3" s="9" t="n">
        <v>0</v>
      </c>
      <c r="DO3" s="9" t="n">
        <v>0</v>
      </c>
      <c r="DP3" s="9" t="n">
        <v>0</v>
      </c>
      <c r="DQ3" s="9" t="n">
        <v>0</v>
      </c>
      <c r="DR3" s="9" t="n">
        <v>0</v>
      </c>
      <c r="DS3" s="9" t="n">
        <v>0</v>
      </c>
      <c r="DT3" s="9" t="n">
        <v>1</v>
      </c>
      <c r="DU3" s="9" t="n">
        <v>22</v>
      </c>
      <c r="DV3" s="9" t="n">
        <v>15</v>
      </c>
      <c r="DW3" s="9" t="n">
        <v>8</v>
      </c>
      <c r="DX3" s="9" t="n">
        <v>1</v>
      </c>
      <c r="DY3" s="9" t="n">
        <v>0</v>
      </c>
      <c r="DZ3" s="9" t="n">
        <v>1</v>
      </c>
      <c r="EA3" s="9" t="n">
        <v>0</v>
      </c>
      <c r="EB3" s="9" t="n">
        <v>0</v>
      </c>
      <c r="EC3" s="9" t="n">
        <v>0</v>
      </c>
      <c r="ED3" s="9" t="n">
        <v>0</v>
      </c>
      <c r="EE3" s="9" t="n">
        <v>1</v>
      </c>
      <c r="EF3" s="9" t="n">
        <v>0</v>
      </c>
      <c r="EG3" s="9" t="n">
        <v>1</v>
      </c>
      <c r="EH3" s="9" t="n">
        <v>0</v>
      </c>
      <c r="EI3" s="9" t="n">
        <v>0</v>
      </c>
      <c r="EJ3" s="9" t="n">
        <v>1</v>
      </c>
      <c r="EK3" s="9" t="n">
        <v>1</v>
      </c>
      <c r="EL3" s="9" t="n">
        <v>1</v>
      </c>
      <c r="EM3" s="9" t="n">
        <v>0</v>
      </c>
      <c r="EN3" s="9" t="n">
        <v>0</v>
      </c>
      <c r="EO3" s="9" t="n">
        <v>0</v>
      </c>
      <c r="EP3" s="9" t="n">
        <v>15</v>
      </c>
      <c r="EQ3" s="9" t="n">
        <v>16</v>
      </c>
      <c r="ER3" s="9" t="n">
        <v>9</v>
      </c>
      <c r="ES3" s="9" t="n">
        <v>2</v>
      </c>
      <c r="ET3" s="9" t="n">
        <v>0</v>
      </c>
      <c r="EU3" s="9" t="n">
        <v>1</v>
      </c>
      <c r="EV3" s="9" t="n">
        <v>0</v>
      </c>
      <c r="EW3" s="9" t="n">
        <v>0</v>
      </c>
      <c r="EX3" s="9" t="n">
        <v>1</v>
      </c>
      <c r="EY3" s="9" t="n">
        <v>0</v>
      </c>
      <c r="EZ3" s="9" t="n">
        <v>1</v>
      </c>
      <c r="FA3" s="9" t="n">
        <v>0</v>
      </c>
      <c r="FB3" s="9" t="n">
        <v>0</v>
      </c>
      <c r="FC3" s="9" t="n">
        <v>0</v>
      </c>
      <c r="FD3" s="9" t="n">
        <v>0</v>
      </c>
      <c r="FE3" s="9" t="n">
        <v>1</v>
      </c>
      <c r="FF3" s="9" t="n">
        <v>1</v>
      </c>
      <c r="FG3" s="9" t="n">
        <v>0</v>
      </c>
      <c r="FH3" s="9" t="n">
        <v>0</v>
      </c>
      <c r="FI3" s="9" t="n">
        <v>0</v>
      </c>
      <c r="FJ3" s="9" t="n">
        <v>0</v>
      </c>
      <c r="FK3" s="9" t="n">
        <v>0</v>
      </c>
      <c r="FL3" s="11" t="n">
        <v>16</v>
      </c>
    </row>
    <row r="4" customFormat="false" ht="14.25" hidden="false" customHeight="false" outlineLevel="0" collapsed="false">
      <c r="A4" s="12" t="s">
        <v>169</v>
      </c>
      <c r="B4" s="13" t="n">
        <v>473</v>
      </c>
      <c r="C4" s="14" t="n">
        <v>173</v>
      </c>
      <c r="D4" s="14" t="n">
        <v>79</v>
      </c>
      <c r="E4" s="14" t="n">
        <v>27</v>
      </c>
      <c r="F4" s="14" t="n">
        <v>3</v>
      </c>
      <c r="G4" s="14" t="n">
        <v>5</v>
      </c>
      <c r="H4" s="14" t="n">
        <v>3</v>
      </c>
      <c r="I4" s="14" t="n">
        <v>1</v>
      </c>
      <c r="J4" s="14" t="n">
        <v>2</v>
      </c>
      <c r="K4" s="14" t="n">
        <v>2</v>
      </c>
      <c r="L4" s="14" t="n">
        <v>0</v>
      </c>
      <c r="M4" s="14" t="n">
        <v>21</v>
      </c>
      <c r="N4" s="14" t="n">
        <v>0</v>
      </c>
      <c r="O4" s="14" t="n">
        <v>12</v>
      </c>
      <c r="P4" s="14" t="n">
        <v>0</v>
      </c>
      <c r="Q4" s="14" t="n">
        <v>2</v>
      </c>
      <c r="R4" s="14" t="n">
        <v>0</v>
      </c>
      <c r="S4" s="14" t="n">
        <v>1</v>
      </c>
      <c r="T4" s="14" t="n">
        <v>0</v>
      </c>
      <c r="U4" s="14" t="n">
        <v>0</v>
      </c>
      <c r="V4" s="14" t="n">
        <v>0</v>
      </c>
      <c r="W4" s="14" t="n">
        <v>0</v>
      </c>
      <c r="X4" s="14" t="n">
        <v>0</v>
      </c>
      <c r="Y4" s="15" t="n">
        <v>79</v>
      </c>
      <c r="Z4" s="14" t="n">
        <v>14</v>
      </c>
      <c r="AA4" s="14" t="n">
        <v>0</v>
      </c>
      <c r="AB4" s="14" t="n">
        <v>6</v>
      </c>
      <c r="AC4" s="14" t="n">
        <v>1</v>
      </c>
      <c r="AD4" s="14" t="n">
        <v>2</v>
      </c>
      <c r="AE4" s="14" t="n">
        <v>0</v>
      </c>
      <c r="AF4" s="14" t="n">
        <v>2</v>
      </c>
      <c r="AG4" s="14" t="n">
        <v>1</v>
      </c>
      <c r="AH4" s="14" t="n">
        <v>0</v>
      </c>
      <c r="AI4" s="14" t="n">
        <v>0</v>
      </c>
      <c r="AJ4" s="14" t="n">
        <v>1</v>
      </c>
      <c r="AK4" s="14" t="n">
        <v>0</v>
      </c>
      <c r="AL4" s="14" t="n">
        <v>0</v>
      </c>
      <c r="AM4" s="14" t="n">
        <v>0</v>
      </c>
      <c r="AN4" s="14" t="n">
        <v>1</v>
      </c>
      <c r="AO4" s="14" t="n">
        <v>0</v>
      </c>
      <c r="AP4" s="14" t="n">
        <v>0</v>
      </c>
      <c r="AQ4" s="14" t="n">
        <v>0</v>
      </c>
      <c r="AR4" s="14" t="n">
        <v>0</v>
      </c>
      <c r="AS4" s="14" t="n">
        <v>0</v>
      </c>
      <c r="AT4" s="14" t="n">
        <v>0</v>
      </c>
      <c r="AU4" s="14" t="n">
        <v>14</v>
      </c>
      <c r="AV4" s="14" t="n">
        <v>6</v>
      </c>
      <c r="AW4" s="14" t="n">
        <v>4</v>
      </c>
      <c r="AX4" s="14" t="n">
        <v>1</v>
      </c>
      <c r="AY4" s="14" t="n">
        <v>0</v>
      </c>
      <c r="AZ4" s="14" t="n">
        <v>0</v>
      </c>
      <c r="BA4" s="14" t="n">
        <v>0</v>
      </c>
      <c r="BB4" s="14" t="n">
        <v>1</v>
      </c>
      <c r="BC4" s="14" t="n">
        <v>0</v>
      </c>
      <c r="BD4" s="14" t="n">
        <v>0</v>
      </c>
      <c r="BE4" s="14" t="n">
        <v>0</v>
      </c>
      <c r="BF4" s="14" t="n">
        <v>0</v>
      </c>
      <c r="BG4" s="14" t="n">
        <v>0</v>
      </c>
      <c r="BH4" s="14" t="n">
        <v>0</v>
      </c>
      <c r="BI4" s="14" t="n">
        <v>6</v>
      </c>
      <c r="BJ4" s="14" t="n">
        <v>12</v>
      </c>
      <c r="BK4" s="14" t="n">
        <v>0</v>
      </c>
      <c r="BL4" s="14" t="n">
        <v>0</v>
      </c>
      <c r="BM4" s="14" t="n">
        <v>2</v>
      </c>
      <c r="BN4" s="14" t="n">
        <v>0</v>
      </c>
      <c r="BO4" s="14" t="n">
        <v>0</v>
      </c>
      <c r="BP4" s="14" t="n">
        <v>2</v>
      </c>
      <c r="BQ4" s="14" t="n">
        <v>1</v>
      </c>
      <c r="BR4" s="14" t="n">
        <v>0</v>
      </c>
      <c r="BS4" s="14" t="n">
        <v>1</v>
      </c>
      <c r="BT4" s="14" t="n">
        <v>1</v>
      </c>
      <c r="BU4" s="14" t="n">
        <v>1</v>
      </c>
      <c r="BV4" s="14" t="n">
        <v>0</v>
      </c>
      <c r="BW4" s="14" t="n">
        <v>0</v>
      </c>
      <c r="BX4" s="14" t="n">
        <v>1</v>
      </c>
      <c r="BY4" s="14" t="n">
        <v>0</v>
      </c>
      <c r="BZ4" s="14" t="n">
        <v>0</v>
      </c>
      <c r="CA4" s="14" t="n">
        <v>2</v>
      </c>
      <c r="CB4" s="14" t="n">
        <v>1</v>
      </c>
      <c r="CC4" s="14" t="n">
        <v>12</v>
      </c>
      <c r="CD4" s="14" t="n">
        <v>38</v>
      </c>
      <c r="CE4" s="14" t="n">
        <v>5</v>
      </c>
      <c r="CF4" s="14" t="n">
        <v>1</v>
      </c>
      <c r="CG4" s="14" t="n">
        <v>2</v>
      </c>
      <c r="CH4" s="14" t="n">
        <v>4</v>
      </c>
      <c r="CI4" s="14" t="n">
        <v>12</v>
      </c>
      <c r="CJ4" s="14" t="n">
        <v>2</v>
      </c>
      <c r="CK4" s="14" t="n">
        <v>4</v>
      </c>
      <c r="CL4" s="14" t="n">
        <v>0</v>
      </c>
      <c r="CM4" s="14" t="n">
        <v>0</v>
      </c>
      <c r="CN4" s="14" t="n">
        <v>0</v>
      </c>
      <c r="CO4" s="14" t="n">
        <v>0</v>
      </c>
      <c r="CP4" s="14" t="n">
        <v>2</v>
      </c>
      <c r="CQ4" s="14" t="n">
        <v>0</v>
      </c>
      <c r="CR4" s="14" t="n">
        <v>0</v>
      </c>
      <c r="CS4" s="14" t="n">
        <v>0</v>
      </c>
      <c r="CT4" s="14" t="n">
        <v>0</v>
      </c>
      <c r="CU4" s="14" t="n">
        <v>2</v>
      </c>
      <c r="CV4" s="14" t="n">
        <v>0</v>
      </c>
      <c r="CW4" s="14" t="n">
        <v>0</v>
      </c>
      <c r="CX4" s="14" t="n">
        <v>4</v>
      </c>
      <c r="CY4" s="14" t="n">
        <v>38</v>
      </c>
      <c r="CZ4" s="14" t="n">
        <v>8</v>
      </c>
      <c r="DA4" s="14" t="n">
        <v>6</v>
      </c>
      <c r="DB4" s="14" t="n">
        <v>0</v>
      </c>
      <c r="DC4" s="14" t="n">
        <v>1</v>
      </c>
      <c r="DD4" s="14" t="n">
        <v>0</v>
      </c>
      <c r="DE4" s="14" t="n">
        <v>0</v>
      </c>
      <c r="DF4" s="14" t="n">
        <v>0</v>
      </c>
      <c r="DG4" s="14" t="n">
        <v>0</v>
      </c>
      <c r="DH4" s="14" t="n">
        <v>0</v>
      </c>
      <c r="DI4" s="14" t="n">
        <v>1</v>
      </c>
      <c r="DJ4" s="14" t="n">
        <v>0</v>
      </c>
      <c r="DK4" s="14" t="n">
        <v>0</v>
      </c>
      <c r="DL4" s="14" t="n">
        <v>0</v>
      </c>
      <c r="DM4" s="14" t="n">
        <v>0</v>
      </c>
      <c r="DN4" s="14" t="n">
        <v>0</v>
      </c>
      <c r="DO4" s="14" t="n">
        <v>0</v>
      </c>
      <c r="DP4" s="14" t="n">
        <v>0</v>
      </c>
      <c r="DQ4" s="14" t="n">
        <v>0</v>
      </c>
      <c r="DR4" s="14" t="n">
        <v>0</v>
      </c>
      <c r="DS4" s="14" t="n">
        <v>0</v>
      </c>
      <c r="DT4" s="14" t="n">
        <v>0</v>
      </c>
      <c r="DU4" s="14" t="n">
        <v>8</v>
      </c>
      <c r="DV4" s="14" t="n">
        <v>14</v>
      </c>
      <c r="DW4" s="14" t="n">
        <v>1</v>
      </c>
      <c r="DX4" s="14" t="n">
        <v>0</v>
      </c>
      <c r="DY4" s="14" t="n">
        <v>1</v>
      </c>
      <c r="DZ4" s="14" t="n">
        <v>1</v>
      </c>
      <c r="EA4" s="14" t="n">
        <v>1</v>
      </c>
      <c r="EB4" s="14" t="n">
        <v>0</v>
      </c>
      <c r="EC4" s="14" t="n">
        <v>0</v>
      </c>
      <c r="ED4" s="14" t="n">
        <v>0</v>
      </c>
      <c r="EE4" s="14" t="n">
        <v>0</v>
      </c>
      <c r="EF4" s="14" t="n">
        <v>4</v>
      </c>
      <c r="EG4" s="14" t="n">
        <v>1</v>
      </c>
      <c r="EH4" s="14" t="n">
        <v>0</v>
      </c>
      <c r="EI4" s="14" t="n">
        <v>0</v>
      </c>
      <c r="EJ4" s="14" t="n">
        <v>1</v>
      </c>
      <c r="EK4" s="14" t="n">
        <v>1</v>
      </c>
      <c r="EL4" s="14" t="n">
        <v>0</v>
      </c>
      <c r="EM4" s="14" t="n">
        <v>0</v>
      </c>
      <c r="EN4" s="14" t="n">
        <v>3</v>
      </c>
      <c r="EO4" s="14" t="n">
        <v>0</v>
      </c>
      <c r="EP4" s="14" t="n">
        <v>14</v>
      </c>
      <c r="EQ4" s="14" t="n">
        <v>2</v>
      </c>
      <c r="ER4" s="14" t="n">
        <v>1</v>
      </c>
      <c r="ES4" s="14" t="n">
        <v>1</v>
      </c>
      <c r="ET4" s="14" t="n">
        <v>0</v>
      </c>
      <c r="EU4" s="14" t="n">
        <v>0</v>
      </c>
      <c r="EV4" s="14" t="n">
        <v>0</v>
      </c>
      <c r="EW4" s="14" t="n">
        <v>0</v>
      </c>
      <c r="EX4" s="14" t="n">
        <v>0</v>
      </c>
      <c r="EY4" s="14" t="n">
        <v>0</v>
      </c>
      <c r="EZ4" s="14" t="n">
        <v>0</v>
      </c>
      <c r="FA4" s="14" t="n">
        <v>0</v>
      </c>
      <c r="FB4" s="14" t="n">
        <v>0</v>
      </c>
      <c r="FC4" s="14" t="n">
        <v>0</v>
      </c>
      <c r="FD4" s="14" t="n">
        <v>0</v>
      </c>
      <c r="FE4" s="14" t="n">
        <v>0</v>
      </c>
      <c r="FF4" s="14" t="n">
        <v>0</v>
      </c>
      <c r="FG4" s="14" t="n">
        <v>0</v>
      </c>
      <c r="FH4" s="14" t="n">
        <v>0</v>
      </c>
      <c r="FI4" s="14" t="n">
        <v>0</v>
      </c>
      <c r="FJ4" s="14" t="n">
        <v>0</v>
      </c>
      <c r="FK4" s="14" t="n">
        <v>0</v>
      </c>
      <c r="FL4" s="16" t="n">
        <v>2</v>
      </c>
    </row>
    <row r="5" customFormat="false" ht="14.25" hidden="false" customHeight="false" outlineLevel="0" collapsed="false">
      <c r="A5" s="12" t="s">
        <v>170</v>
      </c>
      <c r="B5" s="13" t="n">
        <v>629</v>
      </c>
      <c r="C5" s="14" t="n">
        <v>259</v>
      </c>
      <c r="D5" s="14" t="n">
        <v>125</v>
      </c>
      <c r="E5" s="14" t="n">
        <v>57</v>
      </c>
      <c r="F5" s="14" t="n">
        <v>7</v>
      </c>
      <c r="G5" s="14" t="n">
        <v>4</v>
      </c>
      <c r="H5" s="14" t="n">
        <v>8</v>
      </c>
      <c r="I5" s="14" t="n">
        <v>10</v>
      </c>
      <c r="J5" s="14" t="n">
        <v>2</v>
      </c>
      <c r="K5" s="14" t="n">
        <v>1</v>
      </c>
      <c r="L5" s="14" t="n">
        <v>3</v>
      </c>
      <c r="M5" s="14" t="n">
        <v>16</v>
      </c>
      <c r="N5" s="14" t="n">
        <v>8</v>
      </c>
      <c r="O5" s="14" t="n">
        <v>0</v>
      </c>
      <c r="P5" s="14" t="n">
        <v>1</v>
      </c>
      <c r="Q5" s="14" t="n">
        <v>3</v>
      </c>
      <c r="R5" s="14" t="n">
        <v>0</v>
      </c>
      <c r="S5" s="14" t="n">
        <v>2</v>
      </c>
      <c r="T5" s="14" t="n">
        <v>0</v>
      </c>
      <c r="U5" s="14" t="n">
        <v>1</v>
      </c>
      <c r="V5" s="14" t="n">
        <v>1</v>
      </c>
      <c r="W5" s="14" t="n">
        <v>0</v>
      </c>
      <c r="X5" s="14" t="n">
        <v>1</v>
      </c>
      <c r="Y5" s="15" t="n">
        <v>125</v>
      </c>
      <c r="Z5" s="14" t="n">
        <v>17</v>
      </c>
      <c r="AA5" s="14" t="n">
        <v>0</v>
      </c>
      <c r="AB5" s="14" t="n">
        <v>8</v>
      </c>
      <c r="AC5" s="14" t="n">
        <v>2</v>
      </c>
      <c r="AD5" s="14" t="n">
        <v>3</v>
      </c>
      <c r="AE5" s="14" t="n">
        <v>1</v>
      </c>
      <c r="AF5" s="14" t="n">
        <v>0</v>
      </c>
      <c r="AG5" s="14" t="n">
        <v>2</v>
      </c>
      <c r="AH5" s="14" t="n">
        <v>0</v>
      </c>
      <c r="AI5" s="14" t="n">
        <v>0</v>
      </c>
      <c r="AJ5" s="14" t="n">
        <v>0</v>
      </c>
      <c r="AK5" s="14" t="n">
        <v>0</v>
      </c>
      <c r="AL5" s="14" t="n">
        <v>0</v>
      </c>
      <c r="AM5" s="14" t="n">
        <v>0</v>
      </c>
      <c r="AN5" s="14" t="n">
        <v>0</v>
      </c>
      <c r="AO5" s="14" t="n">
        <v>1</v>
      </c>
      <c r="AP5" s="14" t="n">
        <v>0</v>
      </c>
      <c r="AQ5" s="14" t="n">
        <v>0</v>
      </c>
      <c r="AR5" s="14" t="n">
        <v>0</v>
      </c>
      <c r="AS5" s="14" t="n">
        <v>0</v>
      </c>
      <c r="AT5" s="14" t="n">
        <v>0</v>
      </c>
      <c r="AU5" s="14" t="n">
        <v>17</v>
      </c>
      <c r="AV5" s="14" t="n">
        <v>6</v>
      </c>
      <c r="AW5" s="14" t="n">
        <v>4</v>
      </c>
      <c r="AX5" s="14" t="n">
        <v>0</v>
      </c>
      <c r="AY5" s="14" t="n">
        <v>1</v>
      </c>
      <c r="AZ5" s="14" t="n">
        <v>0</v>
      </c>
      <c r="BA5" s="14" t="n">
        <v>1</v>
      </c>
      <c r="BB5" s="14" t="n">
        <v>0</v>
      </c>
      <c r="BC5" s="14" t="n">
        <v>0</v>
      </c>
      <c r="BD5" s="14" t="n">
        <v>0</v>
      </c>
      <c r="BE5" s="14" t="n">
        <v>0</v>
      </c>
      <c r="BF5" s="14" t="n">
        <v>0</v>
      </c>
      <c r="BG5" s="14" t="n">
        <v>0</v>
      </c>
      <c r="BH5" s="14" t="n">
        <v>0</v>
      </c>
      <c r="BI5" s="14" t="n">
        <v>6</v>
      </c>
      <c r="BJ5" s="14" t="n">
        <v>7</v>
      </c>
      <c r="BK5" s="14" t="n">
        <v>2</v>
      </c>
      <c r="BL5" s="14" t="n">
        <v>0</v>
      </c>
      <c r="BM5" s="14" t="n">
        <v>1</v>
      </c>
      <c r="BN5" s="14" t="n">
        <v>0</v>
      </c>
      <c r="BO5" s="14" t="n">
        <v>0</v>
      </c>
      <c r="BP5" s="14" t="n">
        <v>0</v>
      </c>
      <c r="BQ5" s="14" t="n">
        <v>1</v>
      </c>
      <c r="BR5" s="14" t="n">
        <v>1</v>
      </c>
      <c r="BS5" s="14" t="n">
        <v>1</v>
      </c>
      <c r="BT5" s="14" t="n">
        <v>0</v>
      </c>
      <c r="BU5" s="14" t="n">
        <v>1</v>
      </c>
      <c r="BV5" s="14" t="n">
        <v>0</v>
      </c>
      <c r="BW5" s="14" t="n">
        <v>0</v>
      </c>
      <c r="BX5" s="14" t="n">
        <v>0</v>
      </c>
      <c r="BY5" s="14" t="n">
        <v>0</v>
      </c>
      <c r="BZ5" s="14" t="n">
        <v>0</v>
      </c>
      <c r="CA5" s="14" t="n">
        <v>0</v>
      </c>
      <c r="CB5" s="14" t="n">
        <v>0</v>
      </c>
      <c r="CC5" s="14" t="n">
        <v>7</v>
      </c>
      <c r="CD5" s="14" t="n">
        <v>49</v>
      </c>
      <c r="CE5" s="14" t="n">
        <v>7</v>
      </c>
      <c r="CF5" s="14" t="n">
        <v>0</v>
      </c>
      <c r="CG5" s="14" t="n">
        <v>0</v>
      </c>
      <c r="CH5" s="14" t="n">
        <v>3</v>
      </c>
      <c r="CI5" s="14" t="n">
        <v>22</v>
      </c>
      <c r="CJ5" s="14" t="n">
        <v>0</v>
      </c>
      <c r="CK5" s="14" t="n">
        <v>1</v>
      </c>
      <c r="CL5" s="14" t="n">
        <v>0</v>
      </c>
      <c r="CM5" s="14" t="n">
        <v>0</v>
      </c>
      <c r="CN5" s="14" t="n">
        <v>0</v>
      </c>
      <c r="CO5" s="14" t="n">
        <v>0</v>
      </c>
      <c r="CP5" s="14" t="n">
        <v>9</v>
      </c>
      <c r="CQ5" s="14" t="n">
        <v>0</v>
      </c>
      <c r="CR5" s="14" t="n">
        <v>0</v>
      </c>
      <c r="CS5" s="14" t="n">
        <v>0</v>
      </c>
      <c r="CT5" s="14" t="n">
        <v>0</v>
      </c>
      <c r="CU5" s="14" t="n">
        <v>2</v>
      </c>
      <c r="CV5" s="14" t="n">
        <v>0</v>
      </c>
      <c r="CW5" s="14" t="n">
        <v>0</v>
      </c>
      <c r="CX5" s="14" t="n">
        <v>5</v>
      </c>
      <c r="CY5" s="14" t="n">
        <v>49</v>
      </c>
      <c r="CZ5" s="14" t="n">
        <v>18</v>
      </c>
      <c r="DA5" s="14" t="n">
        <v>17</v>
      </c>
      <c r="DB5" s="14" t="n">
        <v>1</v>
      </c>
      <c r="DC5" s="14" t="n">
        <v>0</v>
      </c>
      <c r="DD5" s="14" t="n">
        <v>0</v>
      </c>
      <c r="DE5" s="14" t="n">
        <v>0</v>
      </c>
      <c r="DF5" s="14" t="n">
        <v>0</v>
      </c>
      <c r="DG5" s="14" t="n">
        <v>0</v>
      </c>
      <c r="DH5" s="14" t="n">
        <v>0</v>
      </c>
      <c r="DI5" s="14" t="n">
        <v>0</v>
      </c>
      <c r="DJ5" s="14" t="n">
        <v>0</v>
      </c>
      <c r="DK5" s="14" t="n">
        <v>0</v>
      </c>
      <c r="DL5" s="14" t="n">
        <v>0</v>
      </c>
      <c r="DM5" s="14" t="n">
        <v>0</v>
      </c>
      <c r="DN5" s="14" t="n">
        <v>0</v>
      </c>
      <c r="DO5" s="14" t="n">
        <v>0</v>
      </c>
      <c r="DP5" s="14" t="n">
        <v>0</v>
      </c>
      <c r="DQ5" s="14" t="n">
        <v>0</v>
      </c>
      <c r="DR5" s="14" t="n">
        <v>0</v>
      </c>
      <c r="DS5" s="14" t="n">
        <v>0</v>
      </c>
      <c r="DT5" s="14" t="n">
        <v>0</v>
      </c>
      <c r="DU5" s="14" t="n">
        <v>18</v>
      </c>
      <c r="DV5" s="14" t="n">
        <v>26</v>
      </c>
      <c r="DW5" s="14" t="n">
        <v>6</v>
      </c>
      <c r="DX5" s="14" t="n">
        <v>4</v>
      </c>
      <c r="DY5" s="14" t="n">
        <v>1</v>
      </c>
      <c r="DZ5" s="14" t="n">
        <v>2</v>
      </c>
      <c r="EA5" s="14" t="n">
        <v>6</v>
      </c>
      <c r="EB5" s="14" t="n">
        <v>0</v>
      </c>
      <c r="EC5" s="14" t="n">
        <v>0</v>
      </c>
      <c r="ED5" s="14" t="n">
        <v>0</v>
      </c>
      <c r="EE5" s="14" t="n">
        <v>0</v>
      </c>
      <c r="EF5" s="14" t="n">
        <v>2</v>
      </c>
      <c r="EG5" s="14" t="n">
        <v>0</v>
      </c>
      <c r="EH5" s="14" t="n">
        <v>0</v>
      </c>
      <c r="EI5" s="14" t="n">
        <v>1</v>
      </c>
      <c r="EJ5" s="14" t="n">
        <v>0</v>
      </c>
      <c r="EK5" s="14" t="n">
        <v>2</v>
      </c>
      <c r="EL5" s="14" t="n">
        <v>0</v>
      </c>
      <c r="EM5" s="14" t="n">
        <v>0</v>
      </c>
      <c r="EN5" s="14" t="n">
        <v>1</v>
      </c>
      <c r="EO5" s="14" t="n">
        <v>1</v>
      </c>
      <c r="EP5" s="14" t="n">
        <v>26</v>
      </c>
      <c r="EQ5" s="14" t="n">
        <v>11</v>
      </c>
      <c r="ER5" s="14" t="n">
        <v>8</v>
      </c>
      <c r="ES5" s="14" t="n">
        <v>0</v>
      </c>
      <c r="ET5" s="14" t="n">
        <v>1</v>
      </c>
      <c r="EU5" s="14" t="n">
        <v>0</v>
      </c>
      <c r="EV5" s="14" t="n">
        <v>0</v>
      </c>
      <c r="EW5" s="14" t="n">
        <v>0</v>
      </c>
      <c r="EX5" s="14" t="n">
        <v>0</v>
      </c>
      <c r="EY5" s="14" t="n">
        <v>0</v>
      </c>
      <c r="EZ5" s="14" t="n">
        <v>0</v>
      </c>
      <c r="FA5" s="14" t="n">
        <v>0</v>
      </c>
      <c r="FB5" s="14" t="n">
        <v>1</v>
      </c>
      <c r="FC5" s="14" t="n">
        <v>0</v>
      </c>
      <c r="FD5" s="14" t="n">
        <v>0</v>
      </c>
      <c r="FE5" s="14" t="n">
        <v>1</v>
      </c>
      <c r="FF5" s="14" t="n">
        <v>0</v>
      </c>
      <c r="FG5" s="14" t="n">
        <v>0</v>
      </c>
      <c r="FH5" s="14" t="n">
        <v>0</v>
      </c>
      <c r="FI5" s="14" t="n">
        <v>0</v>
      </c>
      <c r="FJ5" s="14" t="n">
        <v>0</v>
      </c>
      <c r="FK5" s="14" t="n">
        <v>0</v>
      </c>
      <c r="FL5" s="16" t="n">
        <v>11</v>
      </c>
    </row>
    <row r="6" customFormat="false" ht="14.25" hidden="false" customHeight="false" outlineLevel="0" collapsed="false">
      <c r="A6" s="12" t="s">
        <v>171</v>
      </c>
      <c r="B6" s="13" t="n">
        <v>551</v>
      </c>
      <c r="C6" s="14" t="n">
        <v>230</v>
      </c>
      <c r="D6" s="14" t="n">
        <v>101</v>
      </c>
      <c r="E6" s="14" t="n">
        <v>40</v>
      </c>
      <c r="F6" s="14" t="n">
        <v>14</v>
      </c>
      <c r="G6" s="14" t="n">
        <v>5</v>
      </c>
      <c r="H6" s="14" t="n">
        <v>3</v>
      </c>
      <c r="I6" s="14" t="n">
        <v>3</v>
      </c>
      <c r="J6" s="14" t="n">
        <v>3</v>
      </c>
      <c r="K6" s="14" t="n">
        <v>0</v>
      </c>
      <c r="L6" s="14" t="n">
        <v>1</v>
      </c>
      <c r="M6" s="14" t="n">
        <v>7</v>
      </c>
      <c r="N6" s="14" t="n">
        <v>7</v>
      </c>
      <c r="O6" s="14" t="n">
        <v>4</v>
      </c>
      <c r="P6" s="14" t="n">
        <v>1</v>
      </c>
      <c r="Q6" s="14" t="n">
        <v>3</v>
      </c>
      <c r="R6" s="14" t="n">
        <v>0</v>
      </c>
      <c r="S6" s="14" t="n">
        <v>1</v>
      </c>
      <c r="T6" s="14" t="n">
        <v>1</v>
      </c>
      <c r="U6" s="14" t="n">
        <v>1</v>
      </c>
      <c r="V6" s="14" t="n">
        <v>0</v>
      </c>
      <c r="W6" s="14" t="n">
        <v>2</v>
      </c>
      <c r="X6" s="14" t="n">
        <v>5</v>
      </c>
      <c r="Y6" s="15" t="n">
        <v>101</v>
      </c>
      <c r="Z6" s="14" t="n">
        <v>17</v>
      </c>
      <c r="AA6" s="14" t="n">
        <v>0</v>
      </c>
      <c r="AB6" s="14" t="n">
        <v>5</v>
      </c>
      <c r="AC6" s="14" t="n">
        <v>0</v>
      </c>
      <c r="AD6" s="14" t="n">
        <v>5</v>
      </c>
      <c r="AE6" s="14" t="n">
        <v>1</v>
      </c>
      <c r="AF6" s="14" t="n">
        <v>2</v>
      </c>
      <c r="AG6" s="14" t="n">
        <v>0</v>
      </c>
      <c r="AH6" s="14" t="n">
        <v>0</v>
      </c>
      <c r="AI6" s="14" t="n">
        <v>1</v>
      </c>
      <c r="AJ6" s="14" t="n">
        <v>0</v>
      </c>
      <c r="AK6" s="14" t="n">
        <v>1</v>
      </c>
      <c r="AL6" s="14" t="n">
        <v>1</v>
      </c>
      <c r="AM6" s="14" t="n">
        <v>1</v>
      </c>
      <c r="AN6" s="14" t="n">
        <v>0</v>
      </c>
      <c r="AO6" s="14" t="n">
        <v>0</v>
      </c>
      <c r="AP6" s="14" t="n">
        <v>0</v>
      </c>
      <c r="AQ6" s="14" t="n">
        <v>0</v>
      </c>
      <c r="AR6" s="14" t="n">
        <v>0</v>
      </c>
      <c r="AS6" s="14" t="n">
        <v>0</v>
      </c>
      <c r="AT6" s="14" t="n">
        <v>0</v>
      </c>
      <c r="AU6" s="14" t="n">
        <v>17</v>
      </c>
      <c r="AV6" s="14" t="n">
        <v>13</v>
      </c>
      <c r="AW6" s="14" t="n">
        <v>8</v>
      </c>
      <c r="AX6" s="14" t="n">
        <v>0</v>
      </c>
      <c r="AY6" s="14" t="n">
        <v>2</v>
      </c>
      <c r="AZ6" s="14" t="n">
        <v>0</v>
      </c>
      <c r="BA6" s="14" t="n">
        <v>0</v>
      </c>
      <c r="BB6" s="14" t="n">
        <v>1</v>
      </c>
      <c r="BC6" s="14" t="n">
        <v>0</v>
      </c>
      <c r="BD6" s="14" t="n">
        <v>1</v>
      </c>
      <c r="BE6" s="14" t="n">
        <v>0</v>
      </c>
      <c r="BF6" s="14" t="n">
        <v>1</v>
      </c>
      <c r="BG6" s="14" t="n">
        <v>0</v>
      </c>
      <c r="BH6" s="14" t="n">
        <v>0</v>
      </c>
      <c r="BI6" s="14" t="n">
        <v>13</v>
      </c>
      <c r="BJ6" s="14" t="n">
        <v>6</v>
      </c>
      <c r="BK6" s="14" t="n">
        <v>1</v>
      </c>
      <c r="BL6" s="14" t="n">
        <v>0</v>
      </c>
      <c r="BM6" s="14" t="n">
        <v>0</v>
      </c>
      <c r="BN6" s="14" t="n">
        <v>0</v>
      </c>
      <c r="BO6" s="14" t="n">
        <v>0</v>
      </c>
      <c r="BP6" s="14" t="n">
        <v>2</v>
      </c>
      <c r="BQ6" s="14" t="n">
        <v>0</v>
      </c>
      <c r="BR6" s="14" t="n">
        <v>0</v>
      </c>
      <c r="BS6" s="14" t="n">
        <v>0</v>
      </c>
      <c r="BT6" s="14" t="n">
        <v>0</v>
      </c>
      <c r="BU6" s="14" t="n">
        <v>0</v>
      </c>
      <c r="BV6" s="14" t="n">
        <v>0</v>
      </c>
      <c r="BW6" s="14" t="n">
        <v>1</v>
      </c>
      <c r="BX6" s="14" t="n">
        <v>1</v>
      </c>
      <c r="BY6" s="14" t="n">
        <v>0</v>
      </c>
      <c r="BZ6" s="14" t="n">
        <v>0</v>
      </c>
      <c r="CA6" s="14" t="n">
        <v>0</v>
      </c>
      <c r="CB6" s="14" t="n">
        <v>1</v>
      </c>
      <c r="CC6" s="14" t="n">
        <v>6</v>
      </c>
      <c r="CD6" s="14" t="n">
        <v>46</v>
      </c>
      <c r="CE6" s="14" t="n">
        <v>13</v>
      </c>
      <c r="CF6" s="14" t="n">
        <v>3</v>
      </c>
      <c r="CG6" s="14" t="n">
        <v>0</v>
      </c>
      <c r="CH6" s="14" t="n">
        <v>1</v>
      </c>
      <c r="CI6" s="14" t="n">
        <v>6</v>
      </c>
      <c r="CJ6" s="14" t="n">
        <v>3</v>
      </c>
      <c r="CK6" s="14" t="n">
        <v>1</v>
      </c>
      <c r="CL6" s="14" t="n">
        <v>2</v>
      </c>
      <c r="CM6" s="14" t="n">
        <v>0</v>
      </c>
      <c r="CN6" s="14" t="n">
        <v>0</v>
      </c>
      <c r="CO6" s="14" t="n">
        <v>0</v>
      </c>
      <c r="CP6" s="14" t="n">
        <v>5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1</v>
      </c>
      <c r="CV6" s="14" t="n">
        <v>0</v>
      </c>
      <c r="CW6" s="14" t="n">
        <v>0</v>
      </c>
      <c r="CX6" s="14" t="n">
        <v>11</v>
      </c>
      <c r="CY6" s="14" t="n">
        <v>46</v>
      </c>
      <c r="CZ6" s="14" t="n">
        <v>10</v>
      </c>
      <c r="DA6" s="14" t="n">
        <v>7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4" t="n">
        <v>1</v>
      </c>
      <c r="DJ6" s="14" t="n">
        <v>0</v>
      </c>
      <c r="DK6" s="14" t="n">
        <v>0</v>
      </c>
      <c r="DL6" s="14" t="n">
        <v>0</v>
      </c>
      <c r="DM6" s="14" t="n">
        <v>0</v>
      </c>
      <c r="DN6" s="14" t="n">
        <v>1</v>
      </c>
      <c r="DO6" s="14" t="n">
        <v>0</v>
      </c>
      <c r="DP6" s="14" t="n">
        <v>1</v>
      </c>
      <c r="DQ6" s="14" t="n">
        <v>0</v>
      </c>
      <c r="DR6" s="14" t="n">
        <v>0</v>
      </c>
      <c r="DS6" s="14" t="n">
        <v>0</v>
      </c>
      <c r="DT6" s="14" t="n">
        <v>0</v>
      </c>
      <c r="DU6" s="14" t="n">
        <v>10</v>
      </c>
      <c r="DV6" s="14" t="n">
        <v>23</v>
      </c>
      <c r="DW6" s="14" t="n">
        <v>6</v>
      </c>
      <c r="DX6" s="14" t="n">
        <v>1</v>
      </c>
      <c r="DY6" s="14" t="n">
        <v>0</v>
      </c>
      <c r="DZ6" s="14" t="n">
        <v>4</v>
      </c>
      <c r="EA6" s="14" t="n">
        <v>3</v>
      </c>
      <c r="EB6" s="14" t="n">
        <v>2</v>
      </c>
      <c r="EC6" s="14" t="n">
        <v>0</v>
      </c>
      <c r="ED6" s="14" t="n">
        <v>1</v>
      </c>
      <c r="EE6" s="14" t="n">
        <v>0</v>
      </c>
      <c r="EF6" s="14" t="n">
        <v>1</v>
      </c>
      <c r="EG6" s="14" t="n">
        <v>1</v>
      </c>
      <c r="EH6" s="14" t="n">
        <v>0</v>
      </c>
      <c r="EI6" s="14" t="n">
        <v>2</v>
      </c>
      <c r="EJ6" s="14" t="n">
        <v>0</v>
      </c>
      <c r="EK6" s="14" t="n">
        <v>1</v>
      </c>
      <c r="EL6" s="14" t="n">
        <v>0</v>
      </c>
      <c r="EM6" s="14" t="n">
        <v>1</v>
      </c>
      <c r="EN6" s="14" t="n">
        <v>0</v>
      </c>
      <c r="EO6" s="14" t="n">
        <v>0</v>
      </c>
      <c r="EP6" s="14" t="n">
        <v>23</v>
      </c>
      <c r="EQ6" s="14" t="n">
        <v>14</v>
      </c>
      <c r="ER6" s="14" t="n">
        <v>9</v>
      </c>
      <c r="ES6" s="14" t="n">
        <v>0</v>
      </c>
      <c r="ET6" s="14" t="n">
        <v>3</v>
      </c>
      <c r="EU6" s="14" t="n">
        <v>0</v>
      </c>
      <c r="EV6" s="14" t="n">
        <v>0</v>
      </c>
      <c r="EW6" s="14" t="n">
        <v>0</v>
      </c>
      <c r="EX6" s="14" t="n">
        <v>0</v>
      </c>
      <c r="EY6" s="14" t="n">
        <v>0</v>
      </c>
      <c r="EZ6" s="14" t="n">
        <v>0</v>
      </c>
      <c r="FA6" s="14" t="n">
        <v>0</v>
      </c>
      <c r="FB6" s="14" t="n">
        <v>0</v>
      </c>
      <c r="FC6" s="14" t="n">
        <v>0</v>
      </c>
      <c r="FD6" s="14" t="n">
        <v>0</v>
      </c>
      <c r="FE6" s="14" t="n">
        <v>0</v>
      </c>
      <c r="FF6" s="14" t="n">
        <v>0</v>
      </c>
      <c r="FG6" s="14" t="n">
        <v>0</v>
      </c>
      <c r="FH6" s="14" t="n">
        <v>0</v>
      </c>
      <c r="FI6" s="14" t="n">
        <v>0</v>
      </c>
      <c r="FJ6" s="14" t="n">
        <v>1</v>
      </c>
      <c r="FK6" s="14" t="n">
        <v>1</v>
      </c>
      <c r="FL6" s="16" t="n">
        <v>14</v>
      </c>
    </row>
    <row r="7" customFormat="false" ht="14.25" hidden="false" customHeight="false" outlineLevel="0" collapsed="false">
      <c r="A7" s="12" t="s">
        <v>172</v>
      </c>
      <c r="B7" s="13" t="n">
        <v>424</v>
      </c>
      <c r="C7" s="14" t="n">
        <v>178</v>
      </c>
      <c r="D7" s="14" t="n">
        <v>84</v>
      </c>
      <c r="E7" s="14" t="n">
        <v>29</v>
      </c>
      <c r="F7" s="14" t="n">
        <v>9</v>
      </c>
      <c r="G7" s="14" t="n">
        <v>0</v>
      </c>
      <c r="H7" s="14" t="n">
        <v>1</v>
      </c>
      <c r="I7" s="14" t="n">
        <v>4</v>
      </c>
      <c r="J7" s="14" t="n">
        <v>5</v>
      </c>
      <c r="K7" s="14" t="n">
        <v>1</v>
      </c>
      <c r="L7" s="14" t="n">
        <v>1</v>
      </c>
      <c r="M7" s="14" t="n">
        <v>12</v>
      </c>
      <c r="N7" s="14" t="n">
        <v>2</v>
      </c>
      <c r="O7" s="14" t="n">
        <v>1</v>
      </c>
      <c r="P7" s="14" t="n">
        <v>1</v>
      </c>
      <c r="Q7" s="14" t="n">
        <v>17</v>
      </c>
      <c r="R7" s="14" t="n">
        <v>0</v>
      </c>
      <c r="S7" s="14" t="n">
        <v>1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5" t="n">
        <v>84</v>
      </c>
      <c r="Z7" s="14" t="n">
        <v>21</v>
      </c>
      <c r="AA7" s="14" t="n">
        <v>2</v>
      </c>
      <c r="AB7" s="14" t="n">
        <v>5</v>
      </c>
      <c r="AC7" s="14" t="n">
        <v>9</v>
      </c>
      <c r="AD7" s="14" t="n">
        <v>2</v>
      </c>
      <c r="AE7" s="14" t="n">
        <v>0</v>
      </c>
      <c r="AF7" s="14" t="n">
        <v>0</v>
      </c>
      <c r="AG7" s="14" t="n">
        <v>0</v>
      </c>
      <c r="AH7" s="14" t="n">
        <v>0</v>
      </c>
      <c r="AI7" s="14" t="n">
        <v>0</v>
      </c>
      <c r="AJ7" s="14" t="n">
        <v>0</v>
      </c>
      <c r="AK7" s="14" t="n">
        <v>2</v>
      </c>
      <c r="AL7" s="14" t="n">
        <v>0</v>
      </c>
      <c r="AM7" s="14" t="n">
        <v>1</v>
      </c>
      <c r="AN7" s="14" t="n">
        <v>0</v>
      </c>
      <c r="AO7" s="14" t="n">
        <v>0</v>
      </c>
      <c r="AP7" s="14" t="n">
        <v>0</v>
      </c>
      <c r="AQ7" s="14" t="n">
        <v>0</v>
      </c>
      <c r="AR7" s="14" t="n">
        <v>0</v>
      </c>
      <c r="AS7" s="14" t="n">
        <v>0</v>
      </c>
      <c r="AT7" s="14" t="n">
        <v>0</v>
      </c>
      <c r="AU7" s="14" t="n">
        <v>21</v>
      </c>
      <c r="AV7" s="14" t="n">
        <v>11</v>
      </c>
      <c r="AW7" s="14" t="n">
        <v>4</v>
      </c>
      <c r="AX7" s="14" t="n">
        <v>0</v>
      </c>
      <c r="AY7" s="14" t="n">
        <v>1</v>
      </c>
      <c r="AZ7" s="14" t="n">
        <v>1</v>
      </c>
      <c r="BA7" s="14" t="n">
        <v>0</v>
      </c>
      <c r="BB7" s="14" t="n">
        <v>1</v>
      </c>
      <c r="BC7" s="14" t="n">
        <v>2</v>
      </c>
      <c r="BD7" s="14" t="n">
        <v>0</v>
      </c>
      <c r="BE7" s="14" t="n">
        <v>0</v>
      </c>
      <c r="BF7" s="14" t="n">
        <v>0</v>
      </c>
      <c r="BG7" s="14" t="n">
        <v>0</v>
      </c>
      <c r="BH7" s="14" t="n">
        <v>2</v>
      </c>
      <c r="BI7" s="14" t="n">
        <v>11</v>
      </c>
      <c r="BJ7" s="14" t="n">
        <v>1</v>
      </c>
      <c r="BK7" s="14" t="n">
        <v>1</v>
      </c>
      <c r="BL7" s="14" t="n">
        <v>0</v>
      </c>
      <c r="BM7" s="14" t="n">
        <v>0</v>
      </c>
      <c r="BN7" s="14" t="n">
        <v>0</v>
      </c>
      <c r="BO7" s="14" t="n">
        <v>0</v>
      </c>
      <c r="BP7" s="14" t="n">
        <v>0</v>
      </c>
      <c r="BQ7" s="14" t="n">
        <v>0</v>
      </c>
      <c r="BR7" s="14" t="n">
        <v>0</v>
      </c>
      <c r="BS7" s="14" t="n">
        <v>0</v>
      </c>
      <c r="BT7" s="14" t="n">
        <v>0</v>
      </c>
      <c r="BU7" s="14" t="n">
        <v>0</v>
      </c>
      <c r="BV7" s="14" t="n">
        <v>0</v>
      </c>
      <c r="BW7" s="14" t="n">
        <v>0</v>
      </c>
      <c r="BX7" s="14" t="n">
        <v>0</v>
      </c>
      <c r="BY7" s="14" t="n">
        <v>0</v>
      </c>
      <c r="BZ7" s="14" t="n">
        <v>0</v>
      </c>
      <c r="CA7" s="14" t="n">
        <v>0</v>
      </c>
      <c r="CB7" s="14" t="n">
        <v>0</v>
      </c>
      <c r="CC7" s="14" t="n">
        <v>1</v>
      </c>
      <c r="CD7" s="14" t="n">
        <v>23</v>
      </c>
      <c r="CE7" s="14" t="n">
        <v>1</v>
      </c>
      <c r="CF7" s="14" t="n">
        <v>0</v>
      </c>
      <c r="CG7" s="14" t="n">
        <v>0</v>
      </c>
      <c r="CH7" s="14" t="n">
        <v>0</v>
      </c>
      <c r="CI7" s="14" t="n">
        <v>2</v>
      </c>
      <c r="CJ7" s="14" t="n">
        <v>0</v>
      </c>
      <c r="CK7" s="14" t="n">
        <v>16</v>
      </c>
      <c r="CL7" s="14" t="n">
        <v>0</v>
      </c>
      <c r="CM7" s="14" t="n">
        <v>0</v>
      </c>
      <c r="CN7" s="14" t="n">
        <v>0</v>
      </c>
      <c r="CO7" s="14" t="n">
        <v>0</v>
      </c>
      <c r="CP7" s="14" t="n">
        <v>0</v>
      </c>
      <c r="CQ7" s="14" t="n">
        <v>0</v>
      </c>
      <c r="CR7" s="14" t="n">
        <v>0</v>
      </c>
      <c r="CS7" s="14" t="n">
        <v>0</v>
      </c>
      <c r="CT7" s="14" t="n">
        <v>0</v>
      </c>
      <c r="CU7" s="14" t="n">
        <v>0</v>
      </c>
      <c r="CV7" s="14" t="n">
        <v>0</v>
      </c>
      <c r="CW7" s="14" t="n">
        <v>0</v>
      </c>
      <c r="CX7" s="14" t="n">
        <v>4</v>
      </c>
      <c r="CY7" s="14" t="n">
        <v>23</v>
      </c>
      <c r="CZ7" s="14" t="n">
        <v>19</v>
      </c>
      <c r="DA7" s="14" t="n">
        <v>14</v>
      </c>
      <c r="DB7" s="14" t="n">
        <v>2</v>
      </c>
      <c r="DC7" s="14" t="n">
        <v>0</v>
      </c>
      <c r="DD7" s="14" t="n">
        <v>1</v>
      </c>
      <c r="DE7" s="14" t="n">
        <v>0</v>
      </c>
      <c r="DF7" s="14" t="n">
        <v>0</v>
      </c>
      <c r="DG7" s="14" t="n">
        <v>0</v>
      </c>
      <c r="DH7" s="14" t="n">
        <v>0</v>
      </c>
      <c r="DI7" s="14" t="n">
        <v>0</v>
      </c>
      <c r="DJ7" s="14" t="n">
        <v>1</v>
      </c>
      <c r="DK7" s="14" t="n">
        <v>0</v>
      </c>
      <c r="DL7" s="14" t="n">
        <v>0</v>
      </c>
      <c r="DM7" s="14" t="n">
        <v>0</v>
      </c>
      <c r="DN7" s="14" t="n">
        <v>0</v>
      </c>
      <c r="DO7" s="14" t="n">
        <v>0</v>
      </c>
      <c r="DP7" s="14" t="n">
        <v>0</v>
      </c>
      <c r="DQ7" s="14" t="n">
        <v>1</v>
      </c>
      <c r="DR7" s="14" t="n">
        <v>0</v>
      </c>
      <c r="DS7" s="14" t="n">
        <v>0</v>
      </c>
      <c r="DT7" s="14" t="n">
        <v>0</v>
      </c>
      <c r="DU7" s="14" t="n">
        <v>19</v>
      </c>
      <c r="DV7" s="14" t="n">
        <v>16</v>
      </c>
      <c r="DW7" s="14" t="n">
        <v>7</v>
      </c>
      <c r="DX7" s="14" t="n">
        <v>0</v>
      </c>
      <c r="DY7" s="14" t="n">
        <v>0</v>
      </c>
      <c r="DZ7" s="14" t="n">
        <v>0</v>
      </c>
      <c r="EA7" s="14" t="n">
        <v>1</v>
      </c>
      <c r="EB7" s="14" t="n">
        <v>1</v>
      </c>
      <c r="EC7" s="14" t="n">
        <v>0</v>
      </c>
      <c r="ED7" s="14" t="n">
        <v>0</v>
      </c>
      <c r="EE7" s="14" t="n">
        <v>0</v>
      </c>
      <c r="EF7" s="14" t="n">
        <v>2</v>
      </c>
      <c r="EG7" s="14" t="n">
        <v>1</v>
      </c>
      <c r="EH7" s="14" t="n">
        <v>0</v>
      </c>
      <c r="EI7" s="14" t="n">
        <v>0</v>
      </c>
      <c r="EJ7" s="14" t="n">
        <v>0</v>
      </c>
      <c r="EK7" s="14" t="n">
        <v>1</v>
      </c>
      <c r="EL7" s="14" t="n">
        <v>2</v>
      </c>
      <c r="EM7" s="14" t="n">
        <v>0</v>
      </c>
      <c r="EN7" s="14" t="n">
        <v>1</v>
      </c>
      <c r="EO7" s="14" t="n">
        <v>0</v>
      </c>
      <c r="EP7" s="14" t="n">
        <v>16</v>
      </c>
      <c r="EQ7" s="14" t="n">
        <v>3</v>
      </c>
      <c r="ER7" s="14" t="n">
        <v>1</v>
      </c>
      <c r="ES7" s="14" t="n">
        <v>0</v>
      </c>
      <c r="ET7" s="14" t="n">
        <v>0</v>
      </c>
      <c r="EU7" s="14" t="n">
        <v>0</v>
      </c>
      <c r="EV7" s="14" t="n">
        <v>0</v>
      </c>
      <c r="EW7" s="14" t="n">
        <v>0</v>
      </c>
      <c r="EX7" s="14" t="n">
        <v>0</v>
      </c>
      <c r="EY7" s="14" t="n">
        <v>0</v>
      </c>
      <c r="EZ7" s="14" t="n">
        <v>0</v>
      </c>
      <c r="FA7" s="14" t="n">
        <v>0</v>
      </c>
      <c r="FB7" s="14" t="n">
        <v>0</v>
      </c>
      <c r="FC7" s="14" t="n">
        <v>0</v>
      </c>
      <c r="FD7" s="14" t="n">
        <v>0</v>
      </c>
      <c r="FE7" s="14" t="n">
        <v>0</v>
      </c>
      <c r="FF7" s="14" t="n">
        <v>0</v>
      </c>
      <c r="FG7" s="14" t="n">
        <v>1</v>
      </c>
      <c r="FH7" s="14" t="n">
        <v>1</v>
      </c>
      <c r="FI7" s="14" t="n">
        <v>0</v>
      </c>
      <c r="FJ7" s="14" t="n">
        <v>0</v>
      </c>
      <c r="FK7" s="14" t="n">
        <v>0</v>
      </c>
      <c r="FL7" s="16" t="n">
        <v>3</v>
      </c>
    </row>
    <row r="8" customFormat="false" ht="14.25" hidden="false" customHeight="false" outlineLevel="0" collapsed="false">
      <c r="A8" s="12" t="s">
        <v>173</v>
      </c>
      <c r="B8" s="13" t="n">
        <v>284</v>
      </c>
      <c r="C8" s="14" t="n">
        <v>120</v>
      </c>
      <c r="D8" s="14" t="n">
        <v>54</v>
      </c>
      <c r="E8" s="14" t="n">
        <v>21</v>
      </c>
      <c r="F8" s="14" t="n">
        <v>11</v>
      </c>
      <c r="G8" s="14" t="n">
        <v>1</v>
      </c>
      <c r="H8" s="14" t="n">
        <v>2</v>
      </c>
      <c r="I8" s="14" t="n">
        <v>3</v>
      </c>
      <c r="J8" s="14" t="n">
        <v>0</v>
      </c>
      <c r="K8" s="14" t="n">
        <v>1</v>
      </c>
      <c r="L8" s="14" t="n">
        <v>1</v>
      </c>
      <c r="M8" s="14" t="n">
        <v>7</v>
      </c>
      <c r="N8" s="14" t="n">
        <v>0</v>
      </c>
      <c r="O8" s="14" t="n">
        <v>0</v>
      </c>
      <c r="P8" s="14" t="n">
        <v>2</v>
      </c>
      <c r="Q8" s="14" t="n">
        <v>2</v>
      </c>
      <c r="R8" s="14" t="n">
        <v>1</v>
      </c>
      <c r="S8" s="14" t="n">
        <v>1</v>
      </c>
      <c r="T8" s="14" t="n">
        <v>0</v>
      </c>
      <c r="U8" s="14" t="n">
        <v>0</v>
      </c>
      <c r="V8" s="14" t="n">
        <v>0</v>
      </c>
      <c r="W8" s="14" t="n">
        <v>1</v>
      </c>
      <c r="X8" s="14" t="n">
        <v>0</v>
      </c>
      <c r="Y8" s="15" t="n">
        <v>54</v>
      </c>
      <c r="Z8" s="14" t="n">
        <v>10</v>
      </c>
      <c r="AA8" s="14" t="n">
        <v>4</v>
      </c>
      <c r="AB8" s="14" t="n">
        <v>3</v>
      </c>
      <c r="AC8" s="14" t="n">
        <v>0</v>
      </c>
      <c r="AD8" s="14" t="n">
        <v>1</v>
      </c>
      <c r="AE8" s="14" t="n">
        <v>1</v>
      </c>
      <c r="AF8" s="14" t="n">
        <v>0</v>
      </c>
      <c r="AG8" s="14" t="n">
        <v>0</v>
      </c>
      <c r="AH8" s="14" t="n">
        <v>1</v>
      </c>
      <c r="AI8" s="14" t="n">
        <v>0</v>
      </c>
      <c r="AJ8" s="14" t="n">
        <v>0</v>
      </c>
      <c r="AK8" s="14" t="n">
        <v>0</v>
      </c>
      <c r="AL8" s="14" t="n">
        <v>0</v>
      </c>
      <c r="AM8" s="14" t="n">
        <v>0</v>
      </c>
      <c r="AN8" s="14" t="n">
        <v>0</v>
      </c>
      <c r="AO8" s="14" t="n">
        <v>0</v>
      </c>
      <c r="AP8" s="14" t="n">
        <v>0</v>
      </c>
      <c r="AQ8" s="14" t="n">
        <v>0</v>
      </c>
      <c r="AR8" s="14" t="n">
        <v>0</v>
      </c>
      <c r="AS8" s="14" t="n">
        <v>0</v>
      </c>
      <c r="AT8" s="14" t="n">
        <v>0</v>
      </c>
      <c r="AU8" s="14" t="n">
        <v>10</v>
      </c>
      <c r="AV8" s="14" t="n">
        <v>1</v>
      </c>
      <c r="AW8" s="14" t="n">
        <v>1</v>
      </c>
      <c r="AX8" s="14" t="n">
        <v>0</v>
      </c>
      <c r="AY8" s="14" t="n">
        <v>0</v>
      </c>
      <c r="AZ8" s="14" t="n">
        <v>0</v>
      </c>
      <c r="BA8" s="14" t="n">
        <v>0</v>
      </c>
      <c r="BB8" s="14" t="n">
        <v>0</v>
      </c>
      <c r="BC8" s="14" t="n">
        <v>0</v>
      </c>
      <c r="BD8" s="14" t="n">
        <v>0</v>
      </c>
      <c r="BE8" s="14" t="n">
        <v>0</v>
      </c>
      <c r="BF8" s="14" t="n">
        <v>0</v>
      </c>
      <c r="BG8" s="14" t="n">
        <v>0</v>
      </c>
      <c r="BH8" s="14" t="n">
        <v>0</v>
      </c>
      <c r="BI8" s="14" t="n">
        <v>1</v>
      </c>
      <c r="BJ8" s="14" t="n">
        <v>7</v>
      </c>
      <c r="BK8" s="14" t="n">
        <v>2</v>
      </c>
      <c r="BL8" s="14" t="n">
        <v>1</v>
      </c>
      <c r="BM8" s="14" t="n">
        <v>0</v>
      </c>
      <c r="BN8" s="14" t="n">
        <v>0</v>
      </c>
      <c r="BO8" s="14" t="n">
        <v>0</v>
      </c>
      <c r="BP8" s="14" t="n">
        <v>2</v>
      </c>
      <c r="BQ8" s="14" t="n">
        <v>0</v>
      </c>
      <c r="BR8" s="14" t="n">
        <v>1</v>
      </c>
      <c r="BS8" s="14" t="n">
        <v>0</v>
      </c>
      <c r="BT8" s="14" t="n">
        <v>1</v>
      </c>
      <c r="BU8" s="14" t="n">
        <v>0</v>
      </c>
      <c r="BV8" s="14" t="n">
        <v>0</v>
      </c>
      <c r="BW8" s="14" t="n">
        <v>0</v>
      </c>
      <c r="BX8" s="14" t="n">
        <v>0</v>
      </c>
      <c r="BY8" s="14" t="n">
        <v>0</v>
      </c>
      <c r="BZ8" s="14" t="n">
        <v>0</v>
      </c>
      <c r="CA8" s="14" t="n">
        <v>0</v>
      </c>
      <c r="CB8" s="14" t="n">
        <v>0</v>
      </c>
      <c r="CC8" s="14" t="n">
        <v>7</v>
      </c>
      <c r="CD8" s="14" t="n">
        <v>23</v>
      </c>
      <c r="CE8" s="14" t="n">
        <v>6</v>
      </c>
      <c r="CF8" s="14" t="n">
        <v>0</v>
      </c>
      <c r="CG8" s="14" t="n">
        <v>0</v>
      </c>
      <c r="CH8" s="14" t="n">
        <v>0</v>
      </c>
      <c r="CI8" s="14" t="n">
        <v>6</v>
      </c>
      <c r="CJ8" s="14" t="n">
        <v>0</v>
      </c>
      <c r="CK8" s="14" t="n">
        <v>1</v>
      </c>
      <c r="CL8" s="14" t="n">
        <v>1</v>
      </c>
      <c r="CM8" s="14" t="n">
        <v>0</v>
      </c>
      <c r="CN8" s="14" t="n">
        <v>0</v>
      </c>
      <c r="CO8" s="14" t="n">
        <v>0</v>
      </c>
      <c r="CP8" s="14" t="n">
        <v>4</v>
      </c>
      <c r="CQ8" s="14" t="n">
        <v>0</v>
      </c>
      <c r="CR8" s="14" t="n">
        <v>0</v>
      </c>
      <c r="CS8" s="14" t="n">
        <v>1</v>
      </c>
      <c r="CT8" s="14" t="n">
        <v>0</v>
      </c>
      <c r="CU8" s="14" t="n">
        <v>3</v>
      </c>
      <c r="CV8" s="14" t="n">
        <v>0</v>
      </c>
      <c r="CW8" s="14" t="n">
        <v>0</v>
      </c>
      <c r="CX8" s="14" t="n">
        <v>1</v>
      </c>
      <c r="CY8" s="14" t="n">
        <v>23</v>
      </c>
      <c r="CZ8" s="14" t="n">
        <v>12</v>
      </c>
      <c r="DA8" s="14" t="n">
        <v>9</v>
      </c>
      <c r="DB8" s="14" t="n">
        <v>1</v>
      </c>
      <c r="DC8" s="14" t="n">
        <v>0</v>
      </c>
      <c r="DD8" s="14" t="n">
        <v>0</v>
      </c>
      <c r="DE8" s="14" t="n">
        <v>0</v>
      </c>
      <c r="DF8" s="14" t="n">
        <v>0</v>
      </c>
      <c r="DG8" s="14" t="n">
        <v>0</v>
      </c>
      <c r="DH8" s="14" t="n">
        <v>0</v>
      </c>
      <c r="DI8" s="14" t="n">
        <v>0</v>
      </c>
      <c r="DJ8" s="14" t="n">
        <v>0</v>
      </c>
      <c r="DK8" s="14" t="n">
        <v>1</v>
      </c>
      <c r="DL8" s="14" t="n">
        <v>0</v>
      </c>
      <c r="DM8" s="14" t="n">
        <v>0</v>
      </c>
      <c r="DN8" s="14" t="n">
        <v>0</v>
      </c>
      <c r="DO8" s="14" t="n">
        <v>0</v>
      </c>
      <c r="DP8" s="14" t="n">
        <v>0</v>
      </c>
      <c r="DQ8" s="14" t="n">
        <v>0</v>
      </c>
      <c r="DR8" s="14" t="n">
        <v>1</v>
      </c>
      <c r="DS8" s="14" t="n">
        <v>0</v>
      </c>
      <c r="DT8" s="14" t="n">
        <v>0</v>
      </c>
      <c r="DU8" s="14" t="n">
        <v>12</v>
      </c>
      <c r="DV8" s="14" t="n">
        <v>9</v>
      </c>
      <c r="DW8" s="14" t="n">
        <v>5</v>
      </c>
      <c r="DX8" s="14" t="n">
        <v>0</v>
      </c>
      <c r="DY8" s="14" t="n">
        <v>1</v>
      </c>
      <c r="DZ8" s="14" t="n">
        <v>1</v>
      </c>
      <c r="EA8" s="14" t="n">
        <v>1</v>
      </c>
      <c r="EB8" s="14" t="n">
        <v>0</v>
      </c>
      <c r="EC8" s="14" t="n">
        <v>0</v>
      </c>
      <c r="ED8" s="14" t="n">
        <v>0</v>
      </c>
      <c r="EE8" s="14" t="n">
        <v>0</v>
      </c>
      <c r="EF8" s="14" t="n">
        <v>0</v>
      </c>
      <c r="EG8" s="14" t="n">
        <v>0</v>
      </c>
      <c r="EH8" s="14" t="n">
        <v>0</v>
      </c>
      <c r="EI8" s="14" t="n">
        <v>0</v>
      </c>
      <c r="EJ8" s="14" t="n">
        <v>1</v>
      </c>
      <c r="EK8" s="14" t="n">
        <v>0</v>
      </c>
      <c r="EL8" s="14" t="n">
        <v>0</v>
      </c>
      <c r="EM8" s="14" t="n">
        <v>0</v>
      </c>
      <c r="EN8" s="14" t="n">
        <v>0</v>
      </c>
      <c r="EO8" s="14" t="n">
        <v>0</v>
      </c>
      <c r="EP8" s="14" t="n">
        <v>9</v>
      </c>
      <c r="EQ8" s="14" t="n">
        <v>4</v>
      </c>
      <c r="ER8" s="14" t="n">
        <v>2</v>
      </c>
      <c r="ES8" s="14" t="n">
        <v>1</v>
      </c>
      <c r="ET8" s="14" t="n">
        <v>0</v>
      </c>
      <c r="EU8" s="14" t="n">
        <v>0</v>
      </c>
      <c r="EV8" s="14" t="n">
        <v>0</v>
      </c>
      <c r="EW8" s="14" t="n">
        <v>0</v>
      </c>
      <c r="EX8" s="14" t="n">
        <v>0</v>
      </c>
      <c r="EY8" s="14" t="n">
        <v>0</v>
      </c>
      <c r="EZ8" s="14" t="n">
        <v>0</v>
      </c>
      <c r="FA8" s="14" t="n">
        <v>0</v>
      </c>
      <c r="FB8" s="14" t="n">
        <v>0</v>
      </c>
      <c r="FC8" s="14" t="n">
        <v>0</v>
      </c>
      <c r="FD8" s="14" t="n">
        <v>0</v>
      </c>
      <c r="FE8" s="14" t="n">
        <v>0</v>
      </c>
      <c r="FF8" s="14" t="n">
        <v>0</v>
      </c>
      <c r="FG8" s="14" t="n">
        <v>0</v>
      </c>
      <c r="FH8" s="14" t="n">
        <v>0</v>
      </c>
      <c r="FI8" s="14" t="n">
        <v>0</v>
      </c>
      <c r="FJ8" s="14" t="n">
        <v>0</v>
      </c>
      <c r="FK8" s="14" t="n">
        <v>1</v>
      </c>
      <c r="FL8" s="16" t="n">
        <v>4</v>
      </c>
    </row>
    <row r="9" customFormat="false" ht="14.25" hidden="false" customHeight="false" outlineLevel="0" collapsed="false">
      <c r="A9" s="12" t="s">
        <v>174</v>
      </c>
      <c r="B9" s="13" t="n">
        <v>434</v>
      </c>
      <c r="C9" s="14" t="n">
        <v>212</v>
      </c>
      <c r="D9" s="14" t="n">
        <v>74</v>
      </c>
      <c r="E9" s="14" t="n">
        <v>28</v>
      </c>
      <c r="F9" s="14" t="n">
        <v>6</v>
      </c>
      <c r="G9" s="14" t="n">
        <v>6</v>
      </c>
      <c r="H9" s="14" t="n">
        <v>3</v>
      </c>
      <c r="I9" s="14" t="n">
        <v>6</v>
      </c>
      <c r="J9" s="14" t="n">
        <v>2</v>
      </c>
      <c r="K9" s="14" t="n">
        <v>0</v>
      </c>
      <c r="L9" s="14" t="n">
        <v>0</v>
      </c>
      <c r="M9" s="14" t="n">
        <v>11</v>
      </c>
      <c r="N9" s="14" t="n">
        <v>4</v>
      </c>
      <c r="O9" s="14" t="n">
        <v>1</v>
      </c>
      <c r="P9" s="14" t="n">
        <v>2</v>
      </c>
      <c r="Q9" s="14" t="n">
        <v>1</v>
      </c>
      <c r="R9" s="14" t="n">
        <v>0</v>
      </c>
      <c r="S9" s="14" t="n">
        <v>0</v>
      </c>
      <c r="T9" s="14" t="n">
        <v>0</v>
      </c>
      <c r="U9" s="14" t="n">
        <v>1</v>
      </c>
      <c r="V9" s="14" t="n">
        <v>0</v>
      </c>
      <c r="W9" s="14" t="n">
        <v>0</v>
      </c>
      <c r="X9" s="14" t="n">
        <v>3</v>
      </c>
      <c r="Y9" s="15" t="n">
        <v>74</v>
      </c>
      <c r="Z9" s="14" t="n">
        <v>48</v>
      </c>
      <c r="AA9" s="14" t="n">
        <v>13</v>
      </c>
      <c r="AB9" s="14" t="n">
        <v>10</v>
      </c>
      <c r="AC9" s="14" t="n">
        <v>6</v>
      </c>
      <c r="AD9" s="14" t="n">
        <v>12</v>
      </c>
      <c r="AE9" s="14" t="n">
        <v>1</v>
      </c>
      <c r="AF9" s="14" t="n">
        <v>0</v>
      </c>
      <c r="AG9" s="14" t="n">
        <v>2</v>
      </c>
      <c r="AH9" s="14" t="n">
        <v>0</v>
      </c>
      <c r="AI9" s="14" t="n">
        <v>3</v>
      </c>
      <c r="AJ9" s="14" t="n">
        <v>1</v>
      </c>
      <c r="AK9" s="14" t="n">
        <v>0</v>
      </c>
      <c r="AL9" s="14" t="n">
        <v>0</v>
      </c>
      <c r="AM9" s="14" t="n">
        <v>0</v>
      </c>
      <c r="AN9" s="14" t="n">
        <v>0</v>
      </c>
      <c r="AO9" s="14" t="n">
        <v>0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48</v>
      </c>
      <c r="AV9" s="14" t="n">
        <v>6</v>
      </c>
      <c r="AW9" s="14" t="n">
        <v>5</v>
      </c>
      <c r="AX9" s="14" t="n">
        <v>0</v>
      </c>
      <c r="AY9" s="14" t="n">
        <v>0</v>
      </c>
      <c r="AZ9" s="14" t="n">
        <v>0</v>
      </c>
      <c r="BA9" s="14" t="n">
        <v>0</v>
      </c>
      <c r="BB9" s="14" t="n">
        <v>1</v>
      </c>
      <c r="BC9" s="14" t="n">
        <v>0</v>
      </c>
      <c r="BD9" s="14" t="n">
        <v>0</v>
      </c>
      <c r="BE9" s="14" t="n">
        <v>0</v>
      </c>
      <c r="BF9" s="14" t="n">
        <v>0</v>
      </c>
      <c r="BG9" s="14" t="n">
        <v>0</v>
      </c>
      <c r="BH9" s="14" t="n">
        <v>0</v>
      </c>
      <c r="BI9" s="14" t="n">
        <v>6</v>
      </c>
      <c r="BJ9" s="14" t="n">
        <v>8</v>
      </c>
      <c r="BK9" s="14" t="n">
        <v>6</v>
      </c>
      <c r="BL9" s="14" t="n">
        <v>0</v>
      </c>
      <c r="BM9" s="14" t="n">
        <v>1</v>
      </c>
      <c r="BN9" s="14" t="n">
        <v>0</v>
      </c>
      <c r="BO9" s="14" t="n">
        <v>0</v>
      </c>
      <c r="BP9" s="14" t="n">
        <v>0</v>
      </c>
      <c r="BQ9" s="14" t="n">
        <v>1</v>
      </c>
      <c r="BR9" s="14" t="n">
        <v>0</v>
      </c>
      <c r="BS9" s="14" t="n">
        <v>0</v>
      </c>
      <c r="BT9" s="14" t="n">
        <v>0</v>
      </c>
      <c r="BU9" s="14" t="n">
        <v>0</v>
      </c>
      <c r="BV9" s="14" t="n">
        <v>0</v>
      </c>
      <c r="BW9" s="14" t="n">
        <v>0</v>
      </c>
      <c r="BX9" s="14" t="n">
        <v>0</v>
      </c>
      <c r="BY9" s="14" t="n">
        <v>0</v>
      </c>
      <c r="BZ9" s="14" t="n">
        <v>0</v>
      </c>
      <c r="CA9" s="14" t="n">
        <v>0</v>
      </c>
      <c r="CB9" s="14" t="n">
        <v>0</v>
      </c>
      <c r="CC9" s="14" t="n">
        <v>8</v>
      </c>
      <c r="CD9" s="14" t="n">
        <v>18</v>
      </c>
      <c r="CE9" s="14" t="n">
        <v>3</v>
      </c>
      <c r="CF9" s="14" t="n">
        <v>0</v>
      </c>
      <c r="CG9" s="14" t="n">
        <v>0</v>
      </c>
      <c r="CH9" s="14" t="n">
        <v>1</v>
      </c>
      <c r="CI9" s="14" t="n">
        <v>1</v>
      </c>
      <c r="CJ9" s="14" t="n">
        <v>2</v>
      </c>
      <c r="CK9" s="14" t="n">
        <v>1</v>
      </c>
      <c r="CL9" s="14" t="n">
        <v>0</v>
      </c>
      <c r="CM9" s="14" t="n">
        <v>0</v>
      </c>
      <c r="CN9" s="14" t="n">
        <v>0</v>
      </c>
      <c r="CO9" s="14" t="n">
        <v>0</v>
      </c>
      <c r="CP9" s="14" t="n">
        <v>0</v>
      </c>
      <c r="CQ9" s="14" t="n">
        <v>0</v>
      </c>
      <c r="CR9" s="14" t="n">
        <v>0</v>
      </c>
      <c r="CS9" s="14" t="n">
        <v>0</v>
      </c>
      <c r="CT9" s="14" t="n">
        <v>0</v>
      </c>
      <c r="CU9" s="14" t="n">
        <v>1</v>
      </c>
      <c r="CV9" s="14" t="n">
        <v>0</v>
      </c>
      <c r="CW9" s="14" t="n">
        <v>0</v>
      </c>
      <c r="CX9" s="14" t="n">
        <v>9</v>
      </c>
      <c r="CY9" s="14" t="n">
        <v>18</v>
      </c>
      <c r="CZ9" s="14" t="n">
        <v>21</v>
      </c>
      <c r="DA9" s="14" t="n">
        <v>11</v>
      </c>
      <c r="DB9" s="14" t="n">
        <v>0</v>
      </c>
      <c r="DC9" s="14" t="n">
        <v>2</v>
      </c>
      <c r="DD9" s="14" t="n">
        <v>1</v>
      </c>
      <c r="DE9" s="14" t="n">
        <v>1</v>
      </c>
      <c r="DF9" s="14" t="n">
        <v>0</v>
      </c>
      <c r="DG9" s="14" t="n">
        <v>0</v>
      </c>
      <c r="DH9" s="14" t="n">
        <v>2</v>
      </c>
      <c r="DI9" s="14" t="n">
        <v>0</v>
      </c>
      <c r="DJ9" s="14" t="n">
        <v>0</v>
      </c>
      <c r="DK9" s="14" t="n">
        <v>1</v>
      </c>
      <c r="DL9" s="14" t="n">
        <v>0</v>
      </c>
      <c r="DM9" s="14" t="n">
        <v>1</v>
      </c>
      <c r="DN9" s="14" t="n">
        <v>0</v>
      </c>
      <c r="DO9" s="14" t="n">
        <v>0</v>
      </c>
      <c r="DP9" s="14" t="n">
        <v>0</v>
      </c>
      <c r="DQ9" s="14" t="n">
        <v>0</v>
      </c>
      <c r="DR9" s="14" t="n">
        <v>1</v>
      </c>
      <c r="DS9" s="14" t="n">
        <v>0</v>
      </c>
      <c r="DT9" s="14" t="n">
        <v>1</v>
      </c>
      <c r="DU9" s="14" t="n">
        <v>21</v>
      </c>
      <c r="DV9" s="14" t="n">
        <v>25</v>
      </c>
      <c r="DW9" s="14" t="n">
        <v>7</v>
      </c>
      <c r="DX9" s="14" t="n">
        <v>2</v>
      </c>
      <c r="DY9" s="14" t="n">
        <v>0</v>
      </c>
      <c r="DZ9" s="14" t="n">
        <v>0</v>
      </c>
      <c r="EA9" s="14" t="n">
        <v>3</v>
      </c>
      <c r="EB9" s="14" t="n">
        <v>1</v>
      </c>
      <c r="EC9" s="14" t="n">
        <v>0</v>
      </c>
      <c r="ED9" s="14" t="n">
        <v>0</v>
      </c>
      <c r="EE9" s="14" t="n">
        <v>2</v>
      </c>
      <c r="EF9" s="14" t="n">
        <v>0</v>
      </c>
      <c r="EG9" s="14" t="n">
        <v>2</v>
      </c>
      <c r="EH9" s="14" t="n">
        <v>1</v>
      </c>
      <c r="EI9" s="14" t="n">
        <v>0</v>
      </c>
      <c r="EJ9" s="14" t="n">
        <v>1</v>
      </c>
      <c r="EK9" s="14" t="n">
        <v>3</v>
      </c>
      <c r="EL9" s="14" t="n">
        <v>0</v>
      </c>
      <c r="EM9" s="14" t="n">
        <v>0</v>
      </c>
      <c r="EN9" s="14" t="n">
        <v>3</v>
      </c>
      <c r="EO9" s="14" t="n">
        <v>0</v>
      </c>
      <c r="EP9" s="14" t="n">
        <v>25</v>
      </c>
      <c r="EQ9" s="14" t="n">
        <v>12</v>
      </c>
      <c r="ER9" s="14" t="n">
        <v>3</v>
      </c>
      <c r="ES9" s="14" t="n">
        <v>1</v>
      </c>
      <c r="ET9" s="14" t="n">
        <v>3</v>
      </c>
      <c r="EU9" s="14" t="n">
        <v>0</v>
      </c>
      <c r="EV9" s="14" t="n">
        <v>0</v>
      </c>
      <c r="EW9" s="14" t="n">
        <v>0</v>
      </c>
      <c r="EX9" s="14" t="n">
        <v>0</v>
      </c>
      <c r="EY9" s="14" t="n">
        <v>1</v>
      </c>
      <c r="EZ9" s="14" t="n">
        <v>0</v>
      </c>
      <c r="FA9" s="14" t="n">
        <v>0</v>
      </c>
      <c r="FB9" s="14" t="n">
        <v>0</v>
      </c>
      <c r="FC9" s="14" t="n">
        <v>0</v>
      </c>
      <c r="FD9" s="14" t="n">
        <v>0</v>
      </c>
      <c r="FE9" s="14" t="n">
        <v>0</v>
      </c>
      <c r="FF9" s="14" t="n">
        <v>0</v>
      </c>
      <c r="FG9" s="14" t="n">
        <v>0</v>
      </c>
      <c r="FH9" s="14" t="n">
        <v>0</v>
      </c>
      <c r="FI9" s="14" t="n">
        <v>1</v>
      </c>
      <c r="FJ9" s="14" t="n">
        <v>0</v>
      </c>
      <c r="FK9" s="14" t="n">
        <v>3</v>
      </c>
      <c r="FL9" s="16" t="n">
        <v>12</v>
      </c>
    </row>
    <row r="10" customFormat="false" ht="14.25" hidden="false" customHeight="false" outlineLevel="0" collapsed="false">
      <c r="A10" s="12" t="s">
        <v>175</v>
      </c>
      <c r="B10" s="13" t="n">
        <v>449</v>
      </c>
      <c r="C10" s="14" t="n">
        <v>207</v>
      </c>
      <c r="D10" s="14" t="n">
        <v>96</v>
      </c>
      <c r="E10" s="14" t="n">
        <v>42</v>
      </c>
      <c r="F10" s="14" t="n">
        <v>10</v>
      </c>
      <c r="G10" s="14" t="n">
        <v>2</v>
      </c>
      <c r="H10" s="14" t="n">
        <v>3</v>
      </c>
      <c r="I10" s="14" t="n">
        <v>11</v>
      </c>
      <c r="J10" s="14" t="n">
        <v>2</v>
      </c>
      <c r="K10" s="14" t="n">
        <v>2</v>
      </c>
      <c r="L10" s="14" t="n">
        <v>0</v>
      </c>
      <c r="M10" s="14" t="n">
        <v>9</v>
      </c>
      <c r="N10" s="14" t="n">
        <v>2</v>
      </c>
      <c r="O10" s="14" t="n">
        <v>4</v>
      </c>
      <c r="P10" s="14" t="n">
        <v>0</v>
      </c>
      <c r="Q10" s="14" t="n">
        <v>6</v>
      </c>
      <c r="R10" s="14" t="n">
        <v>0</v>
      </c>
      <c r="S10" s="14" t="n">
        <v>1</v>
      </c>
      <c r="T10" s="14" t="n">
        <v>0</v>
      </c>
      <c r="U10" s="14" t="n">
        <v>0</v>
      </c>
      <c r="V10" s="14" t="n">
        <v>0</v>
      </c>
      <c r="W10" s="14" t="n">
        <v>1</v>
      </c>
      <c r="X10" s="14" t="n">
        <v>1</v>
      </c>
      <c r="Y10" s="15" t="n">
        <v>96</v>
      </c>
      <c r="Z10" s="14" t="n">
        <v>18</v>
      </c>
      <c r="AA10" s="14" t="n">
        <v>3</v>
      </c>
      <c r="AB10" s="14" t="n">
        <v>4</v>
      </c>
      <c r="AC10" s="14" t="n">
        <v>2</v>
      </c>
      <c r="AD10" s="14" t="n">
        <v>6</v>
      </c>
      <c r="AE10" s="14" t="n">
        <v>0</v>
      </c>
      <c r="AF10" s="14" t="n">
        <v>0</v>
      </c>
      <c r="AG10" s="14" t="n">
        <v>0</v>
      </c>
      <c r="AH10" s="14" t="n">
        <v>0</v>
      </c>
      <c r="AI10" s="14" t="n">
        <v>0</v>
      </c>
      <c r="AJ10" s="14" t="n">
        <v>0</v>
      </c>
      <c r="AK10" s="14" t="n">
        <v>2</v>
      </c>
      <c r="AL10" s="14" t="n">
        <v>0</v>
      </c>
      <c r="AM10" s="14" t="n">
        <v>0</v>
      </c>
      <c r="AN10" s="14" t="n">
        <v>0</v>
      </c>
      <c r="AO10" s="14" t="n">
        <v>0</v>
      </c>
      <c r="AP10" s="14" t="n">
        <v>0</v>
      </c>
      <c r="AQ10" s="14" t="n">
        <v>0</v>
      </c>
      <c r="AR10" s="14" t="n">
        <v>0</v>
      </c>
      <c r="AS10" s="14" t="n">
        <v>0</v>
      </c>
      <c r="AT10" s="14" t="n">
        <v>1</v>
      </c>
      <c r="AU10" s="14" t="n">
        <v>18</v>
      </c>
      <c r="AV10" s="14" t="n">
        <v>4</v>
      </c>
      <c r="AW10" s="14" t="n">
        <v>3</v>
      </c>
      <c r="AX10" s="14" t="n">
        <v>0</v>
      </c>
      <c r="AY10" s="14" t="n">
        <v>0</v>
      </c>
      <c r="AZ10" s="14" t="n">
        <v>0</v>
      </c>
      <c r="BA10" s="14" t="n">
        <v>0</v>
      </c>
      <c r="BB10" s="14" t="n">
        <v>0</v>
      </c>
      <c r="BC10" s="14" t="n">
        <v>1</v>
      </c>
      <c r="BD10" s="14" t="n">
        <v>0</v>
      </c>
      <c r="BE10" s="14" t="n">
        <v>0</v>
      </c>
      <c r="BF10" s="14" t="n">
        <v>0</v>
      </c>
      <c r="BG10" s="14" t="n">
        <v>0</v>
      </c>
      <c r="BH10" s="14" t="n">
        <v>0</v>
      </c>
      <c r="BI10" s="14" t="n">
        <v>4</v>
      </c>
      <c r="BJ10" s="14" t="n">
        <v>10</v>
      </c>
      <c r="BK10" s="14" t="n">
        <v>2</v>
      </c>
      <c r="BL10" s="14" t="n">
        <v>2</v>
      </c>
      <c r="BM10" s="14" t="n">
        <v>0</v>
      </c>
      <c r="BN10" s="14" t="n">
        <v>0</v>
      </c>
      <c r="BO10" s="14" t="n">
        <v>0</v>
      </c>
      <c r="BP10" s="14" t="n">
        <v>0</v>
      </c>
      <c r="BQ10" s="14" t="n">
        <v>4</v>
      </c>
      <c r="BR10" s="14" t="n">
        <v>1</v>
      </c>
      <c r="BS10" s="14" t="n">
        <v>0</v>
      </c>
      <c r="BT10" s="14" t="n">
        <v>1</v>
      </c>
      <c r="BU10" s="14" t="n">
        <v>0</v>
      </c>
      <c r="BV10" s="14" t="n">
        <v>0</v>
      </c>
      <c r="BW10" s="14" t="n">
        <v>0</v>
      </c>
      <c r="BX10" s="14" t="n">
        <v>0</v>
      </c>
      <c r="BY10" s="14" t="n">
        <v>0</v>
      </c>
      <c r="BZ10" s="14" t="n">
        <v>0</v>
      </c>
      <c r="CA10" s="14" t="n">
        <v>0</v>
      </c>
      <c r="CB10" s="14" t="n">
        <v>0</v>
      </c>
      <c r="CC10" s="14" t="n">
        <v>10</v>
      </c>
      <c r="CD10" s="14" t="n">
        <v>27</v>
      </c>
      <c r="CE10" s="14" t="n">
        <v>8</v>
      </c>
      <c r="CF10" s="14" t="n">
        <v>0</v>
      </c>
      <c r="CG10" s="14" t="n">
        <v>0</v>
      </c>
      <c r="CH10" s="14" t="n">
        <v>1</v>
      </c>
      <c r="CI10" s="14" t="n">
        <v>4</v>
      </c>
      <c r="CJ10" s="14" t="n">
        <v>1</v>
      </c>
      <c r="CK10" s="14" t="n">
        <v>0</v>
      </c>
      <c r="CL10" s="14" t="n">
        <v>0</v>
      </c>
      <c r="CM10" s="14" t="n">
        <v>0</v>
      </c>
      <c r="CN10" s="14" t="n">
        <v>0</v>
      </c>
      <c r="CO10" s="14" t="n">
        <v>0</v>
      </c>
      <c r="CP10" s="14" t="n">
        <v>4</v>
      </c>
      <c r="CQ10" s="14" t="n">
        <v>0</v>
      </c>
      <c r="CR10" s="14" t="n">
        <v>0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1</v>
      </c>
      <c r="CX10" s="14" t="n">
        <v>8</v>
      </c>
      <c r="CY10" s="14" t="n">
        <v>27</v>
      </c>
      <c r="CZ10" s="14" t="n">
        <v>14</v>
      </c>
      <c r="DA10" s="14" t="n">
        <v>11</v>
      </c>
      <c r="DB10" s="14" t="n">
        <v>2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4" t="n">
        <v>0</v>
      </c>
      <c r="DJ10" s="14" t="n">
        <v>1</v>
      </c>
      <c r="DK10" s="14" t="n">
        <v>0</v>
      </c>
      <c r="DL10" s="14" t="n">
        <v>0</v>
      </c>
      <c r="DM10" s="14" t="n">
        <v>0</v>
      </c>
      <c r="DN10" s="14" t="n">
        <v>0</v>
      </c>
      <c r="DO10" s="14" t="n">
        <v>0</v>
      </c>
      <c r="DP10" s="14" t="n">
        <v>0</v>
      </c>
      <c r="DQ10" s="14" t="n">
        <v>0</v>
      </c>
      <c r="DR10" s="14" t="n">
        <v>0</v>
      </c>
      <c r="DS10" s="14" t="n">
        <v>0</v>
      </c>
      <c r="DT10" s="14" t="n">
        <v>0</v>
      </c>
      <c r="DU10" s="14" t="n">
        <v>14</v>
      </c>
      <c r="DV10" s="14" t="n">
        <v>30</v>
      </c>
      <c r="DW10" s="14" t="n">
        <v>12</v>
      </c>
      <c r="DX10" s="14" t="n">
        <v>2</v>
      </c>
      <c r="DY10" s="14" t="n">
        <v>2</v>
      </c>
      <c r="DZ10" s="14" t="n">
        <v>3</v>
      </c>
      <c r="EA10" s="14" t="n">
        <v>2</v>
      </c>
      <c r="EB10" s="14" t="n">
        <v>0</v>
      </c>
      <c r="EC10" s="14" t="n">
        <v>0</v>
      </c>
      <c r="ED10" s="14" t="n">
        <v>0</v>
      </c>
      <c r="EE10" s="14" t="n">
        <v>0</v>
      </c>
      <c r="EF10" s="14" t="n">
        <v>2</v>
      </c>
      <c r="EG10" s="14" t="n">
        <v>0</v>
      </c>
      <c r="EH10" s="14" t="n">
        <v>0</v>
      </c>
      <c r="EI10" s="14" t="n">
        <v>1</v>
      </c>
      <c r="EJ10" s="14" t="n">
        <v>2</v>
      </c>
      <c r="EK10" s="14" t="n">
        <v>1</v>
      </c>
      <c r="EL10" s="14" t="n">
        <v>0</v>
      </c>
      <c r="EM10" s="14" t="n">
        <v>0</v>
      </c>
      <c r="EN10" s="14" t="n">
        <v>1</v>
      </c>
      <c r="EO10" s="14" t="n">
        <v>2</v>
      </c>
      <c r="EP10" s="14" t="n">
        <v>30</v>
      </c>
      <c r="EQ10" s="14" t="n">
        <v>8</v>
      </c>
      <c r="ER10" s="14" t="n">
        <v>2</v>
      </c>
      <c r="ES10" s="14" t="n">
        <v>2</v>
      </c>
      <c r="ET10" s="14" t="n">
        <v>1</v>
      </c>
      <c r="EU10" s="14" t="n">
        <v>0</v>
      </c>
      <c r="EV10" s="14" t="n">
        <v>0</v>
      </c>
      <c r="EW10" s="14" t="n">
        <v>1</v>
      </c>
      <c r="EX10" s="14" t="n">
        <v>1</v>
      </c>
      <c r="EY10" s="14" t="n">
        <v>0</v>
      </c>
      <c r="EZ10" s="14" t="n">
        <v>0</v>
      </c>
      <c r="FA10" s="14" t="n">
        <v>0</v>
      </c>
      <c r="FB10" s="14" t="n">
        <v>0</v>
      </c>
      <c r="FC10" s="14" t="n">
        <v>0</v>
      </c>
      <c r="FD10" s="14" t="n">
        <v>0</v>
      </c>
      <c r="FE10" s="14" t="n">
        <v>0</v>
      </c>
      <c r="FF10" s="14" t="n">
        <v>0</v>
      </c>
      <c r="FG10" s="14" t="n">
        <v>0</v>
      </c>
      <c r="FH10" s="14" t="n">
        <v>0</v>
      </c>
      <c r="FI10" s="14" t="n">
        <v>1</v>
      </c>
      <c r="FJ10" s="14" t="n">
        <v>0</v>
      </c>
      <c r="FK10" s="14" t="n">
        <v>0</v>
      </c>
      <c r="FL10" s="16" t="n">
        <v>8</v>
      </c>
    </row>
    <row r="11" customFormat="false" ht="40.5" hidden="false" customHeight="true" outlineLevel="0" collapsed="false">
      <c r="A11" s="17" t="s">
        <v>176</v>
      </c>
      <c r="B11" s="18" t="n">
        <f aca="false">SUM(B3:B10)</f>
        <v>3779</v>
      </c>
      <c r="C11" s="18" t="n">
        <f aca="false">SUM(C3:C10)</f>
        <v>1639</v>
      </c>
      <c r="D11" s="18" t="n">
        <f aca="false">SUM(D3:D10)</f>
        <v>725</v>
      </c>
      <c r="E11" s="18" t="n">
        <f aca="false">SUM(E3:E10)</f>
        <v>306</v>
      </c>
      <c r="F11" s="18" t="n">
        <f aca="false">SUM(F3:F10)</f>
        <v>66</v>
      </c>
      <c r="G11" s="18" t="n">
        <f aca="false">SUM(G3:G10)</f>
        <v>25</v>
      </c>
      <c r="H11" s="18" t="n">
        <f aca="false">SUM(H3:H10)</f>
        <v>27</v>
      </c>
      <c r="I11" s="18" t="n">
        <f aca="false">SUM(I3:I10)</f>
        <v>42</v>
      </c>
      <c r="J11" s="18" t="n">
        <f aca="false">SUM(J3:J10)</f>
        <v>16</v>
      </c>
      <c r="K11" s="18" t="n">
        <f aca="false">SUM(K3:K10)</f>
        <v>9</v>
      </c>
      <c r="L11" s="18" t="n">
        <f aca="false">SUM(L3:L10)</f>
        <v>9</v>
      </c>
      <c r="M11" s="18" t="n">
        <f aca="false">SUM(M3:M10)</f>
        <v>96</v>
      </c>
      <c r="N11" s="18" t="n">
        <f aca="false">SUM(N3:N10)</f>
        <v>24</v>
      </c>
      <c r="O11" s="18" t="n">
        <f aca="false">SUM(O3:O10)</f>
        <v>24</v>
      </c>
      <c r="P11" s="18" t="n">
        <f aca="false">SUM(P3:P10)</f>
        <v>9</v>
      </c>
      <c r="Q11" s="18" t="n">
        <f aca="false">SUM(Q3:Q10)</f>
        <v>41</v>
      </c>
      <c r="R11" s="18" t="n">
        <f aca="false">SUM(R3:R10)</f>
        <v>1</v>
      </c>
      <c r="S11" s="18" t="n">
        <f aca="false">SUM(S3:S10)</f>
        <v>7</v>
      </c>
      <c r="T11" s="18" t="n">
        <f aca="false">SUM(T3:T10)</f>
        <v>1</v>
      </c>
      <c r="U11" s="18" t="n">
        <f aca="false">SUM(U3:U10)</f>
        <v>3</v>
      </c>
      <c r="V11" s="18" t="n">
        <f aca="false">SUM(V3:V10)</f>
        <v>1</v>
      </c>
      <c r="W11" s="18" t="n">
        <f aca="false">SUM(W3:W10)</f>
        <v>5</v>
      </c>
      <c r="X11" s="18" t="n">
        <f aca="false">SUM(X3:X10)</f>
        <v>13</v>
      </c>
      <c r="Y11" s="18" t="n">
        <f aca="false">SUM(Y3:Y10)</f>
        <v>725</v>
      </c>
      <c r="Z11" s="18" t="n">
        <f aca="false">SUM(Z3:Z10)</f>
        <v>181</v>
      </c>
      <c r="AA11" s="18" t="n">
        <f aca="false">SUM(AA3:AA10)</f>
        <v>27</v>
      </c>
      <c r="AB11" s="18" t="n">
        <f aca="false">SUM(AB3:AB10)</f>
        <v>50</v>
      </c>
      <c r="AC11" s="18" t="n">
        <f aca="false">SUM(AC3:AC10)</f>
        <v>21</v>
      </c>
      <c r="AD11" s="18" t="n">
        <f aca="false">SUM(AD3:AD10)</f>
        <v>44</v>
      </c>
      <c r="AE11" s="18" t="n">
        <f aca="false">SUM(AE3:AE10)</f>
        <v>5</v>
      </c>
      <c r="AF11" s="18" t="n">
        <f aca="false">SUM(AF3:AF10)</f>
        <v>4</v>
      </c>
      <c r="AG11" s="18" t="n">
        <f aca="false">SUM(AG3:AG10)</f>
        <v>7</v>
      </c>
      <c r="AH11" s="18" t="n">
        <f aca="false">SUM(AH3:AH10)</f>
        <v>1</v>
      </c>
      <c r="AI11" s="18" t="n">
        <f aca="false">SUM(AI3:AI10)</f>
        <v>4</v>
      </c>
      <c r="AJ11" s="18" t="n">
        <f aca="false">SUM(AJ3:AJ10)</f>
        <v>2</v>
      </c>
      <c r="AK11" s="18" t="n">
        <f aca="false">SUM(AK3:AK10)</f>
        <v>6</v>
      </c>
      <c r="AL11" s="18" t="n">
        <f aca="false">SUM(AL3:AL10)</f>
        <v>2</v>
      </c>
      <c r="AM11" s="18" t="n">
        <f aca="false">SUM(AM3:AM10)</f>
        <v>3</v>
      </c>
      <c r="AN11" s="18" t="n">
        <f aca="false">SUM(AN3:AN10)</f>
        <v>2</v>
      </c>
      <c r="AO11" s="18" t="n">
        <f aca="false">SUM(AO3:AO10)</f>
        <v>1</v>
      </c>
      <c r="AP11" s="18" t="n">
        <f aca="false">SUM(AP3:AP10)</f>
        <v>0</v>
      </c>
      <c r="AQ11" s="18" t="n">
        <f aca="false">SUM(AQ3:AQ10)</f>
        <v>0</v>
      </c>
      <c r="AR11" s="18" t="n">
        <f aca="false">SUM(AR3:AR10)</f>
        <v>1</v>
      </c>
      <c r="AS11" s="18" t="n">
        <f aca="false">SUM(AS3:AS10)</f>
        <v>0</v>
      </c>
      <c r="AT11" s="18" t="n">
        <f aca="false">SUM(AT3:AT10)</f>
        <v>1</v>
      </c>
      <c r="AU11" s="18" t="n">
        <f aca="false">SUM(AU3:AU10)</f>
        <v>181</v>
      </c>
      <c r="AV11" s="18" t="n">
        <f aca="false">SUM(AV3:AV10)</f>
        <v>55</v>
      </c>
      <c r="AW11" s="18" t="n">
        <f aca="false">SUM(AW3:AW10)</f>
        <v>32</v>
      </c>
      <c r="AX11" s="18" t="n">
        <f aca="false">SUM(AX3:AX10)</f>
        <v>1</v>
      </c>
      <c r="AY11" s="18" t="n">
        <f aca="false">SUM(AY3:AY10)</f>
        <v>7</v>
      </c>
      <c r="AZ11" s="18" t="n">
        <f aca="false">SUM(AZ3:AZ10)</f>
        <v>1</v>
      </c>
      <c r="BA11" s="18" t="n">
        <f aca="false">SUM(BA3:BA10)</f>
        <v>1</v>
      </c>
      <c r="BB11" s="18" t="n">
        <f aca="false">SUM(BB3:BB10)</f>
        <v>4</v>
      </c>
      <c r="BC11" s="18" t="n">
        <f aca="false">SUM(BC3:BC10)</f>
        <v>5</v>
      </c>
      <c r="BD11" s="18" t="n">
        <f aca="false">SUM(BD3:BD10)</f>
        <v>1</v>
      </c>
      <c r="BE11" s="18" t="n">
        <f aca="false">SUM(BE3:BE10)</f>
        <v>0</v>
      </c>
      <c r="BF11" s="18" t="n">
        <f aca="false">SUM(BF3:BF10)</f>
        <v>1</v>
      </c>
      <c r="BG11" s="18" t="n">
        <f aca="false">SUM(BG3:BG10)</f>
        <v>0</v>
      </c>
      <c r="BH11" s="18" t="n">
        <f aca="false">SUM(BH3:BH10)</f>
        <v>2</v>
      </c>
      <c r="BI11" s="18" t="n">
        <f aca="false">SUM(BI3:BI10)</f>
        <v>55</v>
      </c>
      <c r="BJ11" s="18" t="n">
        <f aca="false">SUM(BJ3:BJ10)</f>
        <v>67</v>
      </c>
      <c r="BK11" s="18" t="n">
        <f aca="false">SUM(BK3:BK10)</f>
        <v>22</v>
      </c>
      <c r="BL11" s="18" t="n">
        <f aca="false">SUM(BL3:BL10)</f>
        <v>8</v>
      </c>
      <c r="BM11" s="18" t="n">
        <f aca="false">SUM(BM3:BM10)</f>
        <v>4</v>
      </c>
      <c r="BN11" s="18" t="n">
        <f aca="false">SUM(BN3:BN10)</f>
        <v>0</v>
      </c>
      <c r="BO11" s="18" t="n">
        <f aca="false">SUM(BO3:BO10)</f>
        <v>0</v>
      </c>
      <c r="BP11" s="18" t="n">
        <f aca="false">SUM(BP3:BP10)</f>
        <v>6</v>
      </c>
      <c r="BQ11" s="18" t="n">
        <f aca="false">SUM(BQ3:BQ10)</f>
        <v>8</v>
      </c>
      <c r="BR11" s="18" t="n">
        <f aca="false">SUM(BR3:BR10)</f>
        <v>3</v>
      </c>
      <c r="BS11" s="18" t="n">
        <f aca="false">SUM(BS3:BS10)</f>
        <v>2</v>
      </c>
      <c r="BT11" s="18" t="n">
        <f aca="false">SUM(BT3:BT10)</f>
        <v>5</v>
      </c>
      <c r="BU11" s="18" t="n">
        <f aca="false">SUM(BU3:BU10)</f>
        <v>2</v>
      </c>
      <c r="BV11" s="18" t="n">
        <f aca="false">SUM(BV3:BV10)</f>
        <v>0</v>
      </c>
      <c r="BW11" s="18" t="n">
        <f aca="false">SUM(BW3:BW10)</f>
        <v>1</v>
      </c>
      <c r="BX11" s="18" t="n">
        <f aca="false">SUM(BX3:BX10)</f>
        <v>2</v>
      </c>
      <c r="BY11" s="18" t="n">
        <f aca="false">SUM(BY3:BY10)</f>
        <v>0</v>
      </c>
      <c r="BZ11" s="18" t="n">
        <f aca="false">SUM(BZ3:BZ10)</f>
        <v>0</v>
      </c>
      <c r="CA11" s="18" t="n">
        <f aca="false">SUM(CA3:CA10)</f>
        <v>2</v>
      </c>
      <c r="CB11" s="18" t="n">
        <f aca="false">SUM(CB3:CB10)</f>
        <v>2</v>
      </c>
      <c r="CC11" s="18" t="n">
        <f aca="false">SUM(CC3:CC10)</f>
        <v>67</v>
      </c>
      <c r="CD11" s="18" t="n">
        <f aca="false">SUM(CD3:CD10)</f>
        <v>259</v>
      </c>
      <c r="CE11" s="18" t="n">
        <f aca="false">SUM(CE3:CE10)</f>
        <v>49</v>
      </c>
      <c r="CF11" s="18" t="n">
        <f aca="false">SUM(CF3:CF10)</f>
        <v>5</v>
      </c>
      <c r="CG11" s="18" t="n">
        <f aca="false">SUM(CG3:CG10)</f>
        <v>4</v>
      </c>
      <c r="CH11" s="18" t="n">
        <f aca="false">SUM(CH3:CH10)</f>
        <v>12</v>
      </c>
      <c r="CI11" s="18" t="n">
        <f aca="false">SUM(CI3:CI10)</f>
        <v>54</v>
      </c>
      <c r="CJ11" s="18" t="n">
        <f aca="false">SUM(CJ3:CJ10)</f>
        <v>8</v>
      </c>
      <c r="CK11" s="18" t="n">
        <f aca="false">SUM(CK3:CK10)</f>
        <v>30</v>
      </c>
      <c r="CL11" s="18" t="n">
        <f aca="false">SUM(CL3:CL10)</f>
        <v>4</v>
      </c>
      <c r="CM11" s="18" t="n">
        <f aca="false">SUM(CM3:CM10)</f>
        <v>2</v>
      </c>
      <c r="CN11" s="18" t="n">
        <f aca="false">SUM(CN3:CN10)</f>
        <v>1</v>
      </c>
      <c r="CO11" s="18" t="n">
        <f aca="false">SUM(CO3:CO10)</f>
        <v>1</v>
      </c>
      <c r="CP11" s="18" t="n">
        <f aca="false">SUM(CP3:CP10)</f>
        <v>25</v>
      </c>
      <c r="CQ11" s="18" t="n">
        <f aca="false">SUM(CQ3:CQ10)</f>
        <v>0</v>
      </c>
      <c r="CR11" s="18" t="n">
        <f aca="false">SUM(CR3:CR10)</f>
        <v>1</v>
      </c>
      <c r="CS11" s="18" t="n">
        <f aca="false">SUM(CS3:CS10)</f>
        <v>1</v>
      </c>
      <c r="CT11" s="18" t="n">
        <f aca="false">SUM(CT3:CT10)</f>
        <v>0</v>
      </c>
      <c r="CU11" s="18" t="n">
        <f aca="false">SUM(CU3:CU10)</f>
        <v>12</v>
      </c>
      <c r="CV11" s="18" t="n">
        <f aca="false">SUM(CV3:CV10)</f>
        <v>0</v>
      </c>
      <c r="CW11" s="18" t="n">
        <f aca="false">SUM(CW3:CW10)</f>
        <v>1</v>
      </c>
      <c r="CX11" s="18" t="n">
        <f aca="false">SUM(CX3:CX10)</f>
        <v>49</v>
      </c>
      <c r="CY11" s="18" t="n">
        <f aca="false">SUM(CY3:CY10)</f>
        <v>259</v>
      </c>
      <c r="CZ11" s="18" t="n">
        <f aca="false">SUM(CZ3:CZ10)</f>
        <v>124</v>
      </c>
      <c r="DA11" s="18" t="n">
        <f aca="false">SUM(DA3:DA10)</f>
        <v>89</v>
      </c>
      <c r="DB11" s="18" t="n">
        <f aca="false">SUM(DB3:DB10)</f>
        <v>7</v>
      </c>
      <c r="DC11" s="18" t="n">
        <f aca="false">SUM(DC3:DC10)</f>
        <v>3</v>
      </c>
      <c r="DD11" s="18" t="n">
        <f aca="false">SUM(DD3:DD10)</f>
        <v>2</v>
      </c>
      <c r="DE11" s="18" t="n">
        <f aca="false">SUM(DE3:DE10)</f>
        <v>2</v>
      </c>
      <c r="DF11" s="18" t="n">
        <f aca="false">SUM(DF3:DF10)</f>
        <v>0</v>
      </c>
      <c r="DG11" s="18" t="n">
        <f aca="false">SUM(DG3:DG10)</f>
        <v>3</v>
      </c>
      <c r="DH11" s="18" t="n">
        <f aca="false">SUM(DH3:DH10)</f>
        <v>2</v>
      </c>
      <c r="DI11" s="18" t="n">
        <f aca="false">SUM(DI3:DI10)</f>
        <v>3</v>
      </c>
      <c r="DJ11" s="18" t="n">
        <f aca="false">SUM(DJ3:DJ10)</f>
        <v>3</v>
      </c>
      <c r="DK11" s="18" t="n">
        <f aca="false">SUM(DK3:DK10)</f>
        <v>2</v>
      </c>
      <c r="DL11" s="18" t="n">
        <f aca="false">SUM(DL3:DL10)</f>
        <v>0</v>
      </c>
      <c r="DM11" s="18" t="n">
        <f aca="false">SUM(DM3:DM10)</f>
        <v>1</v>
      </c>
      <c r="DN11" s="18" t="n">
        <f aca="false">SUM(DN3:DN10)</f>
        <v>1</v>
      </c>
      <c r="DO11" s="18" t="n">
        <f aca="false">SUM(DO3:DO10)</f>
        <v>0</v>
      </c>
      <c r="DP11" s="18" t="n">
        <f aca="false">SUM(DP3:DP10)</f>
        <v>1</v>
      </c>
      <c r="DQ11" s="18" t="n">
        <f aca="false">SUM(DQ3:DQ10)</f>
        <v>1</v>
      </c>
      <c r="DR11" s="18" t="n">
        <f aca="false">SUM(DR3:DR10)</f>
        <v>2</v>
      </c>
      <c r="DS11" s="18" t="n">
        <f aca="false">SUM(DS3:DS10)</f>
        <v>0</v>
      </c>
      <c r="DT11" s="18" t="n">
        <f aca="false">SUM(DT3:DT10)</f>
        <v>2</v>
      </c>
      <c r="DU11" s="18" t="n">
        <f aca="false">SUM(DU3:DU10)</f>
        <v>124</v>
      </c>
      <c r="DV11" s="18" t="n">
        <f aca="false">SUM(DV3:DV10)</f>
        <v>158</v>
      </c>
      <c r="DW11" s="18" t="n">
        <f aca="false">SUM(DW3:DW10)</f>
        <v>52</v>
      </c>
      <c r="DX11" s="18" t="n">
        <f aca="false">SUM(DX3:DX10)</f>
        <v>10</v>
      </c>
      <c r="DY11" s="18" t="n">
        <f aca="false">SUM(DY3:DY10)</f>
        <v>5</v>
      </c>
      <c r="DZ11" s="18" t="n">
        <f aca="false">SUM(DZ3:DZ10)</f>
        <v>12</v>
      </c>
      <c r="EA11" s="18" t="n">
        <f aca="false">SUM(EA3:EA10)</f>
        <v>17</v>
      </c>
      <c r="EB11" s="18" t="n">
        <f aca="false">SUM(EB3:EB10)</f>
        <v>4</v>
      </c>
      <c r="EC11" s="18" t="n">
        <f aca="false">SUM(EC3:EC10)</f>
        <v>0</v>
      </c>
      <c r="ED11" s="18" t="n">
        <f aca="false">SUM(ED3:ED10)</f>
        <v>1</v>
      </c>
      <c r="EE11" s="18" t="n">
        <f aca="false">SUM(EE3:EE10)</f>
        <v>3</v>
      </c>
      <c r="EF11" s="18" t="n">
        <f aca="false">SUM(EF3:EF10)</f>
        <v>11</v>
      </c>
      <c r="EG11" s="18" t="n">
        <f aca="false">SUM(EG3:EG10)</f>
        <v>6</v>
      </c>
      <c r="EH11" s="18" t="n">
        <f aca="false">SUM(EH3:EH10)</f>
        <v>1</v>
      </c>
      <c r="EI11" s="18" t="n">
        <f aca="false">SUM(EI3:EI10)</f>
        <v>4</v>
      </c>
      <c r="EJ11" s="18" t="n">
        <f aca="false">SUM(EJ3:EJ10)</f>
        <v>6</v>
      </c>
      <c r="EK11" s="18" t="n">
        <f aca="false">SUM(EK3:EK10)</f>
        <v>10</v>
      </c>
      <c r="EL11" s="18" t="n">
        <f aca="false">SUM(EL3:EL10)</f>
        <v>3</v>
      </c>
      <c r="EM11" s="18" t="n">
        <f aca="false">SUM(EM3:EM10)</f>
        <v>1</v>
      </c>
      <c r="EN11" s="18" t="n">
        <f aca="false">SUM(EN3:EN10)</f>
        <v>9</v>
      </c>
      <c r="EO11" s="18" t="n">
        <f aca="false">SUM(EO3:EO10)</f>
        <v>3</v>
      </c>
      <c r="EP11" s="18" t="n">
        <f aca="false">SUM(EP3:EP10)</f>
        <v>158</v>
      </c>
      <c r="EQ11" s="18" t="n">
        <f aca="false">SUM(EQ3:EQ10)</f>
        <v>70</v>
      </c>
      <c r="ER11" s="18" t="n">
        <f aca="false">SUM(ER3:ER10)</f>
        <v>35</v>
      </c>
      <c r="ES11" s="18" t="n">
        <f aca="false">SUM(ES3:ES10)</f>
        <v>7</v>
      </c>
      <c r="ET11" s="18" t="n">
        <f aca="false">SUM(ET3:ET10)</f>
        <v>8</v>
      </c>
      <c r="EU11" s="18" t="n">
        <f aca="false">SUM(EU3:EU10)</f>
        <v>1</v>
      </c>
      <c r="EV11" s="18" t="n">
        <f aca="false">SUM(EV3:EV10)</f>
        <v>0</v>
      </c>
      <c r="EW11" s="18" t="n">
        <f aca="false">SUM(EW3:EW10)</f>
        <v>1</v>
      </c>
      <c r="EX11" s="18" t="n">
        <f aca="false">SUM(EX3:EX10)</f>
        <v>2</v>
      </c>
      <c r="EY11" s="18" t="n">
        <f aca="false">SUM(EY3:EY10)</f>
        <v>1</v>
      </c>
      <c r="EZ11" s="18" t="n">
        <f aca="false">SUM(EZ3:EZ10)</f>
        <v>1</v>
      </c>
      <c r="FA11" s="18" t="n">
        <f aca="false">SUM(FA3:FA10)</f>
        <v>0</v>
      </c>
      <c r="FB11" s="18" t="n">
        <f aca="false">SUM(FB3:FB10)</f>
        <v>1</v>
      </c>
      <c r="FC11" s="18" t="n">
        <f aca="false">SUM(FC3:FC10)</f>
        <v>0</v>
      </c>
      <c r="FD11" s="18" t="n">
        <f aca="false">SUM(FD3:FD10)</f>
        <v>0</v>
      </c>
      <c r="FE11" s="18" t="n">
        <f aca="false">SUM(FE3:FE10)</f>
        <v>2</v>
      </c>
      <c r="FF11" s="18" t="n">
        <f aca="false">SUM(FF3:FF10)</f>
        <v>1</v>
      </c>
      <c r="FG11" s="18" t="n">
        <f aca="false">SUM(FG3:FG10)</f>
        <v>1</v>
      </c>
      <c r="FH11" s="18" t="n">
        <f aca="false">SUM(FH3:FH10)</f>
        <v>1</v>
      </c>
      <c r="FI11" s="18" t="n">
        <f aca="false">SUM(FI3:FI10)</f>
        <v>2</v>
      </c>
      <c r="FJ11" s="18" t="n">
        <f aca="false">SUM(FJ3:FJ10)</f>
        <v>1</v>
      </c>
      <c r="FK11" s="18" t="n">
        <f aca="false">SUM(FK3:FK10)</f>
        <v>5</v>
      </c>
      <c r="FL11" s="18" t="n">
        <f aca="false">SUM(FL3:FL10)</f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1:35:06Z</dcterms:created>
  <dc:creator/>
  <dc:description/>
  <dc:language>en-US</dc:language>
  <cp:lastModifiedBy>gmina</cp:lastModifiedBy>
  <cp:lastPrinted>2015-10-27T11:32:56Z</cp:lastPrinted>
  <dcterms:modified xsi:type="dcterms:W3CDTF">2015-10-27T11:41:01Z</dcterms:modified>
  <cp:revision>0</cp:revision>
  <dc:subject/>
  <dc:title/>
</cp:coreProperties>
</file>