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. zam. Tabela pubktów" sheetId="1" state="visible" r:id="rId2"/>
  </sheets>
  <definedNames>
    <definedName function="false" hidden="false" localSheetId="0" name="_xlnm.Print_Area" vbProcedure="false">'Opis przed. zam. Tabela pubktów'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3">
  <si>
    <t xml:space="preserve">Zestawienie punktów poboru energii elektrycznej </t>
  </si>
  <si>
    <t xml:space="preserve">Lp.</t>
  </si>
  <si>
    <t xml:space="preserve">l.p. punktów</t>
  </si>
  <si>
    <t xml:space="preserve">Adres punktu poboru energii elektrycznej - (Miejscowość)</t>
  </si>
  <si>
    <t xml:space="preserve">Adres punktu poboru energii elektrycznej - (ul.; oś.; al.)</t>
  </si>
  <si>
    <t xml:space="preserve">średnie złużycie dobowo</t>
  </si>
  <si>
    <t xml:space="preserve">złużycie w 1 miesiącu</t>
  </si>
  <si>
    <t xml:space="preserve">szcunkowe zapotrzebow nie energii w okresie 12 miesięcy kWh Strefa I</t>
  </si>
  <si>
    <t xml:space="preserve">szcunkowe zapotrzebowanie energii w okresie 12 miesięcy kWh Strefa II</t>
  </si>
  <si>
    <t xml:space="preserve">Grupa taryfowa</t>
  </si>
  <si>
    <t xml:space="preserve">Numer licznika</t>
  </si>
  <si>
    <t xml:space="preserve">Moc umowna</t>
  </si>
  <si>
    <r>
      <rPr>
        <b val="true"/>
        <sz val="12"/>
        <rFont val="Arial"/>
        <family val="2"/>
        <charset val="238"/>
      </rPr>
      <t xml:space="preserve">Nr ewidencyjny w systemie bilingowym dotychczasowego sprzedawcy (z faktur</t>
    </r>
    <r>
      <rPr>
        <b val="true"/>
        <sz val="10"/>
        <rFont val="Arial"/>
        <family val="2"/>
        <charset val="238"/>
      </rPr>
      <t xml:space="preserve">)</t>
    </r>
  </si>
  <si>
    <t xml:space="preserve">Szacunkowe          Roczne zapotrzebowanie energii elektrycznej na punkcie poboru w kWh</t>
  </si>
  <si>
    <t xml:space="preserve">Umowa dystrybucji</t>
  </si>
  <si>
    <t xml:space="preserve">1. </t>
  </si>
  <si>
    <t xml:space="preserve">1.</t>
  </si>
  <si>
    <t xml:space="preserve">GOPS. Świetlica profilaktyczno - wychowacza</t>
  </si>
  <si>
    <t xml:space="preserve">NAGAWKI</t>
  </si>
  <si>
    <t xml:space="preserve">C11</t>
  </si>
  <si>
    <t xml:space="preserve">PLZELD 040020960178</t>
  </si>
  <si>
    <t xml:space="preserve">PGE Dystrybucja S.A Łódź- Teren </t>
  </si>
  <si>
    <t xml:space="preserve">2.</t>
  </si>
  <si>
    <t xml:space="preserve">Świetlica profilaktyczno - wychowawcza</t>
  </si>
  <si>
    <t xml:space="preserve">DMOSIN 4</t>
  </si>
  <si>
    <t xml:space="preserve">PLZELD 040021040186</t>
  </si>
  <si>
    <t xml:space="preserve">Razem energia swietlice GOPS  w kWh</t>
  </si>
  <si>
    <t xml:space="preserve">3.</t>
  </si>
  <si>
    <t xml:space="preserve">Zespół Szkół Samorządowych </t>
  </si>
  <si>
    <t xml:space="preserve">C21</t>
  </si>
  <si>
    <t xml:space="preserve">PLZELD 040786080157</t>
  </si>
  <si>
    <t xml:space="preserve">4.</t>
  </si>
  <si>
    <t xml:space="preserve">Dom Nauczyciela punkt przedszkolny</t>
  </si>
  <si>
    <t xml:space="preserve">DMOSIN</t>
  </si>
  <si>
    <t xml:space="preserve">G11</t>
  </si>
  <si>
    <t xml:space="preserve">PLZELD 040785830132</t>
  </si>
  <si>
    <t xml:space="preserve">5.</t>
  </si>
  <si>
    <t xml:space="preserve">Mieszkanie</t>
  </si>
  <si>
    <t xml:space="preserve">PLZELD 040785840133</t>
  </si>
  <si>
    <t xml:space="preserve">Razem energia ZSS w Dmosinie  w kWh</t>
  </si>
  <si>
    <t xml:space="preserve">6.</t>
  </si>
  <si>
    <t xml:space="preserve">Szkoła podstawowa  Kołacin</t>
  </si>
  <si>
    <t xml:space="preserve">KOŁACIN</t>
  </si>
  <si>
    <t xml:space="preserve">PLZELD 040001200142</t>
  </si>
  <si>
    <t xml:space="preserve">7.</t>
  </si>
  <si>
    <t xml:space="preserve">Szkoła podstawowa Wola Cyr.</t>
  </si>
  <si>
    <t xml:space="preserve">WOLA CYRUSOWA</t>
  </si>
  <si>
    <t xml:space="preserve">PLZELD 040037890125</t>
  </si>
  <si>
    <t xml:space="preserve">Razem energia Szkoła w Kołacinie w kWh</t>
  </si>
  <si>
    <t xml:space="preserve">8.</t>
  </si>
  <si>
    <t xml:space="preserve">Urząd Gminy (BUDYNEK URZĘDU)</t>
  </si>
  <si>
    <t xml:space="preserve">DMOSIN 9</t>
  </si>
  <si>
    <t xml:space="preserve">PLZELD 040033140135</t>
  </si>
  <si>
    <t xml:space="preserve">9.</t>
  </si>
  <si>
    <t xml:space="preserve">Ząbki hydrofornia </t>
  </si>
  <si>
    <t xml:space="preserve">ZĄBKI</t>
  </si>
  <si>
    <t xml:space="preserve">PLZELD 040020810163</t>
  </si>
  <si>
    <t xml:space="preserve">10.</t>
  </si>
  <si>
    <t xml:space="preserve">Wola Cyrusowa OSP</t>
  </si>
  <si>
    <t xml:space="preserve">PLZELD 040020820164</t>
  </si>
  <si>
    <t xml:space="preserve">11.</t>
  </si>
  <si>
    <t xml:space="preserve">Wola Cyrusowa hydrofornia</t>
  </si>
  <si>
    <t xml:space="preserve">PLZELD 040020830165</t>
  </si>
  <si>
    <t xml:space="preserve">12.</t>
  </si>
  <si>
    <t xml:space="preserve">Kołacinek hydrofornia</t>
  </si>
  <si>
    <t xml:space="preserve">KOŁACINEK</t>
  </si>
  <si>
    <t xml:space="preserve">PLZELD 040020860168</t>
  </si>
  <si>
    <t xml:space="preserve">13.</t>
  </si>
  <si>
    <t xml:space="preserve">Syrena</t>
  </si>
  <si>
    <t xml:space="preserve">LUBOWIDZA</t>
  </si>
  <si>
    <t xml:space="preserve">PLZELD 040020880170</t>
  </si>
  <si>
    <t xml:space="preserve">14.</t>
  </si>
  <si>
    <t xml:space="preserve">Kołacin OSP</t>
  </si>
  <si>
    <t xml:space="preserve">PLZELD 040020920174</t>
  </si>
  <si>
    <t xml:space="preserve">15.</t>
  </si>
  <si>
    <t xml:space="preserve">Kraszew OSP</t>
  </si>
  <si>
    <t xml:space="preserve">KRASZEW</t>
  </si>
  <si>
    <t xml:space="preserve">PLZELD 040020930175</t>
  </si>
  <si>
    <t xml:space="preserve">16.</t>
  </si>
  <si>
    <t xml:space="preserve">PLZELD 040020950177</t>
  </si>
  <si>
    <t xml:space="preserve">17.</t>
  </si>
  <si>
    <t xml:space="preserve">Ośrodek zdrowia </t>
  </si>
  <si>
    <t xml:space="preserve">PLZELD 040020970179</t>
  </si>
  <si>
    <t xml:space="preserve">18.</t>
  </si>
  <si>
    <t xml:space="preserve">PLZELD 040021000182</t>
  </si>
  <si>
    <t xml:space="preserve">19.</t>
  </si>
  <si>
    <t xml:space="preserve">Świetlica wiejska </t>
  </si>
  <si>
    <t xml:space="preserve">SZCZECIN</t>
  </si>
  <si>
    <t xml:space="preserve">PLZELD 040021010183</t>
  </si>
  <si>
    <t xml:space="preserve">20.</t>
  </si>
  <si>
    <t xml:space="preserve">PLZELD 040021070189</t>
  </si>
  <si>
    <t xml:space="preserve">21.</t>
  </si>
  <si>
    <t xml:space="preserve">Zebrania wiejskie </t>
  </si>
  <si>
    <t xml:space="preserve">OSINY 33</t>
  </si>
  <si>
    <t xml:space="preserve">PLZELD 040021080190</t>
  </si>
  <si>
    <t xml:space="preserve">22.</t>
  </si>
  <si>
    <t xml:space="preserve">Kołacinek OSP </t>
  </si>
  <si>
    <t xml:space="preserve">KOŁACINEK 84</t>
  </si>
  <si>
    <t xml:space="preserve">PLZELD 040033130134</t>
  </si>
  <si>
    <t xml:space="preserve">23.</t>
  </si>
  <si>
    <t xml:space="preserve">Przepompownia ścieków </t>
  </si>
  <si>
    <t xml:space="preserve">DMOSIN </t>
  </si>
  <si>
    <t xml:space="preserve">PLZELD 040750590100</t>
  </si>
  <si>
    <t xml:space="preserve">24.</t>
  </si>
  <si>
    <t xml:space="preserve">Przepompownia ścieków DP3</t>
  </si>
  <si>
    <t xml:space="preserve">PLZELD 040765000183</t>
  </si>
  <si>
    <t xml:space="preserve">25.</t>
  </si>
  <si>
    <t xml:space="preserve">Przepompownia ścieków DP4</t>
  </si>
  <si>
    <t xml:space="preserve">PLZELD 040765010184</t>
  </si>
  <si>
    <t xml:space="preserve">26.</t>
  </si>
  <si>
    <t xml:space="preserve">Przepompownia ścieków DP2</t>
  </si>
  <si>
    <t xml:space="preserve">PLZELD 040764880171</t>
  </si>
  <si>
    <t xml:space="preserve">27.</t>
  </si>
  <si>
    <t xml:space="preserve">Hydrofornia Teresin</t>
  </si>
  <si>
    <t xml:space="preserve">TERESIN</t>
  </si>
  <si>
    <t xml:space="preserve">PLZELD 040000320151</t>
  </si>
  <si>
    <t xml:space="preserve">28.</t>
  </si>
  <si>
    <t xml:space="preserve">Dmosin OSP</t>
  </si>
  <si>
    <t xml:space="preserve">PLZELD 040000330152</t>
  </si>
  <si>
    <t xml:space="preserve">29.</t>
  </si>
  <si>
    <t xml:space="preserve">Hydrofornia Dmosin</t>
  </si>
  <si>
    <t xml:space="preserve">C12a</t>
  </si>
  <si>
    <t xml:space="preserve">PLZELD 040000340153</t>
  </si>
  <si>
    <t xml:space="preserve">30.</t>
  </si>
  <si>
    <t xml:space="preserve">PLZELD 040000350154</t>
  </si>
  <si>
    <t xml:space="preserve">31.</t>
  </si>
  <si>
    <t xml:space="preserve">Lubowidza OSP</t>
  </si>
  <si>
    <t xml:space="preserve">PLZELD 040000370156</t>
  </si>
  <si>
    <t xml:space="preserve">32.</t>
  </si>
  <si>
    <t xml:space="preserve">Zespół Boisk ORLIK</t>
  </si>
  <si>
    <t xml:space="preserve">PLZELD 040000380157</t>
  </si>
  <si>
    <t xml:space="preserve">33.</t>
  </si>
  <si>
    <t xml:space="preserve">Nowostawy Dolne OSP</t>
  </si>
  <si>
    <t xml:space="preserve">NOWOSTAWY</t>
  </si>
  <si>
    <t xml:space="preserve">PLZELD 040753990149</t>
  </si>
  <si>
    <t xml:space="preserve">34.</t>
  </si>
  <si>
    <t xml:space="preserve">Oczyszczalnia ścieków Dmosin</t>
  </si>
  <si>
    <t xml:space="preserve">B11</t>
  </si>
  <si>
    <t xml:space="preserve">303-0002722</t>
  </si>
  <si>
    <t xml:space="preserve">PLZELD 040009060152</t>
  </si>
  <si>
    <t xml:space="preserve">35.</t>
  </si>
  <si>
    <t xml:space="preserve">Świetlica wiejska w Szczecinie (2)</t>
  </si>
  <si>
    <t xml:space="preserve">SZCZECIN 35</t>
  </si>
  <si>
    <t xml:space="preserve">PLZELD040021780163</t>
  </si>
  <si>
    <t xml:space="preserve">RAZEM Gmina Dmosin        w kWh</t>
  </si>
  <si>
    <t xml:space="preserve">OŚWIETLENIE   ULICZNE GMINA DMOSIN</t>
  </si>
  <si>
    <t xml:space="preserve">36.</t>
  </si>
  <si>
    <t xml:space="preserve">KOLONIA NADOLNA</t>
  </si>
  <si>
    <t xml:space="preserve">Gmina Dmosin</t>
  </si>
  <si>
    <t xml:space="preserve"> C 11 </t>
  </si>
  <si>
    <t xml:space="preserve">PLZELD 040020340116</t>
  </si>
  <si>
    <t xml:space="preserve">37.</t>
  </si>
  <si>
    <t xml:space="preserve">KOLONIA NADOLNA 29</t>
  </si>
  <si>
    <t xml:space="preserve">PLZELD 040020350117</t>
  </si>
  <si>
    <t xml:space="preserve">38.</t>
  </si>
  <si>
    <t xml:space="preserve">KOŁACIN 1</t>
  </si>
  <si>
    <t xml:space="preserve">PLZELD 040020360118</t>
  </si>
  <si>
    <t xml:space="preserve">39.</t>
  </si>
  <si>
    <t xml:space="preserve">KOŁACIN 2</t>
  </si>
  <si>
    <t xml:space="preserve">40.</t>
  </si>
  <si>
    <t xml:space="preserve">NADOLNA</t>
  </si>
  <si>
    <t xml:space="preserve">PLZELD 040020380120</t>
  </si>
  <si>
    <t xml:space="preserve">41.</t>
  </si>
  <si>
    <t xml:space="preserve">SZCZECIN 2</t>
  </si>
  <si>
    <t xml:space="preserve">PLZELD 040020390121</t>
  </si>
  <si>
    <t xml:space="preserve">42.</t>
  </si>
  <si>
    <t xml:space="preserve">SZCZECIN 1</t>
  </si>
  <si>
    <t xml:space="preserve">PLZELD 040020400122</t>
  </si>
  <si>
    <t xml:space="preserve">43.</t>
  </si>
  <si>
    <t xml:space="preserve">NOWOSTAWY DOLNE</t>
  </si>
  <si>
    <t xml:space="preserve">PLZELD 040020410123</t>
  </si>
  <si>
    <t xml:space="preserve">44.</t>
  </si>
  <si>
    <t xml:space="preserve">PLZELD 040020420124</t>
  </si>
  <si>
    <t xml:space="preserve">45.</t>
  </si>
  <si>
    <t xml:space="preserve">DMOSIN WIEŚ</t>
  </si>
  <si>
    <t xml:space="preserve">PLZELD 040020430125</t>
  </si>
  <si>
    <t xml:space="preserve">46.</t>
  </si>
  <si>
    <t xml:space="preserve">DMOSIN 1 </t>
  </si>
  <si>
    <t xml:space="preserve">PLZELD 040020440126</t>
  </si>
  <si>
    <t xml:space="preserve">47.</t>
  </si>
  <si>
    <t xml:space="preserve">PLZELD 040020450127</t>
  </si>
  <si>
    <t xml:space="preserve">48.</t>
  </si>
  <si>
    <t xml:space="preserve">WOLA CYRUSOWA 5</t>
  </si>
  <si>
    <t xml:space="preserve">PLZELD 040020460128</t>
  </si>
  <si>
    <t xml:space="preserve">49.</t>
  </si>
  <si>
    <t xml:space="preserve">KOLONIA CYRUSOWA 63</t>
  </si>
  <si>
    <t xml:space="preserve">PLZELD 040020470129</t>
  </si>
  <si>
    <t xml:space="preserve">50.</t>
  </si>
  <si>
    <t xml:space="preserve">KOLONIA WOLA CYRUSOWA</t>
  </si>
  <si>
    <t xml:space="preserve">PLZELD 040020480130</t>
  </si>
  <si>
    <t xml:space="preserve">51.</t>
  </si>
  <si>
    <t xml:space="preserve">NAGAWKI 1</t>
  </si>
  <si>
    <t xml:space="preserve">PLZELD 040020490131</t>
  </si>
  <si>
    <t xml:space="preserve">52.</t>
  </si>
  <si>
    <t xml:space="preserve">LUBOWIDZA </t>
  </si>
  <si>
    <t xml:space="preserve">PLZELD 040020500132</t>
  </si>
  <si>
    <t xml:space="preserve">53.</t>
  </si>
  <si>
    <t xml:space="preserve">LUBOWIDZA 3</t>
  </si>
  <si>
    <t xml:space="preserve">PLZELD 040020510133</t>
  </si>
  <si>
    <t xml:space="preserve">54.</t>
  </si>
  <si>
    <t xml:space="preserve">KAMIEŃ</t>
  </si>
  <si>
    <t xml:space="preserve">PLZELD 040020520134</t>
  </si>
  <si>
    <t xml:space="preserve">55.</t>
  </si>
  <si>
    <t xml:space="preserve">KAMIEŃ 38</t>
  </si>
  <si>
    <t xml:space="preserve">PLZELD 040020530135</t>
  </si>
  <si>
    <t xml:space="preserve">56.</t>
  </si>
  <si>
    <t xml:space="preserve">KOZIOŁKI 21</t>
  </si>
  <si>
    <t xml:space="preserve">PLZELD 040020540136</t>
  </si>
  <si>
    <t xml:space="preserve">57.</t>
  </si>
  <si>
    <t xml:space="preserve">KOZIOŁKI 6</t>
  </si>
  <si>
    <t xml:space="preserve">PLZELD 040020550137</t>
  </si>
  <si>
    <t xml:space="preserve">58.</t>
  </si>
  <si>
    <t xml:space="preserve">PLZELD 040020560138</t>
  </si>
  <si>
    <t xml:space="preserve">59.</t>
  </si>
  <si>
    <t xml:space="preserve">ZAWADY</t>
  </si>
  <si>
    <t xml:space="preserve">PLZELD 040020570139</t>
  </si>
  <si>
    <t xml:space="preserve">60.</t>
  </si>
  <si>
    <t xml:space="preserve">KAŁĘCZEW</t>
  </si>
  <si>
    <t xml:space="preserve">PLZELD 040020580140</t>
  </si>
  <si>
    <t xml:space="preserve">61.</t>
  </si>
  <si>
    <t xml:space="preserve">MICHAŁÓW</t>
  </si>
  <si>
    <t xml:space="preserve">PLZELD 040020590141</t>
  </si>
  <si>
    <t xml:space="preserve">62.</t>
  </si>
  <si>
    <t xml:space="preserve">PLZELD 040020600142</t>
  </si>
  <si>
    <t xml:space="preserve">63.</t>
  </si>
  <si>
    <t xml:space="preserve">GOZD</t>
  </si>
  <si>
    <t xml:space="preserve">PLZELD 040020620144</t>
  </si>
  <si>
    <t xml:space="preserve">64.</t>
  </si>
  <si>
    <t xml:space="preserve">BORKI</t>
  </si>
  <si>
    <t xml:space="preserve">PLZELD 040020630145</t>
  </si>
  <si>
    <t xml:space="preserve">65.</t>
  </si>
  <si>
    <t xml:space="preserve">KRASZEW WIELKI</t>
  </si>
  <si>
    <t xml:space="preserve">PLZELD 040020640146</t>
  </si>
  <si>
    <t xml:space="preserve">66.</t>
  </si>
  <si>
    <t xml:space="preserve">PLZELD 040020650147</t>
  </si>
  <si>
    <t xml:space="preserve">67.</t>
  </si>
  <si>
    <t xml:space="preserve">KUŹMY</t>
  </si>
  <si>
    <t xml:space="preserve">PLZELD 040020660148</t>
  </si>
  <si>
    <t xml:space="preserve">68.</t>
  </si>
  <si>
    <t xml:space="preserve">KUŹMY 19</t>
  </si>
  <si>
    <t xml:space="preserve">PLZELD 040020670149</t>
  </si>
  <si>
    <t xml:space="preserve">69.</t>
  </si>
  <si>
    <t xml:space="preserve">ROZDZIELNIA</t>
  </si>
  <si>
    <t xml:space="preserve">PLZELD 040020680150</t>
  </si>
  <si>
    <t xml:space="preserve">70.</t>
  </si>
  <si>
    <t xml:space="preserve">WIESIOŁÓW</t>
  </si>
  <si>
    <t xml:space="preserve">PLZELD 040020690151</t>
  </si>
  <si>
    <t xml:space="preserve">71.</t>
  </si>
  <si>
    <t xml:space="preserve">GRODZISK</t>
  </si>
  <si>
    <t xml:space="preserve"> C 11</t>
  </si>
  <si>
    <t xml:space="preserve">PLZELD 040020700152</t>
  </si>
  <si>
    <t xml:space="preserve">72.</t>
  </si>
  <si>
    <t xml:space="preserve">NOWOSTAWY DOLNE 3</t>
  </si>
  <si>
    <t xml:space="preserve">PLZELD 040020710153</t>
  </si>
  <si>
    <t xml:space="preserve">73.</t>
  </si>
  <si>
    <t xml:space="preserve">JESIONKA</t>
  </si>
  <si>
    <t xml:space="preserve">PLZELD 040020720154</t>
  </si>
  <si>
    <t xml:space="preserve">74.</t>
  </si>
  <si>
    <t xml:space="preserve">WOLA CYRUSOWA 11</t>
  </si>
  <si>
    <t xml:space="preserve">PLZELD 040020730155</t>
  </si>
  <si>
    <t xml:space="preserve">75.</t>
  </si>
  <si>
    <t xml:space="preserve">WOLA CYRUSOWA </t>
  </si>
  <si>
    <t xml:space="preserve">PLZELD 040020740156</t>
  </si>
  <si>
    <t xml:space="preserve">76.</t>
  </si>
  <si>
    <t xml:space="preserve">PLZELD 040020750157</t>
  </si>
  <si>
    <t xml:space="preserve">77.</t>
  </si>
  <si>
    <t xml:space="preserve">DMOSIN 2</t>
  </si>
  <si>
    <t xml:space="preserve">PLZELD 040020760158</t>
  </si>
  <si>
    <t xml:space="preserve">78.</t>
  </si>
  <si>
    <t xml:space="preserve">PLZELD 040020770159</t>
  </si>
  <si>
    <t xml:space="preserve">79.</t>
  </si>
  <si>
    <t xml:space="preserve">OSINY</t>
  </si>
  <si>
    <t xml:space="preserve">PLZELD 040020780160</t>
  </si>
  <si>
    <t xml:space="preserve">80.</t>
  </si>
  <si>
    <t xml:space="preserve">OSINY PGR</t>
  </si>
  <si>
    <t xml:space="preserve">PLZELD 040020790161</t>
  </si>
  <si>
    <t xml:space="preserve">81.</t>
  </si>
  <si>
    <t xml:space="preserve">BŁOWICZ</t>
  </si>
  <si>
    <t xml:space="preserve">PLZELD040020840166</t>
  </si>
  <si>
    <t xml:space="preserve">82.</t>
  </si>
  <si>
    <t xml:space="preserve">PLZELD040020850167</t>
  </si>
  <si>
    <t xml:space="preserve">83.</t>
  </si>
  <si>
    <t xml:space="preserve">PLZELD040020870169</t>
  </si>
  <si>
    <t xml:space="preserve">84.</t>
  </si>
  <si>
    <t xml:space="preserve">WOLA CYRUSOWA 2</t>
  </si>
  <si>
    <t xml:space="preserve">PLZELD040020900172</t>
  </si>
  <si>
    <t xml:space="preserve">85.</t>
  </si>
  <si>
    <t xml:space="preserve">WOLA CYRUSOWA 6</t>
  </si>
  <si>
    <t xml:space="preserve">PLZELD040020910173</t>
  </si>
  <si>
    <t xml:space="preserve">86.</t>
  </si>
  <si>
    <t xml:space="preserve">KOLONIA KOŁACIN</t>
  </si>
  <si>
    <t xml:space="preserve">PLZELD040020980180</t>
  </si>
  <si>
    <t xml:space="preserve">87.</t>
  </si>
  <si>
    <t xml:space="preserve">KOZIOŁKI</t>
  </si>
  <si>
    <t xml:space="preserve">PLZELD040020990181</t>
  </si>
  <si>
    <t xml:space="preserve">88.</t>
  </si>
  <si>
    <t xml:space="preserve">PLZELD040021020184</t>
  </si>
  <si>
    <t xml:space="preserve">89.</t>
  </si>
  <si>
    <t xml:space="preserve">PLZELD040021030185</t>
  </si>
  <si>
    <t xml:space="preserve">90.</t>
  </si>
  <si>
    <t xml:space="preserve">PLZELD040021050187</t>
  </si>
  <si>
    <t xml:space="preserve">91.</t>
  </si>
  <si>
    <t xml:space="preserve">C11o</t>
  </si>
  <si>
    <t xml:space="preserve">PLZELD040021110193</t>
  </si>
  <si>
    <t xml:space="preserve">92.</t>
  </si>
  <si>
    <t xml:space="preserve">PLZELD040021120194</t>
  </si>
  <si>
    <t xml:space="preserve">93.</t>
  </si>
  <si>
    <t xml:space="preserve">PLZELD040021130195</t>
  </si>
  <si>
    <t xml:space="preserve">94.</t>
  </si>
  <si>
    <t xml:space="preserve">PLZELD040021140196</t>
  </si>
  <si>
    <t xml:space="preserve">95.</t>
  </si>
  <si>
    <t xml:space="preserve">Janów działka nr1                              punky powstał w 2013r.</t>
  </si>
  <si>
    <t xml:space="preserve">PLZD040799180109</t>
  </si>
  <si>
    <t xml:space="preserve">96.</t>
  </si>
  <si>
    <t xml:space="preserve">Nadolna       (1)                            punkt 2013</t>
  </si>
  <si>
    <t xml:space="preserve">PLZD040796170196</t>
  </si>
  <si>
    <t xml:space="preserve">97.</t>
  </si>
  <si>
    <t xml:space="preserve">Nadolna (2) (2013)</t>
  </si>
  <si>
    <t xml:space="preserve">Gmina dmosin</t>
  </si>
  <si>
    <t xml:space="preserve">PLZD04079160195</t>
  </si>
  <si>
    <t xml:space="preserve">98.</t>
  </si>
  <si>
    <t xml:space="preserve">Nadolna nowy (3) punky (2013) </t>
  </si>
  <si>
    <t xml:space="preserve">PLZD040796150194</t>
  </si>
  <si>
    <t xml:space="preserve">99.</t>
  </si>
  <si>
    <t xml:space="preserve">ZARĘBÓW</t>
  </si>
  <si>
    <t xml:space="preserve">Gmina Dmosin            </t>
  </si>
  <si>
    <t xml:space="preserve">C 11o</t>
  </si>
  <si>
    <t xml:space="preserve">PLLZED000043623500</t>
  </si>
  <si>
    <t xml:space="preserve">PGE Dystrybucja S.A. Łódź Miasto</t>
  </si>
  <si>
    <t xml:space="preserve">Razem oświetlenie uliczne w kWh</t>
  </si>
  <si>
    <t xml:space="preserve">Razem ilość kWh </t>
  </si>
  <si>
    <r>
      <rPr>
        <sz val="12"/>
        <rFont val="Arial"/>
        <family val="2"/>
        <charset val="238"/>
      </rPr>
      <t xml:space="preserve">                                                        </t>
    </r>
    <r>
      <rPr>
        <sz val="14"/>
        <rFont val="Arial"/>
        <family val="2"/>
        <charset val="238"/>
      </rPr>
      <t xml:space="preserve">       </t>
    </r>
    <r>
      <rPr>
        <b val="true"/>
        <sz val="14"/>
        <rFont val="Arial"/>
        <family val="2"/>
        <charset val="238"/>
      </rPr>
      <t xml:space="preserve">   zestawienie według Grupy taryfowej</t>
    </r>
  </si>
  <si>
    <t xml:space="preserve">L.p.</t>
  </si>
  <si>
    <t xml:space="preserve">Taryfa</t>
  </si>
  <si>
    <t xml:space="preserve">Strefa  I [kWh]</t>
  </si>
  <si>
    <t xml:space="preserve">Strefa II [kWh]</t>
  </si>
  <si>
    <t xml:space="preserve">Łącznie w wszystkich strefach</t>
  </si>
  <si>
    <t xml:space="preserve">Ilość PPE</t>
  </si>
  <si>
    <t xml:space="preserve"> C 11 bud. Gmina</t>
  </si>
  <si>
    <t xml:space="preserve">C11  GOPS</t>
  </si>
  <si>
    <t xml:space="preserve">C11  Szkoła KOłacin</t>
  </si>
  <si>
    <t xml:space="preserve">C11    Oświetlenie uliczne</t>
  </si>
  <si>
    <t xml:space="preserve">C11o     oświet. Uli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General"/>
    <numFmt numFmtId="170" formatCode="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tatus prac 12 06 2008 IV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105" colorId="64" zoomScale="70" zoomScaleNormal="70" zoomScalePageLayoutView="100" workbookViewId="0">
      <selection pane="topLeft" activeCell="H123" activeCellId="0" sqref="H123:J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99"/>
    <col collapsed="false" customWidth="true" hidden="false" outlineLevel="0" max="3" min="3" style="0" width="26.99"/>
    <col collapsed="false" customWidth="true" hidden="false" outlineLevel="0" max="4" min="4" style="0" width="14.99"/>
    <col collapsed="false" customWidth="false" hidden="true" outlineLevel="0" max="6" min="5" style="0" width="9.06"/>
    <col collapsed="false" customWidth="true" hidden="false" outlineLevel="0" max="7" min="7" style="0" width="16.13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28.41"/>
    <col collapsed="false" customWidth="true" hidden="false" outlineLevel="0" max="13" min="13" style="0" width="24.85"/>
    <col collapsed="false" customWidth="true" hidden="false" outlineLevel="0" max="14" min="14" style="0" width="31.85"/>
    <col collapsed="false" customWidth="true" hidden="false" outlineLevel="0" max="15" min="15" style="0" width="19.28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2" t="s">
        <v>14</v>
      </c>
    </row>
    <row r="3" customFormat="false" ht="45.75" hidden="false" customHeight="fals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6" t="n">
        <f aca="false">F3/30</f>
        <v>10.0138888888889</v>
      </c>
      <c r="F3" s="17" t="n">
        <f aca="false">G3/12</f>
        <v>300.416666666667</v>
      </c>
      <c r="G3" s="18" t="n">
        <v>3605</v>
      </c>
      <c r="H3" s="19" t="n">
        <v>0</v>
      </c>
      <c r="I3" s="19" t="s">
        <v>19</v>
      </c>
      <c r="J3" s="20" t="n">
        <v>13925162</v>
      </c>
      <c r="K3" s="21" t="n">
        <v>6</v>
      </c>
      <c r="L3" s="22" t="s">
        <v>20</v>
      </c>
      <c r="M3" s="23" t="n">
        <f aca="false">G3+H3</f>
        <v>3605</v>
      </c>
      <c r="N3" s="24" t="s">
        <v>21</v>
      </c>
    </row>
    <row r="4" customFormat="false" ht="32.25" hidden="false" customHeight="false" outlineLevel="0" collapsed="false">
      <c r="A4" s="25" t="s">
        <v>22</v>
      </c>
      <c r="B4" s="26" t="s">
        <v>22</v>
      </c>
      <c r="C4" s="27" t="s">
        <v>23</v>
      </c>
      <c r="D4" s="28" t="s">
        <v>24</v>
      </c>
      <c r="E4" s="16" t="n">
        <f aca="false">F4/30</f>
        <v>5.55555555555556</v>
      </c>
      <c r="F4" s="17" t="n">
        <f aca="false">G4/12</f>
        <v>166.666666666667</v>
      </c>
      <c r="G4" s="29" t="n">
        <v>2000</v>
      </c>
      <c r="H4" s="30" t="n">
        <v>0</v>
      </c>
      <c r="I4" s="30" t="s">
        <v>19</v>
      </c>
      <c r="J4" s="31" t="n">
        <v>23485866</v>
      </c>
      <c r="K4" s="21" t="n">
        <v>4</v>
      </c>
      <c r="L4" s="22" t="s">
        <v>25</v>
      </c>
      <c r="M4" s="23" t="n">
        <f aca="false">G4+H4</f>
        <v>2000</v>
      </c>
      <c r="N4" s="24" t="s">
        <v>21</v>
      </c>
    </row>
    <row r="5" customFormat="false" ht="32.25" hidden="false" customHeight="false" outlineLevel="0" collapsed="false">
      <c r="A5" s="32"/>
      <c r="B5" s="33"/>
      <c r="C5" s="34"/>
      <c r="D5" s="35"/>
      <c r="E5" s="36" t="n">
        <f aca="false">F5/30</f>
        <v>0</v>
      </c>
      <c r="F5" s="37" t="n">
        <f aca="false">G5/12</f>
        <v>0</v>
      </c>
      <c r="G5" s="38"/>
      <c r="H5" s="39"/>
      <c r="I5" s="39"/>
      <c r="J5" s="39"/>
      <c r="K5" s="22"/>
      <c r="L5" s="40" t="s">
        <v>26</v>
      </c>
      <c r="M5" s="41" t="n">
        <f aca="false">M3+M4</f>
        <v>5605</v>
      </c>
      <c r="N5" s="42"/>
      <c r="O5" s="43" t="n">
        <f aca="false">M3+M4</f>
        <v>5605</v>
      </c>
    </row>
    <row r="6" customFormat="false" ht="32.25" hidden="false" customHeight="false" outlineLevel="0" collapsed="false">
      <c r="A6" s="13" t="s">
        <v>16</v>
      </c>
      <c r="B6" s="44" t="s">
        <v>27</v>
      </c>
      <c r="C6" s="45" t="s">
        <v>28</v>
      </c>
      <c r="D6" s="45" t="s">
        <v>24</v>
      </c>
      <c r="E6" s="16" t="n">
        <f aca="false">F6/30</f>
        <v>125</v>
      </c>
      <c r="F6" s="17" t="n">
        <f aca="false">G6/12</f>
        <v>3750</v>
      </c>
      <c r="G6" s="18" t="n">
        <v>45000</v>
      </c>
      <c r="H6" s="46"/>
      <c r="I6" s="19" t="s">
        <v>29</v>
      </c>
      <c r="J6" s="20" t="n">
        <v>13789417</v>
      </c>
      <c r="K6" s="21" t="n">
        <v>50</v>
      </c>
      <c r="L6" s="22" t="s">
        <v>30</v>
      </c>
      <c r="M6" s="23" t="n">
        <f aca="false">G6+H6</f>
        <v>45000</v>
      </c>
      <c r="N6" s="24" t="s">
        <v>21</v>
      </c>
    </row>
    <row r="7" customFormat="false" ht="32.25" hidden="false" customHeight="false" outlineLevel="0" collapsed="false">
      <c r="A7" s="47" t="n">
        <v>2</v>
      </c>
      <c r="B7" s="48" t="s">
        <v>31</v>
      </c>
      <c r="C7" s="49" t="s">
        <v>32</v>
      </c>
      <c r="D7" s="49" t="s">
        <v>33</v>
      </c>
      <c r="E7" s="16" t="n">
        <f aca="false">F7/30</f>
        <v>2.77777777777778</v>
      </c>
      <c r="F7" s="17" t="n">
        <f aca="false">G7/12</f>
        <v>83.3333333333333</v>
      </c>
      <c r="G7" s="50" t="n">
        <v>1000</v>
      </c>
      <c r="H7" s="51"/>
      <c r="I7" s="52" t="s">
        <v>34</v>
      </c>
      <c r="J7" s="53" t="n">
        <v>1203184</v>
      </c>
      <c r="K7" s="21" t="n">
        <v>4</v>
      </c>
      <c r="L7" s="22" t="s">
        <v>35</v>
      </c>
      <c r="M7" s="23" t="n">
        <f aca="false">G7+H7</f>
        <v>1000</v>
      </c>
      <c r="N7" s="24" t="s">
        <v>21</v>
      </c>
    </row>
    <row r="8" customFormat="false" ht="32.25" hidden="false" customHeight="false" outlineLevel="0" collapsed="false">
      <c r="A8" s="25" t="n">
        <v>3</v>
      </c>
      <c r="B8" s="26" t="s">
        <v>36</v>
      </c>
      <c r="C8" s="28" t="s">
        <v>37</v>
      </c>
      <c r="D8" s="28" t="s">
        <v>33</v>
      </c>
      <c r="E8" s="16" t="n">
        <f aca="false">F8/30</f>
        <v>0.166666666666667</v>
      </c>
      <c r="F8" s="17" t="n">
        <f aca="false">G8/12</f>
        <v>5</v>
      </c>
      <c r="G8" s="29" t="n">
        <v>60</v>
      </c>
      <c r="H8" s="54"/>
      <c r="I8" s="30" t="s">
        <v>34</v>
      </c>
      <c r="J8" s="31" t="n">
        <v>25962626</v>
      </c>
      <c r="K8" s="21" t="n">
        <v>4</v>
      </c>
      <c r="L8" s="22" t="s">
        <v>38</v>
      </c>
      <c r="M8" s="23" t="n">
        <f aca="false">G8+H8</f>
        <v>60</v>
      </c>
      <c r="N8" s="24" t="s">
        <v>21</v>
      </c>
    </row>
    <row r="9" customFormat="false" ht="32.25" hidden="false" customHeight="false" outlineLevel="0" collapsed="false">
      <c r="A9" s="32"/>
      <c r="B9" s="33"/>
      <c r="C9" s="35"/>
      <c r="D9" s="35"/>
      <c r="E9" s="36" t="n">
        <f aca="false">F9/30</f>
        <v>0</v>
      </c>
      <c r="F9" s="37" t="n">
        <f aca="false">G9/12</f>
        <v>0</v>
      </c>
      <c r="G9" s="38"/>
      <c r="H9" s="38"/>
      <c r="I9" s="39"/>
      <c r="J9" s="39"/>
      <c r="K9" s="22"/>
      <c r="L9" s="40" t="s">
        <v>39</v>
      </c>
      <c r="M9" s="41" t="n">
        <f aca="false">SUM(M6:M8)</f>
        <v>46060</v>
      </c>
      <c r="N9" s="42"/>
      <c r="O9" s="43" t="n">
        <f aca="false">M6+M7+M8</f>
        <v>46060</v>
      </c>
    </row>
    <row r="10" customFormat="false" ht="32.25" hidden="false" customHeight="false" outlineLevel="0" collapsed="false">
      <c r="A10" s="13" t="s">
        <v>16</v>
      </c>
      <c r="B10" s="44" t="s">
        <v>40</v>
      </c>
      <c r="C10" s="45" t="s">
        <v>41</v>
      </c>
      <c r="D10" s="45" t="s">
        <v>42</v>
      </c>
      <c r="E10" s="16" t="n">
        <f aca="false">F10/30</f>
        <v>38.8888888888889</v>
      </c>
      <c r="F10" s="17" t="n">
        <f aca="false">G10/12</f>
        <v>1166.66666666667</v>
      </c>
      <c r="G10" s="18" t="n">
        <v>14000</v>
      </c>
      <c r="H10" s="46"/>
      <c r="I10" s="19" t="s">
        <v>19</v>
      </c>
      <c r="J10" s="20" t="n">
        <v>12872403</v>
      </c>
      <c r="K10" s="21" t="n">
        <v>20</v>
      </c>
      <c r="L10" s="22" t="s">
        <v>43</v>
      </c>
      <c r="M10" s="23" t="n">
        <f aca="false">G10+H10</f>
        <v>14000</v>
      </c>
      <c r="N10" s="24" t="s">
        <v>21</v>
      </c>
    </row>
    <row r="11" customFormat="false" ht="32.25" hidden="false" customHeight="false" outlineLevel="0" collapsed="false">
      <c r="A11" s="25" t="s">
        <v>22</v>
      </c>
      <c r="B11" s="26" t="s">
        <v>44</v>
      </c>
      <c r="C11" s="28" t="s">
        <v>45</v>
      </c>
      <c r="D11" s="28" t="s">
        <v>46</v>
      </c>
      <c r="E11" s="16" t="n">
        <f aca="false">F11/30</f>
        <v>3.88888888888889</v>
      </c>
      <c r="F11" s="17" t="n">
        <f aca="false">G11/12</f>
        <v>116.666666666667</v>
      </c>
      <c r="G11" s="29" t="n">
        <v>1400</v>
      </c>
      <c r="H11" s="54"/>
      <c r="I11" s="30" t="s">
        <v>19</v>
      </c>
      <c r="J11" s="31" t="n">
        <v>10713933</v>
      </c>
      <c r="K11" s="21" t="n">
        <v>7</v>
      </c>
      <c r="L11" s="22" t="s">
        <v>47</v>
      </c>
      <c r="M11" s="23" t="n">
        <f aca="false">G11+H11</f>
        <v>1400</v>
      </c>
      <c r="N11" s="24" t="s">
        <v>21</v>
      </c>
    </row>
    <row r="12" customFormat="false" ht="32.25" hidden="false" customHeight="false" outlineLevel="0" collapsed="false">
      <c r="A12" s="32"/>
      <c r="B12" s="33"/>
      <c r="C12" s="35"/>
      <c r="D12" s="35"/>
      <c r="E12" s="36" t="n">
        <f aca="false">F12/30</f>
        <v>0</v>
      </c>
      <c r="F12" s="37" t="n">
        <f aca="false">G12/12</f>
        <v>0</v>
      </c>
      <c r="G12" s="38"/>
      <c r="H12" s="38"/>
      <c r="I12" s="39"/>
      <c r="J12" s="39"/>
      <c r="K12" s="22"/>
      <c r="L12" s="40" t="s">
        <v>48</v>
      </c>
      <c r="M12" s="41" t="n">
        <f aca="false">SUM(M10:M11)</f>
        <v>15400</v>
      </c>
      <c r="N12" s="42"/>
      <c r="O12" s="43" t="n">
        <f aca="false">M10+M11</f>
        <v>15400</v>
      </c>
    </row>
    <row r="13" customFormat="false" ht="32.25" hidden="false" customHeight="false" outlineLevel="0" collapsed="false">
      <c r="A13" s="13" t="n">
        <v>1</v>
      </c>
      <c r="B13" s="55" t="s">
        <v>49</v>
      </c>
      <c r="C13" s="56" t="s">
        <v>50</v>
      </c>
      <c r="D13" s="45" t="s">
        <v>51</v>
      </c>
      <c r="E13" s="16" t="n">
        <f aca="false">F13/30</f>
        <v>50</v>
      </c>
      <c r="F13" s="17" t="n">
        <f aca="false">G13/12</f>
        <v>1500</v>
      </c>
      <c r="G13" s="18" t="n">
        <v>18000</v>
      </c>
      <c r="H13" s="19"/>
      <c r="I13" s="19" t="s">
        <v>19</v>
      </c>
      <c r="J13" s="20" t="n">
        <v>11516158</v>
      </c>
      <c r="K13" s="21" t="n">
        <v>7</v>
      </c>
      <c r="L13" s="22" t="s">
        <v>52</v>
      </c>
      <c r="M13" s="23" t="n">
        <f aca="false">G13+H13</f>
        <v>18000</v>
      </c>
      <c r="N13" s="24" t="s">
        <v>21</v>
      </c>
    </row>
    <row r="14" customFormat="false" ht="32.25" hidden="false" customHeight="false" outlineLevel="0" collapsed="false">
      <c r="A14" s="13" t="n">
        <v>2</v>
      </c>
      <c r="B14" s="55" t="s">
        <v>53</v>
      </c>
      <c r="C14" s="57" t="s">
        <v>54</v>
      </c>
      <c r="D14" s="49" t="s">
        <v>55</v>
      </c>
      <c r="E14" s="16" t="n">
        <f aca="false">F14/30</f>
        <v>63.8888888888889</v>
      </c>
      <c r="F14" s="17" t="n">
        <f aca="false">G14/12</f>
        <v>1916.66666666667</v>
      </c>
      <c r="G14" s="50" t="n">
        <v>23000</v>
      </c>
      <c r="H14" s="52"/>
      <c r="I14" s="52" t="s">
        <v>19</v>
      </c>
      <c r="J14" s="53" t="n">
        <v>11592323</v>
      </c>
      <c r="K14" s="21" t="n">
        <v>7</v>
      </c>
      <c r="L14" s="22" t="s">
        <v>56</v>
      </c>
      <c r="M14" s="23" t="n">
        <f aca="false">G14+H14</f>
        <v>23000</v>
      </c>
      <c r="N14" s="24" t="s">
        <v>21</v>
      </c>
    </row>
    <row r="15" customFormat="false" ht="32.25" hidden="false" customHeight="false" outlineLevel="0" collapsed="false">
      <c r="A15" s="13" t="n">
        <v>3</v>
      </c>
      <c r="B15" s="55" t="s">
        <v>57</v>
      </c>
      <c r="C15" s="57" t="s">
        <v>58</v>
      </c>
      <c r="D15" s="49" t="s">
        <v>46</v>
      </c>
      <c r="E15" s="16" t="n">
        <f aca="false">F15/30</f>
        <v>0.277777777777778</v>
      </c>
      <c r="F15" s="17" t="n">
        <f aca="false">G15/12</f>
        <v>8.33333333333333</v>
      </c>
      <c r="G15" s="50" t="n">
        <v>100</v>
      </c>
      <c r="H15" s="52"/>
      <c r="I15" s="52" t="s">
        <v>19</v>
      </c>
      <c r="J15" s="53" t="n">
        <v>3462825</v>
      </c>
      <c r="K15" s="21" t="n">
        <v>4</v>
      </c>
      <c r="L15" s="22" t="s">
        <v>59</v>
      </c>
      <c r="M15" s="23" t="n">
        <f aca="false">G15+H15</f>
        <v>100</v>
      </c>
      <c r="N15" s="24" t="s">
        <v>21</v>
      </c>
    </row>
    <row r="16" customFormat="false" ht="32.25" hidden="false" customHeight="false" outlineLevel="0" collapsed="false">
      <c r="A16" s="47" t="n">
        <v>4</v>
      </c>
      <c r="B16" s="55" t="s">
        <v>60</v>
      </c>
      <c r="C16" s="57" t="s">
        <v>61</v>
      </c>
      <c r="D16" s="49" t="s">
        <v>46</v>
      </c>
      <c r="E16" s="16" t="n">
        <f aca="false">F16/30</f>
        <v>69.4444444444444</v>
      </c>
      <c r="F16" s="17" t="n">
        <f aca="false">G16/12</f>
        <v>2083.33333333333</v>
      </c>
      <c r="G16" s="50" t="n">
        <v>25000</v>
      </c>
      <c r="H16" s="52"/>
      <c r="I16" s="52" t="s">
        <v>19</v>
      </c>
      <c r="J16" s="53" t="n">
        <v>9108160</v>
      </c>
      <c r="K16" s="21" t="n">
        <v>7</v>
      </c>
      <c r="L16" s="22" t="s">
        <v>62</v>
      </c>
      <c r="M16" s="23" t="n">
        <f aca="false">G16+H16</f>
        <v>25000</v>
      </c>
      <c r="N16" s="24" t="s">
        <v>21</v>
      </c>
    </row>
    <row r="17" customFormat="false" ht="32.25" hidden="false" customHeight="false" outlineLevel="0" collapsed="false">
      <c r="A17" s="47" t="n">
        <v>5</v>
      </c>
      <c r="B17" s="55" t="s">
        <v>63</v>
      </c>
      <c r="C17" s="57" t="s">
        <v>64</v>
      </c>
      <c r="D17" s="49" t="s">
        <v>65</v>
      </c>
      <c r="E17" s="16" t="n">
        <f aca="false">F17/30</f>
        <v>55.5555555555556</v>
      </c>
      <c r="F17" s="17" t="n">
        <f aca="false">G17/12</f>
        <v>1666.66666666667</v>
      </c>
      <c r="G17" s="50" t="n">
        <v>20000</v>
      </c>
      <c r="H17" s="52"/>
      <c r="I17" s="52" t="s">
        <v>19</v>
      </c>
      <c r="J17" s="53" t="n">
        <v>6626446</v>
      </c>
      <c r="K17" s="21" t="n">
        <v>7</v>
      </c>
      <c r="L17" s="22" t="s">
        <v>66</v>
      </c>
      <c r="M17" s="23" t="n">
        <f aca="false">G17+H17</f>
        <v>20000</v>
      </c>
      <c r="N17" s="24" t="s">
        <v>21</v>
      </c>
    </row>
    <row r="18" customFormat="false" ht="32.25" hidden="false" customHeight="false" outlineLevel="0" collapsed="false">
      <c r="A18" s="47" t="n">
        <v>6</v>
      </c>
      <c r="B18" s="55" t="s">
        <v>67</v>
      </c>
      <c r="C18" s="57" t="s">
        <v>68</v>
      </c>
      <c r="D18" s="49" t="s">
        <v>69</v>
      </c>
      <c r="E18" s="16" t="n">
        <f aca="false">F18/30</f>
        <v>1.38888888888889</v>
      </c>
      <c r="F18" s="17" t="n">
        <f aca="false">G18/12</f>
        <v>41.6666666666667</v>
      </c>
      <c r="G18" s="50" t="n">
        <v>500</v>
      </c>
      <c r="H18" s="52"/>
      <c r="I18" s="52" t="s">
        <v>19</v>
      </c>
      <c r="J18" s="53" t="n">
        <v>11367329</v>
      </c>
      <c r="K18" s="21" t="n">
        <v>7</v>
      </c>
      <c r="L18" s="22" t="s">
        <v>70</v>
      </c>
      <c r="M18" s="23" t="n">
        <f aca="false">G18+H18</f>
        <v>500</v>
      </c>
      <c r="N18" s="24" t="s">
        <v>21</v>
      </c>
    </row>
    <row r="19" customFormat="false" ht="32.25" hidden="false" customHeight="false" outlineLevel="0" collapsed="false">
      <c r="A19" s="47" t="n">
        <v>7</v>
      </c>
      <c r="B19" s="55" t="s">
        <v>71</v>
      </c>
      <c r="C19" s="57" t="s">
        <v>72</v>
      </c>
      <c r="D19" s="49" t="s">
        <v>42</v>
      </c>
      <c r="E19" s="16" t="n">
        <f aca="false">F19/30</f>
        <v>11.1111111111111</v>
      </c>
      <c r="F19" s="17" t="n">
        <f aca="false">G19/12</f>
        <v>333.333333333333</v>
      </c>
      <c r="G19" s="50" t="n">
        <v>4000</v>
      </c>
      <c r="H19" s="52"/>
      <c r="I19" s="52" t="s">
        <v>19</v>
      </c>
      <c r="J19" s="53" t="n">
        <v>8683653</v>
      </c>
      <c r="K19" s="21" t="n">
        <v>7</v>
      </c>
      <c r="L19" s="22" t="s">
        <v>73</v>
      </c>
      <c r="M19" s="23" t="n">
        <f aca="false">G19+H19</f>
        <v>4000</v>
      </c>
      <c r="N19" s="24" t="s">
        <v>21</v>
      </c>
    </row>
    <row r="20" customFormat="false" ht="32.25" hidden="false" customHeight="false" outlineLevel="0" collapsed="false">
      <c r="A20" s="47" t="n">
        <v>8</v>
      </c>
      <c r="B20" s="55" t="s">
        <v>74</v>
      </c>
      <c r="C20" s="57" t="s">
        <v>75</v>
      </c>
      <c r="D20" s="49" t="s">
        <v>76</v>
      </c>
      <c r="E20" s="16" t="n">
        <f aca="false">F20/30</f>
        <v>8.33333333333333</v>
      </c>
      <c r="F20" s="17" t="n">
        <f aca="false">G20/12</f>
        <v>250</v>
      </c>
      <c r="G20" s="50" t="n">
        <v>3000</v>
      </c>
      <c r="H20" s="52"/>
      <c r="I20" s="52" t="s">
        <v>19</v>
      </c>
      <c r="J20" s="53" t="n">
        <v>6174021</v>
      </c>
      <c r="K20" s="21" t="n">
        <v>7</v>
      </c>
      <c r="L20" s="22" t="s">
        <v>77</v>
      </c>
      <c r="M20" s="23" t="n">
        <f aca="false">G20+H20</f>
        <v>3000</v>
      </c>
      <c r="N20" s="24" t="s">
        <v>21</v>
      </c>
    </row>
    <row r="21" customFormat="false" ht="32.25" hidden="false" customHeight="false" outlineLevel="0" collapsed="false">
      <c r="A21" s="47" t="n">
        <v>9</v>
      </c>
      <c r="B21" s="55" t="s">
        <v>78</v>
      </c>
      <c r="C21" s="57" t="s">
        <v>23</v>
      </c>
      <c r="D21" s="49" t="s">
        <v>55</v>
      </c>
      <c r="E21" s="16" t="n">
        <f aca="false">F21/30</f>
        <v>5.55555555555556</v>
      </c>
      <c r="F21" s="17" t="n">
        <f aca="false">G21/12</f>
        <v>166.666666666667</v>
      </c>
      <c r="G21" s="50" t="n">
        <v>2000</v>
      </c>
      <c r="H21" s="52"/>
      <c r="I21" s="52" t="s">
        <v>19</v>
      </c>
      <c r="J21" s="53" t="n">
        <v>6174019</v>
      </c>
      <c r="K21" s="21" t="n">
        <v>7</v>
      </c>
      <c r="L21" s="22" t="s">
        <v>79</v>
      </c>
      <c r="M21" s="23" t="n">
        <f aca="false">G21+H21</f>
        <v>2000</v>
      </c>
      <c r="N21" s="24" t="s">
        <v>21</v>
      </c>
    </row>
    <row r="22" customFormat="false" ht="32.25" hidden="false" customHeight="false" outlineLevel="0" collapsed="false">
      <c r="A22" s="58" t="n">
        <v>10</v>
      </c>
      <c r="B22" s="55" t="s">
        <v>80</v>
      </c>
      <c r="C22" s="57" t="s">
        <v>81</v>
      </c>
      <c r="D22" s="49" t="s">
        <v>18</v>
      </c>
      <c r="E22" s="16" t="n">
        <f aca="false">F22/30</f>
        <v>22.2222222222222</v>
      </c>
      <c r="F22" s="17" t="n">
        <f aca="false">G22/12</f>
        <v>666.666666666667</v>
      </c>
      <c r="G22" s="50" t="n">
        <v>8000</v>
      </c>
      <c r="H22" s="52"/>
      <c r="I22" s="52" t="s">
        <v>19</v>
      </c>
      <c r="J22" s="53" t="n">
        <v>10614761</v>
      </c>
      <c r="K22" s="21" t="n">
        <v>16</v>
      </c>
      <c r="L22" s="22" t="s">
        <v>82</v>
      </c>
      <c r="M22" s="23" t="n">
        <f aca="false">G22+H22</f>
        <v>8000</v>
      </c>
      <c r="N22" s="24" t="s">
        <v>21</v>
      </c>
    </row>
    <row r="23" customFormat="false" ht="32.25" hidden="false" customHeight="false" outlineLevel="0" collapsed="false">
      <c r="A23" s="58" t="n">
        <v>11</v>
      </c>
      <c r="B23" s="55" t="s">
        <v>83</v>
      </c>
      <c r="C23" s="57" t="s">
        <v>81</v>
      </c>
      <c r="D23" s="49" t="s">
        <v>42</v>
      </c>
      <c r="E23" s="16" t="n">
        <f aca="false">F23/30</f>
        <v>8.33333333333333</v>
      </c>
      <c r="F23" s="17" t="n">
        <f aca="false">G23/12</f>
        <v>250</v>
      </c>
      <c r="G23" s="50" t="n">
        <v>3000</v>
      </c>
      <c r="H23" s="52"/>
      <c r="I23" s="52" t="s">
        <v>19</v>
      </c>
      <c r="J23" s="53" t="n">
        <v>9070537</v>
      </c>
      <c r="K23" s="21" t="n">
        <v>6</v>
      </c>
      <c r="L23" s="22" t="s">
        <v>84</v>
      </c>
      <c r="M23" s="23" t="n">
        <f aca="false">G23+H23</f>
        <v>3000</v>
      </c>
      <c r="N23" s="24" t="s">
        <v>21</v>
      </c>
    </row>
    <row r="24" customFormat="false" ht="32.25" hidden="false" customHeight="false" outlineLevel="0" collapsed="false">
      <c r="A24" s="58" t="n">
        <v>12</v>
      </c>
      <c r="B24" s="55" t="s">
        <v>85</v>
      </c>
      <c r="C24" s="57" t="s">
        <v>86</v>
      </c>
      <c r="D24" s="49" t="s">
        <v>87</v>
      </c>
      <c r="E24" s="16" t="n">
        <f aca="false">F24/30</f>
        <v>4.16666666666667</v>
      </c>
      <c r="F24" s="17" t="n">
        <f aca="false">G24/12</f>
        <v>125</v>
      </c>
      <c r="G24" s="50" t="n">
        <v>1500</v>
      </c>
      <c r="H24" s="52"/>
      <c r="I24" s="52" t="s">
        <v>19</v>
      </c>
      <c r="J24" s="53" t="n">
        <v>21057894</v>
      </c>
      <c r="K24" s="21" t="n">
        <v>4</v>
      </c>
      <c r="L24" s="22" t="s">
        <v>88</v>
      </c>
      <c r="M24" s="23" t="n">
        <f aca="false">G24+H24</f>
        <v>1500</v>
      </c>
      <c r="N24" s="24" t="s">
        <v>21</v>
      </c>
    </row>
    <row r="25" customFormat="false" ht="32.25" hidden="false" customHeight="false" outlineLevel="0" collapsed="false">
      <c r="A25" s="58" t="n">
        <v>13</v>
      </c>
      <c r="B25" s="55" t="s">
        <v>89</v>
      </c>
      <c r="C25" s="57" t="s">
        <v>81</v>
      </c>
      <c r="D25" s="49" t="s">
        <v>18</v>
      </c>
      <c r="E25" s="16" t="n">
        <f aca="false">F25/30</f>
        <v>9.72222222222222</v>
      </c>
      <c r="F25" s="17" t="n">
        <f aca="false">G25/12</f>
        <v>291.666666666667</v>
      </c>
      <c r="G25" s="50" t="n">
        <v>3500</v>
      </c>
      <c r="H25" s="52"/>
      <c r="I25" s="52" t="s">
        <v>19</v>
      </c>
      <c r="J25" s="53" t="n">
        <v>12754193</v>
      </c>
      <c r="K25" s="21" t="n">
        <v>7</v>
      </c>
      <c r="L25" s="22" t="s">
        <v>90</v>
      </c>
      <c r="M25" s="23" t="n">
        <f aca="false">G25+H25</f>
        <v>3500</v>
      </c>
      <c r="N25" s="24" t="s">
        <v>21</v>
      </c>
    </row>
    <row r="26" customFormat="false" ht="32.25" hidden="false" customHeight="false" outlineLevel="0" collapsed="false">
      <c r="A26" s="58" t="n">
        <v>14</v>
      </c>
      <c r="B26" s="55" t="s">
        <v>91</v>
      </c>
      <c r="C26" s="57" t="s">
        <v>92</v>
      </c>
      <c r="D26" s="49" t="s">
        <v>93</v>
      </c>
      <c r="E26" s="16" t="n">
        <f aca="false">F26/30</f>
        <v>9.72222222222222</v>
      </c>
      <c r="F26" s="17" t="n">
        <f aca="false">G26/12</f>
        <v>291.666666666667</v>
      </c>
      <c r="G26" s="50" t="n">
        <v>3500</v>
      </c>
      <c r="H26" s="52"/>
      <c r="I26" s="52" t="s">
        <v>19</v>
      </c>
      <c r="J26" s="53" t="n">
        <v>8839996</v>
      </c>
      <c r="K26" s="21" t="n">
        <v>7</v>
      </c>
      <c r="L26" s="22" t="s">
        <v>94</v>
      </c>
      <c r="M26" s="23" t="n">
        <f aca="false">G26+H26</f>
        <v>3500</v>
      </c>
      <c r="N26" s="24" t="s">
        <v>21</v>
      </c>
    </row>
    <row r="27" customFormat="false" ht="32.25" hidden="false" customHeight="false" outlineLevel="0" collapsed="false">
      <c r="A27" s="58" t="n">
        <v>15</v>
      </c>
      <c r="B27" s="55" t="s">
        <v>95</v>
      </c>
      <c r="C27" s="57" t="s">
        <v>96</v>
      </c>
      <c r="D27" s="49" t="s">
        <v>97</v>
      </c>
      <c r="E27" s="16" t="n">
        <f aca="false">F27/30</f>
        <v>11.1111111111111</v>
      </c>
      <c r="F27" s="17" t="n">
        <f aca="false">G27/12</f>
        <v>333.333333333333</v>
      </c>
      <c r="G27" s="50" t="n">
        <v>4000</v>
      </c>
      <c r="H27" s="52"/>
      <c r="I27" s="52" t="s">
        <v>19</v>
      </c>
      <c r="J27" s="53" t="n">
        <v>6389087</v>
      </c>
      <c r="K27" s="21" t="n">
        <v>7</v>
      </c>
      <c r="L27" s="22" t="s">
        <v>98</v>
      </c>
      <c r="M27" s="23" t="n">
        <f aca="false">G27+H27</f>
        <v>4000</v>
      </c>
      <c r="N27" s="24" t="s">
        <v>21</v>
      </c>
    </row>
    <row r="28" customFormat="false" ht="32.25" hidden="false" customHeight="false" outlineLevel="0" collapsed="false">
      <c r="A28" s="58" t="n">
        <v>16</v>
      </c>
      <c r="B28" s="55" t="s">
        <v>99</v>
      </c>
      <c r="C28" s="57" t="s">
        <v>100</v>
      </c>
      <c r="D28" s="49" t="s">
        <v>101</v>
      </c>
      <c r="E28" s="16" t="n">
        <f aca="false">F28/30</f>
        <v>1.66666666666667</v>
      </c>
      <c r="F28" s="17" t="n">
        <f aca="false">G28/12</f>
        <v>50</v>
      </c>
      <c r="G28" s="50" t="n">
        <v>600</v>
      </c>
      <c r="H28" s="52"/>
      <c r="I28" s="52" t="s">
        <v>19</v>
      </c>
      <c r="J28" s="53" t="n">
        <v>43931</v>
      </c>
      <c r="K28" s="21" t="n">
        <v>8</v>
      </c>
      <c r="L28" s="22" t="s">
        <v>102</v>
      </c>
      <c r="M28" s="23" t="n">
        <f aca="false">G28+H28</f>
        <v>600</v>
      </c>
      <c r="N28" s="24" t="s">
        <v>21</v>
      </c>
    </row>
    <row r="29" customFormat="false" ht="32.25" hidden="false" customHeight="false" outlineLevel="0" collapsed="false">
      <c r="A29" s="58" t="n">
        <v>17</v>
      </c>
      <c r="B29" s="55" t="s">
        <v>103</v>
      </c>
      <c r="C29" s="59" t="s">
        <v>104</v>
      </c>
      <c r="D29" s="49" t="s">
        <v>33</v>
      </c>
      <c r="E29" s="16" t="n">
        <f aca="false">F29/30</f>
        <v>0.833333333333333</v>
      </c>
      <c r="F29" s="17" t="n">
        <f aca="false">G29/12</f>
        <v>25</v>
      </c>
      <c r="G29" s="50" t="n">
        <v>300</v>
      </c>
      <c r="H29" s="52"/>
      <c r="I29" s="52" t="s">
        <v>19</v>
      </c>
      <c r="J29" s="53" t="n">
        <v>168875</v>
      </c>
      <c r="K29" s="21" t="n">
        <v>6</v>
      </c>
      <c r="L29" s="22" t="s">
        <v>105</v>
      </c>
      <c r="M29" s="23" t="n">
        <f aca="false">G29+H29</f>
        <v>300</v>
      </c>
      <c r="N29" s="24" t="s">
        <v>21</v>
      </c>
    </row>
    <row r="30" customFormat="false" ht="32.25" hidden="false" customHeight="false" outlineLevel="0" collapsed="false">
      <c r="A30" s="58" t="n">
        <v>18</v>
      </c>
      <c r="B30" s="55" t="s">
        <v>106</v>
      </c>
      <c r="C30" s="59" t="s">
        <v>107</v>
      </c>
      <c r="D30" s="49" t="s">
        <v>33</v>
      </c>
      <c r="E30" s="16" t="n">
        <f aca="false">F30/30</f>
        <v>1.66666666666667</v>
      </c>
      <c r="F30" s="17" t="n">
        <f aca="false">G30/12</f>
        <v>50</v>
      </c>
      <c r="G30" s="50" t="n">
        <v>600</v>
      </c>
      <c r="H30" s="52"/>
      <c r="I30" s="52" t="s">
        <v>19</v>
      </c>
      <c r="J30" s="53" t="n">
        <v>172919</v>
      </c>
      <c r="K30" s="21" t="n">
        <v>6</v>
      </c>
      <c r="L30" s="22" t="s">
        <v>108</v>
      </c>
      <c r="M30" s="23" t="n">
        <f aca="false">G30+H30</f>
        <v>600</v>
      </c>
      <c r="N30" s="24" t="s">
        <v>21</v>
      </c>
    </row>
    <row r="31" customFormat="false" ht="32.25" hidden="false" customHeight="false" outlineLevel="0" collapsed="false">
      <c r="A31" s="58" t="n">
        <v>19</v>
      </c>
      <c r="B31" s="55" t="s">
        <v>109</v>
      </c>
      <c r="C31" s="59" t="s">
        <v>110</v>
      </c>
      <c r="D31" s="49" t="s">
        <v>33</v>
      </c>
      <c r="E31" s="16" t="n">
        <f aca="false">F31/30</f>
        <v>5.55555555555556</v>
      </c>
      <c r="F31" s="17" t="n">
        <f aca="false">G31/12</f>
        <v>166.666666666667</v>
      </c>
      <c r="G31" s="50" t="n">
        <v>2000</v>
      </c>
      <c r="H31" s="52"/>
      <c r="I31" s="52" t="s">
        <v>19</v>
      </c>
      <c r="J31" s="53" t="n">
        <v>176716</v>
      </c>
      <c r="K31" s="21" t="n">
        <v>18</v>
      </c>
      <c r="L31" s="22" t="s">
        <v>111</v>
      </c>
      <c r="M31" s="23" t="n">
        <f aca="false">G31+H31</f>
        <v>2000</v>
      </c>
      <c r="N31" s="24" t="s">
        <v>21</v>
      </c>
    </row>
    <row r="32" customFormat="false" ht="32.25" hidden="false" customHeight="false" outlineLevel="0" collapsed="false">
      <c r="A32" s="58" t="n">
        <v>20</v>
      </c>
      <c r="B32" s="55" t="s">
        <v>112</v>
      </c>
      <c r="C32" s="59" t="s">
        <v>113</v>
      </c>
      <c r="D32" s="49" t="s">
        <v>114</v>
      </c>
      <c r="E32" s="16" t="n">
        <f aca="false">F32/30</f>
        <v>69.4444444444444</v>
      </c>
      <c r="F32" s="17" t="n">
        <f aca="false">G32/12</f>
        <v>2083.33333333333</v>
      </c>
      <c r="G32" s="50" t="n">
        <v>25000</v>
      </c>
      <c r="H32" s="52"/>
      <c r="I32" s="52" t="s">
        <v>19</v>
      </c>
      <c r="J32" s="53" t="n">
        <v>12582918</v>
      </c>
      <c r="K32" s="21" t="n">
        <v>25</v>
      </c>
      <c r="L32" s="22" t="s">
        <v>115</v>
      </c>
      <c r="M32" s="23" t="n">
        <f aca="false">G32+H32</f>
        <v>25000</v>
      </c>
      <c r="N32" s="24" t="s">
        <v>21</v>
      </c>
    </row>
    <row r="33" customFormat="false" ht="32.25" hidden="false" customHeight="false" outlineLevel="0" collapsed="false">
      <c r="A33" s="58" t="n">
        <v>21</v>
      </c>
      <c r="B33" s="55" t="s">
        <v>116</v>
      </c>
      <c r="C33" s="59" t="s">
        <v>117</v>
      </c>
      <c r="D33" s="49" t="s">
        <v>33</v>
      </c>
      <c r="E33" s="16" t="n">
        <f aca="false">F33/30</f>
        <v>18.0555555555556</v>
      </c>
      <c r="F33" s="17" t="n">
        <f aca="false">G33/12</f>
        <v>541.666666666667</v>
      </c>
      <c r="G33" s="50" t="n">
        <v>6500</v>
      </c>
      <c r="H33" s="52"/>
      <c r="I33" s="52" t="s">
        <v>19</v>
      </c>
      <c r="J33" s="53" t="n">
        <v>12582916</v>
      </c>
      <c r="K33" s="21" t="n">
        <v>19</v>
      </c>
      <c r="L33" s="22" t="s">
        <v>118</v>
      </c>
      <c r="M33" s="23" t="n">
        <f aca="false">G33+H33</f>
        <v>6500</v>
      </c>
      <c r="N33" s="24" t="s">
        <v>21</v>
      </c>
    </row>
    <row r="34" customFormat="false" ht="32.25" hidden="false" customHeight="false" outlineLevel="0" collapsed="false">
      <c r="A34" s="58" t="n">
        <v>22</v>
      </c>
      <c r="B34" s="55" t="s">
        <v>119</v>
      </c>
      <c r="C34" s="59" t="s">
        <v>120</v>
      </c>
      <c r="D34" s="49" t="s">
        <v>33</v>
      </c>
      <c r="E34" s="16" t="n">
        <f aca="false">F34/30</f>
        <v>41.6666666666667</v>
      </c>
      <c r="F34" s="17" t="n">
        <f aca="false">G34/12</f>
        <v>1250</v>
      </c>
      <c r="G34" s="50" t="n">
        <v>15000</v>
      </c>
      <c r="H34" s="51" t="n">
        <v>15000</v>
      </c>
      <c r="I34" s="52" t="s">
        <v>121</v>
      </c>
      <c r="J34" s="53" t="n">
        <v>12636348</v>
      </c>
      <c r="K34" s="21" t="n">
        <v>20</v>
      </c>
      <c r="L34" s="22" t="s">
        <v>122</v>
      </c>
      <c r="M34" s="23" t="n">
        <f aca="false">G34+H34</f>
        <v>30000</v>
      </c>
      <c r="N34" s="24" t="s">
        <v>21</v>
      </c>
    </row>
    <row r="35" customFormat="false" ht="32.25" hidden="false" customHeight="false" outlineLevel="0" collapsed="false">
      <c r="A35" s="58" t="n">
        <v>23</v>
      </c>
      <c r="B35" s="55" t="s">
        <v>123</v>
      </c>
      <c r="C35" s="59" t="s">
        <v>58</v>
      </c>
      <c r="D35" s="49" t="s">
        <v>46</v>
      </c>
      <c r="E35" s="16" t="n">
        <f aca="false">F35/30</f>
        <v>22.2222222222222</v>
      </c>
      <c r="F35" s="17" t="n">
        <f aca="false">G35/12</f>
        <v>666.666666666667</v>
      </c>
      <c r="G35" s="50" t="n">
        <v>8000</v>
      </c>
      <c r="H35" s="51"/>
      <c r="I35" s="52" t="s">
        <v>19</v>
      </c>
      <c r="J35" s="53" t="n">
        <v>13616836</v>
      </c>
      <c r="K35" s="21" t="n">
        <v>17</v>
      </c>
      <c r="L35" s="22" t="s">
        <v>124</v>
      </c>
      <c r="M35" s="23" t="n">
        <f aca="false">G35+H35</f>
        <v>8000</v>
      </c>
      <c r="N35" s="24" t="s">
        <v>21</v>
      </c>
    </row>
    <row r="36" customFormat="false" ht="32.25" hidden="false" customHeight="false" outlineLevel="0" collapsed="false">
      <c r="A36" s="58" t="n">
        <v>24</v>
      </c>
      <c r="B36" s="55" t="s">
        <v>125</v>
      </c>
      <c r="C36" s="59" t="s">
        <v>126</v>
      </c>
      <c r="D36" s="49" t="s">
        <v>69</v>
      </c>
      <c r="E36" s="16" t="n">
        <f aca="false">F36/30</f>
        <v>13.8888888888889</v>
      </c>
      <c r="F36" s="17" t="n">
        <f aca="false">G36/12</f>
        <v>416.666666666667</v>
      </c>
      <c r="G36" s="50" t="n">
        <v>5000</v>
      </c>
      <c r="H36" s="51" t="n">
        <v>5000</v>
      </c>
      <c r="I36" s="52" t="s">
        <v>121</v>
      </c>
      <c r="J36" s="53" t="n">
        <v>13617147</v>
      </c>
      <c r="K36" s="21" t="n">
        <v>30</v>
      </c>
      <c r="L36" s="22" t="s">
        <v>127</v>
      </c>
      <c r="M36" s="23" t="n">
        <f aca="false">G36+H36</f>
        <v>10000</v>
      </c>
      <c r="N36" s="24" t="s">
        <v>21</v>
      </c>
    </row>
    <row r="37" customFormat="false" ht="32.25" hidden="false" customHeight="false" outlineLevel="0" collapsed="false">
      <c r="A37" s="58" t="n">
        <v>25</v>
      </c>
      <c r="B37" s="55" t="s">
        <v>128</v>
      </c>
      <c r="C37" s="59" t="s">
        <v>129</v>
      </c>
      <c r="D37" s="49" t="s">
        <v>33</v>
      </c>
      <c r="E37" s="16" t="n">
        <f aca="false">F37/30</f>
        <v>36.1111111111111</v>
      </c>
      <c r="F37" s="17" t="n">
        <f aca="false">G37/12</f>
        <v>1083.33333333333</v>
      </c>
      <c r="G37" s="50" t="n">
        <v>13000</v>
      </c>
      <c r="H37" s="52"/>
      <c r="I37" s="52" t="s">
        <v>19</v>
      </c>
      <c r="J37" s="53" t="n">
        <v>1279181</v>
      </c>
      <c r="K37" s="21" t="n">
        <v>39</v>
      </c>
      <c r="L37" s="22" t="s">
        <v>130</v>
      </c>
      <c r="M37" s="23" t="n">
        <f aca="false">G37+H37</f>
        <v>13000</v>
      </c>
      <c r="N37" s="24" t="s">
        <v>21</v>
      </c>
    </row>
    <row r="38" customFormat="false" ht="32.25" hidden="false" customHeight="false" outlineLevel="0" collapsed="false">
      <c r="A38" s="58" t="n">
        <v>26</v>
      </c>
      <c r="B38" s="55" t="s">
        <v>131</v>
      </c>
      <c r="C38" s="59" t="s">
        <v>132</v>
      </c>
      <c r="D38" s="49" t="s">
        <v>133</v>
      </c>
      <c r="E38" s="16" t="n">
        <f aca="false">F38/30</f>
        <v>83.3333333333333</v>
      </c>
      <c r="F38" s="17" t="n">
        <f aca="false">G38/12</f>
        <v>2500</v>
      </c>
      <c r="G38" s="50" t="n">
        <v>30000</v>
      </c>
      <c r="H38" s="52"/>
      <c r="I38" s="52" t="s">
        <v>19</v>
      </c>
      <c r="J38" s="53" t="n">
        <v>1279040</v>
      </c>
      <c r="K38" s="21" t="n">
        <v>30</v>
      </c>
      <c r="L38" s="22" t="s">
        <v>134</v>
      </c>
      <c r="M38" s="23" t="n">
        <f aca="false">G38+H38</f>
        <v>30000</v>
      </c>
      <c r="N38" s="24" t="s">
        <v>21</v>
      </c>
    </row>
    <row r="39" customFormat="false" ht="32.25" hidden="false" customHeight="false" outlineLevel="0" collapsed="false">
      <c r="A39" s="58" t="n">
        <v>27</v>
      </c>
      <c r="B39" s="55" t="s">
        <v>135</v>
      </c>
      <c r="C39" s="60" t="s">
        <v>136</v>
      </c>
      <c r="D39" s="61" t="s">
        <v>33</v>
      </c>
      <c r="E39" s="16" t="n">
        <f aca="false">F39/30</f>
        <v>166.666666666667</v>
      </c>
      <c r="F39" s="62" t="n">
        <f aca="false">G39/12</f>
        <v>5000</v>
      </c>
      <c r="G39" s="63" t="n">
        <v>60000</v>
      </c>
      <c r="H39" s="64"/>
      <c r="I39" s="64" t="s">
        <v>137</v>
      </c>
      <c r="J39" s="65" t="s">
        <v>138</v>
      </c>
      <c r="K39" s="66" t="n">
        <v>30</v>
      </c>
      <c r="L39" s="67" t="s">
        <v>139</v>
      </c>
      <c r="M39" s="68" t="n">
        <f aca="false">G39+H39</f>
        <v>60000</v>
      </c>
      <c r="N39" s="69" t="s">
        <v>21</v>
      </c>
    </row>
    <row r="40" customFormat="false" ht="32.25" hidden="false" customHeight="false" outlineLevel="0" collapsed="false">
      <c r="A40" s="70" t="n">
        <v>28</v>
      </c>
      <c r="B40" s="55" t="s">
        <v>140</v>
      </c>
      <c r="C40" s="71" t="s">
        <v>141</v>
      </c>
      <c r="D40" s="72" t="s">
        <v>142</v>
      </c>
      <c r="E40" s="73" t="n">
        <f aca="false">F40/30</f>
        <v>4.16666666666667</v>
      </c>
      <c r="F40" s="74" t="n">
        <f aca="false">G40/12</f>
        <v>125</v>
      </c>
      <c r="G40" s="29" t="n">
        <v>1500</v>
      </c>
      <c r="H40" s="30"/>
      <c r="I40" s="30" t="s">
        <v>19</v>
      </c>
      <c r="J40" s="31" t="n">
        <v>8743613</v>
      </c>
      <c r="K40" s="75" t="n">
        <v>7</v>
      </c>
      <c r="L40" s="76" t="s">
        <v>143</v>
      </c>
      <c r="M40" s="77" t="n">
        <f aca="false">G40+H40</f>
        <v>1500</v>
      </c>
      <c r="N40" s="24" t="s">
        <v>21</v>
      </c>
    </row>
    <row r="41" customFormat="false" ht="32.25" hidden="false" customHeight="false" outlineLevel="0" collapsed="false">
      <c r="A41" s="78"/>
      <c r="B41" s="79"/>
      <c r="C41" s="80"/>
      <c r="D41" s="81"/>
      <c r="E41" s="82" t="n">
        <f aca="false">F41/30</f>
        <v>0</v>
      </c>
      <c r="F41" s="83" t="n">
        <f aca="false">G41/12</f>
        <v>0</v>
      </c>
      <c r="G41" s="84"/>
      <c r="H41" s="85"/>
      <c r="I41" s="85"/>
      <c r="J41" s="67"/>
      <c r="K41" s="21"/>
      <c r="L41" s="86" t="s">
        <v>144</v>
      </c>
      <c r="M41" s="41" t="n">
        <f aca="false">SUM(M13:M40)</f>
        <v>306600</v>
      </c>
      <c r="N41" s="42"/>
      <c r="O41" s="43" t="n">
        <f aca="false">M13+M14+M15+M16+M17+M18+M19+M20+M21+M22+M23+M24+M25+M26+M27+M28+M29+M30+M31+M32+M33+M34+M35+M36+M37+M38+M39+M40</f>
        <v>306600</v>
      </c>
    </row>
    <row r="42" customFormat="false" ht="18.75" hidden="false" customHeight="false" outlineLevel="0" collapsed="false">
      <c r="A42" s="87"/>
      <c r="B42" s="88"/>
      <c r="C42" s="89"/>
      <c r="D42" s="90" t="s">
        <v>145</v>
      </c>
      <c r="E42" s="91" t="n">
        <f aca="false">F42/30</f>
        <v>0</v>
      </c>
      <c r="F42" s="91" t="n">
        <f aca="false">G42/12</f>
        <v>0</v>
      </c>
      <c r="G42" s="91"/>
      <c r="H42" s="92"/>
      <c r="I42" s="93"/>
      <c r="J42" s="94"/>
      <c r="K42" s="95"/>
      <c r="L42" s="96"/>
      <c r="M42" s="23"/>
      <c r="N42" s="97"/>
    </row>
    <row r="43" customFormat="false" ht="32.25" hidden="false" customHeight="false" outlineLevel="0" collapsed="false">
      <c r="A43" s="98" t="n">
        <v>1</v>
      </c>
      <c r="B43" s="98" t="s">
        <v>146</v>
      </c>
      <c r="C43" s="99" t="s">
        <v>147</v>
      </c>
      <c r="D43" s="99" t="s">
        <v>148</v>
      </c>
      <c r="E43" s="16" t="n">
        <f aca="false">F43/30</f>
        <v>3.61111111111111</v>
      </c>
      <c r="F43" s="17" t="n">
        <f aca="false">G43/12</f>
        <v>108.333333333333</v>
      </c>
      <c r="G43" s="18" t="n">
        <v>1300</v>
      </c>
      <c r="H43" s="46"/>
      <c r="I43" s="46" t="s">
        <v>149</v>
      </c>
      <c r="J43" s="100" t="n">
        <v>26633991</v>
      </c>
      <c r="K43" s="101" t="n">
        <v>1</v>
      </c>
      <c r="L43" s="102" t="s">
        <v>150</v>
      </c>
      <c r="M43" s="23" t="n">
        <f aca="false">G43+H43</f>
        <v>1300</v>
      </c>
      <c r="N43" s="24" t="s">
        <v>21</v>
      </c>
    </row>
    <row r="44" customFormat="false" ht="32.25" hidden="false" customHeight="false" outlineLevel="0" collapsed="false">
      <c r="A44" s="103" t="n">
        <v>2</v>
      </c>
      <c r="B44" s="98" t="s">
        <v>151</v>
      </c>
      <c r="C44" s="104" t="s">
        <v>152</v>
      </c>
      <c r="D44" s="99" t="s">
        <v>148</v>
      </c>
      <c r="E44" s="16" t="n">
        <f aca="false">F44/30</f>
        <v>3.61111111111111</v>
      </c>
      <c r="F44" s="17" t="n">
        <f aca="false">G44/12</f>
        <v>108.333333333333</v>
      </c>
      <c r="G44" s="50" t="n">
        <v>1300</v>
      </c>
      <c r="H44" s="51"/>
      <c r="I44" s="51" t="s">
        <v>149</v>
      </c>
      <c r="J44" s="105" t="n">
        <v>2629416</v>
      </c>
      <c r="K44" s="101" t="n">
        <v>1</v>
      </c>
      <c r="L44" s="102" t="s">
        <v>153</v>
      </c>
      <c r="M44" s="23" t="n">
        <f aca="false">G44+H44</f>
        <v>1300</v>
      </c>
      <c r="N44" s="24" t="s">
        <v>21</v>
      </c>
    </row>
    <row r="45" customFormat="false" ht="32.25" hidden="false" customHeight="false" outlineLevel="0" collapsed="false">
      <c r="A45" s="103" t="n">
        <v>3</v>
      </c>
      <c r="B45" s="98" t="s">
        <v>154</v>
      </c>
      <c r="C45" s="104" t="s">
        <v>155</v>
      </c>
      <c r="D45" s="99" t="s">
        <v>148</v>
      </c>
      <c r="E45" s="16" t="n">
        <f aca="false">F45/30</f>
        <v>13.8888888888889</v>
      </c>
      <c r="F45" s="17" t="n">
        <f aca="false">G45/12</f>
        <v>416.666666666667</v>
      </c>
      <c r="G45" s="50" t="n">
        <v>5000</v>
      </c>
      <c r="H45" s="51"/>
      <c r="I45" s="51" t="s">
        <v>149</v>
      </c>
      <c r="J45" s="105" t="n">
        <v>21075928</v>
      </c>
      <c r="K45" s="101" t="n">
        <v>4</v>
      </c>
      <c r="L45" s="102" t="s">
        <v>156</v>
      </c>
      <c r="M45" s="23" t="n">
        <f aca="false">G45+H45</f>
        <v>5000</v>
      </c>
      <c r="N45" s="24" t="s">
        <v>21</v>
      </c>
    </row>
    <row r="46" customFormat="false" ht="32.25" hidden="false" customHeight="false" outlineLevel="0" collapsed="false">
      <c r="A46" s="103" t="n">
        <v>4</v>
      </c>
      <c r="B46" s="98" t="s">
        <v>157</v>
      </c>
      <c r="C46" s="104" t="s">
        <v>158</v>
      </c>
      <c r="D46" s="99" t="s">
        <v>148</v>
      </c>
      <c r="E46" s="16" t="n">
        <f aca="false">F46/30</f>
        <v>69.4444444444444</v>
      </c>
      <c r="F46" s="17" t="n">
        <f aca="false">G46/12</f>
        <v>2083.33333333333</v>
      </c>
      <c r="G46" s="50" t="n">
        <v>25000</v>
      </c>
      <c r="H46" s="51"/>
      <c r="I46" s="51" t="s">
        <v>149</v>
      </c>
      <c r="J46" s="105" t="n">
        <v>25816836</v>
      </c>
      <c r="K46" s="101" t="n">
        <v>7</v>
      </c>
      <c r="L46" s="102" t="s">
        <v>156</v>
      </c>
      <c r="M46" s="23" t="n">
        <f aca="false">G46+H46</f>
        <v>25000</v>
      </c>
      <c r="N46" s="24" t="s">
        <v>21</v>
      </c>
    </row>
    <row r="47" customFormat="false" ht="32.25" hidden="false" customHeight="false" outlineLevel="0" collapsed="false">
      <c r="A47" s="103" t="n">
        <v>5</v>
      </c>
      <c r="B47" s="98" t="s">
        <v>159</v>
      </c>
      <c r="C47" s="104" t="s">
        <v>160</v>
      </c>
      <c r="D47" s="99" t="s">
        <v>148</v>
      </c>
      <c r="E47" s="16" t="n">
        <f aca="false">F47/30</f>
        <v>5.55555555555556</v>
      </c>
      <c r="F47" s="17" t="n">
        <f aca="false">G47/12</f>
        <v>166.666666666667</v>
      </c>
      <c r="G47" s="50" t="n">
        <v>2000</v>
      </c>
      <c r="H47" s="51"/>
      <c r="I47" s="51" t="s">
        <v>149</v>
      </c>
      <c r="J47" s="105" t="n">
        <v>1208479</v>
      </c>
      <c r="K47" s="101" t="n">
        <v>4</v>
      </c>
      <c r="L47" s="102" t="s">
        <v>161</v>
      </c>
      <c r="M47" s="23" t="n">
        <f aca="false">G47+H47</f>
        <v>2000</v>
      </c>
      <c r="N47" s="24" t="s">
        <v>21</v>
      </c>
    </row>
    <row r="48" customFormat="false" ht="32.25" hidden="false" customHeight="false" outlineLevel="0" collapsed="false">
      <c r="A48" s="103" t="n">
        <v>6</v>
      </c>
      <c r="B48" s="98" t="s">
        <v>162</v>
      </c>
      <c r="C48" s="104" t="s">
        <v>163</v>
      </c>
      <c r="D48" s="99" t="s">
        <v>148</v>
      </c>
      <c r="E48" s="16" t="n">
        <f aca="false">F48/30</f>
        <v>5.83333333333333</v>
      </c>
      <c r="F48" s="17" t="n">
        <f aca="false">G48/12</f>
        <v>175</v>
      </c>
      <c r="G48" s="50" t="n">
        <v>2100</v>
      </c>
      <c r="H48" s="51"/>
      <c r="I48" s="51" t="s">
        <v>149</v>
      </c>
      <c r="J48" s="105" t="n">
        <v>6264264</v>
      </c>
      <c r="K48" s="101" t="n">
        <v>2</v>
      </c>
      <c r="L48" s="102" t="s">
        <v>164</v>
      </c>
      <c r="M48" s="23" t="n">
        <f aca="false">G48+H48</f>
        <v>2100</v>
      </c>
      <c r="N48" s="24" t="s">
        <v>21</v>
      </c>
    </row>
    <row r="49" customFormat="false" ht="32.25" hidden="false" customHeight="false" outlineLevel="0" collapsed="false">
      <c r="A49" s="103" t="n">
        <v>7</v>
      </c>
      <c r="B49" s="98" t="s">
        <v>165</v>
      </c>
      <c r="C49" s="104" t="s">
        <v>166</v>
      </c>
      <c r="D49" s="99" t="s">
        <v>148</v>
      </c>
      <c r="E49" s="16" t="n">
        <f aca="false">F49/30</f>
        <v>3.88888888888889</v>
      </c>
      <c r="F49" s="17" t="n">
        <f aca="false">G49/12</f>
        <v>116.666666666667</v>
      </c>
      <c r="G49" s="50" t="n">
        <v>1400</v>
      </c>
      <c r="H49" s="51"/>
      <c r="I49" s="51" t="s">
        <v>149</v>
      </c>
      <c r="J49" s="105" t="n">
        <v>12705171</v>
      </c>
      <c r="K49" s="101" t="n">
        <v>2</v>
      </c>
      <c r="L49" s="102" t="s">
        <v>167</v>
      </c>
      <c r="M49" s="23" t="n">
        <f aca="false">G49+H49</f>
        <v>1400</v>
      </c>
      <c r="N49" s="24" t="s">
        <v>21</v>
      </c>
    </row>
    <row r="50" customFormat="false" ht="32.25" hidden="false" customHeight="false" outlineLevel="0" collapsed="false">
      <c r="A50" s="103" t="n">
        <v>8</v>
      </c>
      <c r="B50" s="98" t="s">
        <v>168</v>
      </c>
      <c r="C50" s="104" t="s">
        <v>169</v>
      </c>
      <c r="D50" s="99" t="s">
        <v>148</v>
      </c>
      <c r="E50" s="16" t="n">
        <f aca="false">F50/30</f>
        <v>5.55555555555556</v>
      </c>
      <c r="F50" s="17" t="n">
        <f aca="false">G50/12</f>
        <v>166.666666666667</v>
      </c>
      <c r="G50" s="50" t="n">
        <v>2000</v>
      </c>
      <c r="H50" s="51"/>
      <c r="I50" s="51" t="s">
        <v>149</v>
      </c>
      <c r="J50" s="105" t="n">
        <v>1314334</v>
      </c>
      <c r="K50" s="101" t="n">
        <v>2</v>
      </c>
      <c r="L50" s="102" t="s">
        <v>170</v>
      </c>
      <c r="M50" s="23" t="n">
        <f aca="false">G50+H50</f>
        <v>2000</v>
      </c>
      <c r="N50" s="24" t="s">
        <v>21</v>
      </c>
    </row>
    <row r="51" customFormat="false" ht="32.25" hidden="false" customHeight="false" outlineLevel="0" collapsed="false">
      <c r="A51" s="103" t="n">
        <v>9</v>
      </c>
      <c r="B51" s="98" t="s">
        <v>171</v>
      </c>
      <c r="C51" s="104" t="s">
        <v>33</v>
      </c>
      <c r="D51" s="99" t="s">
        <v>148</v>
      </c>
      <c r="E51" s="16" t="n">
        <f aca="false">F51/30</f>
        <v>38.8888888888889</v>
      </c>
      <c r="F51" s="17" t="n">
        <f aca="false">G51/12</f>
        <v>1166.66666666667</v>
      </c>
      <c r="G51" s="50" t="n">
        <v>14000</v>
      </c>
      <c r="H51" s="51"/>
      <c r="I51" s="51" t="s">
        <v>149</v>
      </c>
      <c r="J51" s="105" t="n">
        <v>28526672</v>
      </c>
      <c r="K51" s="101" t="n">
        <v>4</v>
      </c>
      <c r="L51" s="102" t="s">
        <v>172</v>
      </c>
      <c r="M51" s="23" t="n">
        <f aca="false">G51+H51</f>
        <v>14000</v>
      </c>
      <c r="N51" s="24" t="s">
        <v>21</v>
      </c>
    </row>
    <row r="52" customFormat="false" ht="32.25" hidden="false" customHeight="false" outlineLevel="0" collapsed="false">
      <c r="A52" s="106" t="n">
        <v>10</v>
      </c>
      <c r="B52" s="98" t="s">
        <v>173</v>
      </c>
      <c r="C52" s="104" t="s">
        <v>174</v>
      </c>
      <c r="D52" s="99" t="s">
        <v>148</v>
      </c>
      <c r="E52" s="16" t="n">
        <f aca="false">F52/30</f>
        <v>38.8888888888889</v>
      </c>
      <c r="F52" s="17" t="n">
        <f aca="false">G52/12</f>
        <v>1166.66666666667</v>
      </c>
      <c r="G52" s="50" t="n">
        <v>14000</v>
      </c>
      <c r="H52" s="51"/>
      <c r="I52" s="51" t="s">
        <v>149</v>
      </c>
      <c r="J52" s="105" t="n">
        <v>25833469</v>
      </c>
      <c r="K52" s="101" t="n">
        <v>3</v>
      </c>
      <c r="L52" s="102" t="s">
        <v>175</v>
      </c>
      <c r="M52" s="23" t="n">
        <f aca="false">G52+H52</f>
        <v>14000</v>
      </c>
      <c r="N52" s="24" t="s">
        <v>21</v>
      </c>
    </row>
    <row r="53" customFormat="false" ht="32.25" hidden="false" customHeight="false" outlineLevel="0" collapsed="false">
      <c r="A53" s="103" t="n">
        <v>11</v>
      </c>
      <c r="B53" s="98" t="s">
        <v>176</v>
      </c>
      <c r="C53" s="104" t="s">
        <v>177</v>
      </c>
      <c r="D53" s="99" t="s">
        <v>148</v>
      </c>
      <c r="E53" s="16" t="n">
        <f aca="false">F53/30</f>
        <v>56.9444444444444</v>
      </c>
      <c r="F53" s="17" t="n">
        <f aca="false">G53/12</f>
        <v>1708.33333333333</v>
      </c>
      <c r="G53" s="50" t="n">
        <v>20500</v>
      </c>
      <c r="H53" s="51"/>
      <c r="I53" s="51" t="s">
        <v>149</v>
      </c>
      <c r="J53" s="105" t="n">
        <v>98013100</v>
      </c>
      <c r="K53" s="101" t="n">
        <v>5</v>
      </c>
      <c r="L53" s="102" t="s">
        <v>178</v>
      </c>
      <c r="M53" s="23" t="n">
        <f aca="false">G53+H53</f>
        <v>20500</v>
      </c>
      <c r="N53" s="24" t="s">
        <v>21</v>
      </c>
    </row>
    <row r="54" customFormat="false" ht="32.25" hidden="false" customHeight="false" outlineLevel="0" collapsed="false">
      <c r="A54" s="103" t="n">
        <v>12</v>
      </c>
      <c r="B54" s="98" t="s">
        <v>179</v>
      </c>
      <c r="C54" s="104" t="s">
        <v>18</v>
      </c>
      <c r="D54" s="99" t="s">
        <v>148</v>
      </c>
      <c r="E54" s="16" t="n">
        <f aca="false">F54/30</f>
        <v>8.33333333333333</v>
      </c>
      <c r="F54" s="17" t="n">
        <f aca="false">G54/12</f>
        <v>250</v>
      </c>
      <c r="G54" s="50" t="n">
        <v>3000</v>
      </c>
      <c r="H54" s="51"/>
      <c r="I54" s="51" t="s">
        <v>149</v>
      </c>
      <c r="J54" s="105" t="n">
        <v>25892755</v>
      </c>
      <c r="K54" s="101" t="n">
        <v>3</v>
      </c>
      <c r="L54" s="102" t="s">
        <v>180</v>
      </c>
      <c r="M54" s="23" t="n">
        <f aca="false">G54+H54</f>
        <v>3000</v>
      </c>
      <c r="N54" s="24" t="s">
        <v>21</v>
      </c>
    </row>
    <row r="55" customFormat="false" ht="32.25" hidden="false" customHeight="false" outlineLevel="0" collapsed="false">
      <c r="A55" s="103" t="n">
        <v>13</v>
      </c>
      <c r="B55" s="98" t="s">
        <v>181</v>
      </c>
      <c r="C55" s="104" t="s">
        <v>182</v>
      </c>
      <c r="D55" s="99" t="s">
        <v>148</v>
      </c>
      <c r="E55" s="16" t="n">
        <f aca="false">F55/30</f>
        <v>11.6666666666667</v>
      </c>
      <c r="F55" s="17" t="n">
        <f aca="false">G55/12</f>
        <v>350</v>
      </c>
      <c r="G55" s="50" t="n">
        <v>4200</v>
      </c>
      <c r="H55" s="51"/>
      <c r="I55" s="51" t="s">
        <v>149</v>
      </c>
      <c r="J55" s="105" t="n">
        <v>9994231</v>
      </c>
      <c r="K55" s="101" t="n">
        <v>3</v>
      </c>
      <c r="L55" s="102" t="s">
        <v>183</v>
      </c>
      <c r="M55" s="23" t="n">
        <f aca="false">G55+H55</f>
        <v>4200</v>
      </c>
      <c r="N55" s="24" t="s">
        <v>21</v>
      </c>
    </row>
    <row r="56" customFormat="false" ht="32.25" hidden="false" customHeight="false" outlineLevel="0" collapsed="false">
      <c r="A56" s="103" t="n">
        <v>14</v>
      </c>
      <c r="B56" s="98" t="s">
        <v>184</v>
      </c>
      <c r="C56" s="104" t="s">
        <v>185</v>
      </c>
      <c r="D56" s="99" t="s">
        <v>148</v>
      </c>
      <c r="E56" s="16" t="n">
        <f aca="false">F56/30</f>
        <v>5</v>
      </c>
      <c r="F56" s="17" t="n">
        <f aca="false">G56/12</f>
        <v>150</v>
      </c>
      <c r="G56" s="50" t="n">
        <v>1800</v>
      </c>
      <c r="H56" s="51"/>
      <c r="I56" s="51" t="s">
        <v>149</v>
      </c>
      <c r="J56" s="105" t="n">
        <v>21367167</v>
      </c>
      <c r="K56" s="101" t="n">
        <v>1</v>
      </c>
      <c r="L56" s="102" t="s">
        <v>186</v>
      </c>
      <c r="M56" s="23" t="n">
        <f aca="false">G56+H56</f>
        <v>1800</v>
      </c>
      <c r="N56" s="24" t="s">
        <v>21</v>
      </c>
    </row>
    <row r="57" customFormat="false" ht="32.25" hidden="false" customHeight="false" outlineLevel="0" collapsed="false">
      <c r="A57" s="103" t="n">
        <v>15</v>
      </c>
      <c r="B57" s="98" t="s">
        <v>187</v>
      </c>
      <c r="C57" s="107" t="s">
        <v>188</v>
      </c>
      <c r="D57" s="99" t="s">
        <v>148</v>
      </c>
      <c r="E57" s="16" t="n">
        <f aca="false">F57/30</f>
        <v>4.72222222222222</v>
      </c>
      <c r="F57" s="17" t="n">
        <f aca="false">G57/12</f>
        <v>141.666666666667</v>
      </c>
      <c r="G57" s="50" t="n">
        <v>1700</v>
      </c>
      <c r="H57" s="51"/>
      <c r="I57" s="51" t="s">
        <v>149</v>
      </c>
      <c r="J57" s="105" t="n">
        <v>19970791</v>
      </c>
      <c r="K57" s="101" t="n">
        <v>1</v>
      </c>
      <c r="L57" s="102" t="s">
        <v>189</v>
      </c>
      <c r="M57" s="23" t="n">
        <f aca="false">G57+H57</f>
        <v>1700</v>
      </c>
      <c r="N57" s="24" t="s">
        <v>21</v>
      </c>
    </row>
    <row r="58" customFormat="false" ht="32.25" hidden="false" customHeight="false" outlineLevel="0" collapsed="false">
      <c r="A58" s="103" t="n">
        <v>16</v>
      </c>
      <c r="B58" s="98" t="s">
        <v>190</v>
      </c>
      <c r="C58" s="104" t="s">
        <v>191</v>
      </c>
      <c r="D58" s="99" t="s">
        <v>148</v>
      </c>
      <c r="E58" s="16" t="n">
        <f aca="false">F58/30</f>
        <v>5.83333333333333</v>
      </c>
      <c r="F58" s="17" t="n">
        <f aca="false">G58/12</f>
        <v>175</v>
      </c>
      <c r="G58" s="50" t="n">
        <v>2100</v>
      </c>
      <c r="H58" s="51"/>
      <c r="I58" s="51" t="s">
        <v>149</v>
      </c>
      <c r="J58" s="105" t="n">
        <v>3228117</v>
      </c>
      <c r="K58" s="101" t="n">
        <v>2</v>
      </c>
      <c r="L58" s="102" t="s">
        <v>192</v>
      </c>
      <c r="M58" s="23" t="n">
        <f aca="false">G58+H58</f>
        <v>2100</v>
      </c>
      <c r="N58" s="24" t="s">
        <v>21</v>
      </c>
    </row>
    <row r="59" customFormat="false" ht="32.25" hidden="false" customHeight="false" outlineLevel="0" collapsed="false">
      <c r="A59" s="103" t="n">
        <v>17</v>
      </c>
      <c r="B59" s="98" t="s">
        <v>193</v>
      </c>
      <c r="C59" s="104" t="s">
        <v>194</v>
      </c>
      <c r="D59" s="99" t="s">
        <v>148</v>
      </c>
      <c r="E59" s="16" t="n">
        <f aca="false">F59/30</f>
        <v>4.30555555555556</v>
      </c>
      <c r="F59" s="17" t="n">
        <f aca="false">G59/12</f>
        <v>129.166666666667</v>
      </c>
      <c r="G59" s="50" t="n">
        <v>1550</v>
      </c>
      <c r="H59" s="51"/>
      <c r="I59" s="51" t="s">
        <v>149</v>
      </c>
      <c r="J59" s="105" t="n">
        <v>26808965</v>
      </c>
      <c r="K59" s="101" t="n">
        <v>1</v>
      </c>
      <c r="L59" s="102" t="s">
        <v>195</v>
      </c>
      <c r="M59" s="23" t="n">
        <f aca="false">G59+H59</f>
        <v>1550</v>
      </c>
      <c r="N59" s="24" t="s">
        <v>21</v>
      </c>
    </row>
    <row r="60" customFormat="false" ht="32.25" hidden="false" customHeight="false" outlineLevel="0" collapsed="false">
      <c r="A60" s="103" t="n">
        <v>18</v>
      </c>
      <c r="B60" s="98" t="s">
        <v>196</v>
      </c>
      <c r="C60" s="104" t="s">
        <v>197</v>
      </c>
      <c r="D60" s="99" t="s">
        <v>148</v>
      </c>
      <c r="E60" s="16" t="n">
        <f aca="false">F60/30</f>
        <v>3.61111111111111</v>
      </c>
      <c r="F60" s="17" t="n">
        <f aca="false">G60/12</f>
        <v>108.333333333333</v>
      </c>
      <c r="G60" s="50" t="n">
        <v>1300</v>
      </c>
      <c r="H60" s="51"/>
      <c r="I60" s="51" t="s">
        <v>149</v>
      </c>
      <c r="J60" s="105" t="n">
        <v>30521485</v>
      </c>
      <c r="K60" s="101" t="n">
        <v>1</v>
      </c>
      <c r="L60" s="102" t="s">
        <v>198</v>
      </c>
      <c r="M60" s="23" t="n">
        <f aca="false">G60+H60</f>
        <v>1300</v>
      </c>
      <c r="N60" s="24" t="s">
        <v>21</v>
      </c>
    </row>
    <row r="61" customFormat="false" ht="32.25" hidden="false" customHeight="false" outlineLevel="0" collapsed="false">
      <c r="A61" s="103" t="n">
        <v>19</v>
      </c>
      <c r="B61" s="98" t="s">
        <v>199</v>
      </c>
      <c r="C61" s="104" t="s">
        <v>200</v>
      </c>
      <c r="D61" s="99" t="s">
        <v>148</v>
      </c>
      <c r="E61" s="16" t="n">
        <f aca="false">F61/30</f>
        <v>10</v>
      </c>
      <c r="F61" s="17" t="n">
        <f aca="false">G61/12</f>
        <v>300</v>
      </c>
      <c r="G61" s="50" t="n">
        <v>3600</v>
      </c>
      <c r="H61" s="51"/>
      <c r="I61" s="51" t="s">
        <v>149</v>
      </c>
      <c r="J61" s="105" t="n">
        <v>25948836</v>
      </c>
      <c r="K61" s="101" t="n">
        <v>4</v>
      </c>
      <c r="L61" s="102" t="s">
        <v>201</v>
      </c>
      <c r="M61" s="23" t="n">
        <f aca="false">G61+H61</f>
        <v>3600</v>
      </c>
      <c r="N61" s="24" t="s">
        <v>21</v>
      </c>
    </row>
    <row r="62" customFormat="false" ht="32.25" hidden="false" customHeight="false" outlineLevel="0" collapsed="false">
      <c r="A62" s="103" t="n">
        <v>20</v>
      </c>
      <c r="B62" s="98" t="s">
        <v>202</v>
      </c>
      <c r="C62" s="104" t="s">
        <v>203</v>
      </c>
      <c r="D62" s="99" t="s">
        <v>148</v>
      </c>
      <c r="E62" s="16" t="n">
        <f aca="false">F62/30</f>
        <v>2.63888888888889</v>
      </c>
      <c r="F62" s="17" t="n">
        <f aca="false">G62/12</f>
        <v>79.1666666666667</v>
      </c>
      <c r="G62" s="50" t="n">
        <v>950</v>
      </c>
      <c r="H62" s="51"/>
      <c r="I62" s="51" t="s">
        <v>149</v>
      </c>
      <c r="J62" s="105" t="n">
        <v>2935805</v>
      </c>
      <c r="K62" s="101" t="n">
        <v>1</v>
      </c>
      <c r="L62" s="102" t="s">
        <v>204</v>
      </c>
      <c r="M62" s="23" t="n">
        <f aca="false">G62+H62</f>
        <v>950</v>
      </c>
      <c r="N62" s="24" t="s">
        <v>21</v>
      </c>
    </row>
    <row r="63" customFormat="false" ht="32.25" hidden="false" customHeight="false" outlineLevel="0" collapsed="false">
      <c r="A63" s="103" t="n">
        <v>21</v>
      </c>
      <c r="B63" s="98" t="s">
        <v>205</v>
      </c>
      <c r="C63" s="104" t="s">
        <v>206</v>
      </c>
      <c r="D63" s="99" t="s">
        <v>148</v>
      </c>
      <c r="E63" s="16" t="n">
        <f aca="false">F63/30</f>
        <v>9.16666666666667</v>
      </c>
      <c r="F63" s="17" t="n">
        <f aca="false">G63/12</f>
        <v>275</v>
      </c>
      <c r="G63" s="50" t="n">
        <v>3300</v>
      </c>
      <c r="H63" s="51"/>
      <c r="I63" s="51" t="s">
        <v>149</v>
      </c>
      <c r="J63" s="105" t="n">
        <v>24517237</v>
      </c>
      <c r="K63" s="101" t="n">
        <v>4</v>
      </c>
      <c r="L63" s="102" t="s">
        <v>207</v>
      </c>
      <c r="M63" s="23" t="n">
        <f aca="false">G63+H63</f>
        <v>3300</v>
      </c>
      <c r="N63" s="24" t="s">
        <v>21</v>
      </c>
    </row>
    <row r="64" customFormat="false" ht="32.25" hidden="false" customHeight="false" outlineLevel="0" collapsed="false">
      <c r="A64" s="103" t="n">
        <v>22</v>
      </c>
      <c r="B64" s="98" t="s">
        <v>208</v>
      </c>
      <c r="C64" s="104" t="s">
        <v>209</v>
      </c>
      <c r="D64" s="99" t="s">
        <v>148</v>
      </c>
      <c r="E64" s="16" t="n">
        <f aca="false">F64/30</f>
        <v>5</v>
      </c>
      <c r="F64" s="17" t="n">
        <f aca="false">G64/12</f>
        <v>150</v>
      </c>
      <c r="G64" s="50" t="n">
        <v>1800</v>
      </c>
      <c r="H64" s="51"/>
      <c r="I64" s="51" t="s">
        <v>149</v>
      </c>
      <c r="J64" s="105" t="n">
        <v>23405738</v>
      </c>
      <c r="K64" s="101" t="n">
        <v>1</v>
      </c>
      <c r="L64" s="102" t="s">
        <v>210</v>
      </c>
      <c r="M64" s="23" t="n">
        <f aca="false">G64+H64</f>
        <v>1800</v>
      </c>
      <c r="N64" s="24" t="s">
        <v>21</v>
      </c>
    </row>
    <row r="65" customFormat="false" ht="32.25" hidden="false" customHeight="false" outlineLevel="0" collapsed="false">
      <c r="A65" s="103" t="n">
        <v>23</v>
      </c>
      <c r="B65" s="98" t="s">
        <v>211</v>
      </c>
      <c r="C65" s="104" t="s">
        <v>55</v>
      </c>
      <c r="D65" s="99" t="s">
        <v>148</v>
      </c>
      <c r="E65" s="16" t="n">
        <f aca="false">F65/30</f>
        <v>7.22222222222222</v>
      </c>
      <c r="F65" s="17" t="n">
        <f aca="false">G65/12</f>
        <v>216.666666666667</v>
      </c>
      <c r="G65" s="50" t="n">
        <v>2600</v>
      </c>
      <c r="H65" s="51"/>
      <c r="I65" s="51" t="s">
        <v>149</v>
      </c>
      <c r="J65" s="105" t="n">
        <v>22363938</v>
      </c>
      <c r="K65" s="101" t="n">
        <v>2</v>
      </c>
      <c r="L65" s="102" t="s">
        <v>212</v>
      </c>
      <c r="M65" s="23" t="n">
        <f aca="false">G65+H65</f>
        <v>2600</v>
      </c>
      <c r="N65" s="24" t="s">
        <v>21</v>
      </c>
    </row>
    <row r="66" customFormat="false" ht="32.25" hidden="false" customHeight="false" outlineLevel="0" collapsed="false">
      <c r="A66" s="103" t="n">
        <v>24</v>
      </c>
      <c r="B66" s="98" t="s">
        <v>213</v>
      </c>
      <c r="C66" s="104" t="s">
        <v>214</v>
      </c>
      <c r="D66" s="99" t="s">
        <v>148</v>
      </c>
      <c r="E66" s="16" t="n">
        <f aca="false">F66/30</f>
        <v>8.33333333333333</v>
      </c>
      <c r="F66" s="17" t="n">
        <f aca="false">G66/12</f>
        <v>250</v>
      </c>
      <c r="G66" s="50" t="n">
        <v>3000</v>
      </c>
      <c r="H66" s="51"/>
      <c r="I66" s="51" t="s">
        <v>149</v>
      </c>
      <c r="J66" s="105" t="n">
        <v>1016249</v>
      </c>
      <c r="K66" s="101" t="n">
        <v>2</v>
      </c>
      <c r="L66" s="102" t="s">
        <v>215</v>
      </c>
      <c r="M66" s="23" t="n">
        <f aca="false">G66+H66</f>
        <v>3000</v>
      </c>
      <c r="N66" s="24" t="s">
        <v>21</v>
      </c>
    </row>
    <row r="67" customFormat="false" ht="32.25" hidden="false" customHeight="false" outlineLevel="0" collapsed="false">
      <c r="A67" s="103" t="n">
        <v>25</v>
      </c>
      <c r="B67" s="98" t="s">
        <v>216</v>
      </c>
      <c r="C67" s="104" t="s">
        <v>217</v>
      </c>
      <c r="D67" s="99" t="s">
        <v>148</v>
      </c>
      <c r="E67" s="16" t="n">
        <f aca="false">F67/30</f>
        <v>6.94444444444445</v>
      </c>
      <c r="F67" s="17" t="n">
        <f aca="false">G67/12</f>
        <v>208.333333333333</v>
      </c>
      <c r="G67" s="50" t="n">
        <v>2500</v>
      </c>
      <c r="H67" s="51"/>
      <c r="I67" s="51" t="s">
        <v>149</v>
      </c>
      <c r="J67" s="105" t="n">
        <v>1016247</v>
      </c>
      <c r="K67" s="101" t="n">
        <v>2</v>
      </c>
      <c r="L67" s="102" t="s">
        <v>218</v>
      </c>
      <c r="M67" s="23" t="n">
        <f aca="false">G67+H67</f>
        <v>2500</v>
      </c>
      <c r="N67" s="24" t="s">
        <v>21</v>
      </c>
    </row>
    <row r="68" customFormat="false" ht="32.25" hidden="false" customHeight="false" outlineLevel="0" collapsed="false">
      <c r="A68" s="103" t="n">
        <v>26</v>
      </c>
      <c r="B68" s="98" t="s">
        <v>219</v>
      </c>
      <c r="C68" s="104" t="s">
        <v>220</v>
      </c>
      <c r="D68" s="99" t="s">
        <v>148</v>
      </c>
      <c r="E68" s="16" t="n">
        <f aca="false">F68/30</f>
        <v>4.16666666666667</v>
      </c>
      <c r="F68" s="17" t="n">
        <f aca="false">G68/12</f>
        <v>125</v>
      </c>
      <c r="G68" s="50" t="n">
        <v>1500</v>
      </c>
      <c r="H68" s="51"/>
      <c r="I68" s="51" t="s">
        <v>149</v>
      </c>
      <c r="J68" s="105" t="n">
        <v>3616770</v>
      </c>
      <c r="K68" s="101" t="n">
        <v>2</v>
      </c>
      <c r="L68" s="102" t="s">
        <v>221</v>
      </c>
      <c r="M68" s="23" t="n">
        <f aca="false">G68+H68</f>
        <v>1500</v>
      </c>
      <c r="N68" s="24" t="s">
        <v>21</v>
      </c>
    </row>
    <row r="69" customFormat="false" ht="32.25" hidden="false" customHeight="false" outlineLevel="0" collapsed="false">
      <c r="A69" s="103" t="n">
        <v>27</v>
      </c>
      <c r="B69" s="98" t="s">
        <v>222</v>
      </c>
      <c r="C69" s="104" t="s">
        <v>76</v>
      </c>
      <c r="D69" s="99" t="s">
        <v>148</v>
      </c>
      <c r="E69" s="16" t="n">
        <f aca="false">F69/30</f>
        <v>12.2222222222222</v>
      </c>
      <c r="F69" s="17" t="n">
        <f aca="false">G69/12</f>
        <v>366.666666666667</v>
      </c>
      <c r="G69" s="50" t="n">
        <v>4400</v>
      </c>
      <c r="H69" s="51"/>
      <c r="I69" s="51" t="s">
        <v>149</v>
      </c>
      <c r="J69" s="105" t="n">
        <v>3051005</v>
      </c>
      <c r="K69" s="101" t="n">
        <v>2</v>
      </c>
      <c r="L69" s="102" t="s">
        <v>223</v>
      </c>
      <c r="M69" s="23" t="n">
        <f aca="false">G69+H69</f>
        <v>4400</v>
      </c>
      <c r="N69" s="24" t="s">
        <v>21</v>
      </c>
    </row>
    <row r="70" customFormat="false" ht="32.25" hidden="false" customHeight="false" outlineLevel="0" collapsed="false">
      <c r="A70" s="103" t="n">
        <v>28</v>
      </c>
      <c r="B70" s="98" t="s">
        <v>224</v>
      </c>
      <c r="C70" s="104" t="s">
        <v>225</v>
      </c>
      <c r="D70" s="99" t="s">
        <v>148</v>
      </c>
      <c r="E70" s="16" t="n">
        <f aca="false">F70/30</f>
        <v>2.77777777777778</v>
      </c>
      <c r="F70" s="17" t="n">
        <f aca="false">G70/12</f>
        <v>83.3333333333333</v>
      </c>
      <c r="G70" s="50" t="n">
        <v>1000</v>
      </c>
      <c r="H70" s="51"/>
      <c r="I70" s="51" t="s">
        <v>149</v>
      </c>
      <c r="J70" s="105" t="n">
        <v>22493879</v>
      </c>
      <c r="K70" s="101" t="n">
        <v>1</v>
      </c>
      <c r="L70" s="102" t="s">
        <v>226</v>
      </c>
      <c r="M70" s="23" t="n">
        <f aca="false">G70+H70</f>
        <v>1000</v>
      </c>
      <c r="N70" s="24" t="s">
        <v>21</v>
      </c>
    </row>
    <row r="71" customFormat="false" ht="32.25" hidden="false" customHeight="false" outlineLevel="0" collapsed="false">
      <c r="A71" s="103" t="n">
        <v>29</v>
      </c>
      <c r="B71" s="98" t="s">
        <v>227</v>
      </c>
      <c r="C71" s="104" t="s">
        <v>228</v>
      </c>
      <c r="D71" s="99" t="s">
        <v>148</v>
      </c>
      <c r="E71" s="16" t="n">
        <f aca="false">F71/30</f>
        <v>8.05555555555556</v>
      </c>
      <c r="F71" s="17" t="n">
        <f aca="false">G71/12</f>
        <v>241.666666666667</v>
      </c>
      <c r="G71" s="50" t="n">
        <v>2900</v>
      </c>
      <c r="H71" s="51"/>
      <c r="I71" s="51" t="s">
        <v>149</v>
      </c>
      <c r="J71" s="105" t="n">
        <v>25943334</v>
      </c>
      <c r="K71" s="101" t="n">
        <v>2</v>
      </c>
      <c r="L71" s="102" t="s">
        <v>229</v>
      </c>
      <c r="M71" s="23" t="n">
        <f aca="false">G71+H71</f>
        <v>2900</v>
      </c>
      <c r="N71" s="24" t="s">
        <v>21</v>
      </c>
    </row>
    <row r="72" customFormat="false" ht="32.25" hidden="false" customHeight="false" outlineLevel="0" collapsed="false">
      <c r="A72" s="103" t="n">
        <v>30</v>
      </c>
      <c r="B72" s="98" t="s">
        <v>230</v>
      </c>
      <c r="C72" s="104" t="s">
        <v>231</v>
      </c>
      <c r="D72" s="99" t="s">
        <v>148</v>
      </c>
      <c r="E72" s="16" t="n">
        <f aca="false">F72/30</f>
        <v>10.2777777777778</v>
      </c>
      <c r="F72" s="17" t="n">
        <f aca="false">G72/12</f>
        <v>308.333333333333</v>
      </c>
      <c r="G72" s="50" t="n">
        <v>3700</v>
      </c>
      <c r="H72" s="51"/>
      <c r="I72" s="51" t="s">
        <v>149</v>
      </c>
      <c r="J72" s="105" t="n">
        <v>25266536</v>
      </c>
      <c r="K72" s="101" t="n">
        <v>3</v>
      </c>
      <c r="L72" s="102" t="s">
        <v>232</v>
      </c>
      <c r="M72" s="23" t="n">
        <f aca="false">G72+H72</f>
        <v>3700</v>
      </c>
      <c r="N72" s="24" t="s">
        <v>21</v>
      </c>
    </row>
    <row r="73" customFormat="false" ht="32.25" hidden="false" customHeight="false" outlineLevel="0" collapsed="false">
      <c r="A73" s="103" t="n">
        <v>31</v>
      </c>
      <c r="B73" s="98" t="s">
        <v>233</v>
      </c>
      <c r="C73" s="104" t="s">
        <v>220</v>
      </c>
      <c r="D73" s="99" t="s">
        <v>148</v>
      </c>
      <c r="E73" s="16" t="n">
        <f aca="false">F73/30</f>
        <v>5</v>
      </c>
      <c r="F73" s="17" t="n">
        <f aca="false">G73/12</f>
        <v>150</v>
      </c>
      <c r="G73" s="50" t="n">
        <v>1800</v>
      </c>
      <c r="H73" s="51"/>
      <c r="I73" s="51" t="s">
        <v>149</v>
      </c>
      <c r="J73" s="105" t="n">
        <v>3623264</v>
      </c>
      <c r="K73" s="101" t="n">
        <v>2</v>
      </c>
      <c r="L73" s="102" t="s">
        <v>234</v>
      </c>
      <c r="M73" s="23" t="n">
        <f aca="false">G73+H73</f>
        <v>1800</v>
      </c>
      <c r="N73" s="24" t="s">
        <v>21</v>
      </c>
    </row>
    <row r="74" customFormat="false" ht="32.25" hidden="false" customHeight="false" outlineLevel="0" collapsed="false">
      <c r="A74" s="103" t="n">
        <v>32</v>
      </c>
      <c r="B74" s="98" t="s">
        <v>235</v>
      </c>
      <c r="C74" s="104" t="s">
        <v>236</v>
      </c>
      <c r="D74" s="99" t="s">
        <v>148</v>
      </c>
      <c r="E74" s="16" t="n">
        <f aca="false">F74/30</f>
        <v>3.75</v>
      </c>
      <c r="F74" s="17" t="n">
        <f aca="false">G74/12</f>
        <v>112.5</v>
      </c>
      <c r="G74" s="50" t="n">
        <v>1350</v>
      </c>
      <c r="H74" s="51"/>
      <c r="I74" s="51" t="s">
        <v>149</v>
      </c>
      <c r="J74" s="105" t="n">
        <v>1208492</v>
      </c>
      <c r="K74" s="101" t="n">
        <v>1</v>
      </c>
      <c r="L74" s="102" t="s">
        <v>237</v>
      </c>
      <c r="M74" s="23" t="n">
        <f aca="false">G74+H74</f>
        <v>1350</v>
      </c>
      <c r="N74" s="24" t="s">
        <v>21</v>
      </c>
    </row>
    <row r="75" customFormat="false" ht="32.25" hidden="false" customHeight="false" outlineLevel="0" collapsed="false">
      <c r="A75" s="103" t="n">
        <v>33</v>
      </c>
      <c r="B75" s="98" t="s">
        <v>238</v>
      </c>
      <c r="C75" s="104" t="s">
        <v>239</v>
      </c>
      <c r="D75" s="99" t="s">
        <v>148</v>
      </c>
      <c r="E75" s="16" t="n">
        <f aca="false">F75/30</f>
        <v>3.05555555555556</v>
      </c>
      <c r="F75" s="17" t="n">
        <f aca="false">G75/12</f>
        <v>91.6666666666667</v>
      </c>
      <c r="G75" s="50" t="n">
        <v>1100</v>
      </c>
      <c r="H75" s="51"/>
      <c r="I75" s="51" t="s">
        <v>149</v>
      </c>
      <c r="J75" s="105" t="n">
        <v>26408847</v>
      </c>
      <c r="K75" s="101" t="n">
        <v>1</v>
      </c>
      <c r="L75" s="102" t="s">
        <v>240</v>
      </c>
      <c r="M75" s="23" t="n">
        <f aca="false">G75+H75</f>
        <v>1100</v>
      </c>
      <c r="N75" s="24" t="s">
        <v>21</v>
      </c>
    </row>
    <row r="76" customFormat="false" ht="32.25" hidden="false" customHeight="false" outlineLevel="0" collapsed="false">
      <c r="A76" s="103" t="n">
        <v>34</v>
      </c>
      <c r="B76" s="98" t="s">
        <v>241</v>
      </c>
      <c r="C76" s="104" t="s">
        <v>242</v>
      </c>
      <c r="D76" s="99" t="s">
        <v>148</v>
      </c>
      <c r="E76" s="16" t="n">
        <f aca="false">F76/30</f>
        <v>5</v>
      </c>
      <c r="F76" s="17" t="n">
        <f aca="false">G76/12</f>
        <v>150</v>
      </c>
      <c r="G76" s="50" t="n">
        <v>1800</v>
      </c>
      <c r="H76" s="51"/>
      <c r="I76" s="51" t="s">
        <v>149</v>
      </c>
      <c r="J76" s="105" t="n">
        <v>26341601</v>
      </c>
      <c r="K76" s="101" t="n">
        <v>2</v>
      </c>
      <c r="L76" s="102" t="s">
        <v>243</v>
      </c>
      <c r="M76" s="23" t="n">
        <f aca="false">G76+H76</f>
        <v>1800</v>
      </c>
      <c r="N76" s="24" t="s">
        <v>21</v>
      </c>
    </row>
    <row r="77" customFormat="false" ht="32.25" hidden="false" customHeight="false" outlineLevel="0" collapsed="false">
      <c r="A77" s="103" t="n">
        <v>35</v>
      </c>
      <c r="B77" s="98" t="s">
        <v>244</v>
      </c>
      <c r="C77" s="104" t="s">
        <v>245</v>
      </c>
      <c r="D77" s="99" t="s">
        <v>148</v>
      </c>
      <c r="E77" s="16" t="n">
        <f aca="false">F77/30</f>
        <v>8.05555555555556</v>
      </c>
      <c r="F77" s="17" t="n">
        <f aca="false">G77/12</f>
        <v>241.666666666667</v>
      </c>
      <c r="G77" s="50" t="n">
        <v>2900</v>
      </c>
      <c r="H77" s="51"/>
      <c r="I77" s="51" t="s">
        <v>149</v>
      </c>
      <c r="J77" s="105" t="n">
        <v>98014232</v>
      </c>
      <c r="K77" s="101" t="n">
        <v>2</v>
      </c>
      <c r="L77" s="102" t="s">
        <v>246</v>
      </c>
      <c r="M77" s="23" t="n">
        <f aca="false">G77+H77</f>
        <v>2900</v>
      </c>
      <c r="N77" s="24" t="s">
        <v>21</v>
      </c>
    </row>
    <row r="78" customFormat="false" ht="32.25" hidden="false" customHeight="false" outlineLevel="0" collapsed="false">
      <c r="A78" s="103" t="n">
        <v>36</v>
      </c>
      <c r="B78" s="98" t="s">
        <v>247</v>
      </c>
      <c r="C78" s="104" t="s">
        <v>248</v>
      </c>
      <c r="D78" s="99" t="s">
        <v>148</v>
      </c>
      <c r="E78" s="16" t="n">
        <f aca="false">F78/30</f>
        <v>2.22222222222222</v>
      </c>
      <c r="F78" s="17" t="n">
        <f aca="false">G78/12</f>
        <v>66.6666666666667</v>
      </c>
      <c r="G78" s="50" t="n">
        <v>800</v>
      </c>
      <c r="H78" s="51"/>
      <c r="I78" s="51" t="s">
        <v>249</v>
      </c>
      <c r="J78" s="105" t="n">
        <v>25962615</v>
      </c>
      <c r="K78" s="101" t="n">
        <v>3</v>
      </c>
      <c r="L78" s="102" t="s">
        <v>250</v>
      </c>
      <c r="M78" s="23" t="n">
        <f aca="false">G78+H78</f>
        <v>800</v>
      </c>
      <c r="N78" s="24" t="s">
        <v>21</v>
      </c>
    </row>
    <row r="79" customFormat="false" ht="32.25" hidden="false" customHeight="false" outlineLevel="0" collapsed="false">
      <c r="A79" s="103" t="n">
        <v>37</v>
      </c>
      <c r="B79" s="98" t="s">
        <v>251</v>
      </c>
      <c r="C79" s="104" t="s">
        <v>252</v>
      </c>
      <c r="D79" s="99" t="s">
        <v>148</v>
      </c>
      <c r="E79" s="16" t="n">
        <f aca="false">F79/30</f>
        <v>3.61111111111111</v>
      </c>
      <c r="F79" s="17" t="n">
        <f aca="false">G79/12</f>
        <v>108.333333333333</v>
      </c>
      <c r="G79" s="50" t="n">
        <v>1300</v>
      </c>
      <c r="H79" s="51"/>
      <c r="I79" s="51" t="s">
        <v>149</v>
      </c>
      <c r="J79" s="105" t="n">
        <v>2176066</v>
      </c>
      <c r="K79" s="101" t="n">
        <v>2</v>
      </c>
      <c r="L79" s="102" t="s">
        <v>253</v>
      </c>
      <c r="M79" s="23" t="n">
        <f aca="false">G79+H79</f>
        <v>1300</v>
      </c>
      <c r="N79" s="24" t="s">
        <v>21</v>
      </c>
    </row>
    <row r="80" customFormat="false" ht="32.25" hidden="false" customHeight="false" outlineLevel="0" collapsed="false">
      <c r="A80" s="103" t="n">
        <v>38</v>
      </c>
      <c r="B80" s="98" t="s">
        <v>254</v>
      </c>
      <c r="C80" s="104" t="s">
        <v>255</v>
      </c>
      <c r="D80" s="99" t="s">
        <v>148</v>
      </c>
      <c r="E80" s="16" t="n">
        <f aca="false">F80/30</f>
        <v>4.16666666666667</v>
      </c>
      <c r="F80" s="17" t="n">
        <f aca="false">G80/12</f>
        <v>125</v>
      </c>
      <c r="G80" s="50" t="n">
        <v>1500</v>
      </c>
      <c r="H80" s="51"/>
      <c r="I80" s="51" t="s">
        <v>149</v>
      </c>
      <c r="J80" s="105" t="n">
        <v>21699034</v>
      </c>
      <c r="K80" s="101" t="n">
        <v>2</v>
      </c>
      <c r="L80" s="102" t="s">
        <v>256</v>
      </c>
      <c r="M80" s="23" t="n">
        <f aca="false">G80+H80</f>
        <v>1500</v>
      </c>
      <c r="N80" s="24" t="s">
        <v>21</v>
      </c>
    </row>
    <row r="81" customFormat="false" ht="32.25" hidden="false" customHeight="false" outlineLevel="0" collapsed="false">
      <c r="A81" s="103" t="n">
        <v>39</v>
      </c>
      <c r="B81" s="98" t="s">
        <v>257</v>
      </c>
      <c r="C81" s="104" t="s">
        <v>258</v>
      </c>
      <c r="D81" s="99" t="s">
        <v>148</v>
      </c>
      <c r="E81" s="16" t="n">
        <f aca="false">F81/30</f>
        <v>4.16666666666667</v>
      </c>
      <c r="F81" s="17" t="n">
        <f aca="false">G81/12</f>
        <v>125</v>
      </c>
      <c r="G81" s="50" t="n">
        <v>1500</v>
      </c>
      <c r="H81" s="51"/>
      <c r="I81" s="51" t="s">
        <v>149</v>
      </c>
      <c r="J81" s="105" t="n">
        <v>26633879</v>
      </c>
      <c r="K81" s="101" t="n">
        <v>2</v>
      </c>
      <c r="L81" s="102" t="s">
        <v>259</v>
      </c>
      <c r="M81" s="23" t="n">
        <f aca="false">G81+H81</f>
        <v>1500</v>
      </c>
      <c r="N81" s="24" t="s">
        <v>21</v>
      </c>
    </row>
    <row r="82" customFormat="false" ht="32.25" hidden="false" customHeight="false" outlineLevel="0" collapsed="false">
      <c r="A82" s="103" t="n">
        <v>40</v>
      </c>
      <c r="B82" s="98" t="s">
        <v>260</v>
      </c>
      <c r="C82" s="104" t="s">
        <v>261</v>
      </c>
      <c r="D82" s="99" t="s">
        <v>148</v>
      </c>
      <c r="E82" s="16" t="n">
        <f aca="false">F82/30</f>
        <v>4.02777777777778</v>
      </c>
      <c r="F82" s="17" t="n">
        <f aca="false">G82/12</f>
        <v>120.833333333333</v>
      </c>
      <c r="G82" s="50" t="n">
        <v>1450</v>
      </c>
      <c r="H82" s="51"/>
      <c r="I82" s="51" t="s">
        <v>149</v>
      </c>
      <c r="J82" s="105" t="n">
        <v>22368494</v>
      </c>
      <c r="K82" s="101" t="n">
        <v>2</v>
      </c>
      <c r="L82" s="102" t="s">
        <v>262</v>
      </c>
      <c r="M82" s="23" t="n">
        <f aca="false">G82+H82</f>
        <v>1450</v>
      </c>
      <c r="N82" s="24" t="s">
        <v>21</v>
      </c>
    </row>
    <row r="83" customFormat="false" ht="32.25" hidden="false" customHeight="false" outlineLevel="0" collapsed="false">
      <c r="A83" s="103" t="n">
        <v>41</v>
      </c>
      <c r="B83" s="98" t="s">
        <v>263</v>
      </c>
      <c r="C83" s="104" t="s">
        <v>65</v>
      </c>
      <c r="D83" s="99" t="s">
        <v>148</v>
      </c>
      <c r="E83" s="16" t="n">
        <f aca="false">F83/30</f>
        <v>18.3333333333333</v>
      </c>
      <c r="F83" s="17" t="n">
        <f aca="false">G83/12</f>
        <v>550</v>
      </c>
      <c r="G83" s="50" t="n">
        <v>6600</v>
      </c>
      <c r="H83" s="51"/>
      <c r="I83" s="51" t="s">
        <v>149</v>
      </c>
      <c r="J83" s="105" t="n">
        <v>22331188</v>
      </c>
      <c r="K83" s="101" t="n">
        <v>2</v>
      </c>
      <c r="L83" s="102" t="s">
        <v>264</v>
      </c>
      <c r="M83" s="23" t="n">
        <f aca="false">G83+H83</f>
        <v>6600</v>
      </c>
      <c r="N83" s="24" t="s">
        <v>21</v>
      </c>
    </row>
    <row r="84" customFormat="false" ht="32.25" hidden="false" customHeight="false" outlineLevel="0" collapsed="false">
      <c r="A84" s="103" t="n">
        <v>42</v>
      </c>
      <c r="B84" s="98" t="s">
        <v>265</v>
      </c>
      <c r="C84" s="104" t="s">
        <v>266</v>
      </c>
      <c r="D84" s="99" t="s">
        <v>148</v>
      </c>
      <c r="E84" s="16" t="n">
        <f aca="false">F84/30</f>
        <v>40.8333333333333</v>
      </c>
      <c r="F84" s="17" t="n">
        <f aca="false">G84/12</f>
        <v>1225</v>
      </c>
      <c r="G84" s="50" t="n">
        <v>14700</v>
      </c>
      <c r="H84" s="51"/>
      <c r="I84" s="51" t="s">
        <v>149</v>
      </c>
      <c r="J84" s="105" t="n">
        <v>2679922</v>
      </c>
      <c r="K84" s="101" t="n">
        <v>4</v>
      </c>
      <c r="L84" s="102" t="s">
        <v>267</v>
      </c>
      <c r="M84" s="23" t="n">
        <f aca="false">G84+H84</f>
        <v>14700</v>
      </c>
      <c r="N84" s="24" t="s">
        <v>21</v>
      </c>
    </row>
    <row r="85" customFormat="false" ht="32.25" hidden="false" customHeight="false" outlineLevel="0" collapsed="false">
      <c r="A85" s="103" t="n">
        <v>43</v>
      </c>
      <c r="B85" s="98" t="s">
        <v>268</v>
      </c>
      <c r="C85" s="104" t="s">
        <v>33</v>
      </c>
      <c r="D85" s="99" t="s">
        <v>148</v>
      </c>
      <c r="E85" s="16" t="n">
        <f aca="false">F85/30</f>
        <v>15</v>
      </c>
      <c r="F85" s="17" t="n">
        <f aca="false">G85/12</f>
        <v>450</v>
      </c>
      <c r="G85" s="50" t="n">
        <v>5400</v>
      </c>
      <c r="H85" s="51"/>
      <c r="I85" s="51" t="s">
        <v>149</v>
      </c>
      <c r="J85" s="105" t="n">
        <v>11524080</v>
      </c>
      <c r="K85" s="101" t="n">
        <v>2</v>
      </c>
      <c r="L85" s="102" t="s">
        <v>269</v>
      </c>
      <c r="M85" s="23" t="n">
        <f aca="false">G85+H85</f>
        <v>5400</v>
      </c>
      <c r="N85" s="24" t="s">
        <v>21</v>
      </c>
    </row>
    <row r="86" customFormat="false" ht="32.25" hidden="false" customHeight="false" outlineLevel="0" collapsed="false">
      <c r="A86" s="103" t="n">
        <v>44</v>
      </c>
      <c r="B86" s="98" t="s">
        <v>270</v>
      </c>
      <c r="C86" s="104" t="s">
        <v>271</v>
      </c>
      <c r="D86" s="99" t="s">
        <v>148</v>
      </c>
      <c r="E86" s="16" t="n">
        <f aca="false">F86/30</f>
        <v>40.5555555555556</v>
      </c>
      <c r="F86" s="17" t="n">
        <f aca="false">G86/12</f>
        <v>1216.66666666667</v>
      </c>
      <c r="G86" s="50" t="n">
        <v>14600</v>
      </c>
      <c r="H86" s="50"/>
      <c r="I86" s="51" t="s">
        <v>149</v>
      </c>
      <c r="J86" s="105" t="n">
        <v>11556101</v>
      </c>
      <c r="K86" s="101" t="n">
        <v>2</v>
      </c>
      <c r="L86" s="102" t="s">
        <v>272</v>
      </c>
      <c r="M86" s="23" t="n">
        <f aca="false">G86+H86</f>
        <v>14600</v>
      </c>
      <c r="N86" s="24" t="s">
        <v>21</v>
      </c>
    </row>
    <row r="87" customFormat="false" ht="32.25" hidden="false" customHeight="false" outlineLevel="0" collapsed="false">
      <c r="A87" s="103" t="n">
        <v>45</v>
      </c>
      <c r="B87" s="98" t="s">
        <v>273</v>
      </c>
      <c r="C87" s="104" t="s">
        <v>274</v>
      </c>
      <c r="D87" s="99" t="s">
        <v>148</v>
      </c>
      <c r="E87" s="16" t="n">
        <f aca="false">F87/30</f>
        <v>94.4444444444444</v>
      </c>
      <c r="F87" s="17" t="n">
        <f aca="false">G87/12</f>
        <v>2833.33333333333</v>
      </c>
      <c r="G87" s="108" t="n">
        <v>34000</v>
      </c>
      <c r="H87" s="51"/>
      <c r="I87" s="51" t="s">
        <v>149</v>
      </c>
      <c r="J87" s="105" t="n">
        <v>7604043</v>
      </c>
      <c r="K87" s="101" t="n">
        <v>5</v>
      </c>
      <c r="L87" s="102" t="s">
        <v>275</v>
      </c>
      <c r="M87" s="23" t="n">
        <f aca="false">G87+H87</f>
        <v>34000</v>
      </c>
      <c r="N87" s="24" t="s">
        <v>21</v>
      </c>
    </row>
    <row r="88" customFormat="false" ht="32.25" hidden="false" customHeight="false" outlineLevel="0" collapsed="false">
      <c r="A88" s="103" t="n">
        <v>46</v>
      </c>
      <c r="B88" s="98" t="s">
        <v>276</v>
      </c>
      <c r="C88" s="104" t="s">
        <v>277</v>
      </c>
      <c r="D88" s="99" t="s">
        <v>148</v>
      </c>
      <c r="E88" s="16" t="n">
        <f aca="false">F88/30</f>
        <v>4.44444444444445</v>
      </c>
      <c r="F88" s="17" t="n">
        <f aca="false">G88/12</f>
        <v>133.333333333333</v>
      </c>
      <c r="G88" s="108" t="n">
        <v>1600</v>
      </c>
      <c r="H88" s="109"/>
      <c r="I88" s="51" t="s">
        <v>149</v>
      </c>
      <c r="J88" s="105" t="n">
        <v>11546802</v>
      </c>
      <c r="K88" s="101" t="n">
        <v>2</v>
      </c>
      <c r="L88" s="102" t="s">
        <v>278</v>
      </c>
      <c r="M88" s="23" t="n">
        <f aca="false">G88+H88</f>
        <v>1600</v>
      </c>
      <c r="N88" s="24" t="s">
        <v>21</v>
      </c>
    </row>
    <row r="89" customFormat="false" ht="32.25" hidden="false" customHeight="false" outlineLevel="0" collapsed="false">
      <c r="A89" s="103" t="n">
        <v>47</v>
      </c>
      <c r="B89" s="98" t="s">
        <v>279</v>
      </c>
      <c r="C89" s="104" t="s">
        <v>33</v>
      </c>
      <c r="D89" s="99" t="s">
        <v>148</v>
      </c>
      <c r="E89" s="16" t="n">
        <f aca="false">F89/30</f>
        <v>2.22222222222222</v>
      </c>
      <c r="F89" s="17" t="n">
        <f aca="false">G89/12</f>
        <v>66.6666666666667</v>
      </c>
      <c r="G89" s="50" t="n">
        <v>800</v>
      </c>
      <c r="H89" s="51"/>
      <c r="I89" s="51" t="s">
        <v>149</v>
      </c>
      <c r="J89" s="105" t="n">
        <v>11546942</v>
      </c>
      <c r="K89" s="101" t="n">
        <v>1</v>
      </c>
      <c r="L89" s="102" t="s">
        <v>280</v>
      </c>
      <c r="M89" s="23" t="n">
        <f aca="false">G89+H89</f>
        <v>800</v>
      </c>
      <c r="N89" s="24" t="s">
        <v>21</v>
      </c>
    </row>
    <row r="90" customFormat="false" ht="32.25" hidden="false" customHeight="false" outlineLevel="0" collapsed="false">
      <c r="A90" s="103" t="n">
        <v>48</v>
      </c>
      <c r="B90" s="98" t="s">
        <v>281</v>
      </c>
      <c r="C90" s="104" t="s">
        <v>214</v>
      </c>
      <c r="D90" s="99" t="s">
        <v>148</v>
      </c>
      <c r="E90" s="16" t="n">
        <f aca="false">F90/30</f>
        <v>3.88888888888889</v>
      </c>
      <c r="F90" s="17" t="n">
        <f aca="false">G90/12</f>
        <v>116.666666666667</v>
      </c>
      <c r="G90" s="50" t="n">
        <v>1400</v>
      </c>
      <c r="H90" s="51"/>
      <c r="I90" s="51" t="s">
        <v>149</v>
      </c>
      <c r="J90" s="105" t="n">
        <v>3409063</v>
      </c>
      <c r="K90" s="101" t="n">
        <v>2</v>
      </c>
      <c r="L90" s="102" t="s">
        <v>282</v>
      </c>
      <c r="M90" s="23" t="n">
        <f aca="false">G90+H90</f>
        <v>1400</v>
      </c>
      <c r="N90" s="24" t="s">
        <v>21</v>
      </c>
    </row>
    <row r="91" customFormat="false" ht="32.25" hidden="false" customHeight="false" outlineLevel="0" collapsed="false">
      <c r="A91" s="103" t="n">
        <v>49</v>
      </c>
      <c r="B91" s="98" t="s">
        <v>283</v>
      </c>
      <c r="C91" s="104" t="s">
        <v>284</v>
      </c>
      <c r="D91" s="99" t="s">
        <v>148</v>
      </c>
      <c r="E91" s="16" t="n">
        <f aca="false">F91/30</f>
        <v>4.44444444444445</v>
      </c>
      <c r="F91" s="17" t="n">
        <f aca="false">G91/12</f>
        <v>133.333333333333</v>
      </c>
      <c r="G91" s="50" t="n">
        <v>1600</v>
      </c>
      <c r="H91" s="51"/>
      <c r="I91" s="51" t="s">
        <v>149</v>
      </c>
      <c r="J91" s="105" t="n">
        <v>27041652</v>
      </c>
      <c r="K91" s="101" t="n">
        <v>1</v>
      </c>
      <c r="L91" s="102" t="s">
        <v>285</v>
      </c>
      <c r="M91" s="23" t="n">
        <f aca="false">G91+H91</f>
        <v>1600</v>
      </c>
      <c r="N91" s="24" t="s">
        <v>21</v>
      </c>
    </row>
    <row r="92" customFormat="false" ht="32.25" hidden="false" customHeight="false" outlineLevel="0" collapsed="false">
      <c r="A92" s="103" t="n">
        <v>50</v>
      </c>
      <c r="B92" s="98" t="s">
        <v>286</v>
      </c>
      <c r="C92" s="104" t="s">
        <v>287</v>
      </c>
      <c r="D92" s="99" t="s">
        <v>148</v>
      </c>
      <c r="E92" s="16" t="n">
        <f aca="false">F92/30</f>
        <v>3.88888888888889</v>
      </c>
      <c r="F92" s="17" t="n">
        <f aca="false">G92/12</f>
        <v>116.666666666667</v>
      </c>
      <c r="G92" s="50" t="n">
        <v>1400</v>
      </c>
      <c r="H92" s="51"/>
      <c r="I92" s="51" t="s">
        <v>149</v>
      </c>
      <c r="J92" s="105" t="n">
        <v>27007962</v>
      </c>
      <c r="K92" s="101" t="n">
        <v>1</v>
      </c>
      <c r="L92" s="102" t="s">
        <v>288</v>
      </c>
      <c r="M92" s="23" t="n">
        <f aca="false">G92+H92</f>
        <v>1400</v>
      </c>
      <c r="N92" s="24" t="s">
        <v>21</v>
      </c>
    </row>
    <row r="93" customFormat="false" ht="32.25" hidden="false" customHeight="false" outlineLevel="0" collapsed="false">
      <c r="A93" s="103" t="n">
        <v>51</v>
      </c>
      <c r="B93" s="98" t="s">
        <v>289</v>
      </c>
      <c r="C93" s="104" t="s">
        <v>290</v>
      </c>
      <c r="D93" s="99" t="s">
        <v>148</v>
      </c>
      <c r="E93" s="16" t="n">
        <f aca="false">F93/30</f>
        <v>2.22222222222222</v>
      </c>
      <c r="F93" s="17" t="n">
        <f aca="false">G93/12</f>
        <v>66.6666666666667</v>
      </c>
      <c r="G93" s="50" t="n">
        <v>800</v>
      </c>
      <c r="H93" s="51"/>
      <c r="I93" s="51" t="s">
        <v>149</v>
      </c>
      <c r="J93" s="105" t="n">
        <v>22493029</v>
      </c>
      <c r="K93" s="101" t="n">
        <v>1</v>
      </c>
      <c r="L93" s="102" t="s">
        <v>291</v>
      </c>
      <c r="M93" s="23" t="n">
        <f aca="false">G93+H93</f>
        <v>800</v>
      </c>
      <c r="N93" s="24" t="s">
        <v>21</v>
      </c>
    </row>
    <row r="94" customFormat="false" ht="32.25" hidden="false" customHeight="false" outlineLevel="0" collapsed="false">
      <c r="A94" s="103" t="n">
        <v>52</v>
      </c>
      <c r="B94" s="98" t="s">
        <v>292</v>
      </c>
      <c r="C94" s="104" t="s">
        <v>293</v>
      </c>
      <c r="D94" s="99" t="s">
        <v>148</v>
      </c>
      <c r="E94" s="16" t="n">
        <f aca="false">F94/30</f>
        <v>2.22222222222222</v>
      </c>
      <c r="F94" s="17" t="n">
        <f aca="false">G94/12</f>
        <v>66.6666666666667</v>
      </c>
      <c r="G94" s="50" t="n">
        <v>800</v>
      </c>
      <c r="H94" s="51"/>
      <c r="I94" s="51" t="s">
        <v>149</v>
      </c>
      <c r="J94" s="105" t="n">
        <v>26997421</v>
      </c>
      <c r="K94" s="101" t="n">
        <v>1</v>
      </c>
      <c r="L94" s="102" t="s">
        <v>294</v>
      </c>
      <c r="M94" s="23" t="n">
        <f aca="false">G94+H94</f>
        <v>800</v>
      </c>
      <c r="N94" s="24" t="s">
        <v>21</v>
      </c>
    </row>
    <row r="95" customFormat="false" ht="32.25" hidden="false" customHeight="false" outlineLevel="0" collapsed="false">
      <c r="A95" s="103" t="n">
        <v>53</v>
      </c>
      <c r="B95" s="98" t="s">
        <v>295</v>
      </c>
      <c r="C95" s="104" t="s">
        <v>228</v>
      </c>
      <c r="D95" s="99" t="s">
        <v>148</v>
      </c>
      <c r="E95" s="16" t="n">
        <f aca="false">F95/30</f>
        <v>4.16666666666667</v>
      </c>
      <c r="F95" s="17" t="n">
        <f aca="false">G95/12</f>
        <v>125</v>
      </c>
      <c r="G95" s="50" t="n">
        <v>1500</v>
      </c>
      <c r="H95" s="51"/>
      <c r="I95" s="51" t="s">
        <v>149</v>
      </c>
      <c r="J95" s="105" t="n">
        <v>27007752</v>
      </c>
      <c r="K95" s="101" t="n">
        <v>2</v>
      </c>
      <c r="L95" s="102" t="s">
        <v>296</v>
      </c>
      <c r="M95" s="23" t="n">
        <f aca="false">G95+H95</f>
        <v>1500</v>
      </c>
      <c r="N95" s="24" t="s">
        <v>21</v>
      </c>
    </row>
    <row r="96" customFormat="false" ht="32.25" hidden="false" customHeight="false" outlineLevel="0" collapsed="false">
      <c r="A96" s="103" t="n">
        <v>54</v>
      </c>
      <c r="B96" s="98" t="s">
        <v>297</v>
      </c>
      <c r="C96" s="104" t="s">
        <v>33</v>
      </c>
      <c r="D96" s="99" t="s">
        <v>148</v>
      </c>
      <c r="E96" s="16" t="n">
        <f aca="false">F96/30</f>
        <v>1.80555555555556</v>
      </c>
      <c r="F96" s="17" t="n">
        <f aca="false">G96/12</f>
        <v>54.1666666666667</v>
      </c>
      <c r="G96" s="50" t="n">
        <v>650</v>
      </c>
      <c r="H96" s="51"/>
      <c r="I96" s="51" t="s">
        <v>149</v>
      </c>
      <c r="J96" s="105" t="n">
        <v>18893891</v>
      </c>
      <c r="K96" s="101" t="n">
        <v>1</v>
      </c>
      <c r="L96" s="102" t="s">
        <v>298</v>
      </c>
      <c r="M96" s="23" t="n">
        <f aca="false">G96+H96</f>
        <v>650</v>
      </c>
      <c r="N96" s="24" t="s">
        <v>21</v>
      </c>
    </row>
    <row r="97" customFormat="false" ht="32.25" hidden="false" customHeight="false" outlineLevel="0" collapsed="false">
      <c r="A97" s="103" t="n">
        <v>55</v>
      </c>
      <c r="B97" s="98" t="s">
        <v>299</v>
      </c>
      <c r="C97" s="104" t="s">
        <v>169</v>
      </c>
      <c r="D97" s="99" t="s">
        <v>148</v>
      </c>
      <c r="E97" s="16" t="n">
        <f aca="false">F97/30</f>
        <v>1.94444444444444</v>
      </c>
      <c r="F97" s="17" t="n">
        <f aca="false">G97/12</f>
        <v>58.3333333333333</v>
      </c>
      <c r="G97" s="50" t="n">
        <v>700</v>
      </c>
      <c r="H97" s="51"/>
      <c r="I97" s="51" t="s">
        <v>149</v>
      </c>
      <c r="J97" s="105" t="n">
        <v>29779792</v>
      </c>
      <c r="K97" s="101" t="n">
        <v>2</v>
      </c>
      <c r="L97" s="102" t="s">
        <v>300</v>
      </c>
      <c r="M97" s="23" t="n">
        <f aca="false">G97+H97</f>
        <v>700</v>
      </c>
      <c r="N97" s="24" t="s">
        <v>21</v>
      </c>
    </row>
    <row r="98" customFormat="false" ht="32.25" hidden="false" customHeight="false" outlineLevel="0" collapsed="false">
      <c r="A98" s="103" t="n">
        <v>56</v>
      </c>
      <c r="B98" s="98" t="s">
        <v>301</v>
      </c>
      <c r="C98" s="104" t="s">
        <v>248</v>
      </c>
      <c r="D98" s="99" t="s">
        <v>148</v>
      </c>
      <c r="E98" s="16" t="n">
        <f aca="false">F98/30</f>
        <v>3.88888888888889</v>
      </c>
      <c r="F98" s="17" t="n">
        <f aca="false">G98/12</f>
        <v>116.666666666667</v>
      </c>
      <c r="G98" s="50" t="n">
        <v>1400</v>
      </c>
      <c r="H98" s="51"/>
      <c r="I98" s="51" t="s">
        <v>302</v>
      </c>
      <c r="J98" s="105" t="n">
        <v>30521498</v>
      </c>
      <c r="K98" s="101" t="n">
        <v>2</v>
      </c>
      <c r="L98" s="102" t="s">
        <v>303</v>
      </c>
      <c r="M98" s="23" t="n">
        <f aca="false">G98+H98</f>
        <v>1400</v>
      </c>
      <c r="N98" s="24" t="s">
        <v>21</v>
      </c>
    </row>
    <row r="99" customFormat="false" ht="32.25" hidden="false" customHeight="false" outlineLevel="0" collapsed="false">
      <c r="A99" s="103" t="n">
        <v>57</v>
      </c>
      <c r="B99" s="98" t="s">
        <v>304</v>
      </c>
      <c r="C99" s="110" t="s">
        <v>188</v>
      </c>
      <c r="D99" s="99" t="s">
        <v>148</v>
      </c>
      <c r="E99" s="16" t="n">
        <f aca="false">F99/30</f>
        <v>1.11111111111111</v>
      </c>
      <c r="F99" s="17" t="n">
        <f aca="false">G99/12</f>
        <v>33.3333333333333</v>
      </c>
      <c r="G99" s="50" t="n">
        <v>400</v>
      </c>
      <c r="H99" s="51"/>
      <c r="I99" s="51" t="s">
        <v>149</v>
      </c>
      <c r="J99" s="105" t="n">
        <v>22624116</v>
      </c>
      <c r="K99" s="101" t="n">
        <v>1</v>
      </c>
      <c r="L99" s="102" t="s">
        <v>305</v>
      </c>
      <c r="M99" s="23" t="n">
        <f aca="false">G99+H99</f>
        <v>400</v>
      </c>
      <c r="N99" s="24" t="s">
        <v>21</v>
      </c>
    </row>
    <row r="100" customFormat="false" ht="32.25" hidden="false" customHeight="false" outlineLevel="0" collapsed="false">
      <c r="A100" s="103" t="n">
        <v>58</v>
      </c>
      <c r="B100" s="98" t="s">
        <v>306</v>
      </c>
      <c r="C100" s="110" t="s">
        <v>188</v>
      </c>
      <c r="D100" s="99" t="s">
        <v>148</v>
      </c>
      <c r="E100" s="16" t="n">
        <f aca="false">F100/30</f>
        <v>0.277777777777778</v>
      </c>
      <c r="F100" s="17" t="n">
        <f aca="false">G100/12</f>
        <v>8.33333333333333</v>
      </c>
      <c r="G100" s="50" t="n">
        <v>100</v>
      </c>
      <c r="H100" s="51"/>
      <c r="I100" s="51" t="s">
        <v>149</v>
      </c>
      <c r="J100" s="105" t="n">
        <v>27126926</v>
      </c>
      <c r="K100" s="101" t="n">
        <v>1</v>
      </c>
      <c r="L100" s="102" t="s">
        <v>307</v>
      </c>
      <c r="M100" s="23" t="n">
        <f aca="false">G100+H100</f>
        <v>100</v>
      </c>
      <c r="N100" s="24" t="s">
        <v>21</v>
      </c>
    </row>
    <row r="101" customFormat="false" ht="32.25" hidden="false" customHeight="false" outlineLevel="0" collapsed="false">
      <c r="A101" s="103" t="n">
        <v>59</v>
      </c>
      <c r="B101" s="98" t="s">
        <v>308</v>
      </c>
      <c r="C101" s="104" t="s">
        <v>42</v>
      </c>
      <c r="D101" s="99" t="s">
        <v>148</v>
      </c>
      <c r="E101" s="16" t="n">
        <f aca="false">F101/30</f>
        <v>0.833333333333333</v>
      </c>
      <c r="F101" s="17" t="n">
        <f aca="false">G101/12</f>
        <v>25</v>
      </c>
      <c r="G101" s="50" t="n">
        <v>300</v>
      </c>
      <c r="H101" s="51"/>
      <c r="I101" s="51" t="s">
        <v>149</v>
      </c>
      <c r="J101" s="105" t="n">
        <v>22826747</v>
      </c>
      <c r="K101" s="101" t="n">
        <v>1</v>
      </c>
      <c r="L101" s="102" t="s">
        <v>309</v>
      </c>
      <c r="M101" s="23" t="n">
        <f aca="false">G101+H101</f>
        <v>300</v>
      </c>
      <c r="N101" s="24" t="s">
        <v>21</v>
      </c>
    </row>
    <row r="102" customFormat="false" ht="47.25" hidden="false" customHeight="true" outlineLevel="0" collapsed="false">
      <c r="A102" s="111" t="n">
        <v>60</v>
      </c>
      <c r="B102" s="98" t="s">
        <v>310</v>
      </c>
      <c r="C102" s="112" t="s">
        <v>311</v>
      </c>
      <c r="D102" s="113" t="s">
        <v>148</v>
      </c>
      <c r="E102" s="114" t="n">
        <f aca="false">F102/30</f>
        <v>0.555555555555556</v>
      </c>
      <c r="F102" s="115" t="n">
        <f aca="false">G102/12</f>
        <v>16.6666666666667</v>
      </c>
      <c r="G102" s="116" t="n">
        <v>200</v>
      </c>
      <c r="H102" s="117"/>
      <c r="I102" s="118" t="s">
        <v>19</v>
      </c>
      <c r="J102" s="119"/>
      <c r="K102" s="101" t="n">
        <v>2</v>
      </c>
      <c r="L102" s="102" t="s">
        <v>312</v>
      </c>
      <c r="M102" s="23" t="n">
        <f aca="false">G102+H102</f>
        <v>200</v>
      </c>
      <c r="N102" s="24" t="s">
        <v>21</v>
      </c>
    </row>
    <row r="103" customFormat="false" ht="32.25" hidden="false" customHeight="false" outlineLevel="0" collapsed="false">
      <c r="A103" s="111" t="n">
        <v>61</v>
      </c>
      <c r="B103" s="98" t="s">
        <v>313</v>
      </c>
      <c r="C103" s="120" t="s">
        <v>314</v>
      </c>
      <c r="D103" s="61" t="s">
        <v>148</v>
      </c>
      <c r="E103" s="16" t="n">
        <f aca="false">F103/30</f>
        <v>2.22222222222222</v>
      </c>
      <c r="F103" s="17" t="n">
        <f aca="false">G103/12</f>
        <v>66.6666666666667</v>
      </c>
      <c r="G103" s="121" t="n">
        <v>800</v>
      </c>
      <c r="H103" s="118"/>
      <c r="I103" s="118" t="s">
        <v>19</v>
      </c>
      <c r="J103" s="119" t="n">
        <v>80366578</v>
      </c>
      <c r="K103" s="101" t="n">
        <v>1</v>
      </c>
      <c r="L103" s="102" t="s">
        <v>315</v>
      </c>
      <c r="M103" s="23" t="n">
        <f aca="false">G103+H103</f>
        <v>800</v>
      </c>
      <c r="N103" s="24" t="s">
        <v>21</v>
      </c>
    </row>
    <row r="104" customFormat="false" ht="32.25" hidden="false" customHeight="false" outlineLevel="0" collapsed="false">
      <c r="A104" s="111" t="n">
        <v>62</v>
      </c>
      <c r="B104" s="98" t="s">
        <v>316</v>
      </c>
      <c r="C104" s="120" t="s">
        <v>317</v>
      </c>
      <c r="D104" s="61" t="s">
        <v>318</v>
      </c>
      <c r="E104" s="16" t="n">
        <f aca="false">F104/30</f>
        <v>3.33333333333333</v>
      </c>
      <c r="F104" s="17" t="n">
        <f aca="false">G104/12</f>
        <v>100</v>
      </c>
      <c r="G104" s="121" t="n">
        <v>1200</v>
      </c>
      <c r="H104" s="118"/>
      <c r="I104" s="118" t="s">
        <v>19</v>
      </c>
      <c r="J104" s="119" t="n">
        <v>80371846</v>
      </c>
      <c r="K104" s="101" t="n">
        <v>2</v>
      </c>
      <c r="L104" s="102" t="s">
        <v>319</v>
      </c>
      <c r="M104" s="23" t="n">
        <f aca="false">G104+H104</f>
        <v>1200</v>
      </c>
      <c r="N104" s="24" t="s">
        <v>21</v>
      </c>
    </row>
    <row r="105" customFormat="false" ht="45" hidden="false" customHeight="true" outlineLevel="0" collapsed="false">
      <c r="A105" s="111" t="n">
        <v>63</v>
      </c>
      <c r="B105" s="98" t="s">
        <v>320</v>
      </c>
      <c r="C105" s="120" t="s">
        <v>321</v>
      </c>
      <c r="D105" s="61" t="s">
        <v>148</v>
      </c>
      <c r="E105" s="16" t="n">
        <f aca="false">F105/30</f>
        <v>1.38888888888889</v>
      </c>
      <c r="F105" s="17" t="n">
        <f aca="false">G105/12</f>
        <v>41.6666666666667</v>
      </c>
      <c r="G105" s="121" t="n">
        <v>500</v>
      </c>
      <c r="H105" s="118"/>
      <c r="I105" s="118" t="s">
        <v>19</v>
      </c>
      <c r="J105" s="119" t="n">
        <v>80373797</v>
      </c>
      <c r="K105" s="101" t="n">
        <v>1</v>
      </c>
      <c r="L105" s="102" t="s">
        <v>322</v>
      </c>
      <c r="M105" s="23" t="n">
        <f aca="false">G105+H105</f>
        <v>500</v>
      </c>
      <c r="N105" s="24" t="s">
        <v>21</v>
      </c>
    </row>
    <row r="106" customFormat="false" ht="32.25" hidden="false" customHeight="false" outlineLevel="0" collapsed="false">
      <c r="A106" s="26" t="n">
        <v>64</v>
      </c>
      <c r="B106" s="98" t="s">
        <v>323</v>
      </c>
      <c r="C106" s="122" t="s">
        <v>324</v>
      </c>
      <c r="D106" s="72" t="s">
        <v>325</v>
      </c>
      <c r="E106" s="16" t="n">
        <f aca="false">F106/30</f>
        <v>20.2777777777778</v>
      </c>
      <c r="F106" s="17" t="n">
        <f aca="false">G106/12</f>
        <v>608.333333333333</v>
      </c>
      <c r="G106" s="29" t="n">
        <v>7300</v>
      </c>
      <c r="H106" s="54"/>
      <c r="I106" s="54" t="s">
        <v>326</v>
      </c>
      <c r="J106" s="123" t="n">
        <v>19169947</v>
      </c>
      <c r="K106" s="101" t="n">
        <v>1</v>
      </c>
      <c r="L106" s="102" t="s">
        <v>327</v>
      </c>
      <c r="M106" s="23" t="n">
        <f aca="false">G106+H106</f>
        <v>7300</v>
      </c>
      <c r="N106" s="24" t="s">
        <v>328</v>
      </c>
      <c r="O106" s="43" t="n">
        <f aca="false">M43+M44+M45+M46+M47+M48+M49+M50+M51+M52+M53+M54+M55+M56+M57+M58+M59+M60+M61+M62+M63+M64+M65+M66+M67+M68+M69+M70+M71+M72+M73+M74+M75+M76+M77+M78+M79+M80+M81+M82+M83+M84+M85+M86+M87+M88+M89+M90+M91+M92+M93+M94+M95+M96+M97+M98+M99+M100+M101+M102+M103+M104+M105+M106</f>
        <v>249750</v>
      </c>
    </row>
    <row r="107" customFormat="false" ht="32.25" hidden="false" customHeight="false" outlineLevel="0" collapsed="false">
      <c r="A107" s="124"/>
      <c r="B107" s="124"/>
      <c r="C107" s="124"/>
      <c r="D107" s="125"/>
      <c r="E107" s="16" t="n">
        <f aca="false">F107/30</f>
        <v>0</v>
      </c>
      <c r="F107" s="126"/>
      <c r="G107" s="127"/>
      <c r="H107" s="124"/>
      <c r="I107" s="124"/>
      <c r="J107" s="124"/>
      <c r="K107" s="128" t="n">
        <f aca="false">SUM(K3:K106)</f>
        <v>590</v>
      </c>
      <c r="L107" s="129" t="s">
        <v>329</v>
      </c>
      <c r="M107" s="41" t="n">
        <f aca="false">SUM(M43:M106)</f>
        <v>249750</v>
      </c>
      <c r="N107" s="42"/>
    </row>
    <row r="108" customFormat="false" ht="17.25" hidden="false" customHeight="true" outlineLevel="0" collapsed="false">
      <c r="A108" s="130"/>
      <c r="B108" s="130"/>
      <c r="C108" s="130"/>
      <c r="D108" s="131"/>
      <c r="E108" s="16" t="n">
        <f aca="false">F108/30</f>
        <v>0</v>
      </c>
      <c r="F108" s="132"/>
      <c r="G108" s="133"/>
      <c r="H108" s="130"/>
      <c r="I108" s="130"/>
      <c r="J108" s="130"/>
      <c r="K108" s="134"/>
      <c r="L108" s="135" t="s">
        <v>330</v>
      </c>
      <c r="M108" s="136" t="n">
        <f aca="false">M5+M9+M12+M41+M107</f>
        <v>623415</v>
      </c>
      <c r="N108" s="137"/>
    </row>
    <row r="109" customFormat="false" ht="8.25" hidden="true" customHeight="true" outlineLevel="0" collapsed="false">
      <c r="A109" s="130"/>
      <c r="B109" s="130"/>
      <c r="C109" s="130"/>
      <c r="D109" s="131"/>
      <c r="E109" s="138"/>
      <c r="F109" s="132"/>
      <c r="G109" s="133"/>
      <c r="H109" s="130"/>
      <c r="I109" s="130"/>
      <c r="J109" s="130"/>
      <c r="K109" s="139"/>
      <c r="L109" s="130"/>
      <c r="M109" s="140"/>
      <c r="N109" s="141"/>
    </row>
    <row r="110" customFormat="false" ht="15" hidden="true" customHeight="false" outlineLevel="0" collapsed="false">
      <c r="A110" s="130"/>
      <c r="B110" s="130"/>
      <c r="C110" s="142"/>
      <c r="D110" s="143"/>
      <c r="E110" s="144"/>
      <c r="F110" s="145"/>
      <c r="G110" s="146"/>
      <c r="H110" s="142"/>
      <c r="I110" s="142"/>
      <c r="J110" s="142"/>
      <c r="K110" s="147"/>
      <c r="L110" s="142"/>
      <c r="M110" s="148" t="n">
        <f aca="false">M3+M4+M6+M7+M8+M10+M11+M13+M14+M15+M16+M17+M18+M19+M20+M21+M22+M23+M24+M25+M26+M27+M28+M29+M30+M31+M32+M33+M34+M35+M36+M37+M38+M39+M40+M43+M44+M45+M46+M47+M48+M49+M50+M51+M52+M53+M54+M55+M56+M57+M58+M59+M60+M61+M62+M63+M64+M65+M66+M67+M68+M69+M70+M71+M72+M73+M74+M75+M76+M77+M78+M79+M80+M81+M82+M83+M84+M85+M86+M87+M88+M89+M90+M91+M92+M93+M94+M95+M96+M97+M98+M99+M100+M101+M102+M103+M104+M105+M106</f>
        <v>623415</v>
      </c>
      <c r="N110" s="141"/>
    </row>
    <row r="111" customFormat="false" ht="18" hidden="false" customHeight="false" outlineLevel="0" collapsed="false">
      <c r="A111" s="130"/>
      <c r="B111" s="149" t="s">
        <v>331</v>
      </c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50"/>
      <c r="N111" s="151"/>
    </row>
    <row r="112" customFormat="false" ht="31.5" hidden="false" customHeight="false" outlineLevel="0" collapsed="false">
      <c r="A112" s="130"/>
      <c r="B112" s="152" t="s">
        <v>332</v>
      </c>
      <c r="C112" s="153" t="s">
        <v>333</v>
      </c>
      <c r="D112" s="154" t="s">
        <v>334</v>
      </c>
      <c r="E112" s="155"/>
      <c r="F112" s="156"/>
      <c r="G112" s="157" t="s">
        <v>335</v>
      </c>
      <c r="H112" s="153" t="s">
        <v>336</v>
      </c>
      <c r="I112" s="153"/>
      <c r="J112" s="153"/>
      <c r="K112" s="158" t="s">
        <v>337</v>
      </c>
      <c r="L112" s="159"/>
      <c r="M112" s="150"/>
      <c r="N112" s="151"/>
    </row>
    <row r="113" customFormat="false" ht="15" hidden="false" customHeight="false" outlineLevel="0" collapsed="false">
      <c r="A113" s="130"/>
      <c r="B113" s="160" t="n">
        <v>1</v>
      </c>
      <c r="C113" s="161" t="s">
        <v>338</v>
      </c>
      <c r="D113" s="162" t="n">
        <f aca="false">G13+G14+G15+G16+G17+G18+G19+G20+G21+G22+G23+G24+G25+G26+G27+G28+G29+G30+G31+G32+G33+G35+G37+G38+G40</f>
        <v>206600</v>
      </c>
      <c r="E113" s="162"/>
      <c r="F113" s="163"/>
      <c r="G113" s="164"/>
      <c r="H113" s="165" t="n">
        <f aca="false">D113+G113</f>
        <v>206600</v>
      </c>
      <c r="I113" s="165"/>
      <c r="J113" s="165"/>
      <c r="K113" s="166" t="n">
        <v>25</v>
      </c>
      <c r="L113" s="167"/>
      <c r="M113" s="150"/>
      <c r="N113" s="151"/>
    </row>
    <row r="114" customFormat="false" ht="15" hidden="false" customHeight="false" outlineLevel="0" collapsed="false">
      <c r="A114" s="130"/>
      <c r="B114" s="160"/>
      <c r="C114" s="161" t="s">
        <v>339</v>
      </c>
      <c r="D114" s="162" t="n">
        <f aca="false">G3+G4</f>
        <v>5605</v>
      </c>
      <c r="E114" s="162"/>
      <c r="F114" s="163"/>
      <c r="G114" s="164"/>
      <c r="H114" s="165" t="n">
        <f aca="false">D114+G114</f>
        <v>5605</v>
      </c>
      <c r="I114" s="165"/>
      <c r="J114" s="165"/>
      <c r="K114" s="166" t="n">
        <v>2</v>
      </c>
      <c r="L114" s="167"/>
      <c r="M114" s="150"/>
      <c r="N114" s="151"/>
    </row>
    <row r="115" customFormat="false" ht="15" hidden="false" customHeight="false" outlineLevel="0" collapsed="false">
      <c r="A115" s="130"/>
      <c r="B115" s="160"/>
      <c r="C115" s="161" t="s">
        <v>340</v>
      </c>
      <c r="D115" s="162" t="n">
        <f aca="false">G10+G11</f>
        <v>15400</v>
      </c>
      <c r="E115" s="162"/>
      <c r="F115" s="163"/>
      <c r="G115" s="164"/>
      <c r="H115" s="165" t="n">
        <f aca="false">D115+G115</f>
        <v>15400</v>
      </c>
      <c r="I115" s="165"/>
      <c r="J115" s="165"/>
      <c r="K115" s="166" t="n">
        <v>2</v>
      </c>
      <c r="L115" s="167"/>
      <c r="M115" s="150"/>
      <c r="N115" s="151"/>
    </row>
    <row r="116" customFormat="false" ht="0.75" hidden="true" customHeight="true" outlineLevel="0" collapsed="false">
      <c r="A116" s="130"/>
      <c r="B116" s="160"/>
      <c r="C116" s="161"/>
      <c r="D116" s="162"/>
      <c r="E116" s="162"/>
      <c r="F116" s="163"/>
      <c r="G116" s="164"/>
      <c r="H116" s="165" t="n">
        <f aca="false">D116+G116</f>
        <v>0</v>
      </c>
      <c r="I116" s="165"/>
      <c r="J116" s="165"/>
      <c r="K116" s="166"/>
      <c r="L116" s="167"/>
      <c r="M116" s="150"/>
      <c r="N116" s="151"/>
    </row>
    <row r="117" customFormat="false" ht="15" hidden="false" customHeight="false" outlineLevel="0" collapsed="false">
      <c r="A117" s="130"/>
      <c r="B117" s="160"/>
      <c r="C117" s="161" t="s">
        <v>341</v>
      </c>
      <c r="D117" s="162" t="n">
        <f aca="false">G43+G44+G45+G46+G47+G48+G49+G50+G51+G52+G53+G54+G55+G56+G57+G58+G59+G60+G61+G62+G63+G64+G65+G66+G67+G68+G69+G70+G71+G72+G73+G74+G75+G76+G77+G78+G79+G80+G81+G82+G83+G84+G85+G86+G87+G88+G89+G90+G91+G92+G93+G94+G95+G96+G97+G99+G100+G101+G102+G103+G104+G105</f>
        <v>241050</v>
      </c>
      <c r="E117" s="162"/>
      <c r="F117" s="163"/>
      <c r="G117" s="164"/>
      <c r="H117" s="165" t="n">
        <f aca="false">D117+G117</f>
        <v>241050</v>
      </c>
      <c r="I117" s="165"/>
      <c r="J117" s="165"/>
      <c r="K117" s="166" t="n">
        <v>62</v>
      </c>
      <c r="L117" s="167"/>
      <c r="M117" s="150"/>
      <c r="N117" s="151"/>
    </row>
    <row r="118" customFormat="false" ht="15" hidden="false" customHeight="false" outlineLevel="0" collapsed="false">
      <c r="A118" s="130"/>
      <c r="B118" s="160" t="n">
        <v>2</v>
      </c>
      <c r="C118" s="168" t="s">
        <v>34</v>
      </c>
      <c r="D118" s="169" t="n">
        <f aca="false">G7+G8</f>
        <v>1060</v>
      </c>
      <c r="E118" s="169"/>
      <c r="F118" s="170"/>
      <c r="G118" s="171"/>
      <c r="H118" s="165" t="n">
        <f aca="false">D118+G118</f>
        <v>1060</v>
      </c>
      <c r="I118" s="165"/>
      <c r="J118" s="165"/>
      <c r="K118" s="166" t="n">
        <v>2</v>
      </c>
      <c r="L118" s="172"/>
      <c r="M118" s="150"/>
      <c r="N118" s="151"/>
    </row>
    <row r="119" customFormat="false" ht="15" hidden="false" customHeight="false" outlineLevel="0" collapsed="false">
      <c r="A119" s="130"/>
      <c r="B119" s="160" t="n">
        <v>3</v>
      </c>
      <c r="C119" s="170" t="s">
        <v>121</v>
      </c>
      <c r="D119" s="173" t="n">
        <f aca="false">G34+G36</f>
        <v>20000</v>
      </c>
      <c r="E119" s="173"/>
      <c r="F119" s="174"/>
      <c r="G119" s="175" t="n">
        <f aca="false">H34+H36</f>
        <v>20000</v>
      </c>
      <c r="H119" s="165" t="n">
        <f aca="false">D119+G119</f>
        <v>40000</v>
      </c>
      <c r="I119" s="165"/>
      <c r="J119" s="165"/>
      <c r="K119" s="51" t="n">
        <v>2</v>
      </c>
      <c r="L119" s="142"/>
      <c r="M119" s="148"/>
      <c r="N119" s="141"/>
    </row>
    <row r="120" customFormat="false" ht="15" hidden="false" customHeight="false" outlineLevel="0" collapsed="false">
      <c r="A120" s="130"/>
      <c r="B120" s="176" t="n">
        <v>4</v>
      </c>
      <c r="C120" s="168" t="s">
        <v>29</v>
      </c>
      <c r="D120" s="173" t="n">
        <f aca="false">G6</f>
        <v>45000</v>
      </c>
      <c r="E120" s="173"/>
      <c r="F120" s="174"/>
      <c r="G120" s="175"/>
      <c r="H120" s="165" t="n">
        <f aca="false">D120+G120</f>
        <v>45000</v>
      </c>
      <c r="I120" s="165"/>
      <c r="J120" s="165"/>
      <c r="K120" s="51" t="n">
        <v>1</v>
      </c>
      <c r="L120" s="142"/>
      <c r="M120" s="148"/>
      <c r="N120" s="141"/>
    </row>
    <row r="121" customFormat="false" ht="15" hidden="false" customHeight="false" outlineLevel="0" collapsed="false">
      <c r="A121" s="130"/>
      <c r="B121" s="176" t="n">
        <v>5</v>
      </c>
      <c r="C121" s="168" t="s">
        <v>137</v>
      </c>
      <c r="D121" s="173" t="n">
        <f aca="false">G39</f>
        <v>60000</v>
      </c>
      <c r="E121" s="173"/>
      <c r="F121" s="174"/>
      <c r="G121" s="175"/>
      <c r="H121" s="165" t="n">
        <f aca="false">D121+G121</f>
        <v>60000</v>
      </c>
      <c r="I121" s="165"/>
      <c r="J121" s="165"/>
      <c r="K121" s="51" t="n">
        <v>1</v>
      </c>
      <c r="L121" s="142"/>
      <c r="M121" s="148"/>
      <c r="N121" s="141"/>
    </row>
    <row r="122" customFormat="false" ht="15" hidden="false" customHeight="false" outlineLevel="0" collapsed="false">
      <c r="A122" s="130"/>
      <c r="B122" s="176" t="n">
        <v>6</v>
      </c>
      <c r="C122" s="177" t="s">
        <v>342</v>
      </c>
      <c r="D122" s="173" t="n">
        <f aca="false">G98+G106</f>
        <v>8700</v>
      </c>
      <c r="E122" s="173"/>
      <c r="F122" s="174"/>
      <c r="G122" s="178"/>
      <c r="H122" s="165" t="n">
        <f aca="false">D122+G122</f>
        <v>8700</v>
      </c>
      <c r="I122" s="165"/>
      <c r="J122" s="165"/>
      <c r="K122" s="51" t="n">
        <v>2</v>
      </c>
      <c r="L122" s="142"/>
      <c r="M122" s="148"/>
      <c r="N122" s="141"/>
    </row>
    <row r="123" customFormat="false" ht="15.75" hidden="false" customHeight="false" outlineLevel="0" collapsed="false">
      <c r="A123" s="130"/>
      <c r="B123" s="152"/>
      <c r="C123" s="179"/>
      <c r="D123" s="180" t="n">
        <f aca="false">SUM(D113:D122)</f>
        <v>603415</v>
      </c>
      <c r="E123" s="180"/>
      <c r="F123" s="181"/>
      <c r="G123" s="182" t="n">
        <f aca="false">SUM(G113:G122)</f>
        <v>20000</v>
      </c>
      <c r="H123" s="183" t="n">
        <f aca="false">SUM(H113:H122)</f>
        <v>623415</v>
      </c>
      <c r="I123" s="183"/>
      <c r="J123" s="183"/>
      <c r="K123" s="184" t="n">
        <f aca="false">SUM(K113:K122)</f>
        <v>99</v>
      </c>
      <c r="L123" s="142"/>
      <c r="M123" s="142"/>
      <c r="N123" s="141"/>
    </row>
    <row r="124" customFormat="false" ht="15" hidden="false" customHeight="false" outlineLevel="0" collapsed="false">
      <c r="A124" s="130"/>
      <c r="B124" s="130"/>
      <c r="C124" s="167"/>
      <c r="D124" s="143"/>
      <c r="E124" s="144"/>
      <c r="F124" s="145"/>
      <c r="G124" s="146"/>
      <c r="H124" s="142"/>
      <c r="I124" s="142"/>
      <c r="J124" s="148"/>
      <c r="K124" s="147"/>
      <c r="L124" s="142"/>
      <c r="M124" s="142"/>
      <c r="N124" s="141"/>
    </row>
  </sheetData>
  <mergeCells count="14">
    <mergeCell ref="C1:M1"/>
    <mergeCell ref="B111:L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28:23Z</dcterms:created>
  <dc:creator>Alicja Włodarczyk</dc:creator>
  <dc:description/>
  <dc:language>en-US</dc:language>
  <cp:lastModifiedBy>Alicja Włodarczyk  inwestycje</cp:lastModifiedBy>
  <cp:lastPrinted>2014-11-27T13:45:18Z</cp:lastPrinted>
  <dcterms:modified xsi:type="dcterms:W3CDTF">2014-11-27T14:48:48Z</dcterms:modified>
  <cp:revision>0</cp:revision>
  <dc:subject/>
  <dc:title/>
</cp:coreProperties>
</file>