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e ogólne " sheetId="1" state="visible" r:id="rId2"/>
    <sheet name="budynki" sheetId="2" state="visible" r:id="rId3"/>
    <sheet name="elektronika" sheetId="3" state="visible" r:id="rId4"/>
    <sheet name="śr. trwałe" sheetId="4" state="visible" r:id="rId5"/>
    <sheet name="szkody" sheetId="5" state="visible" r:id="rId6"/>
    <sheet name="pojazdy" sheetId="6" state="visible" r:id="rId7"/>
    <sheet name="Maszyny drogowe" sheetId="7" state="visible" r:id="rId8"/>
  </sheets>
  <definedNames>
    <definedName function="false" hidden="false" localSheetId="2" name="_xlnm.Print_Area" vbProcedure="false">elektronika!$A$1:$D$75</definedName>
    <definedName function="false" hidden="false" localSheetId="0" name="_xlnm.Print_Area" vbProcedure="false">'informacje ogólne '!$A$1:$M$9</definedName>
    <definedName function="false" hidden="false" localSheetId="3" name="_xlnm.Print_Area" vbProcedure="false">'śr. trwałe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68">
  <si>
    <t xml:space="preserve">Tabela nr 1 - Informacje ogólne do oceny ryzyka w Gminie Chrostko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Solary</t>
  </si>
  <si>
    <t xml:space="preserve">Czy w konstrukcji Państwa budynków występuje płyta warstwowa?</t>
  </si>
  <si>
    <t xml:space="preserve">Namioty</t>
  </si>
  <si>
    <t xml:space="preserve">Powódź od 1997r. </t>
  </si>
  <si>
    <t xml:space="preserve">GMINA CHROSTKOWO REGON 910866525 NIP 4660326655</t>
  </si>
  <si>
    <t xml:space="preserve">Urząd Gminy</t>
  </si>
  <si>
    <t xml:space="preserve">Chrostkowo 99 
87-602 Chrostkowo</t>
  </si>
  <si>
    <t xml:space="preserve">000994503</t>
  </si>
  <si>
    <t xml:space="preserve">8411Z</t>
  </si>
  <si>
    <t xml:space="preserve">kierowanie podstawiowymi rodzajami działalności publicznej </t>
  </si>
  <si>
    <t xml:space="preserve">tak, świetlica wiejska w Chrostkowie</t>
  </si>
  <si>
    <t xml:space="preserve">nie </t>
  </si>
  <si>
    <t xml:space="preserve">tak</t>
  </si>
  <si>
    <t xml:space="preserve">Biblioteka</t>
  </si>
  <si>
    <t xml:space="preserve">Chrostkowo 99
87-602 Chrostkowo</t>
  </si>
  <si>
    <t xml:space="preserve">466-03-62-935</t>
  </si>
  <si>
    <t xml:space="preserve">9110A</t>
  </si>
  <si>
    <t xml:space="preserve">dziełalnośc bibliotek </t>
  </si>
  <si>
    <t xml:space="preserve">nie</t>
  </si>
  <si>
    <t xml:space="preserve">Zespół Szkół w Chrostkowie</t>
  </si>
  <si>
    <t xml:space="preserve">Chrostkowo 80
87-602 Chrostkowo</t>
  </si>
  <si>
    <t xml:space="preserve">341305652</t>
  </si>
  <si>
    <t xml:space="preserve">8560Z</t>
  </si>
  <si>
    <t xml:space="preserve">działalność wspomagająca edukację</t>
  </si>
  <si>
    <t xml:space="preserve">365</t>
  </si>
  <si>
    <t xml:space="preserve">Gminny Ośrodek Pomocy Społecznej</t>
  </si>
  <si>
    <t xml:space="preserve">00099450300034</t>
  </si>
  <si>
    <t xml:space="preserve">8810Z</t>
  </si>
  <si>
    <t xml:space="preserve">pomoc społeczna bez zakwaterowania dla osób w podeszłym wieku i osób niepełnosprawnych </t>
  </si>
  <si>
    <t xml:space="preserve">-</t>
  </si>
  <si>
    <t xml:space="preserve"> </t>
  </si>
  <si>
    <t xml:space="preserve">Tabela nr 2 - Wykaz budynków i budowli w Gminie Chrostk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 </t>
  </si>
  <si>
    <t xml:space="preserve">zabezpieczenia
(znane zabiezpieczenia p-poż i przeciw kradzieżowe) 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2"/>
        <rFont val="Arial"/>
        <family val="2"/>
        <charset val="238"/>
      </rPr>
      <t xml:space="preserve">Opis stanu technicznego budynku wg poniższych elementów budynku </t>
    </r>
    <r>
      <rPr>
        <b val="true"/>
        <sz val="12"/>
        <color rgb="FF993300"/>
        <rFont val="Arial"/>
        <family val="2"/>
        <charset val="238"/>
      </rPr>
      <t xml:space="preserve">(</t>
    </r>
    <r>
      <rPr>
        <sz val="12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2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2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szkoła Chrostkowo</t>
  </si>
  <si>
    <t xml:space="preserve">edukacja</t>
  </si>
  <si>
    <t xml:space="preserve">TAK</t>
  </si>
  <si>
    <t xml:space="preserve">NIE</t>
  </si>
  <si>
    <t xml:space="preserve">gaśnice, monitoring</t>
  </si>
  <si>
    <t xml:space="preserve">Chrostkowo 80</t>
  </si>
  <si>
    <t xml:space="preserve">cegła,pustak</t>
  </si>
  <si>
    <t xml:space="preserve">prefabrykowane płytami</t>
  </si>
  <si>
    <t xml:space="preserve">drewniana blacha</t>
  </si>
  <si>
    <t xml:space="preserve">110m od zbiornika wodnego (staw)</t>
  </si>
  <si>
    <t xml:space="preserve">bardzo dobry</t>
  </si>
  <si>
    <t xml:space="preserve">nie dotyczy</t>
  </si>
  <si>
    <t xml:space="preserve">budynek po SP Stalmierz</t>
  </si>
  <si>
    <t xml:space="preserve">wynajem/DDP</t>
  </si>
  <si>
    <t xml:space="preserve">gaśnice</t>
  </si>
  <si>
    <t xml:space="preserve">Stalmierz 70</t>
  </si>
  <si>
    <t xml:space="preserve">cegła dziurawka cegła kratowka cegła pelna</t>
  </si>
  <si>
    <t xml:space="preserve">acermana</t>
  </si>
  <si>
    <t xml:space="preserve">drewniana eternit</t>
  </si>
  <si>
    <t xml:space="preserve">116m od zbiornika wodnego (staw)</t>
  </si>
  <si>
    <t xml:space="preserve">remont dachu 2014 wymiana okien 2006</t>
  </si>
  <si>
    <t xml:space="preserve">dobry</t>
  </si>
  <si>
    <t xml:space="preserve">dobra</t>
  </si>
  <si>
    <t xml:space="preserve">2 poddasze użytkowe</t>
  </si>
  <si>
    <t xml:space="preserve">szkoła Nowa Wieś</t>
  </si>
  <si>
    <t xml:space="preserve">Nowa Wieś 78</t>
  </si>
  <si>
    <t xml:space="preserve">cegła dziurawka</t>
  </si>
  <si>
    <t xml:space="preserve">drewniana    eternit</t>
  </si>
  <si>
    <t xml:space="preserve">445m od zbiornika wodnego (staw)</t>
  </si>
  <si>
    <t xml:space="preserve">naprawa dachu-1985 wymiana okien- 2006</t>
  </si>
  <si>
    <t xml:space="preserve">częściowo</t>
  </si>
  <si>
    <t xml:space="preserve">boisko sportowe</t>
  </si>
  <si>
    <t xml:space="preserve">hydrant</t>
  </si>
  <si>
    <t xml:space="preserve">108m od zbiornika wodnego (staw)</t>
  </si>
  <si>
    <t xml:space="preserve">Plac zabaw ZS </t>
  </si>
  <si>
    <t xml:space="preserve">                  hydrant</t>
  </si>
  <si>
    <t xml:space="preserve">155m od zbiornika wodnego (staw)</t>
  </si>
  <si>
    <t xml:space="preserve">budynek UG</t>
  </si>
  <si>
    <t xml:space="preserve">administrac.</t>
  </si>
  <si>
    <t xml:space="preserve">gaśnice, czujniki i urządzenia alarmowe</t>
  </si>
  <si>
    <t xml:space="preserve">Chrostkowo 99</t>
  </si>
  <si>
    <t xml:space="preserve">pustak betonowy, beton komórkowy,</t>
  </si>
  <si>
    <t xml:space="preserve">betonowy</t>
  </si>
  <si>
    <t xml:space="preserve">konstrukcja drewniana pokryta blachodachówką</t>
  </si>
  <si>
    <t xml:space="preserve">175m od zbiornika wodnego (staw)</t>
  </si>
  <si>
    <t xml:space="preserve">garaż przy UG</t>
  </si>
  <si>
    <t xml:space="preserve">Garażowanie pojazdów i narzędzi, pojazdów służbowych oraz autobusów </t>
  </si>
  <si>
    <t xml:space="preserve">Chrostkowo </t>
  </si>
  <si>
    <t xml:space="preserve">pustak betonowy, beton komórkowy, cegła pełna</t>
  </si>
  <si>
    <t xml:space="preserve">betonowy, stropodach</t>
  </si>
  <si>
    <t xml:space="preserve">stropodach pokryty papą</t>
  </si>
  <si>
    <t xml:space="preserve">124m od zbiornika wodnego (staw)</t>
  </si>
  <si>
    <r>
      <rPr>
        <sz val="12"/>
        <rFont val="Arial"/>
        <family val="2"/>
        <charset val="238"/>
      </rPr>
      <t xml:space="preserve">Świetlica wiejska w Chrostkowie, w tym solary </t>
    </r>
    <r>
      <rPr>
        <b val="true"/>
        <sz val="12"/>
        <rFont val="Arial"/>
        <family val="2"/>
        <charset val="238"/>
      </rPr>
      <t xml:space="preserve">54 981,00 zł </t>
    </r>
    <r>
      <rPr>
        <sz val="12"/>
        <rFont val="Arial"/>
        <family val="2"/>
        <charset val="238"/>
      </rPr>
      <t xml:space="preserve">oraz wartość pieca</t>
    </r>
    <r>
      <rPr>
        <b val="true"/>
        <sz val="12"/>
        <rFont val="Arial"/>
        <family val="2"/>
        <charset val="238"/>
      </rPr>
      <t xml:space="preserve"> 63 696,78 zł</t>
    </r>
  </si>
  <si>
    <t xml:space="preserve">spotkania okolicznościowe</t>
  </si>
  <si>
    <t xml:space="preserve">gaśnice, monitorin, alarm</t>
  </si>
  <si>
    <t xml:space="preserve">Chrostkowo</t>
  </si>
  <si>
    <t xml:space="preserve">cegła, pustak</t>
  </si>
  <si>
    <t xml:space="preserve">płyty betonowe</t>
  </si>
  <si>
    <t xml:space="preserve">stropodach, papa</t>
  </si>
  <si>
    <t xml:space="preserve">40m od zbiornika wodnego (staw)</t>
  </si>
  <si>
    <t xml:space="preserve">Stacja uzdatniania wody Chrostkowo</t>
  </si>
  <si>
    <t xml:space="preserve">uzdatnianie wody pitnej</t>
  </si>
  <si>
    <t xml:space="preserve">pustak betonowy, cegła</t>
  </si>
  <si>
    <t xml:space="preserve">strop betonowy</t>
  </si>
  <si>
    <t xml:space="preserve">stropodach</t>
  </si>
  <si>
    <t xml:space="preserve">2500m od zbiornika wodnego (jezioro sarnowskie)</t>
  </si>
  <si>
    <t xml:space="preserve">Stacja uzdatniania wody w Chojnie</t>
  </si>
  <si>
    <t xml:space="preserve">gaśnice, urządzenia alarmowe</t>
  </si>
  <si>
    <t xml:space="preserve">Chojno</t>
  </si>
  <si>
    <t xml:space="preserve">140 m od zbiornika wodnego (jezioro chojeńskie)</t>
  </si>
  <si>
    <t xml:space="preserve">Stacja uzdatniania wody w Chrostkowie Nowym</t>
  </si>
  <si>
    <t xml:space="preserve">Chrostkowo Nowe</t>
  </si>
  <si>
    <t xml:space="preserve">Świetlica wiejska w Makówcu</t>
  </si>
  <si>
    <t xml:space="preserve">spotkania wiejskiej i okolicznościowe</t>
  </si>
  <si>
    <t xml:space="preserve">Makówiec</t>
  </si>
  <si>
    <t xml:space="preserve">blachodachówka</t>
  </si>
  <si>
    <t xml:space="preserve">165m od rzeki Młynarki</t>
  </si>
  <si>
    <t xml:space="preserve">Budynek przedszkole </t>
  </si>
  <si>
    <t xml:space="preserve">mieszkalny</t>
  </si>
  <si>
    <t xml:space="preserve">pustak betonowy, cegła pelna</t>
  </si>
  <si>
    <t xml:space="preserve">belki drewniane i deski</t>
  </si>
  <si>
    <t xml:space="preserve">eternit</t>
  </si>
  <si>
    <t xml:space="preserve">50m od zbiornika wodnego (staw)</t>
  </si>
  <si>
    <t xml:space="preserve">Brak remonów i modernizacji</t>
  </si>
  <si>
    <t xml:space="preserve">Budynek garażowo-gospodarczy</t>
  </si>
  <si>
    <t xml:space="preserve">siedziba OSP Chrostkowo, spotkania wiejskie, </t>
  </si>
  <si>
    <t xml:space="preserve">gaśnice, monitoring, urządzenia alarmowe</t>
  </si>
  <si>
    <t xml:space="preserve">pustak</t>
  </si>
  <si>
    <t xml:space="preserve">prefabrykowany z płyt kanałowych</t>
  </si>
  <si>
    <t xml:space="preserve">nie występuje</t>
  </si>
  <si>
    <t xml:space="preserve">Garaż przy Urzędzie Gminy/nowy</t>
  </si>
  <si>
    <t xml:space="preserve">garażowanie sprzętu </t>
  </si>
  <si>
    <t xml:space="preserve">brak</t>
  </si>
  <si>
    <t xml:space="preserve">170m od zbiornika wodnego (staw)</t>
  </si>
  <si>
    <t xml:space="preserve">Place zabaw </t>
  </si>
  <si>
    <t xml:space="preserve">Gmina Chrostkowo</t>
  </si>
  <si>
    <t xml:space="preserve">Świetlica wiejska w Nowej Wsi</t>
  </si>
  <si>
    <t xml:space="preserve">gaśnice, hydrant</t>
  </si>
  <si>
    <t xml:space="preserve">Nowa Wieś</t>
  </si>
  <si>
    <t xml:space="preserve">dwuspadowy pokryty papą</t>
  </si>
  <si>
    <t xml:space="preserve">Świetlica wiejska w Stalmierzu</t>
  </si>
  <si>
    <t xml:space="preserve">Stalmierz </t>
  </si>
  <si>
    <t xml:space="preserve">drewniana konstrukcja pokryta eternitem i papą</t>
  </si>
  <si>
    <t xml:space="preserve">Świetlica wiejska w Chojnie</t>
  </si>
  <si>
    <t xml:space="preserve">Punkt Selektywnej Zbiórki Odpadów komunalnych</t>
  </si>
  <si>
    <t xml:space="preserve">gospodarka odpadami</t>
  </si>
  <si>
    <t xml:space="preserve">gaśnice,</t>
  </si>
  <si>
    <t xml:space="preserve">16 lamp hybrydowych</t>
  </si>
  <si>
    <t xml:space="preserve">Doposażenie zaplecza sportowego I i II</t>
  </si>
  <si>
    <t xml:space="preserve">Otwarte Strefy Aktywności</t>
  </si>
  <si>
    <t xml:space="preserve">siłownia zewnetrzna</t>
  </si>
  <si>
    <t xml:space="preserve">RAZEM</t>
  </si>
  <si>
    <t xml:space="preserve">Tabela nr 3 - Wykaz sprzętu elektronicznego w Gminie Chrostkowow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5 i młodszy</t>
    </r>
  </si>
  <si>
    <t xml:space="preserve">nazwa  </t>
  </si>
  <si>
    <t xml:space="preserve">rok produkcji</t>
  </si>
  <si>
    <t xml:space="preserve">wartość (początkowa) - księgowa brutto</t>
  </si>
  <si>
    <t xml:space="preserve">Zestaw multimedialny</t>
  </si>
  <si>
    <t xml:space="preserve">KOMPUTER i5/8GB/500GB/WIN7HP</t>
  </si>
  <si>
    <t xml:space="preserve">Monitor interaktywny</t>
  </si>
  <si>
    <t xml:space="preserve">Tablice SmartBoard SB480+oprogramowanie+projektor/3 szt</t>
  </si>
  <si>
    <t xml:space="preserve">Dell Notebook 3584/3 szt</t>
  </si>
  <si>
    <t xml:space="preserve">laptopy Zdalna Szkoła</t>
  </si>
  <si>
    <t xml:space="preserve">laptopy Zdalna Szkoła Plus</t>
  </si>
  <si>
    <t xml:space="preserve">URZĄD GMINY</t>
  </si>
  <si>
    <t xml:space="preserve">Urządzenie wielofunkcyjne MP2501</t>
  </si>
  <si>
    <t xml:space="preserve">Niszczarka dokumentów Kobra</t>
  </si>
  <si>
    <t xml:space="preserve">Urządzenie wielofunkcyjne</t>
  </si>
  <si>
    <t xml:space="preserve">Drukarka HP LaserJet</t>
  </si>
  <si>
    <t xml:space="preserve">Centrala telefoniczna</t>
  </si>
  <si>
    <t xml:space="preserve">Zestaw komputerowy</t>
  </si>
  <si>
    <t xml:space="preserve">Zestaw komputerowy (GOPS)</t>
  </si>
  <si>
    <t xml:space="preserve">Niszczarka HSM (GOPS)</t>
  </si>
  <si>
    <t xml:space="preserve">Zestaw komputerowy Samsung (USC)</t>
  </si>
  <si>
    <t xml:space="preserve">Drukarka HP M553DN</t>
  </si>
  <si>
    <t xml:space="preserve">Komora chłodnicza ("DK")</t>
  </si>
  <si>
    <t xml:space="preserve">Syrena elektroniczna OSP</t>
  </si>
  <si>
    <t xml:space="preserve">Drukarka Kyocera</t>
  </si>
  <si>
    <t xml:space="preserve">zestaw komputerowy </t>
  </si>
  <si>
    <t xml:space="preserve">zmywarka </t>
  </si>
  <si>
    <t xml:space="preserve">zmywarka gastronomiczna</t>
  </si>
  <si>
    <t xml:space="preserve">patelnia elektryczna</t>
  </si>
  <si>
    <t xml:space="preserve">kuchnia gastronomiczna gazowa</t>
  </si>
  <si>
    <t xml:space="preserve">obieraczka o ziemniaków z separatorem</t>
  </si>
  <si>
    <t xml:space="preserve">szafa chłodnicza przeszklona </t>
  </si>
  <si>
    <t xml:space="preserve">szatkownica do warzyw</t>
  </si>
  <si>
    <t xml:space="preserve">Tablica informacyjna GO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4 i młodszy</t>
    </r>
  </si>
  <si>
    <t xml:space="preserve">nazwa środka trwałego</t>
  </si>
  <si>
    <t xml:space="preserve">TABLET 10,1 z 4-rdzeniowym procesorem Intel Atom</t>
  </si>
  <si>
    <t xml:space="preserve">Aparat Lustrzanka Canon EOS 1300D(+karta+torba)</t>
  </si>
  <si>
    <t xml:space="preserve">Laptop Dell Precision</t>
  </si>
  <si>
    <t xml:space="preserve">Alkomat iBlow</t>
  </si>
  <si>
    <t xml:space="preserve">system elektronicznego prowadzenia obrad e-Sesja (15 tabletów+nagłośnienie+ kamera wizyjna+ telewizor)</t>
  </si>
  <si>
    <t xml:space="preserve">Dwa laptopy, wyposażenie świetlicy wiejskiej w Chrostkowie</t>
  </si>
  <si>
    <t xml:space="preserve">3. Wykaz monitoringu wizyjnego - system kamer itp. (do 5 lat) - rok 2014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wizyjny wewnatrz i na zewnątrz</t>
  </si>
  <si>
    <t xml:space="preserve">2014/2017</t>
  </si>
  <si>
    <t xml:space="preserve">sieś komputerowa w Zespole Szkół w Chrostkowie</t>
  </si>
  <si>
    <t xml:space="preserve">Monitoring wizyjny</t>
  </si>
  <si>
    <t xml:space="preserve">Rozbudowa monitoringu wizyjnego w Urzędzie Gminy</t>
  </si>
  <si>
    <t xml:space="preserve">RAZEM elektronika stacjonarna</t>
  </si>
  <si>
    <t xml:space="preserve">RAZEM elektronika przenośna</t>
  </si>
  <si>
    <t xml:space="preserve">Monitoring</t>
  </si>
  <si>
    <t xml:space="preserve">razem </t>
  </si>
  <si>
    <t xml:space="preserve">Tabela nr 4 - środki trwałe i wyposażenie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1.</t>
  </si>
  <si>
    <r>
      <rPr>
        <b val="true"/>
        <sz val="10"/>
        <rFont val="Arial"/>
        <family val="2"/>
        <charset val="238"/>
      </rPr>
      <t xml:space="preserve">Urząd Gminy </t>
    </r>
    <r>
      <rPr>
        <sz val="10"/>
        <rFont val="Arial"/>
        <family val="2"/>
        <charset val="238"/>
      </rPr>
      <t xml:space="preserve">w tym lampy hybrydowe oraz namioty </t>
    </r>
  </si>
  <si>
    <t xml:space="preserve">2.</t>
  </si>
  <si>
    <t xml:space="preserve">3.</t>
  </si>
  <si>
    <t xml:space="preserve">RAZEM </t>
  </si>
  <si>
    <t xml:space="preserve">Tabela nr 5 (raport stan na dzień 15.07.2020)</t>
  </si>
  <si>
    <t xml:space="preserve">TU</t>
  </si>
  <si>
    <t xml:space="preserve">Poszkodowany</t>
  </si>
  <si>
    <t xml:space="preserve">Ryzyko</t>
  </si>
  <si>
    <t xml:space="preserve">Data Szkody</t>
  </si>
  <si>
    <t xml:space="preserve">Data zgł. do TU</t>
  </si>
  <si>
    <t xml:space="preserve">Polisa</t>
  </si>
  <si>
    <t xml:space="preserve">Opis szkody</t>
  </si>
  <si>
    <t xml:space="preserve">Status</t>
  </si>
  <si>
    <t xml:space="preserve">Wypłata</t>
  </si>
  <si>
    <t xml:space="preserve">Suma wypłat</t>
  </si>
  <si>
    <t xml:space="preserve">Rezerwa</t>
  </si>
  <si>
    <t xml:space="preserve">TUW TUW</t>
  </si>
  <si>
    <t xml:space="preserve">Kradzież</t>
  </si>
  <si>
    <t xml:space="preserve">GB 037394</t>
  </si>
  <si>
    <t xml:space="preserve">kradzież bramy ogrodzeniowej</t>
  </si>
  <si>
    <t xml:space="preserve">Zamknięta</t>
  </si>
  <si>
    <t xml:space="preserve">Mienie od ognia i innych zdarzeń</t>
  </si>
  <si>
    <t xml:space="preserve">GB 037390</t>
  </si>
  <si>
    <t xml:space="preserve">uszkodzenie sterownika oraz rozdzielnicy głównej na stacji uzdatniania wody</t>
  </si>
  <si>
    <t xml:space="preserve">zniszczenie mienia wskutek dewastacji</t>
  </si>
  <si>
    <t xml:space="preserve">brak szkód w ubezpieczeniach majatkowych i komunikacyjnych</t>
  </si>
  <si>
    <t xml:space="preserve">brak szkód w ubezpieczeniach majątkowych</t>
  </si>
  <si>
    <t xml:space="preserve">AC</t>
  </si>
  <si>
    <t xml:space="preserve">33 7676392</t>
  </si>
  <si>
    <t xml:space="preserve">Uszkodzenie pojazdu (szyba) w wyniku odprysku kamienia podczas mijania kolumny pojazdów ciężarowych.</t>
  </si>
  <si>
    <t xml:space="preserve">33 7676389</t>
  </si>
  <si>
    <t xml:space="preserve">Uszkodzenie pojazdu (peknięcie szyby czołowej ) w wyniku uderzenia kamyków podczas mijania z innym pojazdem.</t>
  </si>
  <si>
    <t xml:space="preserve">OC</t>
  </si>
  <si>
    <t xml:space="preserve">GB 7542540</t>
  </si>
  <si>
    <t xml:space="preserve">Włamanie do sterownika lampy hybrydowej HB6-400/L40, kradzież jego podzespołów razem z okablowaniem przez nieznanych sprawców.</t>
  </si>
  <si>
    <t xml:space="preserve">DU 31550901</t>
  </si>
  <si>
    <t xml:space="preserve">Uszkodzenie szyby w pojeździe wskutek uderzenia przez kamień z drogi podczas mijania się z innym pojazdem</t>
  </si>
  <si>
    <t xml:space="preserve">DU 31508311</t>
  </si>
  <si>
    <t xml:space="preserve">Uszkodzenie pojazdu na drodze wskutek uderzenia kamieniem, który wydostał się spod kół innego pojazdu.</t>
  </si>
  <si>
    <t xml:space="preserve">DU 31551732</t>
  </si>
  <si>
    <t xml:space="preserve">Uszkodzenie szyby w pojeździe wskutek uderzenia przez gałąź podczas wykonywania prac polowych</t>
  </si>
  <si>
    <t xml:space="preserve">Compensa</t>
  </si>
  <si>
    <t xml:space="preserve">OC komunikacyjne</t>
  </si>
  <si>
    <t xml:space="preserve">22089 5141735</t>
  </si>
  <si>
    <t xml:space="preserve">Osoba trzecia</t>
  </si>
  <si>
    <t xml:space="preserve">OC dróg</t>
  </si>
  <si>
    <t xml:space="preserve">DU 32762147</t>
  </si>
  <si>
    <t xml:space="preserve">Uszkodzenie pojazdu na drodze gminnej wskutek najechania na ubytek w nawierzchni drogi</t>
  </si>
  <si>
    <t xml:space="preserve">22089 5141747</t>
  </si>
  <si>
    <t xml:space="preserve">Uszkodzenie pojazdu wskutek uderzenia kamieniem, który wypadł spod kół innego uczestnika ruchu.</t>
  </si>
  <si>
    <t xml:space="preserve">GB 32762153</t>
  </si>
  <si>
    <t xml:space="preserve">Zalanie poddasza budynku Urzędu Gminy wskutek silnych opadów deszczu.</t>
  </si>
  <si>
    <t xml:space="preserve">OC działalności</t>
  </si>
  <si>
    <t xml:space="preserve">Niewłaściwe działanie, zaniechanie</t>
  </si>
  <si>
    <t xml:space="preserve">Otwarta</t>
  </si>
  <si>
    <t xml:space="preserve">Razem</t>
  </si>
  <si>
    <t xml:space="preserve">Majątkowe</t>
  </si>
  <si>
    <t xml:space="preserve">Komynikacyjne</t>
  </si>
  <si>
    <t xml:space="preserve">Nazwa jednostki: Gmina Chrostkowo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 na 12.12.2019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)</t>
    </r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Uwaga: Pozycja 8, 9, 13 Ubezpieczony: OPSChrostkowo, 87-602 Chrostkowow, Chrostkowo 99 REGON 341353473</t>
  </si>
  <si>
    <t xml:space="preserve">Żuk</t>
  </si>
  <si>
    <t xml:space="preserve">A06B</t>
  </si>
  <si>
    <t xml:space="preserve">WKF 9069</t>
  </si>
  <si>
    <t xml:space="preserve">specjalny</t>
  </si>
  <si>
    <t xml:space="preserve">900 kg</t>
  </si>
  <si>
    <t xml:space="preserve">03.01.2021 03.01.2022</t>
  </si>
  <si>
    <t xml:space="preserve">02.01.2022 02.01.2023</t>
  </si>
  <si>
    <t xml:space="preserve">Star</t>
  </si>
  <si>
    <t xml:space="preserve">005</t>
  </si>
  <si>
    <t xml:space="preserve">WKF 8931</t>
  </si>
  <si>
    <t xml:space="preserve">8 600kg</t>
  </si>
  <si>
    <t xml:space="preserve">02.01.2022 02.01.2023 </t>
  </si>
  <si>
    <t xml:space="preserve">Belarus</t>
  </si>
  <si>
    <t xml:space="preserve">CLI 1E09</t>
  </si>
  <si>
    <t xml:space="preserve">ciągnik rolniczy</t>
  </si>
  <si>
    <t xml:space="preserve">4 395 kg</t>
  </si>
  <si>
    <t xml:space="preserve">03.01.2021 03.01.2022 </t>
  </si>
  <si>
    <t xml:space="preserve">MTZ</t>
  </si>
  <si>
    <t xml:space="preserve">0892P</t>
  </si>
  <si>
    <t xml:space="preserve">WKB 4510</t>
  </si>
  <si>
    <t xml:space="preserve">12.05.1994</t>
  </si>
  <si>
    <t xml:space="preserve">4 100kg</t>
  </si>
  <si>
    <t xml:space="preserve">5 450 kg</t>
  </si>
  <si>
    <t xml:space="preserve">Volkswagen </t>
  </si>
  <si>
    <t xml:space="preserve">Transporter</t>
  </si>
  <si>
    <t xml:space="preserve">WV2ZZZ70ZVX077348</t>
  </si>
  <si>
    <t xml:space="preserve">CLI 82PN</t>
  </si>
  <si>
    <t xml:space="preserve">2 515 kg</t>
  </si>
  <si>
    <t xml:space="preserve">12.12.2021 12.12.2022 </t>
  </si>
  <si>
    <t xml:space="preserve">11.12.2022 11.12.2023</t>
  </si>
  <si>
    <t xml:space="preserve">Nissan</t>
  </si>
  <si>
    <t xml:space="preserve">Patrol</t>
  </si>
  <si>
    <t xml:space="preserve">VSKWYG260U0577280</t>
  </si>
  <si>
    <t xml:space="preserve">CLI 80RP</t>
  </si>
  <si>
    <t xml:space="preserve">osobowy</t>
  </si>
  <si>
    <t xml:space="preserve">2 920 kg</t>
  </si>
  <si>
    <t xml:space="preserve">20.06.2021 20.06.2022 </t>
  </si>
  <si>
    <t xml:space="preserve">19.06.2022 19.06.2023 </t>
  </si>
  <si>
    <t xml:space="preserve">Autosan</t>
  </si>
  <si>
    <t xml:space="preserve">D-47A</t>
  </si>
  <si>
    <t xml:space="preserve">CLI 5G51</t>
  </si>
  <si>
    <t xml:space="preserve">przyczepa</t>
  </si>
  <si>
    <t xml:space="preserve">21.05.2021 21.05.2022</t>
  </si>
  <si>
    <t xml:space="preserve">20.05.2022 20.05.2023</t>
  </si>
  <si>
    <t xml:space="preserve">Man</t>
  </si>
  <si>
    <t xml:space="preserve">TGM 13.290</t>
  </si>
  <si>
    <t xml:space="preserve">WMAN36ZZXCY284568</t>
  </si>
  <si>
    <t xml:space="preserve">CLI 50WJ</t>
  </si>
  <si>
    <t xml:space="preserve">15 500 kg</t>
  </si>
  <si>
    <t xml:space="preserve">19.11.2021 19.11.2022 </t>
  </si>
  <si>
    <t xml:space="preserve">18.11.2022 18.11.2023 </t>
  </si>
  <si>
    <t xml:space="preserve"> przyczepa</t>
  </si>
  <si>
    <t xml:space="preserve">TRAMP-TRAIL</t>
  </si>
  <si>
    <t xml:space="preserve">SUB07JS00EK006105</t>
  </si>
  <si>
    <t xml:space="preserve">CLI 7L92</t>
  </si>
  <si>
    <t xml:space="preserve">przyczepa </t>
  </si>
  <si>
    <t xml:space="preserve">300 kg</t>
  </si>
  <si>
    <t xml:space="preserve">14.11.2021 14.11.2022 </t>
  </si>
  <si>
    <t xml:space="preserve">13.11.2022 13.11.2023 </t>
  </si>
  <si>
    <t xml:space="preserve">AUTOSAN</t>
  </si>
  <si>
    <t xml:space="preserve">A1010T - Lider 10</t>
  </si>
  <si>
    <t xml:space="preserve">SUADB4BMTFS610716</t>
  </si>
  <si>
    <t xml:space="preserve">CLI FS77</t>
  </si>
  <si>
    <t xml:space="preserve">autobus</t>
  </si>
  <si>
    <t xml:space="preserve">26.10.2015</t>
  </si>
  <si>
    <t xml:space="preserve">43/1</t>
  </si>
  <si>
    <t xml:space="preserve">2 000 kg</t>
  </si>
  <si>
    <t xml:space="preserve">26.10.2021 26.10.2022 </t>
  </si>
  <si>
    <t xml:space="preserve">25.10.2022 25.10.2023 </t>
  </si>
  <si>
    <t xml:space="preserve">MERCUS </t>
  </si>
  <si>
    <t xml:space="preserve">906BB 60</t>
  </si>
  <si>
    <t xml:space="preserve">WDB9066571P334941</t>
  </si>
  <si>
    <t xml:space="preserve">CLI JC88</t>
  </si>
  <si>
    <t xml:space="preserve">27.10.2016</t>
  </si>
  <si>
    <t xml:space="preserve">20/1</t>
  </si>
  <si>
    <t xml:space="preserve">27.10.2021 27.10.2022 </t>
  </si>
  <si>
    <t xml:space="preserve">26.10.2022 26.10.2023 </t>
  </si>
  <si>
    <t xml:space="preserve">JCB 3CX</t>
  </si>
  <si>
    <t xml:space="preserve">TURBO PLUS ECO PS</t>
  </si>
  <si>
    <t xml:space="preserve">JCB3CX4TH02274335</t>
  </si>
  <si>
    <t xml:space="preserve">b/n</t>
  </si>
  <si>
    <t xml:space="preserve">koparko-ładowarka</t>
  </si>
  <si>
    <t xml:space="preserve">17.03.2021 17.03.2022 </t>
  </si>
  <si>
    <t xml:space="preserve">16.03.2022 16.03.2023 </t>
  </si>
  <si>
    <t xml:space="preserve">IVECO</t>
  </si>
  <si>
    <t xml:space="preserve">3510V</t>
  </si>
  <si>
    <t xml:space="preserve">ZCFC3570005921905</t>
  </si>
  <si>
    <t xml:space="preserve">CLI JV98</t>
  </si>
  <si>
    <t xml:space="preserve">specjalny/pożarniczy</t>
  </si>
  <si>
    <t xml:space="preserve">01.03.2021 01.03.2022 </t>
  </si>
  <si>
    <t xml:space="preserve">28.02.2022 28.02.2023 </t>
  </si>
  <si>
    <t xml:space="preserve">Caddy (2K)</t>
  </si>
  <si>
    <t xml:space="preserve">WV2ZZZ2KZHX075845</t>
  </si>
  <si>
    <t xml:space="preserve">CLI JL99</t>
  </si>
  <si>
    <t xml:space="preserve">19.12.2016</t>
  </si>
  <si>
    <t xml:space="preserve">19.12.2021 19.12.2022 </t>
  </si>
  <si>
    <t xml:space="preserve">18.12.2022 18.12.2023 </t>
  </si>
  <si>
    <t xml:space="preserve">18.12.2022 18.12.2023</t>
  </si>
  <si>
    <t xml:space="preserve">Pronar</t>
  </si>
  <si>
    <t xml:space="preserve">SZB6631XXH1X02834</t>
  </si>
  <si>
    <t xml:space="preserve">CLI 9S99</t>
  </si>
  <si>
    <t xml:space="preserve">przyczepa ciężarowa</t>
  </si>
  <si>
    <t xml:space="preserve">Renault M210</t>
  </si>
  <si>
    <t xml:space="preserve">Midliner 4x4</t>
  </si>
  <si>
    <t xml:space="preserve">VF640BCA000001885</t>
  </si>
  <si>
    <t xml:space="preserve">CLI LE99</t>
  </si>
  <si>
    <t xml:space="preserve">30.08.2021 30.08.2022</t>
  </si>
  <si>
    <t xml:space="preserve">29.08.2022 29.08.2023 </t>
  </si>
  <si>
    <t xml:space="preserve">Opel Movano</t>
  </si>
  <si>
    <t xml:space="preserve">WOVVUU600JB149495</t>
  </si>
  <si>
    <t xml:space="preserve">CLI NX20</t>
  </si>
  <si>
    <t xml:space="preserve">10.10.2021 10.10.2022 </t>
  </si>
  <si>
    <t xml:space="preserve">09.10.2022 09.10.2023 </t>
  </si>
  <si>
    <t xml:space="preserve">Ciągnik New Holland</t>
  </si>
  <si>
    <t xml:space="preserve">T5.120 (117KM)</t>
  </si>
  <si>
    <t xml:space="preserve">HLRT5120CLL001770</t>
  </si>
  <si>
    <t xml:space="preserve">CLI 9X98</t>
  </si>
  <si>
    <t xml:space="preserve">12.08.2020</t>
  </si>
  <si>
    <t xml:space="preserve">12.08.2021 12.08.2022 </t>
  </si>
  <si>
    <t xml:space="preserve">11.08.2022 11.08.2023</t>
  </si>
  <si>
    <t xml:space="preserve">12.08.2021 12.08.2022</t>
  </si>
  <si>
    <t xml:space="preserve">11.08.2022 11.08.2023 </t>
  </si>
  <si>
    <t xml:space="preserve">Volkswagen Transporter 6.1</t>
  </si>
  <si>
    <t xml:space="preserve">Kombi 2.0 TDI</t>
  </si>
  <si>
    <t xml:space="preserve">WV2ZZZ7HZLH069435</t>
  </si>
  <si>
    <t xml:space="preserve">CLI UY99</t>
  </si>
  <si>
    <t xml:space="preserve">do przewozu osób niepełnosprawnych</t>
  </si>
  <si>
    <t xml:space="preserve">02.09.2020</t>
  </si>
  <si>
    <t xml:space="preserve">02.09.2021 02.09.2022</t>
  </si>
  <si>
    <t xml:space="preserve">01.09.2022 01.09.2023</t>
  </si>
  <si>
    <t xml:space="preserve">02.09.2021 02.09.2022 </t>
  </si>
  <si>
    <t xml:space="preserve">01.09.2022 01.09.2023 </t>
  </si>
  <si>
    <t xml:space="preserve">Tabela nr 7- Wykaz maszyn i urządzeń do ubezpieczenia od uszkodzeń (od wszystkich ryzyk) w Gminie Chrostkowo</t>
  </si>
  <si>
    <t xml:space="preserve">Nazwa maszyny/urządzenia </t>
  </si>
  <si>
    <t xml:space="preserve">nr seryjny</t>
  </si>
  <si>
    <t xml:space="preserve">Producent</t>
  </si>
  <si>
    <t xml:space="preserve">Suma ubezpieczenia </t>
  </si>
  <si>
    <t xml:space="preserve">Ubezpieczenie od dnia: </t>
  </si>
  <si>
    <t xml:space="preserve">JCB 3CX TURBO PLUS ECO PS -koparko-ładowarka</t>
  </si>
  <si>
    <t xml:space="preserve">JCB </t>
  </si>
  <si>
    <t xml:space="preserve">17.03.2021</t>
  </si>
  <si>
    <t xml:space="preserve">16.03.2023</t>
  </si>
  <si>
    <t xml:space="preserve">Zamiatarka drogowa</t>
  </si>
  <si>
    <t xml:space="preserve">01.01.2021</t>
  </si>
  <si>
    <t xml:space="preserve">31.12.2022</t>
  </si>
  <si>
    <t xml:space="preserve">Piaskarka</t>
  </si>
  <si>
    <t xml:space="preserve">RCW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;[RED]\-#,##0.00&quot; zł&quot;"/>
    <numFmt numFmtId="170" formatCode="0.00"/>
    <numFmt numFmtId="171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2" width="19.41"/>
    <col collapsed="false" customWidth="true" hidden="false" outlineLevel="0" max="4" min="4" style="1" width="11.99"/>
    <col collapsed="false" customWidth="true" hidden="false" outlineLevel="0" max="5" min="5" style="3" width="17.7"/>
    <col collapsed="false" customWidth="true" hidden="false" outlineLevel="0" max="6" min="6" style="3" width="10.41"/>
    <col collapsed="false" customWidth="true" hidden="false" outlineLevel="0" max="7" min="7" style="2" width="24.85"/>
    <col collapsed="false" customWidth="true" hidden="false" outlineLevel="0" max="8" min="8" style="1" width="13.56"/>
    <col collapsed="false" customWidth="true" hidden="false" outlineLevel="0" max="9" min="9" style="1" width="17.28"/>
    <col collapsed="false" customWidth="true" hidden="false" outlineLevel="0" max="10" min="10" style="1" width="15.41"/>
    <col collapsed="false" customWidth="true" hidden="false" outlineLevel="0" max="11" min="11" style="1" width="17.28"/>
    <col collapsed="false" customWidth="true" hidden="false" outlineLevel="0" max="12" min="12" style="1" width="9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H1" s="5"/>
      <c r="I1" s="5"/>
      <c r="J1" s="5"/>
      <c r="K1" s="5"/>
      <c r="L1" s="5"/>
      <c r="M1" s="5"/>
    </row>
    <row r="3" customFormat="false" ht="68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9" customFormat="true" ht="23.2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54.75" hidden="false" customHeight="true" outlineLevel="0" collapsed="false">
      <c r="A5" s="10" t="n">
        <v>1</v>
      </c>
      <c r="B5" s="11" t="s">
        <v>15</v>
      </c>
      <c r="C5" s="12" t="s">
        <v>16</v>
      </c>
      <c r="D5" s="13" t="n">
        <v>8931223479</v>
      </c>
      <c r="E5" s="10" t="s">
        <v>17</v>
      </c>
      <c r="F5" s="3" t="s">
        <v>18</v>
      </c>
      <c r="G5" s="13" t="s">
        <v>19</v>
      </c>
      <c r="H5" s="13" t="n">
        <v>27</v>
      </c>
      <c r="I5" s="13" t="n">
        <v>0</v>
      </c>
      <c r="J5" s="13" t="s">
        <v>20</v>
      </c>
      <c r="K5" s="13" t="s">
        <v>21</v>
      </c>
      <c r="L5" s="13" t="s">
        <v>22</v>
      </c>
      <c r="M5" s="13" t="s">
        <v>21</v>
      </c>
    </row>
    <row r="6" s="14" customFormat="true" ht="36" hidden="false" customHeight="true" outlineLevel="0" collapsed="false">
      <c r="A6" s="15" t="n">
        <v>2</v>
      </c>
      <c r="B6" s="16" t="s">
        <v>23</v>
      </c>
      <c r="C6" s="17" t="s">
        <v>24</v>
      </c>
      <c r="D6" s="3" t="s">
        <v>25</v>
      </c>
      <c r="E6" s="18" t="n">
        <v>340309174</v>
      </c>
      <c r="F6" s="15" t="s">
        <v>26</v>
      </c>
      <c r="G6" s="19" t="s">
        <v>27</v>
      </c>
      <c r="H6" s="19" t="n">
        <v>3</v>
      </c>
      <c r="I6" s="19" t="n">
        <v>0</v>
      </c>
      <c r="J6" s="19" t="s">
        <v>28</v>
      </c>
      <c r="K6" s="19" t="s">
        <v>21</v>
      </c>
      <c r="L6" s="19" t="s">
        <v>22</v>
      </c>
      <c r="M6" s="19" t="s">
        <v>21</v>
      </c>
    </row>
    <row r="7" s="14" customFormat="true" ht="36" hidden="false" customHeight="true" outlineLevel="0" collapsed="false">
      <c r="A7" s="15" t="n">
        <v>3</v>
      </c>
      <c r="B7" s="16" t="s">
        <v>29</v>
      </c>
      <c r="C7" s="17" t="s">
        <v>30</v>
      </c>
      <c r="D7" s="20" t="n">
        <v>8931223479</v>
      </c>
      <c r="E7" s="21" t="s">
        <v>31</v>
      </c>
      <c r="F7" s="3" t="s">
        <v>32</v>
      </c>
      <c r="G7" s="19" t="s">
        <v>33</v>
      </c>
      <c r="H7" s="17" t="n">
        <v>34</v>
      </c>
      <c r="I7" s="22" t="s">
        <v>34</v>
      </c>
      <c r="J7" s="19" t="s">
        <v>28</v>
      </c>
      <c r="K7" s="19" t="s">
        <v>21</v>
      </c>
      <c r="L7" s="19" t="s">
        <v>28</v>
      </c>
      <c r="M7" s="19" t="s">
        <v>21</v>
      </c>
    </row>
    <row r="8" customFormat="false" ht="51" hidden="false" customHeight="false" outlineLevel="0" collapsed="false">
      <c r="A8" s="18" t="n">
        <v>4</v>
      </c>
      <c r="B8" s="23" t="s">
        <v>35</v>
      </c>
      <c r="C8" s="17" t="s">
        <v>16</v>
      </c>
      <c r="D8" s="24" t="n">
        <v>4660246726</v>
      </c>
      <c r="E8" s="24" t="s">
        <v>36</v>
      </c>
      <c r="F8" s="24" t="s">
        <v>37</v>
      </c>
      <c r="G8" s="20" t="s">
        <v>38</v>
      </c>
      <c r="H8" s="18" t="n">
        <v>7</v>
      </c>
      <c r="I8" s="18" t="n">
        <v>0</v>
      </c>
      <c r="J8" s="18" t="s">
        <v>39</v>
      </c>
      <c r="K8" s="18" t="s">
        <v>39</v>
      </c>
      <c r="L8" s="18" t="s">
        <v>39</v>
      </c>
      <c r="M8" s="18" t="s">
        <v>39</v>
      </c>
    </row>
    <row r="16" customFormat="false" ht="12.75" hidden="false" customHeight="false" outlineLevel="0" collapsed="false">
      <c r="M16" s="1" t="s">
        <v>40</v>
      </c>
    </row>
  </sheetData>
  <mergeCells count="1"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26.84"/>
    <col collapsed="false" customWidth="true" hidden="false" outlineLevel="0" max="3" min="3" style="25" width="19.28"/>
    <col collapsed="false" customWidth="true" hidden="false" outlineLevel="0" max="4" min="4" style="25" width="15.7"/>
    <col collapsed="false" customWidth="true" hidden="false" outlineLevel="0" max="5" min="5" style="25" width="13.85"/>
    <col collapsed="false" customWidth="true" hidden="false" outlineLevel="0" max="6" min="6" style="25" width="17.14"/>
    <col collapsed="false" customWidth="true" hidden="false" outlineLevel="0" max="7" min="7" style="25" width="10.41"/>
    <col collapsed="false" customWidth="true" hidden="false" outlineLevel="0" max="8" min="8" style="27" width="22.7"/>
    <col collapsed="false" customWidth="true" hidden="false" outlineLevel="0" max="9" min="9" style="25" width="26.99"/>
    <col collapsed="false" customWidth="true" hidden="false" outlineLevel="0" max="10" min="10" style="25" width="18.41"/>
    <col collapsed="false" customWidth="true" hidden="false" outlineLevel="0" max="11" min="11" style="25" width="19.14"/>
    <col collapsed="false" customWidth="true" hidden="false" outlineLevel="0" max="12" min="12" style="25" width="17.7"/>
    <col collapsed="false" customWidth="true" hidden="false" outlineLevel="0" max="13" min="13" style="25" width="18.14"/>
    <col collapsed="false" customWidth="true" hidden="false" outlineLevel="0" max="14" min="14" style="25" width="4.56"/>
    <col collapsed="false" customWidth="true" hidden="false" outlineLevel="0" max="15" min="15" style="25" width="22.7"/>
    <col collapsed="false" customWidth="true" hidden="false" outlineLevel="0" max="16" min="16" style="25" width="31.14"/>
    <col collapsed="false" customWidth="true" hidden="false" outlineLevel="0" max="17" min="17" style="25" width="18.99"/>
    <col collapsed="false" customWidth="true" hidden="false" outlineLevel="0" max="18" min="18" style="25" width="15.28"/>
    <col collapsed="false" customWidth="true" hidden="false" outlineLevel="0" max="19" min="19" style="25" width="21.13"/>
    <col collapsed="false" customWidth="true" hidden="false" outlineLevel="0" max="21" min="20" style="25" width="16.7"/>
    <col collapsed="false" customWidth="true" hidden="false" outlineLevel="0" max="22" min="22" style="25" width="18.85"/>
    <col collapsed="false" customWidth="true" hidden="false" outlineLevel="0" max="23" min="23" style="25" width="16.42"/>
    <col collapsed="false" customWidth="true" hidden="false" outlineLevel="0" max="24" min="24" style="25" width="11.85"/>
    <col collapsed="false" customWidth="true" hidden="false" outlineLevel="0" max="25" min="25" style="25" width="15.56"/>
    <col collapsed="false" customWidth="true" hidden="false" outlineLevel="0" max="26" min="26" style="25" width="14.41"/>
    <col collapsed="false" customWidth="false" hidden="false" outlineLevel="0" max="257" min="27" style="25" width="9.14"/>
  </cols>
  <sheetData>
    <row r="1" customFormat="false" ht="15.75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6.5" hidden="false" customHeight="false" outlineLevel="0" collapsed="false">
      <c r="A2" s="30"/>
      <c r="B2" s="31"/>
      <c r="C2" s="30"/>
      <c r="D2" s="30"/>
      <c r="E2" s="30"/>
      <c r="F2" s="30"/>
      <c r="G2" s="30"/>
    </row>
    <row r="3" customFormat="false" ht="30" hidden="false" customHeight="true" outlineLevel="0" collapsed="false">
      <c r="A3" s="32" t="s">
        <v>42</v>
      </c>
      <c r="B3" s="33" t="s">
        <v>43</v>
      </c>
      <c r="C3" s="33" t="s">
        <v>44</v>
      </c>
      <c r="D3" s="33" t="s">
        <v>45</v>
      </c>
      <c r="E3" s="34" t="s">
        <v>46</v>
      </c>
      <c r="F3" s="33" t="s">
        <v>47</v>
      </c>
      <c r="G3" s="33" t="s">
        <v>48</v>
      </c>
      <c r="H3" s="35" t="s">
        <v>49</v>
      </c>
      <c r="I3" s="33" t="s">
        <v>50</v>
      </c>
      <c r="J3" s="33" t="s">
        <v>51</v>
      </c>
      <c r="K3" s="36" t="s">
        <v>52</v>
      </c>
      <c r="L3" s="36"/>
      <c r="M3" s="36"/>
      <c r="N3" s="32" t="s">
        <v>42</v>
      </c>
      <c r="O3" s="34" t="s">
        <v>53</v>
      </c>
      <c r="P3" s="34" t="s">
        <v>54</v>
      </c>
      <c r="Q3" s="37" t="s">
        <v>55</v>
      </c>
      <c r="R3" s="37"/>
      <c r="S3" s="37"/>
      <c r="T3" s="37"/>
      <c r="U3" s="37"/>
      <c r="V3" s="37"/>
      <c r="W3" s="34" t="s">
        <v>56</v>
      </c>
      <c r="X3" s="34" t="s">
        <v>57</v>
      </c>
      <c r="Y3" s="34" t="s">
        <v>58</v>
      </c>
      <c r="Z3" s="34" t="s">
        <v>59</v>
      </c>
    </row>
    <row r="4" customFormat="false" ht="64.5" hidden="false" customHeight="true" outlineLevel="0" collapsed="false">
      <c r="A4" s="32"/>
      <c r="B4" s="33"/>
      <c r="C4" s="33"/>
      <c r="D4" s="33"/>
      <c r="E4" s="34"/>
      <c r="F4" s="33"/>
      <c r="G4" s="33"/>
      <c r="H4" s="35"/>
      <c r="I4" s="33"/>
      <c r="J4" s="33"/>
      <c r="K4" s="38" t="s">
        <v>60</v>
      </c>
      <c r="L4" s="38" t="s">
        <v>61</v>
      </c>
      <c r="M4" s="38" t="s">
        <v>62</v>
      </c>
      <c r="N4" s="32"/>
      <c r="O4" s="34"/>
      <c r="P4" s="34"/>
      <c r="Q4" s="39" t="s">
        <v>63</v>
      </c>
      <c r="R4" s="39" t="s">
        <v>64</v>
      </c>
      <c r="S4" s="39" t="s">
        <v>65</v>
      </c>
      <c r="T4" s="39" t="s">
        <v>66</v>
      </c>
      <c r="U4" s="39" t="s">
        <v>67</v>
      </c>
      <c r="V4" s="39" t="s">
        <v>68</v>
      </c>
      <c r="W4" s="34"/>
      <c r="X4" s="34"/>
      <c r="Y4" s="34"/>
      <c r="Z4" s="34"/>
    </row>
    <row r="5" customFormat="false" ht="25.5" hidden="false" customHeight="false" outlineLevel="0" collapsed="false">
      <c r="A5" s="40" t="n">
        <v>1</v>
      </c>
      <c r="B5" s="41" t="s">
        <v>69</v>
      </c>
      <c r="C5" s="42" t="s">
        <v>70</v>
      </c>
      <c r="D5" s="43" t="s">
        <v>71</v>
      </c>
      <c r="E5" s="43" t="s">
        <v>72</v>
      </c>
      <c r="F5" s="43" t="s">
        <v>72</v>
      </c>
      <c r="G5" s="43" t="n">
        <v>2008</v>
      </c>
      <c r="H5" s="44" t="n">
        <v>3589114.09</v>
      </c>
      <c r="I5" s="45" t="s">
        <v>73</v>
      </c>
      <c r="J5" s="43" t="s">
        <v>74</v>
      </c>
      <c r="K5" s="46" t="s">
        <v>75</v>
      </c>
      <c r="L5" s="46" t="s">
        <v>76</v>
      </c>
      <c r="M5" s="46" t="s">
        <v>77</v>
      </c>
      <c r="N5" s="47" t="n">
        <v>1</v>
      </c>
      <c r="O5" s="47" t="s">
        <v>78</v>
      </c>
      <c r="P5" s="47"/>
      <c r="Q5" s="46" t="s">
        <v>79</v>
      </c>
      <c r="R5" s="46" t="s">
        <v>79</v>
      </c>
      <c r="S5" s="46" t="s">
        <v>79</v>
      </c>
      <c r="T5" s="46" t="s">
        <v>79</v>
      </c>
      <c r="U5" s="48" t="s">
        <v>80</v>
      </c>
      <c r="V5" s="46" t="s">
        <v>79</v>
      </c>
      <c r="W5" s="49" t="n">
        <v>2151.7</v>
      </c>
      <c r="X5" s="49" t="n">
        <v>2</v>
      </c>
      <c r="Y5" s="50" t="s">
        <v>71</v>
      </c>
      <c r="Z5" s="50" t="s">
        <v>72</v>
      </c>
    </row>
    <row r="6" customFormat="false" ht="38.25" hidden="false" customHeight="false" outlineLevel="0" collapsed="false">
      <c r="A6" s="51" t="n">
        <v>2</v>
      </c>
      <c r="B6" s="52" t="s">
        <v>81</v>
      </c>
      <c r="C6" s="53" t="s">
        <v>82</v>
      </c>
      <c r="D6" s="54" t="s">
        <v>71</v>
      </c>
      <c r="E6" s="54" t="s">
        <v>72</v>
      </c>
      <c r="F6" s="54" t="s">
        <v>72</v>
      </c>
      <c r="G6" s="54" t="n">
        <v>1951</v>
      </c>
      <c r="H6" s="55" t="n">
        <v>352101.39</v>
      </c>
      <c r="I6" s="56" t="s">
        <v>83</v>
      </c>
      <c r="J6" s="54" t="s">
        <v>84</v>
      </c>
      <c r="K6" s="46" t="s">
        <v>85</v>
      </c>
      <c r="L6" s="46" t="s">
        <v>86</v>
      </c>
      <c r="M6" s="46" t="s">
        <v>87</v>
      </c>
      <c r="N6" s="46" t="n">
        <v>2</v>
      </c>
      <c r="O6" s="46" t="s">
        <v>88</v>
      </c>
      <c r="P6" s="46" t="s">
        <v>89</v>
      </c>
      <c r="Q6" s="46" t="s">
        <v>90</v>
      </c>
      <c r="R6" s="46" t="s">
        <v>91</v>
      </c>
      <c r="S6" s="46" t="s">
        <v>91</v>
      </c>
      <c r="T6" s="46" t="s">
        <v>91</v>
      </c>
      <c r="U6" s="48" t="s">
        <v>80</v>
      </c>
      <c r="V6" s="46" t="s">
        <v>91</v>
      </c>
      <c r="W6" s="49" t="n">
        <v>1096.14</v>
      </c>
      <c r="X6" s="49" t="s">
        <v>92</v>
      </c>
      <c r="Y6" s="50" t="s">
        <v>71</v>
      </c>
      <c r="Z6" s="50" t="s">
        <v>72</v>
      </c>
    </row>
    <row r="7" customFormat="false" ht="25.5" hidden="false" customHeight="false" outlineLevel="0" collapsed="false">
      <c r="A7" s="51" t="n">
        <v>3</v>
      </c>
      <c r="B7" s="52" t="s">
        <v>93</v>
      </c>
      <c r="C7" s="53" t="s">
        <v>70</v>
      </c>
      <c r="D7" s="54" t="s">
        <v>71</v>
      </c>
      <c r="E7" s="54" t="s">
        <v>72</v>
      </c>
      <c r="F7" s="54" t="s">
        <v>72</v>
      </c>
      <c r="G7" s="54" t="n">
        <v>1957</v>
      </c>
      <c r="H7" s="55" t="n">
        <v>94495.62</v>
      </c>
      <c r="I7" s="56" t="s">
        <v>83</v>
      </c>
      <c r="J7" s="54" t="s">
        <v>94</v>
      </c>
      <c r="K7" s="46" t="s">
        <v>95</v>
      </c>
      <c r="L7" s="46" t="s">
        <v>86</v>
      </c>
      <c r="M7" s="46" t="s">
        <v>96</v>
      </c>
      <c r="N7" s="46" t="n">
        <v>3</v>
      </c>
      <c r="O7" s="46" t="s">
        <v>97</v>
      </c>
      <c r="P7" s="46" t="s">
        <v>98</v>
      </c>
      <c r="Q7" s="46" t="s">
        <v>90</v>
      </c>
      <c r="R7" s="46" t="s">
        <v>90</v>
      </c>
      <c r="S7" s="46" t="s">
        <v>90</v>
      </c>
      <c r="T7" s="46" t="s">
        <v>90</v>
      </c>
      <c r="U7" s="48" t="s">
        <v>80</v>
      </c>
      <c r="V7" s="46" t="s">
        <v>90</v>
      </c>
      <c r="W7" s="49" t="n">
        <v>673.02</v>
      </c>
      <c r="X7" s="49" t="n">
        <v>1</v>
      </c>
      <c r="Y7" s="50" t="s">
        <v>99</v>
      </c>
      <c r="Z7" s="50" t="s">
        <v>72</v>
      </c>
    </row>
    <row r="8" customFormat="false" ht="25.5" hidden="false" customHeight="false" outlineLevel="0" collapsed="false">
      <c r="A8" s="40" t="n">
        <v>4</v>
      </c>
      <c r="B8" s="52" t="s">
        <v>100</v>
      </c>
      <c r="C8" s="53" t="s">
        <v>70</v>
      </c>
      <c r="D8" s="54" t="s">
        <v>71</v>
      </c>
      <c r="E8" s="54" t="s">
        <v>72</v>
      </c>
      <c r="F8" s="54" t="s">
        <v>72</v>
      </c>
      <c r="G8" s="54" t="n">
        <v>2006</v>
      </c>
      <c r="H8" s="55" t="n">
        <v>1079511.32</v>
      </c>
      <c r="I8" s="54" t="s">
        <v>101</v>
      </c>
      <c r="J8" s="54" t="s">
        <v>74</v>
      </c>
      <c r="K8" s="57" t="s">
        <v>80</v>
      </c>
      <c r="L8" s="57" t="s">
        <v>80</v>
      </c>
      <c r="M8" s="57" t="s">
        <v>80</v>
      </c>
      <c r="N8" s="46" t="n">
        <v>4</v>
      </c>
      <c r="O8" s="46" t="s">
        <v>102</v>
      </c>
      <c r="P8" s="46"/>
      <c r="Q8" s="48" t="s">
        <v>80</v>
      </c>
      <c r="R8" s="48" t="s">
        <v>80</v>
      </c>
      <c r="S8" s="48" t="s">
        <v>80</v>
      </c>
      <c r="T8" s="48" t="s">
        <v>80</v>
      </c>
      <c r="U8" s="48" t="s">
        <v>80</v>
      </c>
      <c r="V8" s="48" t="s">
        <v>80</v>
      </c>
      <c r="W8" s="49" t="n">
        <v>288</v>
      </c>
      <c r="X8" s="48" t="s">
        <v>80</v>
      </c>
      <c r="Y8" s="50" t="s">
        <v>72</v>
      </c>
      <c r="Z8" s="50" t="s">
        <v>72</v>
      </c>
    </row>
    <row r="9" customFormat="false" ht="25.5" hidden="false" customHeight="false" outlineLevel="0" collapsed="false">
      <c r="A9" s="51" t="n">
        <v>5</v>
      </c>
      <c r="B9" s="52" t="s">
        <v>103</v>
      </c>
      <c r="C9" s="53" t="s">
        <v>70</v>
      </c>
      <c r="D9" s="54" t="s">
        <v>71</v>
      </c>
      <c r="E9" s="54" t="s">
        <v>72</v>
      </c>
      <c r="F9" s="54" t="s">
        <v>72</v>
      </c>
      <c r="G9" s="54" t="n">
        <v>2014</v>
      </c>
      <c r="H9" s="58" t="n">
        <v>153010.77</v>
      </c>
      <c r="I9" s="59" t="s">
        <v>104</v>
      </c>
      <c r="J9" s="54" t="s">
        <v>74</v>
      </c>
      <c r="K9" s="57" t="s">
        <v>80</v>
      </c>
      <c r="L9" s="57" t="s">
        <v>80</v>
      </c>
      <c r="M9" s="57" t="s">
        <v>80</v>
      </c>
      <c r="N9" s="46" t="n">
        <v>5</v>
      </c>
      <c r="O9" s="60" t="s">
        <v>105</v>
      </c>
      <c r="P9" s="46"/>
      <c r="Q9" s="48" t="s">
        <v>80</v>
      </c>
      <c r="R9" s="48" t="s">
        <v>80</v>
      </c>
      <c r="S9" s="48" t="s">
        <v>80</v>
      </c>
      <c r="T9" s="48" t="s">
        <v>80</v>
      </c>
      <c r="U9" s="48" t="s">
        <v>80</v>
      </c>
      <c r="V9" s="48" t="s">
        <v>80</v>
      </c>
      <c r="W9" s="49"/>
      <c r="X9" s="48" t="s">
        <v>80</v>
      </c>
      <c r="Y9" s="50" t="s">
        <v>72</v>
      </c>
      <c r="Z9" s="50" t="s">
        <v>72</v>
      </c>
    </row>
    <row r="10" customFormat="false" ht="38.25" hidden="false" customHeight="false" outlineLevel="0" collapsed="false">
      <c r="A10" s="51" t="n">
        <v>6</v>
      </c>
      <c r="B10" s="61" t="s">
        <v>106</v>
      </c>
      <c r="C10" s="62" t="s">
        <v>107</v>
      </c>
      <c r="D10" s="63" t="s">
        <v>71</v>
      </c>
      <c r="E10" s="63" t="s">
        <v>72</v>
      </c>
      <c r="F10" s="64" t="s">
        <v>72</v>
      </c>
      <c r="G10" s="65" t="n">
        <v>1991</v>
      </c>
      <c r="H10" s="66" t="n">
        <v>1349845.16</v>
      </c>
      <c r="I10" s="67" t="s">
        <v>108</v>
      </c>
      <c r="J10" s="40" t="s">
        <v>109</v>
      </c>
      <c r="K10" s="68" t="s">
        <v>110</v>
      </c>
      <c r="L10" s="68" t="s">
        <v>111</v>
      </c>
      <c r="M10" s="68" t="s">
        <v>112</v>
      </c>
      <c r="N10" s="57" t="n">
        <v>1</v>
      </c>
      <c r="O10" s="57" t="s">
        <v>113</v>
      </c>
      <c r="P10" s="57"/>
      <c r="Q10" s="68" t="s">
        <v>79</v>
      </c>
      <c r="R10" s="68" t="s">
        <v>90</v>
      </c>
      <c r="S10" s="68" t="s">
        <v>90</v>
      </c>
      <c r="T10" s="68" t="s">
        <v>90</v>
      </c>
      <c r="U10" s="48" t="s">
        <v>80</v>
      </c>
      <c r="V10" s="68" t="s">
        <v>90</v>
      </c>
      <c r="W10" s="69" t="n">
        <v>1194.23</v>
      </c>
      <c r="X10" s="69" t="n">
        <v>3</v>
      </c>
      <c r="Y10" s="70" t="s">
        <v>71</v>
      </c>
      <c r="Z10" s="70" t="s">
        <v>72</v>
      </c>
    </row>
    <row r="11" customFormat="false" ht="90" hidden="false" customHeight="false" outlineLevel="0" collapsed="false">
      <c r="A11" s="40" t="n">
        <v>7</v>
      </c>
      <c r="B11" s="61" t="s">
        <v>114</v>
      </c>
      <c r="C11" s="62" t="s">
        <v>115</v>
      </c>
      <c r="D11" s="63" t="s">
        <v>71</v>
      </c>
      <c r="E11" s="63" t="s">
        <v>72</v>
      </c>
      <c r="F11" s="64" t="s">
        <v>72</v>
      </c>
      <c r="G11" s="64" t="n">
        <v>1986</v>
      </c>
      <c r="H11" s="66" t="n">
        <v>204931</v>
      </c>
      <c r="I11" s="67" t="s">
        <v>73</v>
      </c>
      <c r="J11" s="40" t="s">
        <v>116</v>
      </c>
      <c r="K11" s="57" t="s">
        <v>117</v>
      </c>
      <c r="L11" s="57" t="s">
        <v>118</v>
      </c>
      <c r="M11" s="57" t="s">
        <v>119</v>
      </c>
      <c r="N11" s="57" t="n">
        <v>2</v>
      </c>
      <c r="O11" s="57" t="s">
        <v>120</v>
      </c>
      <c r="P11" s="57"/>
      <c r="Q11" s="68" t="s">
        <v>90</v>
      </c>
      <c r="R11" s="68" t="s">
        <v>90</v>
      </c>
      <c r="S11" s="68" t="s">
        <v>90</v>
      </c>
      <c r="T11" s="48" t="s">
        <v>80</v>
      </c>
      <c r="U11" s="48" t="s">
        <v>80</v>
      </c>
      <c r="V11" s="48" t="s">
        <v>80</v>
      </c>
      <c r="W11" s="48" t="n">
        <v>170</v>
      </c>
      <c r="X11" s="48" t="n">
        <v>1</v>
      </c>
      <c r="Y11" s="24" t="s">
        <v>72</v>
      </c>
      <c r="Z11" s="70" t="s">
        <v>72</v>
      </c>
    </row>
    <row r="12" customFormat="false" ht="77.25" hidden="false" customHeight="false" outlineLevel="0" collapsed="false">
      <c r="A12" s="51" t="n">
        <v>8</v>
      </c>
      <c r="B12" s="61" t="s">
        <v>121</v>
      </c>
      <c r="C12" s="71" t="s">
        <v>122</v>
      </c>
      <c r="D12" s="63" t="s">
        <v>71</v>
      </c>
      <c r="E12" s="63" t="s">
        <v>72</v>
      </c>
      <c r="F12" s="64" t="s">
        <v>72</v>
      </c>
      <c r="G12" s="64" t="n">
        <v>2006</v>
      </c>
      <c r="H12" s="66" t="n">
        <f aca="false">663716.43+54981+63696.78</f>
        <v>782394.21</v>
      </c>
      <c r="I12" s="67" t="s">
        <v>123</v>
      </c>
      <c r="J12" s="40" t="s">
        <v>124</v>
      </c>
      <c r="K12" s="57" t="s">
        <v>125</v>
      </c>
      <c r="L12" s="57" t="s">
        <v>126</v>
      </c>
      <c r="M12" s="57" t="s">
        <v>127</v>
      </c>
      <c r="N12" s="57" t="n">
        <v>3</v>
      </c>
      <c r="O12" s="57" t="s">
        <v>128</v>
      </c>
      <c r="P12" s="57"/>
      <c r="Q12" s="68" t="s">
        <v>90</v>
      </c>
      <c r="R12" s="68" t="s">
        <v>90</v>
      </c>
      <c r="S12" s="68" t="s">
        <v>90</v>
      </c>
      <c r="T12" s="68" t="s">
        <v>90</v>
      </c>
      <c r="U12" s="48" t="s">
        <v>80</v>
      </c>
      <c r="V12" s="68" t="s">
        <v>90</v>
      </c>
      <c r="W12" s="48" t="n">
        <v>450</v>
      </c>
      <c r="X12" s="48" t="n">
        <v>1</v>
      </c>
      <c r="Y12" s="24" t="s">
        <v>72</v>
      </c>
      <c r="Z12" s="70" t="s">
        <v>72</v>
      </c>
    </row>
    <row r="13" customFormat="false" ht="38.25" hidden="false" customHeight="false" outlineLevel="0" collapsed="false">
      <c r="A13" s="51" t="n">
        <v>9</v>
      </c>
      <c r="B13" s="61" t="s">
        <v>129</v>
      </c>
      <c r="C13" s="62" t="s">
        <v>130</v>
      </c>
      <c r="D13" s="63" t="s">
        <v>71</v>
      </c>
      <c r="E13" s="63" t="s">
        <v>72</v>
      </c>
      <c r="F13" s="64" t="s">
        <v>72</v>
      </c>
      <c r="G13" s="64" t="n">
        <v>1994</v>
      </c>
      <c r="H13" s="66" t="n">
        <v>779835</v>
      </c>
      <c r="I13" s="67" t="s">
        <v>83</v>
      </c>
      <c r="J13" s="40" t="s">
        <v>124</v>
      </c>
      <c r="K13" s="57" t="s">
        <v>131</v>
      </c>
      <c r="L13" s="57" t="s">
        <v>132</v>
      </c>
      <c r="M13" s="57" t="s">
        <v>133</v>
      </c>
      <c r="N13" s="57" t="n">
        <v>4</v>
      </c>
      <c r="O13" s="57" t="s">
        <v>134</v>
      </c>
      <c r="P13" s="57"/>
      <c r="Q13" s="57" t="s">
        <v>90</v>
      </c>
      <c r="R13" s="57" t="s">
        <v>79</v>
      </c>
      <c r="S13" s="57" t="s">
        <v>79</v>
      </c>
      <c r="T13" s="57" t="s">
        <v>79</v>
      </c>
      <c r="U13" s="48" t="s">
        <v>80</v>
      </c>
      <c r="V13" s="57" t="s">
        <v>90</v>
      </c>
      <c r="W13" s="48" t="n">
        <v>200</v>
      </c>
      <c r="X13" s="48" t="n">
        <v>1</v>
      </c>
      <c r="Y13" s="24" t="s">
        <v>72</v>
      </c>
      <c r="Z13" s="70" t="s">
        <v>72</v>
      </c>
    </row>
    <row r="14" customFormat="false" ht="38.25" hidden="false" customHeight="false" outlineLevel="0" collapsed="false">
      <c r="A14" s="40" t="n">
        <v>10</v>
      </c>
      <c r="B14" s="61" t="s">
        <v>135</v>
      </c>
      <c r="C14" s="62" t="s">
        <v>130</v>
      </c>
      <c r="D14" s="63" t="s">
        <v>71</v>
      </c>
      <c r="E14" s="63" t="s">
        <v>72</v>
      </c>
      <c r="F14" s="64" t="s">
        <v>72</v>
      </c>
      <c r="G14" s="64" t="n">
        <v>2011</v>
      </c>
      <c r="H14" s="66" t="n">
        <v>1438965.32</v>
      </c>
      <c r="I14" s="72" t="s">
        <v>136</v>
      </c>
      <c r="J14" s="40" t="s">
        <v>137</v>
      </c>
      <c r="K14" s="57" t="s">
        <v>131</v>
      </c>
      <c r="L14" s="57" t="s">
        <v>111</v>
      </c>
      <c r="M14" s="57" t="s">
        <v>133</v>
      </c>
      <c r="N14" s="57" t="n">
        <v>6</v>
      </c>
      <c r="O14" s="57" t="s">
        <v>138</v>
      </c>
      <c r="P14" s="57"/>
      <c r="Q14" s="57" t="s">
        <v>90</v>
      </c>
      <c r="R14" s="57" t="s">
        <v>79</v>
      </c>
      <c r="S14" s="57" t="s">
        <v>79</v>
      </c>
      <c r="T14" s="57" t="s">
        <v>79</v>
      </c>
      <c r="U14" s="57" t="s">
        <v>80</v>
      </c>
      <c r="V14" s="57"/>
      <c r="W14" s="48" t="n">
        <v>90</v>
      </c>
      <c r="X14" s="48"/>
      <c r="Y14" s="24" t="s">
        <v>72</v>
      </c>
      <c r="Z14" s="70" t="s">
        <v>72</v>
      </c>
    </row>
    <row r="15" customFormat="false" ht="38.25" hidden="false" customHeight="false" outlineLevel="0" collapsed="false">
      <c r="A15" s="51" t="n">
        <v>11</v>
      </c>
      <c r="B15" s="61" t="s">
        <v>139</v>
      </c>
      <c r="C15" s="62" t="s">
        <v>130</v>
      </c>
      <c r="D15" s="63" t="s">
        <v>71</v>
      </c>
      <c r="E15" s="63" t="s">
        <v>72</v>
      </c>
      <c r="F15" s="64" t="s">
        <v>72</v>
      </c>
      <c r="G15" s="64" t="n">
        <v>2012</v>
      </c>
      <c r="H15" s="66" t="n">
        <v>1183699.56</v>
      </c>
      <c r="I15" s="72" t="s">
        <v>136</v>
      </c>
      <c r="J15" s="43" t="s">
        <v>140</v>
      </c>
      <c r="K15" s="57" t="s">
        <v>131</v>
      </c>
      <c r="L15" s="57" t="s">
        <v>111</v>
      </c>
      <c r="M15" s="57" t="s">
        <v>133</v>
      </c>
      <c r="N15" s="57" t="n">
        <v>7</v>
      </c>
      <c r="O15" s="57" t="s">
        <v>134</v>
      </c>
      <c r="P15" s="57"/>
      <c r="Q15" s="57" t="s">
        <v>90</v>
      </c>
      <c r="R15" s="57" t="s">
        <v>79</v>
      </c>
      <c r="S15" s="57" t="s">
        <v>79</v>
      </c>
      <c r="T15" s="57" t="s">
        <v>79</v>
      </c>
      <c r="U15" s="48" t="s">
        <v>80</v>
      </c>
      <c r="V15" s="57" t="s">
        <v>90</v>
      </c>
      <c r="W15" s="48" t="n">
        <v>200</v>
      </c>
      <c r="X15" s="48" t="n">
        <v>1</v>
      </c>
      <c r="Y15" s="24" t="s">
        <v>72</v>
      </c>
      <c r="Z15" s="70" t="s">
        <v>72</v>
      </c>
    </row>
    <row r="16" customFormat="false" ht="45" hidden="false" customHeight="false" outlineLevel="0" collapsed="false">
      <c r="A16" s="51" t="n">
        <v>12</v>
      </c>
      <c r="B16" s="61" t="s">
        <v>141</v>
      </c>
      <c r="C16" s="62" t="s">
        <v>142</v>
      </c>
      <c r="D16" s="63" t="s">
        <v>71</v>
      </c>
      <c r="E16" s="63" t="s">
        <v>72</v>
      </c>
      <c r="F16" s="64" t="s">
        <v>72</v>
      </c>
      <c r="G16" s="73" t="n">
        <v>2014</v>
      </c>
      <c r="H16" s="66" t="n">
        <v>355468.16</v>
      </c>
      <c r="I16" s="74" t="s">
        <v>136</v>
      </c>
      <c r="J16" s="63" t="s">
        <v>143</v>
      </c>
      <c r="K16" s="57" t="s">
        <v>131</v>
      </c>
      <c r="L16" s="57" t="s">
        <v>86</v>
      </c>
      <c r="M16" s="57" t="s">
        <v>144</v>
      </c>
      <c r="N16" s="57" t="n">
        <v>8</v>
      </c>
      <c r="O16" s="57" t="s">
        <v>145</v>
      </c>
      <c r="P16" s="57"/>
      <c r="Q16" s="57" t="s">
        <v>90</v>
      </c>
      <c r="R16" s="57" t="s">
        <v>90</v>
      </c>
      <c r="S16" s="57" t="s">
        <v>90</v>
      </c>
      <c r="T16" s="57" t="s">
        <v>90</v>
      </c>
      <c r="U16" s="57" t="s">
        <v>80</v>
      </c>
      <c r="V16" s="57" t="s">
        <v>90</v>
      </c>
      <c r="W16" s="48" t="n">
        <v>180</v>
      </c>
      <c r="X16" s="48" t="n">
        <v>1</v>
      </c>
      <c r="Y16" s="24" t="s">
        <v>72</v>
      </c>
      <c r="Z16" s="70" t="s">
        <v>72</v>
      </c>
    </row>
    <row r="17" customFormat="false" ht="25.5" hidden="false" customHeight="false" outlineLevel="0" collapsed="false">
      <c r="A17" s="51" t="n">
        <v>13</v>
      </c>
      <c r="B17" s="61" t="s">
        <v>146</v>
      </c>
      <c r="C17" s="62" t="s">
        <v>147</v>
      </c>
      <c r="D17" s="63" t="s">
        <v>71</v>
      </c>
      <c r="E17" s="63" t="s">
        <v>72</v>
      </c>
      <c r="F17" s="64" t="s">
        <v>72</v>
      </c>
      <c r="G17" s="63" t="n">
        <v>1955</v>
      </c>
      <c r="H17" s="75" t="n">
        <v>28646.63</v>
      </c>
      <c r="I17" s="74" t="s">
        <v>83</v>
      </c>
      <c r="J17" s="63" t="s">
        <v>124</v>
      </c>
      <c r="K17" s="57" t="s">
        <v>148</v>
      </c>
      <c r="L17" s="57" t="s">
        <v>149</v>
      </c>
      <c r="M17" s="57" t="s">
        <v>150</v>
      </c>
      <c r="N17" s="57" t="n">
        <v>9</v>
      </c>
      <c r="O17" s="57" t="s">
        <v>151</v>
      </c>
      <c r="P17" s="57" t="s">
        <v>152</v>
      </c>
      <c r="Q17" s="57" t="s">
        <v>90</v>
      </c>
      <c r="R17" s="57" t="s">
        <v>90</v>
      </c>
      <c r="S17" s="57" t="s">
        <v>90</v>
      </c>
      <c r="T17" s="57" t="s">
        <v>90</v>
      </c>
      <c r="U17" s="57" t="s">
        <v>80</v>
      </c>
      <c r="V17" s="57" t="s">
        <v>90</v>
      </c>
      <c r="W17" s="48" t="n">
        <v>128</v>
      </c>
      <c r="X17" s="48" t="n">
        <v>2</v>
      </c>
      <c r="Y17" s="24" t="s">
        <v>72</v>
      </c>
      <c r="Z17" s="70" t="s">
        <v>72</v>
      </c>
    </row>
    <row r="18" customFormat="false" ht="60" hidden="false" customHeight="false" outlineLevel="0" collapsed="false">
      <c r="A18" s="51" t="n">
        <v>14</v>
      </c>
      <c r="B18" s="61" t="s">
        <v>153</v>
      </c>
      <c r="C18" s="62" t="s">
        <v>154</v>
      </c>
      <c r="D18" s="63" t="s">
        <v>71</v>
      </c>
      <c r="E18" s="63" t="s">
        <v>72</v>
      </c>
      <c r="F18" s="64" t="s">
        <v>72</v>
      </c>
      <c r="G18" s="63" t="n">
        <v>2017</v>
      </c>
      <c r="H18" s="75" t="n">
        <v>605724.49</v>
      </c>
      <c r="I18" s="74" t="s">
        <v>155</v>
      </c>
      <c r="J18" s="63" t="s">
        <v>124</v>
      </c>
      <c r="K18" s="57" t="s">
        <v>156</v>
      </c>
      <c r="L18" s="57" t="s">
        <v>157</v>
      </c>
      <c r="M18" s="68" t="s">
        <v>144</v>
      </c>
      <c r="N18" s="57" t="n">
        <v>12</v>
      </c>
      <c r="O18" s="57" t="s">
        <v>128</v>
      </c>
      <c r="P18" s="57"/>
      <c r="Q18" s="68" t="s">
        <v>79</v>
      </c>
      <c r="R18" s="68" t="s">
        <v>79</v>
      </c>
      <c r="S18" s="68" t="s">
        <v>79</v>
      </c>
      <c r="T18" s="68" t="s">
        <v>79</v>
      </c>
      <c r="U18" s="68" t="s">
        <v>158</v>
      </c>
      <c r="V18" s="68" t="s">
        <v>79</v>
      </c>
      <c r="W18" s="48" t="n">
        <v>341.53</v>
      </c>
      <c r="X18" s="48" t="n">
        <v>2</v>
      </c>
      <c r="Y18" s="24" t="s">
        <v>72</v>
      </c>
      <c r="Z18" s="70" t="s">
        <v>72</v>
      </c>
    </row>
    <row r="19" customFormat="false" ht="30" hidden="false" customHeight="false" outlineLevel="0" collapsed="false">
      <c r="A19" s="51" t="n">
        <v>15</v>
      </c>
      <c r="B19" s="61" t="s">
        <v>159</v>
      </c>
      <c r="C19" s="62" t="s">
        <v>160</v>
      </c>
      <c r="D19" s="63" t="s">
        <v>71</v>
      </c>
      <c r="E19" s="63" t="s">
        <v>72</v>
      </c>
      <c r="F19" s="64" t="s">
        <v>72</v>
      </c>
      <c r="G19" s="63" t="n">
        <v>2017</v>
      </c>
      <c r="H19" s="76" t="n">
        <f aca="false">64319.26+65438.66</f>
        <v>129757.92</v>
      </c>
      <c r="I19" s="74" t="s">
        <v>73</v>
      </c>
      <c r="J19" s="63" t="s">
        <v>124</v>
      </c>
      <c r="K19" s="57" t="s">
        <v>156</v>
      </c>
      <c r="L19" s="57" t="s">
        <v>161</v>
      </c>
      <c r="M19" s="68" t="s">
        <v>133</v>
      </c>
      <c r="N19" s="57" t="n">
        <v>13</v>
      </c>
      <c r="O19" s="57" t="s">
        <v>162</v>
      </c>
      <c r="P19" s="57"/>
      <c r="Q19" s="68" t="s">
        <v>79</v>
      </c>
      <c r="R19" s="68" t="s">
        <v>79</v>
      </c>
      <c r="S19" s="68" t="s">
        <v>79</v>
      </c>
      <c r="T19" s="68" t="s">
        <v>79</v>
      </c>
      <c r="U19" s="68" t="s">
        <v>158</v>
      </c>
      <c r="V19" s="68" t="s">
        <v>79</v>
      </c>
      <c r="W19" s="48" t="n">
        <v>60</v>
      </c>
      <c r="X19" s="48" t="n">
        <v>1</v>
      </c>
      <c r="Y19" s="24" t="s">
        <v>72</v>
      </c>
      <c r="Z19" s="70" t="s">
        <v>72</v>
      </c>
    </row>
    <row r="20" customFormat="false" ht="30.75" hidden="false" customHeight="true" outlineLevel="0" collapsed="false">
      <c r="A20" s="51" t="n">
        <v>16</v>
      </c>
      <c r="B20" s="61" t="s">
        <v>163</v>
      </c>
      <c r="C20" s="63"/>
      <c r="D20" s="63"/>
      <c r="E20" s="63"/>
      <c r="F20" s="64"/>
      <c r="G20" s="63"/>
      <c r="H20" s="77" t="n">
        <v>101874.75</v>
      </c>
      <c r="I20" s="78"/>
      <c r="J20" s="63" t="s">
        <v>164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30.75" hidden="false" customHeight="true" outlineLevel="0" collapsed="false">
      <c r="A21" s="51" t="n">
        <v>17</v>
      </c>
      <c r="B21" s="61" t="s">
        <v>165</v>
      </c>
      <c r="C21" s="71" t="s">
        <v>122</v>
      </c>
      <c r="D21" s="63" t="s">
        <v>71</v>
      </c>
      <c r="E21" s="63" t="s">
        <v>72</v>
      </c>
      <c r="F21" s="63" t="s">
        <v>72</v>
      </c>
      <c r="G21" s="63" t="n">
        <v>1970</v>
      </c>
      <c r="H21" s="77" t="n">
        <v>203900</v>
      </c>
      <c r="I21" s="67" t="s">
        <v>166</v>
      </c>
      <c r="J21" s="63" t="s">
        <v>167</v>
      </c>
      <c r="K21" s="63" t="s">
        <v>156</v>
      </c>
      <c r="L21" s="63" t="s">
        <v>111</v>
      </c>
      <c r="M21" s="63" t="s">
        <v>168</v>
      </c>
      <c r="N21" s="46" t="n">
        <v>17</v>
      </c>
      <c r="O21" s="57"/>
      <c r="P21" s="57"/>
      <c r="Q21" s="68" t="s">
        <v>90</v>
      </c>
      <c r="R21" s="68" t="s">
        <v>90</v>
      </c>
      <c r="S21" s="68" t="s">
        <v>90</v>
      </c>
      <c r="T21" s="68" t="s">
        <v>90</v>
      </c>
      <c r="U21" s="48" t="s">
        <v>80</v>
      </c>
      <c r="V21" s="68" t="s">
        <v>90</v>
      </c>
      <c r="W21" s="48" t="n">
        <v>247</v>
      </c>
      <c r="X21" s="48" t="n">
        <v>1</v>
      </c>
      <c r="Y21" s="24" t="s">
        <v>72</v>
      </c>
      <c r="Z21" s="70" t="s">
        <v>72</v>
      </c>
    </row>
    <row r="22" customFormat="false" ht="30.75" hidden="false" customHeight="true" outlineLevel="0" collapsed="false">
      <c r="A22" s="51" t="n">
        <v>18</v>
      </c>
      <c r="B22" s="61" t="s">
        <v>169</v>
      </c>
      <c r="C22" s="71" t="s">
        <v>122</v>
      </c>
      <c r="D22" s="63" t="s">
        <v>71</v>
      </c>
      <c r="E22" s="63" t="s">
        <v>72</v>
      </c>
      <c r="F22" s="63" t="s">
        <v>72</v>
      </c>
      <c r="G22" s="63" t="n">
        <v>1970</v>
      </c>
      <c r="H22" s="77" t="n">
        <v>203900</v>
      </c>
      <c r="I22" s="67" t="s">
        <v>166</v>
      </c>
      <c r="J22" s="63" t="s">
        <v>170</v>
      </c>
      <c r="K22" s="63" t="s">
        <v>156</v>
      </c>
      <c r="L22" s="63" t="s">
        <v>111</v>
      </c>
      <c r="M22" s="63" t="s">
        <v>171</v>
      </c>
      <c r="N22" s="46" t="n">
        <v>18</v>
      </c>
      <c r="O22" s="57"/>
      <c r="P22" s="57"/>
      <c r="Q22" s="68" t="s">
        <v>90</v>
      </c>
      <c r="R22" s="68" t="s">
        <v>90</v>
      </c>
      <c r="S22" s="68" t="s">
        <v>90</v>
      </c>
      <c r="T22" s="68" t="s">
        <v>90</v>
      </c>
      <c r="U22" s="48" t="s">
        <v>80</v>
      </c>
      <c r="V22" s="68" t="s">
        <v>90</v>
      </c>
      <c r="W22" s="48" t="n">
        <v>246</v>
      </c>
      <c r="X22" s="48" t="n">
        <v>1</v>
      </c>
      <c r="Y22" s="24" t="s">
        <v>72</v>
      </c>
      <c r="Z22" s="70" t="s">
        <v>72</v>
      </c>
    </row>
    <row r="23" customFormat="false" ht="30.75" hidden="false" customHeight="true" outlineLevel="0" collapsed="false">
      <c r="A23" s="51" t="n">
        <v>19</v>
      </c>
      <c r="B23" s="61" t="s">
        <v>172</v>
      </c>
      <c r="C23" s="71" t="s">
        <v>122</v>
      </c>
      <c r="D23" s="63" t="s">
        <v>71</v>
      </c>
      <c r="E23" s="63" t="s">
        <v>72</v>
      </c>
      <c r="F23" s="63" t="s">
        <v>72</v>
      </c>
      <c r="G23" s="63" t="n">
        <v>1970</v>
      </c>
      <c r="H23" s="77" t="n">
        <v>128000</v>
      </c>
      <c r="I23" s="67" t="s">
        <v>166</v>
      </c>
      <c r="J23" s="63" t="s">
        <v>137</v>
      </c>
      <c r="K23" s="63" t="s">
        <v>156</v>
      </c>
      <c r="L23" s="63" t="s">
        <v>111</v>
      </c>
      <c r="M23" s="63" t="s">
        <v>171</v>
      </c>
      <c r="N23" s="47" t="n">
        <v>19</v>
      </c>
      <c r="O23" s="57"/>
      <c r="P23" s="57"/>
      <c r="Q23" s="68" t="s">
        <v>90</v>
      </c>
      <c r="R23" s="68" t="s">
        <v>90</v>
      </c>
      <c r="S23" s="68" t="s">
        <v>90</v>
      </c>
      <c r="T23" s="68" t="s">
        <v>90</v>
      </c>
      <c r="U23" s="48" t="s">
        <v>80</v>
      </c>
      <c r="V23" s="68" t="s">
        <v>90</v>
      </c>
      <c r="W23" s="48" t="n">
        <v>230</v>
      </c>
      <c r="X23" s="48" t="n">
        <v>1</v>
      </c>
      <c r="Y23" s="24" t="s">
        <v>72</v>
      </c>
      <c r="Z23" s="70" t="s">
        <v>72</v>
      </c>
    </row>
    <row r="24" customFormat="false" ht="30.75" hidden="false" customHeight="true" outlineLevel="0" collapsed="false">
      <c r="A24" s="40" t="n">
        <v>20</v>
      </c>
      <c r="B24" s="61" t="s">
        <v>173</v>
      </c>
      <c r="C24" s="71" t="s">
        <v>174</v>
      </c>
      <c r="D24" s="63" t="s">
        <v>71</v>
      </c>
      <c r="E24" s="63" t="s">
        <v>72</v>
      </c>
      <c r="F24" s="63" t="s">
        <v>72</v>
      </c>
      <c r="G24" s="63" t="n">
        <v>2018</v>
      </c>
      <c r="H24" s="77" t="n">
        <v>399937.3</v>
      </c>
      <c r="I24" s="67" t="s">
        <v>175</v>
      </c>
      <c r="J24" s="63" t="s">
        <v>124</v>
      </c>
      <c r="K24" s="63"/>
      <c r="L24" s="63"/>
      <c r="M24" s="63"/>
      <c r="N24" s="23" t="n">
        <v>20</v>
      </c>
      <c r="O24" s="57"/>
      <c r="P24" s="57"/>
      <c r="Q24" s="57"/>
      <c r="R24" s="57"/>
      <c r="S24" s="57"/>
      <c r="T24" s="57"/>
      <c r="U24" s="48"/>
      <c r="V24" s="57"/>
      <c r="W24" s="48"/>
      <c r="X24" s="48"/>
      <c r="Y24" s="24"/>
      <c r="Z24" s="24"/>
    </row>
    <row r="25" customFormat="false" ht="30.75" hidden="false" customHeight="true" outlineLevel="0" collapsed="false">
      <c r="A25" s="40" t="n">
        <v>21</v>
      </c>
      <c r="B25" s="61" t="s">
        <v>176</v>
      </c>
      <c r="C25" s="71"/>
      <c r="D25" s="63" t="s">
        <v>71</v>
      </c>
      <c r="E25" s="63" t="s">
        <v>72</v>
      </c>
      <c r="F25" s="63" t="s">
        <v>72</v>
      </c>
      <c r="G25" s="63"/>
      <c r="H25" s="77" t="n">
        <v>162534.66</v>
      </c>
      <c r="I25" s="67"/>
      <c r="J25" s="63"/>
      <c r="K25" s="63"/>
      <c r="L25" s="63"/>
      <c r="M25" s="63"/>
      <c r="N25" s="23"/>
      <c r="O25" s="57"/>
      <c r="P25" s="57"/>
      <c r="Q25" s="57"/>
      <c r="R25" s="57"/>
      <c r="S25" s="57"/>
      <c r="T25" s="57"/>
      <c r="U25" s="48"/>
      <c r="V25" s="57"/>
      <c r="W25" s="48"/>
      <c r="X25" s="48"/>
      <c r="Y25" s="24"/>
      <c r="Z25" s="24"/>
    </row>
    <row r="26" customFormat="false" ht="30.75" hidden="false" customHeight="true" outlineLevel="0" collapsed="false">
      <c r="A26" s="40" t="n">
        <v>22</v>
      </c>
      <c r="B26" s="61" t="s">
        <v>177</v>
      </c>
      <c r="C26" s="71"/>
      <c r="D26" s="63" t="s">
        <v>71</v>
      </c>
      <c r="E26" s="63" t="s">
        <v>72</v>
      </c>
      <c r="F26" s="63" t="s">
        <v>72</v>
      </c>
      <c r="G26" s="63"/>
      <c r="H26" s="77" t="n">
        <f aca="false">9383.85+48255.8</f>
        <v>57639.65</v>
      </c>
      <c r="I26" s="67"/>
      <c r="J26" s="63"/>
      <c r="K26" s="63"/>
      <c r="L26" s="63"/>
      <c r="M26" s="63"/>
      <c r="N26" s="23"/>
      <c r="O26" s="57"/>
      <c r="P26" s="57"/>
      <c r="Q26" s="57"/>
      <c r="R26" s="57"/>
      <c r="S26" s="57"/>
      <c r="T26" s="57"/>
      <c r="U26" s="48"/>
      <c r="V26" s="57"/>
      <c r="W26" s="48"/>
      <c r="X26" s="48"/>
      <c r="Y26" s="24"/>
      <c r="Z26" s="24"/>
    </row>
    <row r="27" customFormat="false" ht="30.75" hidden="false" customHeight="true" outlineLevel="0" collapsed="false">
      <c r="A27" s="40" t="n">
        <v>23</v>
      </c>
      <c r="B27" s="61" t="s">
        <v>178</v>
      </c>
      <c r="C27" s="71" t="s">
        <v>179</v>
      </c>
      <c r="D27" s="63" t="s">
        <v>71</v>
      </c>
      <c r="E27" s="63" t="s">
        <v>72</v>
      </c>
      <c r="F27" s="63" t="s">
        <v>72</v>
      </c>
      <c r="G27" s="63"/>
      <c r="H27" s="77" t="n">
        <v>150496.48</v>
      </c>
      <c r="I27" s="67"/>
      <c r="J27" s="63"/>
      <c r="K27" s="63"/>
      <c r="L27" s="63"/>
      <c r="M27" s="63"/>
      <c r="N27" s="23"/>
      <c r="O27" s="57"/>
      <c r="P27" s="57"/>
      <c r="Q27" s="57"/>
      <c r="R27" s="57"/>
      <c r="S27" s="57"/>
      <c r="T27" s="57"/>
      <c r="U27" s="48"/>
      <c r="V27" s="57"/>
      <c r="W27" s="48"/>
      <c r="X27" s="48"/>
      <c r="Y27" s="24"/>
      <c r="Z27" s="24"/>
    </row>
    <row r="28" customFormat="false" ht="30.75" hidden="false" customHeight="true" outlineLevel="0" collapsed="false">
      <c r="A28" s="40" t="n">
        <v>24</v>
      </c>
      <c r="B28" s="61" t="s">
        <v>163</v>
      </c>
      <c r="C28" s="71"/>
      <c r="D28" s="63" t="s">
        <v>71</v>
      </c>
      <c r="E28" s="63" t="s">
        <v>72</v>
      </c>
      <c r="F28" s="63" t="s">
        <v>72</v>
      </c>
      <c r="G28" s="63"/>
      <c r="H28" s="77" t="n">
        <v>101874.75</v>
      </c>
      <c r="I28" s="67"/>
      <c r="J28" s="63"/>
      <c r="K28" s="63"/>
      <c r="L28" s="63"/>
      <c r="M28" s="63"/>
      <c r="N28" s="23"/>
      <c r="O28" s="57"/>
      <c r="P28" s="57"/>
      <c r="Q28" s="57"/>
      <c r="R28" s="57"/>
      <c r="S28" s="57"/>
      <c r="T28" s="57"/>
      <c r="U28" s="48"/>
      <c r="V28" s="57"/>
      <c r="W28" s="48"/>
      <c r="X28" s="48"/>
      <c r="Y28" s="24"/>
      <c r="Z28" s="24"/>
    </row>
    <row r="29" customFormat="false" ht="15.75" hidden="false" customHeight="true" outlineLevel="0" collapsed="false">
      <c r="A29" s="79" t="s">
        <v>180</v>
      </c>
      <c r="B29" s="79"/>
      <c r="C29" s="79"/>
      <c r="D29" s="79"/>
      <c r="E29" s="79"/>
      <c r="F29" s="79"/>
      <c r="G29" s="79"/>
      <c r="H29" s="80" t="n">
        <f aca="false">SUM(H5:H28)</f>
        <v>13637658.23</v>
      </c>
      <c r="I29" s="81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4"/>
      <c r="X30" s="84"/>
      <c r="Y30" s="84"/>
      <c r="Z30" s="84"/>
    </row>
    <row r="31" customFormat="false" ht="37.5" hidden="false" customHeight="true" outlineLevel="0" collapsed="false"/>
  </sheetData>
  <mergeCells count="2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V3"/>
    <mergeCell ref="W3:W4"/>
    <mergeCell ref="X3:X4"/>
    <mergeCell ref="Y3:Y4"/>
    <mergeCell ref="Z3:Z4"/>
    <mergeCell ref="A29:G29"/>
    <mergeCell ref="A30:J30"/>
    <mergeCell ref="W30:Z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47.85"/>
    <col collapsed="false" customWidth="true" hidden="false" outlineLevel="0" max="3" min="3" style="85" width="16.99"/>
    <col collapsed="false" customWidth="true" hidden="false" outlineLevel="0" max="4" min="4" style="85" width="25.99"/>
    <col collapsed="false" customWidth="false" hidden="false" outlineLevel="0" max="257" min="5" style="85" width="9.14"/>
  </cols>
  <sheetData>
    <row r="1" customFormat="false" ht="12.75" hidden="false" customHeight="false" outlineLevel="0" collapsed="false">
      <c r="A1" s="86" t="s">
        <v>181</v>
      </c>
      <c r="B1" s="86"/>
      <c r="C1" s="86"/>
    </row>
    <row r="2" customFormat="false" ht="13.5" hidden="false" customHeight="false" outlineLevel="0" collapsed="false"/>
    <row r="3" customFormat="false" ht="24.75" hidden="false" customHeight="true" outlineLevel="0" collapsed="false">
      <c r="A3" s="87" t="s">
        <v>182</v>
      </c>
      <c r="B3" s="87"/>
      <c r="C3" s="87"/>
      <c r="D3" s="87"/>
    </row>
    <row r="4" customFormat="false" ht="26.25" hidden="false" customHeight="false" outlineLevel="0" collapsed="false">
      <c r="A4" s="88" t="s">
        <v>42</v>
      </c>
      <c r="B4" s="89" t="s">
        <v>183</v>
      </c>
      <c r="C4" s="89" t="s">
        <v>184</v>
      </c>
      <c r="D4" s="90" t="s">
        <v>185</v>
      </c>
    </row>
    <row r="5" customFormat="false" ht="12.75" hidden="false" customHeight="true" outlineLevel="0" collapsed="false">
      <c r="A5" s="91" t="s">
        <v>29</v>
      </c>
      <c r="B5" s="91"/>
      <c r="C5" s="91"/>
      <c r="D5" s="91"/>
    </row>
    <row r="6" customFormat="false" ht="12.75" hidden="false" customHeight="false" outlineLevel="0" collapsed="false">
      <c r="A6" s="20" t="n">
        <v>1</v>
      </c>
      <c r="B6" s="57" t="s">
        <v>186</v>
      </c>
      <c r="C6" s="20" t="n">
        <v>2015</v>
      </c>
      <c r="D6" s="92" t="n">
        <v>6899.9</v>
      </c>
    </row>
    <row r="7" customFormat="false" ht="12.75" hidden="false" customHeight="false" outlineLevel="0" collapsed="false">
      <c r="A7" s="20" t="n">
        <v>2</v>
      </c>
      <c r="B7" s="57" t="s">
        <v>187</v>
      </c>
      <c r="C7" s="20" t="n">
        <v>2015</v>
      </c>
      <c r="D7" s="92" t="n">
        <v>2320</v>
      </c>
    </row>
    <row r="8" customFormat="false" ht="12.75" hidden="false" customHeight="false" outlineLevel="0" collapsed="false">
      <c r="A8" s="20" t="n">
        <v>3</v>
      </c>
      <c r="B8" s="57" t="s">
        <v>188</v>
      </c>
      <c r="C8" s="20" t="n">
        <v>2017</v>
      </c>
      <c r="D8" s="92" t="n">
        <v>8639</v>
      </c>
    </row>
    <row r="9" customFormat="false" ht="12.75" hidden="false" customHeight="false" outlineLevel="0" collapsed="false">
      <c r="A9" s="20" t="n">
        <v>4</v>
      </c>
      <c r="B9" s="93" t="s">
        <v>189</v>
      </c>
      <c r="C9" s="20" t="n">
        <v>2019</v>
      </c>
      <c r="D9" s="94" t="n">
        <v>17500</v>
      </c>
    </row>
    <row r="10" customFormat="false" ht="12.75" hidden="false" customHeight="false" outlineLevel="0" collapsed="false">
      <c r="A10" s="20" t="n">
        <v>5</v>
      </c>
      <c r="B10" s="57" t="s">
        <v>190</v>
      </c>
      <c r="C10" s="20" t="n">
        <v>2019</v>
      </c>
      <c r="D10" s="94" t="n">
        <v>6269.31</v>
      </c>
    </row>
    <row r="11" customFormat="false" ht="12.75" hidden="false" customHeight="false" outlineLevel="0" collapsed="false">
      <c r="A11" s="20" t="n">
        <v>6</v>
      </c>
      <c r="B11" s="23" t="s">
        <v>191</v>
      </c>
      <c r="C11" s="20" t="n">
        <v>2020</v>
      </c>
      <c r="D11" s="95" t="n">
        <v>44780</v>
      </c>
    </row>
    <row r="12" customFormat="false" ht="12.75" hidden="false" customHeight="false" outlineLevel="0" collapsed="false">
      <c r="A12" s="20" t="n">
        <v>7</v>
      </c>
      <c r="B12" s="23" t="s">
        <v>192</v>
      </c>
      <c r="C12" s="20" t="n">
        <v>2020</v>
      </c>
      <c r="D12" s="95" t="n">
        <v>54050</v>
      </c>
    </row>
    <row r="13" customFormat="false" ht="12.75" hidden="false" customHeight="true" outlineLevel="0" collapsed="false">
      <c r="A13" s="96" t="s">
        <v>180</v>
      </c>
      <c r="B13" s="96"/>
      <c r="C13" s="96"/>
      <c r="D13" s="97" t="n">
        <f aca="false">SUM(D6:D12)</f>
        <v>140458.21</v>
      </c>
    </row>
    <row r="14" customFormat="false" ht="12.75" hidden="false" customHeight="true" outlineLevel="0" collapsed="false">
      <c r="A14" s="98" t="s">
        <v>193</v>
      </c>
      <c r="B14" s="98"/>
      <c r="C14" s="98"/>
      <c r="D14" s="98"/>
    </row>
    <row r="15" customFormat="false" ht="12.75" hidden="false" customHeight="false" outlineLevel="0" collapsed="false">
      <c r="A15" s="99" t="n">
        <v>1</v>
      </c>
      <c r="B15" s="16" t="s">
        <v>194</v>
      </c>
      <c r="C15" s="20" t="n">
        <v>2014</v>
      </c>
      <c r="D15" s="100" t="n">
        <v>7100</v>
      </c>
    </row>
    <row r="16" customFormat="false" ht="12.75" hidden="false" customHeight="false" outlineLevel="0" collapsed="false">
      <c r="A16" s="101" t="n">
        <v>2</v>
      </c>
      <c r="B16" s="57" t="s">
        <v>195</v>
      </c>
      <c r="C16" s="20" t="n">
        <v>2014</v>
      </c>
      <c r="D16" s="102" t="n">
        <v>2190</v>
      </c>
    </row>
    <row r="17" customFormat="false" ht="12.75" hidden="false" customHeight="false" outlineLevel="0" collapsed="false">
      <c r="A17" s="101" t="n">
        <v>3</v>
      </c>
      <c r="B17" s="57" t="s">
        <v>196</v>
      </c>
      <c r="C17" s="20" t="n">
        <v>2015</v>
      </c>
      <c r="D17" s="103" t="n">
        <v>1199</v>
      </c>
    </row>
    <row r="18" customFormat="false" ht="12.75" hidden="false" customHeight="false" outlineLevel="0" collapsed="false">
      <c r="A18" s="99" t="n">
        <v>4</v>
      </c>
      <c r="B18" s="57" t="s">
        <v>197</v>
      </c>
      <c r="C18" s="20" t="n">
        <v>2015</v>
      </c>
      <c r="D18" s="103" t="n">
        <v>2350</v>
      </c>
    </row>
    <row r="19" customFormat="false" ht="12.75" hidden="false" customHeight="false" outlineLevel="0" collapsed="false">
      <c r="A19" s="101" t="n">
        <v>5</v>
      </c>
      <c r="B19" s="57" t="s">
        <v>198</v>
      </c>
      <c r="C19" s="20" t="n">
        <v>2015</v>
      </c>
      <c r="D19" s="102" t="n">
        <v>4000</v>
      </c>
    </row>
    <row r="20" customFormat="false" ht="12.75" hidden="false" customHeight="false" outlineLevel="0" collapsed="false">
      <c r="A20" s="101" t="n">
        <v>6</v>
      </c>
      <c r="B20" s="57" t="s">
        <v>199</v>
      </c>
      <c r="C20" s="20" t="n">
        <v>2016</v>
      </c>
      <c r="D20" s="104" t="n">
        <v>2599</v>
      </c>
    </row>
    <row r="21" customFormat="false" ht="12.75" hidden="false" customHeight="false" outlineLevel="0" collapsed="false">
      <c r="A21" s="99" t="n">
        <v>7</v>
      </c>
      <c r="B21" s="57" t="s">
        <v>200</v>
      </c>
      <c r="C21" s="20" t="n">
        <v>2016</v>
      </c>
      <c r="D21" s="102" t="n">
        <v>3600</v>
      </c>
    </row>
    <row r="22" customFormat="false" ht="12.75" hidden="false" customHeight="false" outlineLevel="0" collapsed="false">
      <c r="A22" s="101" t="n">
        <v>8</v>
      </c>
      <c r="B22" s="57" t="s">
        <v>201</v>
      </c>
      <c r="C22" s="20" t="n">
        <v>2016</v>
      </c>
      <c r="D22" s="102" t="n">
        <v>1353</v>
      </c>
    </row>
    <row r="23" customFormat="false" ht="12.75" hidden="false" customHeight="false" outlineLevel="0" collapsed="false">
      <c r="A23" s="101" t="n">
        <v>9</v>
      </c>
      <c r="B23" s="57" t="s">
        <v>202</v>
      </c>
      <c r="C23" s="20" t="n">
        <v>2016</v>
      </c>
      <c r="D23" s="102" t="n">
        <v>4812</v>
      </c>
    </row>
    <row r="24" customFormat="false" ht="12.75" hidden="false" customHeight="false" outlineLevel="0" collapsed="false">
      <c r="A24" s="99" t="n">
        <v>10</v>
      </c>
      <c r="B24" s="57" t="s">
        <v>203</v>
      </c>
      <c r="C24" s="20" t="n">
        <v>2016</v>
      </c>
      <c r="D24" s="102" t="n">
        <v>2911.37</v>
      </c>
    </row>
    <row r="25" customFormat="false" ht="12.75" hidden="false" customHeight="false" outlineLevel="0" collapsed="false">
      <c r="A25" s="101" t="n">
        <v>11</v>
      </c>
      <c r="B25" s="57" t="s">
        <v>204</v>
      </c>
      <c r="C25" s="20" t="n">
        <v>2017</v>
      </c>
      <c r="D25" s="102" t="n">
        <v>29898.84</v>
      </c>
    </row>
    <row r="26" customFormat="false" ht="12.75" hidden="false" customHeight="false" outlineLevel="0" collapsed="false">
      <c r="A26" s="101" t="n">
        <v>12</v>
      </c>
      <c r="B26" s="57" t="s">
        <v>205</v>
      </c>
      <c r="C26" s="20" t="n">
        <v>2017</v>
      </c>
      <c r="D26" s="102" t="n">
        <v>23247</v>
      </c>
    </row>
    <row r="27" customFormat="false" ht="12.75" hidden="false" customHeight="false" outlineLevel="0" collapsed="false">
      <c r="A27" s="99" t="n">
        <v>13</v>
      </c>
      <c r="B27" s="57" t="s">
        <v>206</v>
      </c>
      <c r="C27" s="20" t="n">
        <v>2018</v>
      </c>
      <c r="D27" s="102" t="n">
        <v>2344</v>
      </c>
    </row>
    <row r="28" customFormat="false" ht="12.75" hidden="false" customHeight="false" outlineLevel="0" collapsed="false">
      <c r="A28" s="101" t="n">
        <v>14</v>
      </c>
      <c r="B28" s="57" t="s">
        <v>207</v>
      </c>
      <c r="C28" s="20" t="n">
        <v>2018</v>
      </c>
      <c r="D28" s="102" t="n">
        <v>3349</v>
      </c>
    </row>
    <row r="29" customFormat="false" ht="12.75" hidden="false" customHeight="false" outlineLevel="0" collapsed="false">
      <c r="A29" s="101" t="n">
        <v>15</v>
      </c>
      <c r="B29" s="57" t="s">
        <v>207</v>
      </c>
      <c r="C29" s="20" t="n">
        <v>2018</v>
      </c>
      <c r="D29" s="105" t="n">
        <v>3825.8</v>
      </c>
    </row>
    <row r="30" customFormat="false" ht="12.75" hidden="false" customHeight="false" outlineLevel="0" collapsed="false">
      <c r="A30" s="99" t="n">
        <v>16</v>
      </c>
      <c r="B30" s="57" t="s">
        <v>207</v>
      </c>
      <c r="C30" s="20" t="n">
        <v>2018</v>
      </c>
      <c r="D30" s="105" t="n">
        <v>3508.9</v>
      </c>
    </row>
    <row r="31" customFormat="false" ht="12.75" hidden="false" customHeight="false" outlineLevel="0" collapsed="false">
      <c r="A31" s="101" t="n">
        <v>17</v>
      </c>
      <c r="B31" s="57" t="s">
        <v>207</v>
      </c>
      <c r="C31" s="20" t="n">
        <v>2019</v>
      </c>
      <c r="D31" s="102" t="n">
        <v>3023.9</v>
      </c>
    </row>
    <row r="32" customFormat="false" ht="12.75" hidden="false" customHeight="false" outlineLevel="0" collapsed="false">
      <c r="A32" s="101" t="n">
        <v>18</v>
      </c>
      <c r="B32" s="57" t="s">
        <v>208</v>
      </c>
      <c r="C32" s="20" t="n">
        <v>2019</v>
      </c>
      <c r="D32" s="102" t="n">
        <v>15501.32</v>
      </c>
    </row>
    <row r="33" customFormat="false" ht="12.75" hidden="false" customHeight="false" outlineLevel="0" collapsed="false">
      <c r="A33" s="99" t="n">
        <v>19</v>
      </c>
      <c r="B33" s="57" t="s">
        <v>209</v>
      </c>
      <c r="C33" s="20" t="n">
        <v>2019</v>
      </c>
      <c r="D33" s="102" t="n">
        <v>3780.04</v>
      </c>
    </row>
    <row r="34" customFormat="false" ht="12.75" hidden="false" customHeight="false" outlineLevel="0" collapsed="false">
      <c r="A34" s="101" t="n">
        <v>20</v>
      </c>
      <c r="B34" s="57" t="s">
        <v>210</v>
      </c>
      <c r="C34" s="20" t="n">
        <v>2019</v>
      </c>
      <c r="D34" s="102" t="n">
        <v>3038.1</v>
      </c>
    </row>
    <row r="35" customFormat="false" ht="12.75" hidden="false" customHeight="false" outlineLevel="0" collapsed="false">
      <c r="A35" s="101" t="n">
        <v>21</v>
      </c>
      <c r="B35" s="57" t="s">
        <v>211</v>
      </c>
      <c r="C35" s="20" t="n">
        <v>2019</v>
      </c>
      <c r="D35" s="102" t="n">
        <v>6932.78</v>
      </c>
    </row>
    <row r="36" customFormat="false" ht="12.75" hidden="false" customHeight="false" outlineLevel="0" collapsed="false">
      <c r="A36" s="99" t="n">
        <v>22</v>
      </c>
      <c r="B36" s="57" t="s">
        <v>212</v>
      </c>
      <c r="C36" s="20" t="n">
        <v>2019</v>
      </c>
      <c r="D36" s="102" t="n">
        <v>3527.54</v>
      </c>
    </row>
    <row r="37" customFormat="false" ht="12.75" hidden="false" customHeight="false" outlineLevel="0" collapsed="false">
      <c r="A37" s="101" t="n">
        <v>23</v>
      </c>
      <c r="B37" s="57" t="s">
        <v>213</v>
      </c>
      <c r="C37" s="20" t="n">
        <v>2019</v>
      </c>
      <c r="D37" s="102" t="n">
        <v>5451.24</v>
      </c>
    </row>
    <row r="38" customFormat="false" ht="12.75" hidden="false" customHeight="false" outlineLevel="0" collapsed="false">
      <c r="A38" s="101" t="n">
        <v>24</v>
      </c>
      <c r="B38" s="57" t="s">
        <v>214</v>
      </c>
      <c r="C38" s="20" t="n">
        <v>2019</v>
      </c>
      <c r="D38" s="102" t="n">
        <v>10012.08</v>
      </c>
    </row>
    <row r="39" customFormat="false" ht="12.75" hidden="false" customHeight="false" outlineLevel="0" collapsed="false">
      <c r="A39" s="99" t="n">
        <v>25</v>
      </c>
      <c r="B39" s="57" t="s">
        <v>215</v>
      </c>
      <c r="C39" s="20" t="n">
        <v>2019</v>
      </c>
      <c r="D39" s="106" t="n">
        <v>11872.58</v>
      </c>
    </row>
    <row r="40" customFormat="false" ht="12.75" hidden="false" customHeight="false" outlineLevel="0" collapsed="false">
      <c r="A40" s="101" t="n">
        <v>26</v>
      </c>
      <c r="B40" s="23" t="s">
        <v>207</v>
      </c>
      <c r="C40" s="107" t="n">
        <v>2020</v>
      </c>
      <c r="D40" s="108" t="n">
        <v>3899</v>
      </c>
    </row>
    <row r="41" customFormat="false" ht="13.5" hidden="false" customHeight="true" outlineLevel="0" collapsed="false">
      <c r="A41" s="109"/>
      <c r="B41" s="110" t="s">
        <v>180</v>
      </c>
      <c r="C41" s="111"/>
      <c r="D41" s="112" t="n">
        <f aca="false">SUM(D15:D40)</f>
        <v>165326.49</v>
      </c>
    </row>
    <row r="42" customFormat="false" ht="13.5" hidden="false" customHeight="true" outlineLevel="0" collapsed="false">
      <c r="A42" s="113"/>
      <c r="B42" s="114"/>
      <c r="C42" s="115"/>
      <c r="D42" s="116"/>
    </row>
    <row r="43" customFormat="false" ht="26.25" hidden="false" customHeight="true" outlineLevel="0" collapsed="false">
      <c r="A43" s="117" t="s">
        <v>216</v>
      </c>
      <c r="B43" s="117"/>
      <c r="C43" s="117"/>
      <c r="D43" s="117"/>
    </row>
    <row r="44" customFormat="false" ht="30" hidden="false" customHeight="true" outlineLevel="0" collapsed="false">
      <c r="A44" s="118" t="s">
        <v>42</v>
      </c>
      <c r="B44" s="118" t="s">
        <v>217</v>
      </c>
      <c r="C44" s="118" t="s">
        <v>184</v>
      </c>
      <c r="D44" s="118" t="s">
        <v>185</v>
      </c>
    </row>
    <row r="45" customFormat="false" ht="12.75" hidden="false" customHeight="true" outlineLevel="0" collapsed="false">
      <c r="A45" s="119" t="s">
        <v>29</v>
      </c>
      <c r="B45" s="119"/>
      <c r="C45" s="119"/>
      <c r="D45" s="119"/>
    </row>
    <row r="46" customFormat="false" ht="12.75" hidden="false" customHeight="false" outlineLevel="0" collapsed="false">
      <c r="A46" s="20" t="n">
        <v>1</v>
      </c>
      <c r="B46" s="68" t="s">
        <v>218</v>
      </c>
      <c r="C46" s="120" t="n">
        <v>2015</v>
      </c>
      <c r="D46" s="121" t="n">
        <v>1269.9</v>
      </c>
    </row>
    <row r="47" customFormat="false" ht="12.75" hidden="false" customHeight="false" outlineLevel="0" collapsed="false">
      <c r="A47" s="20" t="n">
        <v>2</v>
      </c>
      <c r="B47" s="68" t="s">
        <v>218</v>
      </c>
      <c r="C47" s="120" t="n">
        <v>2015</v>
      </c>
      <c r="D47" s="121" t="n">
        <v>1269.9</v>
      </c>
    </row>
    <row r="48" customFormat="false" ht="12.75" hidden="false" customHeight="false" outlineLevel="0" collapsed="false">
      <c r="A48" s="20" t="n">
        <v>3</v>
      </c>
      <c r="B48" s="57" t="s">
        <v>218</v>
      </c>
      <c r="C48" s="120" t="n">
        <v>2015</v>
      </c>
      <c r="D48" s="92" t="n">
        <v>1269.9</v>
      </c>
    </row>
    <row r="49" customFormat="false" ht="12.75" hidden="false" customHeight="false" outlineLevel="0" collapsed="false">
      <c r="A49" s="20" t="n">
        <v>4</v>
      </c>
      <c r="B49" s="57" t="s">
        <v>218</v>
      </c>
      <c r="C49" s="120" t="n">
        <v>2015</v>
      </c>
      <c r="D49" s="92" t="n">
        <v>1269.9</v>
      </c>
    </row>
    <row r="50" customFormat="false" ht="12.75" hidden="false" customHeight="true" outlineLevel="0" collapsed="false">
      <c r="A50" s="96" t="s">
        <v>180</v>
      </c>
      <c r="B50" s="96"/>
      <c r="C50" s="96"/>
      <c r="D50" s="97" t="n">
        <f aca="false">SUM(D46:D49)</f>
        <v>5079.6</v>
      </c>
    </row>
    <row r="51" customFormat="false" ht="12.75" hidden="false" customHeight="true" outlineLevel="0" collapsed="false">
      <c r="A51" s="98" t="s">
        <v>193</v>
      </c>
      <c r="B51" s="98"/>
      <c r="C51" s="98"/>
      <c r="D51" s="98"/>
    </row>
    <row r="52" customFormat="false" ht="12.75" hidden="false" customHeight="false" outlineLevel="0" collapsed="false">
      <c r="A52" s="122" t="n">
        <v>1</v>
      </c>
      <c r="B52" s="57" t="s">
        <v>219</v>
      </c>
      <c r="C52" s="20" t="n">
        <v>2015</v>
      </c>
      <c r="D52" s="104" t="n">
        <v>1549</v>
      </c>
    </row>
    <row r="53" customFormat="false" ht="12.75" hidden="false" customHeight="false" outlineLevel="0" collapsed="false">
      <c r="A53" s="123" t="n">
        <v>2</v>
      </c>
      <c r="B53" s="57" t="s">
        <v>220</v>
      </c>
      <c r="C53" s="20" t="n">
        <v>2016</v>
      </c>
      <c r="D53" s="104" t="n">
        <v>11999</v>
      </c>
    </row>
    <row r="54" customFormat="false" ht="12.75" hidden="false" customHeight="false" outlineLevel="0" collapsed="false">
      <c r="A54" s="122" t="n">
        <v>3</v>
      </c>
      <c r="B54" s="57" t="s">
        <v>221</v>
      </c>
      <c r="C54" s="20" t="n">
        <v>2017</v>
      </c>
      <c r="D54" s="104" t="n">
        <v>1549</v>
      </c>
    </row>
    <row r="55" customFormat="false" ht="25.5" hidden="false" customHeight="false" outlineLevel="0" collapsed="false">
      <c r="A55" s="124" t="n">
        <v>4</v>
      </c>
      <c r="B55" s="57" t="s">
        <v>222</v>
      </c>
      <c r="C55" s="20" t="n">
        <v>2018</v>
      </c>
      <c r="D55" s="104" t="n">
        <v>42566.02</v>
      </c>
    </row>
    <row r="56" customFormat="false" ht="25.5" hidden="false" customHeight="false" outlineLevel="0" collapsed="false">
      <c r="A56" s="122" t="n">
        <v>5</v>
      </c>
      <c r="B56" s="57" t="s">
        <v>223</v>
      </c>
      <c r="C56" s="20" t="n">
        <v>2018</v>
      </c>
      <c r="D56" s="104" t="n">
        <v>28236</v>
      </c>
    </row>
    <row r="57" customFormat="false" ht="18" hidden="false" customHeight="true" outlineLevel="0" collapsed="false">
      <c r="A57" s="109"/>
      <c r="B57" s="110" t="s">
        <v>180</v>
      </c>
      <c r="C57" s="111"/>
      <c r="D57" s="112" t="n">
        <f aca="false">SUM(D52:D56)</f>
        <v>85899.02</v>
      </c>
    </row>
    <row r="58" customFormat="false" ht="18" hidden="false" customHeight="true" outlineLevel="0" collapsed="false">
      <c r="A58" s="113"/>
      <c r="B58" s="114"/>
      <c r="C58" s="115"/>
      <c r="D58" s="116"/>
    </row>
    <row r="59" customFormat="false" ht="23.25" hidden="false" customHeight="true" outlineLevel="0" collapsed="false">
      <c r="A59" s="117" t="s">
        <v>224</v>
      </c>
      <c r="B59" s="117"/>
      <c r="C59" s="117"/>
      <c r="D59" s="117"/>
      <c r="E59" s="125"/>
      <c r="F59" s="126"/>
    </row>
    <row r="60" customFormat="false" ht="38.25" hidden="false" customHeight="false" outlineLevel="0" collapsed="false">
      <c r="A60" s="118" t="s">
        <v>42</v>
      </c>
      <c r="B60" s="118" t="s">
        <v>225</v>
      </c>
      <c r="C60" s="118" t="s">
        <v>184</v>
      </c>
      <c r="D60" s="118" t="s">
        <v>185</v>
      </c>
      <c r="E60" s="127"/>
      <c r="F60" s="127"/>
    </row>
    <row r="61" customFormat="false" ht="12.75" hidden="false" customHeight="true" outlineLevel="0" collapsed="false">
      <c r="A61" s="119" t="s">
        <v>29</v>
      </c>
      <c r="B61" s="119"/>
      <c r="C61" s="119"/>
      <c r="D61" s="119"/>
    </row>
    <row r="62" customFormat="false" ht="12.75" hidden="false" customHeight="false" outlineLevel="0" collapsed="false">
      <c r="A62" s="20" t="n">
        <v>1</v>
      </c>
      <c r="B62" s="57" t="s">
        <v>226</v>
      </c>
      <c r="C62" s="20" t="s">
        <v>227</v>
      </c>
      <c r="D62" s="92" t="n">
        <v>33000</v>
      </c>
    </row>
    <row r="63" customFormat="false" ht="12.75" hidden="false" customHeight="false" outlineLevel="0" collapsed="false">
      <c r="A63" s="20" t="n">
        <v>2</v>
      </c>
      <c r="B63" s="57" t="s">
        <v>228</v>
      </c>
      <c r="C63" s="20" t="n">
        <v>2019</v>
      </c>
      <c r="D63" s="92" t="n">
        <v>35946.95</v>
      </c>
    </row>
    <row r="64" customFormat="false" ht="12.75" hidden="false" customHeight="false" outlineLevel="0" collapsed="false">
      <c r="A64" s="109"/>
      <c r="B64" s="110" t="s">
        <v>180</v>
      </c>
      <c r="C64" s="111"/>
      <c r="D64" s="97" t="n">
        <f aca="false">SUM(D62:D63)</f>
        <v>68946.95</v>
      </c>
    </row>
    <row r="65" customFormat="false" ht="12.75" hidden="false" customHeight="true" outlineLevel="0" collapsed="false">
      <c r="A65" s="98" t="s">
        <v>193</v>
      </c>
      <c r="B65" s="98"/>
      <c r="C65" s="98"/>
      <c r="D65" s="98"/>
    </row>
    <row r="66" customFormat="false" ht="12.75" hidden="false" customHeight="false" outlineLevel="0" collapsed="false">
      <c r="A66" s="101" t="n">
        <v>1</v>
      </c>
      <c r="B66" s="57" t="s">
        <v>229</v>
      </c>
      <c r="C66" s="20" t="n">
        <v>2014</v>
      </c>
      <c r="D66" s="92" t="n">
        <v>21999.8</v>
      </c>
    </row>
    <row r="67" customFormat="false" ht="12.75" hidden="false" customHeight="false" outlineLevel="0" collapsed="false">
      <c r="A67" s="101" t="n">
        <v>2</v>
      </c>
      <c r="B67" s="57" t="s">
        <v>230</v>
      </c>
      <c r="C67" s="20" t="n">
        <v>2019</v>
      </c>
      <c r="D67" s="92" t="n">
        <v>29958.02</v>
      </c>
    </row>
    <row r="68" customFormat="false" ht="12.75" hidden="false" customHeight="false" outlineLevel="0" collapsed="false">
      <c r="A68" s="109"/>
      <c r="B68" s="110" t="s">
        <v>180</v>
      </c>
      <c r="C68" s="111"/>
      <c r="D68" s="97" t="n">
        <f aca="false">SUM(D66:D67)</f>
        <v>51957.82</v>
      </c>
    </row>
    <row r="71" customFormat="false" ht="12.75" hidden="false" customHeight="true" outlineLevel="0" collapsed="false">
      <c r="B71" s="128" t="s">
        <v>231</v>
      </c>
      <c r="C71" s="129" t="n">
        <f aca="false">D13+D41</f>
        <v>305784.7</v>
      </c>
      <c r="D71" s="129"/>
    </row>
    <row r="72" customFormat="false" ht="12.75" hidden="false" customHeight="true" outlineLevel="0" collapsed="false">
      <c r="B72" s="128" t="s">
        <v>232</v>
      </c>
      <c r="C72" s="130" t="n">
        <f aca="false">D50+D57</f>
        <v>90978.62</v>
      </c>
      <c r="D72" s="130"/>
    </row>
    <row r="73" customFormat="false" ht="12.75" hidden="false" customHeight="true" outlineLevel="0" collapsed="false">
      <c r="B73" s="128" t="s">
        <v>233</v>
      </c>
      <c r="C73" s="129" t="n">
        <f aca="false">D64+D68</f>
        <v>120904.77</v>
      </c>
      <c r="D73" s="129"/>
    </row>
    <row r="74" customFormat="false" ht="12.75" hidden="false" customHeight="true" outlineLevel="0" collapsed="false">
      <c r="B74" s="131" t="s">
        <v>234</v>
      </c>
      <c r="C74" s="132" t="n">
        <f aca="false">C71+C72+C73</f>
        <v>517668.09</v>
      </c>
      <c r="D74" s="132"/>
    </row>
  </sheetData>
  <mergeCells count="16">
    <mergeCell ref="A1:C1"/>
    <mergeCell ref="A3:D3"/>
    <mergeCell ref="A5:D5"/>
    <mergeCell ref="A13:C13"/>
    <mergeCell ref="A14:D14"/>
    <mergeCell ref="A43:D43"/>
    <mergeCell ref="A45:D45"/>
    <mergeCell ref="A50:C50"/>
    <mergeCell ref="A51:D51"/>
    <mergeCell ref="A59:D59"/>
    <mergeCell ref="A61:D61"/>
    <mergeCell ref="A65:D65"/>
    <mergeCell ref="C71:D71"/>
    <mergeCell ref="C72:D72"/>
    <mergeCell ref="C73:D73"/>
    <mergeCell ref="C74:D7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99"/>
    <col collapsed="false" customWidth="true" hidden="false" outlineLevel="0" max="3" min="2" style="133" width="27.99"/>
    <col collapsed="false" customWidth="true" hidden="false" outlineLevel="0" max="4" min="4" style="133" width="20.99"/>
    <col collapsed="false" customWidth="false" hidden="false" outlineLevel="0" max="257" min="5" style="133" width="9.14"/>
  </cols>
  <sheetData>
    <row r="1" customFormat="false" ht="21" hidden="false" customHeight="true" outlineLevel="0" collapsed="false">
      <c r="A1" s="86" t="s">
        <v>235</v>
      </c>
      <c r="B1" s="86"/>
      <c r="C1" s="86"/>
      <c r="D1" s="86"/>
    </row>
    <row r="2" customFormat="false" ht="12.75" hidden="false" customHeight="false" outlineLevel="0" collapsed="false">
      <c r="A2" s="134"/>
      <c r="B2" s="135"/>
      <c r="C2" s="135"/>
    </row>
    <row r="3" customFormat="false" ht="12.75" hidden="false" customHeight="true" outlineLevel="0" collapsed="false">
      <c r="A3" s="136" t="s">
        <v>236</v>
      </c>
      <c r="B3" s="136"/>
      <c r="C3" s="136"/>
    </row>
    <row r="4" customFormat="false" ht="25.5" hidden="false" customHeight="false" outlineLevel="0" collapsed="false">
      <c r="A4" s="6" t="s">
        <v>237</v>
      </c>
      <c r="B4" s="6" t="s">
        <v>238</v>
      </c>
      <c r="C4" s="137" t="s">
        <v>239</v>
      </c>
      <c r="D4" s="137" t="s">
        <v>240</v>
      </c>
    </row>
    <row r="5" customFormat="false" ht="57.75" hidden="false" customHeight="true" outlineLevel="0" collapsed="false">
      <c r="A5" s="18" t="s">
        <v>241</v>
      </c>
      <c r="B5" s="138" t="s">
        <v>242</v>
      </c>
      <c r="C5" s="139" t="n">
        <f aca="false">152900.83+15100+119951.57+23219.94</f>
        <v>311172.34</v>
      </c>
      <c r="D5" s="139" t="n">
        <v>0</v>
      </c>
    </row>
    <row r="6" customFormat="false" ht="57.75" hidden="false" customHeight="true" outlineLevel="0" collapsed="false">
      <c r="A6" s="18" t="s">
        <v>243</v>
      </c>
      <c r="B6" s="138" t="s">
        <v>23</v>
      </c>
      <c r="C6" s="140" t="n">
        <v>141557.82</v>
      </c>
      <c r="D6" s="141" t="n">
        <v>141557.82</v>
      </c>
    </row>
    <row r="7" customFormat="false" ht="55.5" hidden="false" customHeight="true" outlineLevel="0" collapsed="false">
      <c r="A7" s="18" t="s">
        <v>244</v>
      </c>
      <c r="B7" s="142" t="s">
        <v>29</v>
      </c>
      <c r="C7" s="140" t="n">
        <f aca="false">65433.63+11650.56+12000</f>
        <v>89084.19</v>
      </c>
      <c r="D7" s="141" t="n">
        <v>0</v>
      </c>
    </row>
    <row r="8" customFormat="false" ht="12.75" hidden="false" customHeight="false" outlineLevel="0" collapsed="false">
      <c r="A8" s="143" t="s">
        <v>245</v>
      </c>
      <c r="B8" s="143"/>
      <c r="C8" s="144" t="n">
        <f aca="false">SUM(C5:C7)</f>
        <v>541814.35</v>
      </c>
      <c r="D8" s="144" t="n">
        <f aca="false">SUM(D5:D7)</f>
        <v>141557.82</v>
      </c>
    </row>
  </sheetData>
  <mergeCells count="3">
    <mergeCell ref="A1:D1"/>
    <mergeCell ref="A3:C3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7.42"/>
    <col collapsed="false" customWidth="true" hidden="false" outlineLevel="0" max="6" min="4" style="0" width="13.14"/>
    <col collapsed="false" customWidth="true" hidden="false" outlineLevel="0" max="7" min="7" style="0" width="36.56"/>
    <col collapsed="false" customWidth="true" hidden="false" outlineLevel="0" max="12" min="8" style="0" width="13.14"/>
  </cols>
  <sheetData>
    <row r="1" customFormat="false" ht="12.7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145" t="s">
        <v>247</v>
      </c>
      <c r="B2" s="145" t="s">
        <v>248</v>
      </c>
      <c r="C2" s="145" t="s">
        <v>249</v>
      </c>
      <c r="D2" s="146" t="s">
        <v>250</v>
      </c>
      <c r="E2" s="146" t="s">
        <v>251</v>
      </c>
      <c r="F2" s="145" t="s">
        <v>252</v>
      </c>
      <c r="G2" s="147" t="s">
        <v>253</v>
      </c>
      <c r="H2" s="145" t="s">
        <v>254</v>
      </c>
      <c r="I2" s="148" t="s">
        <v>255</v>
      </c>
      <c r="J2" s="148" t="s">
        <v>256</v>
      </c>
      <c r="K2" s="149" t="s">
        <v>257</v>
      </c>
    </row>
    <row r="3" customFormat="false" ht="15" hidden="false" customHeight="false" outlineLevel="0" collapsed="false">
      <c r="A3" s="150" t="n">
        <v>2015</v>
      </c>
      <c r="B3" s="150"/>
      <c r="C3" s="150"/>
      <c r="D3" s="150"/>
      <c r="E3" s="150"/>
      <c r="F3" s="150"/>
      <c r="G3" s="150"/>
      <c r="H3" s="150"/>
      <c r="I3" s="150"/>
      <c r="J3" s="151"/>
      <c r="K3" s="152"/>
    </row>
    <row r="4" customFormat="false" ht="44.25" hidden="false" customHeight="true" outlineLevel="0" collapsed="false">
      <c r="A4" s="153" t="s">
        <v>258</v>
      </c>
      <c r="B4" s="153" t="s">
        <v>15</v>
      </c>
      <c r="C4" s="153" t="s">
        <v>259</v>
      </c>
      <c r="D4" s="154" t="n">
        <v>42013</v>
      </c>
      <c r="E4" s="154" t="n">
        <v>42020.6444560185</v>
      </c>
      <c r="F4" s="153" t="s">
        <v>260</v>
      </c>
      <c r="G4" s="155" t="s">
        <v>261</v>
      </c>
      <c r="H4" s="153" t="s">
        <v>262</v>
      </c>
      <c r="I4" s="156" t="n">
        <v>1730</v>
      </c>
      <c r="J4" s="156" t="n">
        <v>1730</v>
      </c>
      <c r="K4" s="152"/>
    </row>
    <row r="5" customFormat="false" ht="44.25" hidden="false" customHeight="true" outlineLevel="0" collapsed="false">
      <c r="A5" s="153" t="s">
        <v>258</v>
      </c>
      <c r="B5" s="153" t="s">
        <v>15</v>
      </c>
      <c r="C5" s="155" t="s">
        <v>263</v>
      </c>
      <c r="D5" s="154" t="n">
        <v>42204</v>
      </c>
      <c r="E5" s="154" t="n">
        <v>42207.4918055556</v>
      </c>
      <c r="F5" s="153" t="s">
        <v>264</v>
      </c>
      <c r="G5" s="155" t="s">
        <v>265</v>
      </c>
      <c r="H5" s="153" t="s">
        <v>262</v>
      </c>
      <c r="I5" s="156" t="n">
        <v>5264.4</v>
      </c>
      <c r="J5" s="156" t="n">
        <v>5264.4</v>
      </c>
      <c r="K5" s="152"/>
    </row>
    <row r="6" customFormat="false" ht="44.25" hidden="false" customHeight="true" outlineLevel="0" collapsed="false">
      <c r="A6" s="153" t="s">
        <v>258</v>
      </c>
      <c r="B6" s="153" t="s">
        <v>15</v>
      </c>
      <c r="C6" s="155" t="s">
        <v>263</v>
      </c>
      <c r="D6" s="154" t="n">
        <v>42333</v>
      </c>
      <c r="E6" s="154" t="n">
        <v>42334.490162037</v>
      </c>
      <c r="F6" s="153" t="s">
        <v>260</v>
      </c>
      <c r="G6" s="155" t="s">
        <v>266</v>
      </c>
      <c r="H6" s="153" t="s">
        <v>262</v>
      </c>
      <c r="I6" s="156" t="n">
        <v>1000</v>
      </c>
      <c r="J6" s="156" t="n">
        <v>1000</v>
      </c>
      <c r="K6" s="152"/>
    </row>
    <row r="7" customFormat="false" ht="15" hidden="false" customHeight="false" outlineLevel="0" collapsed="false">
      <c r="A7" s="157" t="n">
        <v>2016</v>
      </c>
      <c r="B7" s="157"/>
      <c r="C7" s="157"/>
      <c r="D7" s="157"/>
      <c r="E7" s="157"/>
      <c r="F7" s="157"/>
      <c r="G7" s="157"/>
      <c r="H7" s="157"/>
      <c r="I7" s="157"/>
      <c r="J7" s="156"/>
      <c r="K7" s="152"/>
    </row>
    <row r="8" customFormat="false" ht="15" hidden="false" customHeight="false" outlineLevel="0" collapsed="false">
      <c r="A8" s="153" t="s">
        <v>267</v>
      </c>
      <c r="B8" s="153"/>
      <c r="C8" s="153"/>
      <c r="D8" s="154"/>
      <c r="E8" s="154"/>
      <c r="F8" s="153"/>
      <c r="G8" s="155"/>
      <c r="H8" s="153"/>
      <c r="I8" s="156"/>
      <c r="J8" s="156"/>
      <c r="K8" s="152"/>
    </row>
    <row r="9" customFormat="false" ht="15" hidden="false" customHeight="false" outlineLevel="0" collapsed="false">
      <c r="A9" s="150" t="n">
        <v>2017</v>
      </c>
      <c r="B9" s="150"/>
      <c r="C9" s="150"/>
      <c r="D9" s="150"/>
      <c r="E9" s="150"/>
      <c r="F9" s="150"/>
      <c r="G9" s="150"/>
      <c r="H9" s="150"/>
      <c r="I9" s="150"/>
      <c r="J9" s="156"/>
      <c r="K9" s="152"/>
    </row>
    <row r="10" customFormat="false" ht="15" hidden="false" customHeight="false" outlineLevel="0" collapsed="false">
      <c r="A10" s="153" t="s">
        <v>268</v>
      </c>
      <c r="B10" s="153"/>
      <c r="C10" s="153"/>
      <c r="D10" s="154"/>
      <c r="E10" s="154"/>
      <c r="F10" s="153"/>
      <c r="G10" s="155"/>
      <c r="H10" s="153"/>
      <c r="I10" s="156"/>
      <c r="J10" s="156"/>
      <c r="K10" s="152"/>
    </row>
    <row r="11" customFormat="false" ht="47.25" hidden="false" customHeight="true" outlineLevel="0" collapsed="false">
      <c r="A11" s="153" t="s">
        <v>258</v>
      </c>
      <c r="B11" s="153" t="s">
        <v>15</v>
      </c>
      <c r="C11" s="153" t="s">
        <v>269</v>
      </c>
      <c r="D11" s="154" t="n">
        <v>42844</v>
      </c>
      <c r="E11" s="154" t="n">
        <v>42850.6432523148</v>
      </c>
      <c r="F11" s="153" t="s">
        <v>270</v>
      </c>
      <c r="G11" s="155" t="s">
        <v>271</v>
      </c>
      <c r="H11" s="153" t="s">
        <v>262</v>
      </c>
      <c r="I11" s="156" t="n">
        <v>2234.27</v>
      </c>
      <c r="J11" s="156" t="n">
        <v>2234.27</v>
      </c>
      <c r="K11" s="152"/>
    </row>
    <row r="12" customFormat="false" ht="47.25" hidden="false" customHeight="true" outlineLevel="0" collapsed="false">
      <c r="A12" s="153" t="s">
        <v>258</v>
      </c>
      <c r="B12" s="153" t="s">
        <v>15</v>
      </c>
      <c r="C12" s="153" t="s">
        <v>269</v>
      </c>
      <c r="D12" s="154" t="n">
        <v>42900</v>
      </c>
      <c r="E12" s="154" t="n">
        <v>42958.4561574074</v>
      </c>
      <c r="F12" s="153" t="s">
        <v>272</v>
      </c>
      <c r="G12" s="155" t="s">
        <v>273</v>
      </c>
      <c r="H12" s="153" t="s">
        <v>262</v>
      </c>
      <c r="I12" s="156" t="n">
        <v>1709.16</v>
      </c>
      <c r="J12" s="156" t="n">
        <v>2299</v>
      </c>
      <c r="K12" s="152"/>
    </row>
    <row r="13" customFormat="false" ht="47.25" hidden="false" customHeight="true" outlineLevel="0" collapsed="false">
      <c r="A13" s="153" t="s">
        <v>258</v>
      </c>
      <c r="B13" s="153" t="s">
        <v>15</v>
      </c>
      <c r="C13" s="153" t="s">
        <v>274</v>
      </c>
      <c r="D13" s="154" t="n">
        <v>43059</v>
      </c>
      <c r="E13" s="154"/>
      <c r="F13" s="158" t="n">
        <v>337676380</v>
      </c>
      <c r="G13" s="155"/>
      <c r="H13" s="153" t="s">
        <v>262</v>
      </c>
      <c r="I13" s="159"/>
      <c r="J13" s="156" t="n">
        <v>2471</v>
      </c>
      <c r="K13" s="152"/>
    </row>
    <row r="14" customFormat="false" ht="15" hidden="false" customHeight="false" outlineLevel="0" collapsed="false">
      <c r="A14" s="150" t="n">
        <v>2018</v>
      </c>
      <c r="B14" s="150"/>
      <c r="C14" s="150"/>
      <c r="D14" s="150"/>
      <c r="E14" s="150"/>
      <c r="F14" s="150"/>
      <c r="G14" s="150"/>
      <c r="H14" s="150"/>
      <c r="I14" s="150"/>
      <c r="J14" s="156"/>
      <c r="K14" s="152"/>
    </row>
    <row r="15" customFormat="false" ht="48" hidden="false" customHeight="true" outlineLevel="0" collapsed="false">
      <c r="A15" s="153" t="s">
        <v>258</v>
      </c>
      <c r="B15" s="153" t="s">
        <v>15</v>
      </c>
      <c r="C15" s="153" t="s">
        <v>259</v>
      </c>
      <c r="D15" s="154" t="n">
        <v>43392</v>
      </c>
      <c r="E15" s="154" t="n">
        <v>43517.3467824074</v>
      </c>
      <c r="F15" s="153" t="s">
        <v>275</v>
      </c>
      <c r="G15" s="155" t="s">
        <v>276</v>
      </c>
      <c r="H15" s="153" t="s">
        <v>262</v>
      </c>
      <c r="I15" s="156" t="n">
        <v>884</v>
      </c>
      <c r="J15" s="156" t="n">
        <v>884</v>
      </c>
    </row>
    <row r="16" customFormat="false" ht="48" hidden="false" customHeight="true" outlineLevel="0" collapsed="false">
      <c r="A16" s="153" t="s">
        <v>258</v>
      </c>
      <c r="B16" s="153" t="s">
        <v>15</v>
      </c>
      <c r="C16" s="153" t="s">
        <v>269</v>
      </c>
      <c r="D16" s="154" t="n">
        <v>43207</v>
      </c>
      <c r="E16" s="154" t="n">
        <v>43234.6115046296</v>
      </c>
      <c r="F16" s="153" t="s">
        <v>277</v>
      </c>
      <c r="G16" s="155" t="s">
        <v>278</v>
      </c>
      <c r="H16" s="153" t="s">
        <v>262</v>
      </c>
      <c r="I16" s="156" t="n">
        <v>2706</v>
      </c>
      <c r="J16" s="156" t="n">
        <v>2706</v>
      </c>
    </row>
    <row r="17" customFormat="false" ht="48" hidden="false" customHeight="true" outlineLevel="0" collapsed="false">
      <c r="A17" s="153" t="s">
        <v>258</v>
      </c>
      <c r="B17" s="153" t="s">
        <v>15</v>
      </c>
      <c r="C17" s="153" t="s">
        <v>269</v>
      </c>
      <c r="D17" s="154" t="n">
        <v>43249</v>
      </c>
      <c r="E17" s="154" t="n">
        <v>43259.4746643519</v>
      </c>
      <c r="F17" s="153" t="s">
        <v>279</v>
      </c>
      <c r="G17" s="155" t="s">
        <v>280</v>
      </c>
      <c r="H17" s="153" t="s">
        <v>262</v>
      </c>
      <c r="I17" s="156" t="n">
        <v>1278.7</v>
      </c>
      <c r="J17" s="156" t="n">
        <v>1278.7</v>
      </c>
    </row>
    <row r="18" customFormat="false" ht="48" hidden="false" customHeight="true" outlineLevel="0" collapsed="false">
      <c r="A18" s="153" t="s">
        <v>258</v>
      </c>
      <c r="B18" s="153" t="s">
        <v>15</v>
      </c>
      <c r="C18" s="153" t="s">
        <v>269</v>
      </c>
      <c r="D18" s="154" t="n">
        <v>43430</v>
      </c>
      <c r="E18" s="154" t="n">
        <v>43431.5538541667</v>
      </c>
      <c r="F18" s="153" t="s">
        <v>281</v>
      </c>
      <c r="G18" s="155" t="s">
        <v>282</v>
      </c>
      <c r="H18" s="153" t="s">
        <v>262</v>
      </c>
      <c r="I18" s="156" t="n">
        <v>1961.85</v>
      </c>
      <c r="J18" s="156" t="n">
        <v>2701.08</v>
      </c>
    </row>
    <row r="19" customFormat="false" ht="15" hidden="false" customHeight="false" outlineLevel="0" collapsed="false">
      <c r="A19" s="160" t="n">
        <v>2019</v>
      </c>
      <c r="B19" s="160"/>
      <c r="C19" s="160"/>
      <c r="D19" s="160"/>
      <c r="E19" s="160"/>
      <c r="F19" s="160"/>
      <c r="G19" s="160"/>
      <c r="H19" s="160"/>
      <c r="I19" s="160"/>
      <c r="J19" s="161"/>
      <c r="K19" s="162"/>
    </row>
    <row r="20" customFormat="false" ht="27" hidden="false" customHeight="true" outlineLevel="0" collapsed="false">
      <c r="A20" s="153" t="s">
        <v>268</v>
      </c>
      <c r="B20" s="153"/>
      <c r="C20" s="153"/>
      <c r="D20" s="154"/>
      <c r="E20" s="154"/>
      <c r="F20" s="153"/>
      <c r="G20" s="155"/>
      <c r="H20" s="153"/>
      <c r="I20" s="156"/>
      <c r="J20" s="156"/>
    </row>
    <row r="21" customFormat="false" ht="26.25" hidden="false" customHeight="true" outlineLevel="0" collapsed="false">
      <c r="A21" s="153" t="s">
        <v>283</v>
      </c>
      <c r="B21" s="153"/>
      <c r="C21" s="153" t="s">
        <v>284</v>
      </c>
      <c r="D21" s="154" t="n">
        <v>43665</v>
      </c>
      <c r="E21" s="154"/>
      <c r="F21" s="163" t="s">
        <v>285</v>
      </c>
      <c r="G21" s="155" t="s">
        <v>284</v>
      </c>
      <c r="H21" s="153"/>
      <c r="I21" s="156"/>
      <c r="J21" s="156" t="n">
        <v>280</v>
      </c>
    </row>
    <row r="22" customFormat="false" ht="15" hidden="false" customHeight="false" outlineLevel="0" collapsed="false">
      <c r="A22" s="160" t="n">
        <v>2020</v>
      </c>
      <c r="B22" s="160"/>
      <c r="C22" s="160"/>
      <c r="D22" s="160"/>
      <c r="E22" s="160"/>
      <c r="F22" s="160"/>
      <c r="G22" s="160"/>
      <c r="H22" s="160"/>
      <c r="I22" s="160"/>
      <c r="J22" s="156"/>
    </row>
    <row r="23" customFormat="false" ht="45" hidden="false" customHeight="true" outlineLevel="0" collapsed="false">
      <c r="A23" s="153" t="s">
        <v>258</v>
      </c>
      <c r="B23" s="153" t="s">
        <v>286</v>
      </c>
      <c r="C23" s="153" t="s">
        <v>287</v>
      </c>
      <c r="D23" s="154" t="n">
        <v>44010</v>
      </c>
      <c r="E23" s="154" t="n">
        <v>44019.4899537037</v>
      </c>
      <c r="F23" s="153" t="s">
        <v>288</v>
      </c>
      <c r="G23" s="155" t="s">
        <v>289</v>
      </c>
      <c r="H23" s="153" t="s">
        <v>262</v>
      </c>
      <c r="I23" s="156" t="n">
        <v>0</v>
      </c>
      <c r="J23" s="156" t="n">
        <v>0</v>
      </c>
    </row>
    <row r="24" customFormat="false" ht="45" hidden="false" customHeight="true" outlineLevel="0" collapsed="false">
      <c r="A24" s="153" t="s">
        <v>258</v>
      </c>
      <c r="B24" s="153" t="s">
        <v>286</v>
      </c>
      <c r="C24" s="153" t="s">
        <v>287</v>
      </c>
      <c r="D24" s="154" t="n">
        <v>44010</v>
      </c>
      <c r="E24" s="154" t="n">
        <v>44019.4907060185</v>
      </c>
      <c r="F24" s="153" t="s">
        <v>288</v>
      </c>
      <c r="G24" s="155" t="s">
        <v>289</v>
      </c>
      <c r="H24" s="153" t="s">
        <v>262</v>
      </c>
      <c r="I24" s="156" t="n">
        <v>0</v>
      </c>
      <c r="J24" s="156" t="n">
        <v>0</v>
      </c>
    </row>
    <row r="25" customFormat="false" ht="45" hidden="false" customHeight="true" outlineLevel="0" collapsed="false">
      <c r="A25" s="153" t="s">
        <v>283</v>
      </c>
      <c r="B25" s="153" t="s">
        <v>15</v>
      </c>
      <c r="C25" s="153" t="s">
        <v>269</v>
      </c>
      <c r="D25" s="154" t="n">
        <v>43868</v>
      </c>
      <c r="E25" s="154" t="n">
        <v>43873.577025463</v>
      </c>
      <c r="F25" s="153" t="s">
        <v>290</v>
      </c>
      <c r="G25" s="155" t="s">
        <v>291</v>
      </c>
      <c r="H25" s="153" t="s">
        <v>262</v>
      </c>
      <c r="I25" s="156" t="n">
        <v>216.35</v>
      </c>
      <c r="J25" s="156" t="n">
        <v>647.88</v>
      </c>
    </row>
    <row r="26" customFormat="false" ht="45" hidden="false" customHeight="true" outlineLevel="0" collapsed="false">
      <c r="A26" s="153" t="s">
        <v>258</v>
      </c>
      <c r="B26" s="153" t="s">
        <v>15</v>
      </c>
      <c r="C26" s="155" t="s">
        <v>263</v>
      </c>
      <c r="D26" s="154" t="n">
        <v>44011</v>
      </c>
      <c r="E26" s="154" t="n">
        <v>44013.5663888889</v>
      </c>
      <c r="F26" s="153" t="s">
        <v>292</v>
      </c>
      <c r="G26" s="155" t="s">
        <v>293</v>
      </c>
      <c r="H26" s="153" t="s">
        <v>262</v>
      </c>
      <c r="I26" s="156" t="n">
        <v>1300</v>
      </c>
      <c r="J26" s="156" t="n">
        <v>1300</v>
      </c>
    </row>
    <row r="27" customFormat="false" ht="45" hidden="false" customHeight="true" outlineLevel="0" collapsed="false">
      <c r="A27" s="153" t="s">
        <v>258</v>
      </c>
      <c r="B27" s="153" t="s">
        <v>286</v>
      </c>
      <c r="C27" s="153" t="s">
        <v>294</v>
      </c>
      <c r="D27" s="154" t="n">
        <v>44040</v>
      </c>
      <c r="E27" s="154"/>
      <c r="F27" s="153" t="s">
        <v>288</v>
      </c>
      <c r="G27" s="155" t="s">
        <v>295</v>
      </c>
      <c r="H27" s="153" t="s">
        <v>296</v>
      </c>
      <c r="I27" s="156" t="n">
        <v>0</v>
      </c>
      <c r="J27" s="156" t="n">
        <v>0</v>
      </c>
      <c r="K27" s="164" t="n">
        <v>2500</v>
      </c>
    </row>
    <row r="28" customFormat="false" ht="12.75" hidden="false" customHeight="false" outlineLevel="0" collapsed="false">
      <c r="D28" s="165"/>
      <c r="E28" s="165"/>
      <c r="G28" s="166"/>
      <c r="I28" s="167"/>
      <c r="J28" s="167"/>
    </row>
    <row r="29" customFormat="false" ht="15.75" hidden="false" customHeight="false" outlineLevel="0" collapsed="false">
      <c r="D29" s="165"/>
      <c r="E29" s="165"/>
      <c r="G29" s="166"/>
      <c r="I29" s="168" t="s">
        <v>297</v>
      </c>
      <c r="J29" s="168" t="n">
        <f aca="false">SUM(J4:J27)</f>
        <v>24796.33</v>
      </c>
    </row>
    <row r="30" customFormat="false" ht="15.75" hidden="false" customHeight="false" outlineLevel="0" collapsed="false">
      <c r="D30" s="165"/>
      <c r="E30" s="165"/>
      <c r="G30" s="166"/>
      <c r="I30" s="168" t="s">
        <v>298</v>
      </c>
      <c r="J30" s="168" t="n">
        <f aca="false">J4+J5+J6+J15+J26</f>
        <v>10178.4</v>
      </c>
    </row>
    <row r="31" customFormat="false" ht="15.75" hidden="false" customHeight="false" outlineLevel="0" collapsed="false">
      <c r="D31" s="165"/>
      <c r="E31" s="165"/>
      <c r="G31" s="166"/>
      <c r="I31" s="168" t="s">
        <v>299</v>
      </c>
      <c r="J31" s="168" t="n">
        <f aca="false">J25+J18+J17+J16+J13+J12+J11+J21</f>
        <v>14617.93</v>
      </c>
    </row>
  </sheetData>
  <mergeCells count="6">
    <mergeCell ref="A3:I3"/>
    <mergeCell ref="A7:I7"/>
    <mergeCell ref="A9:I9"/>
    <mergeCell ref="A14:I14"/>
    <mergeCell ref="A19:I19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1.99"/>
    <col collapsed="false" customWidth="true" hidden="false" outlineLevel="0" max="4" min="4" style="0" width="24.13"/>
    <col collapsed="false" customWidth="true" hidden="false" outlineLevel="0" max="5" min="5" style="0" width="17.56"/>
    <col collapsed="false" customWidth="true" hidden="false" outlineLevel="0" max="6" min="6" style="0" width="19.7"/>
    <col collapsed="false" customWidth="true" hidden="false" outlineLevel="0" max="9" min="9" style="0" width="16.84"/>
    <col collapsed="false" customWidth="true" hidden="false" outlineLevel="0" max="15" min="15" style="0" width="15.56"/>
    <col collapsed="false" customWidth="true" hidden="false" outlineLevel="0" max="19" min="16" style="0" width="16.13"/>
  </cols>
  <sheetData>
    <row r="1" customFormat="false" ht="21" hidden="false" customHeight="false" outlineLevel="0" collapsed="false">
      <c r="A1" s="169" t="s">
        <v>300</v>
      </c>
      <c r="B1" s="169"/>
      <c r="C1" s="169"/>
      <c r="D1" s="169"/>
      <c r="E1" s="169"/>
    </row>
    <row r="2" customFormat="false" ht="18.75" hidden="false" customHeight="false" outlineLevel="0" collapsed="false">
      <c r="A2" s="170"/>
      <c r="B2" s="170"/>
      <c r="C2" s="171"/>
      <c r="D2" s="171"/>
      <c r="E2" s="171"/>
    </row>
    <row r="3" customFormat="false" ht="13.5" hidden="false" customHeight="false" outlineLevel="0" collapsed="false"/>
    <row r="4" customFormat="false" ht="16.5" hidden="false" customHeight="false" outlineLevel="0" collapsed="false">
      <c r="A4" s="172" t="s">
        <v>30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  <c r="N4" s="173"/>
      <c r="O4" s="173"/>
      <c r="P4" s="173"/>
      <c r="Q4" s="173"/>
      <c r="R4" s="173"/>
      <c r="S4" s="173"/>
    </row>
    <row r="5" customFormat="false" ht="12.75" hidden="false" customHeight="true" outlineLevel="0" collapsed="false">
      <c r="A5" s="174" t="s">
        <v>237</v>
      </c>
      <c r="B5" s="175" t="s">
        <v>302</v>
      </c>
      <c r="C5" s="175" t="s">
        <v>303</v>
      </c>
      <c r="D5" s="175" t="s">
        <v>304</v>
      </c>
      <c r="E5" s="175" t="s">
        <v>305</v>
      </c>
      <c r="F5" s="175" t="s">
        <v>306</v>
      </c>
      <c r="G5" s="175" t="s">
        <v>307</v>
      </c>
      <c r="H5" s="175" t="s">
        <v>308</v>
      </c>
      <c r="I5" s="175" t="s">
        <v>309</v>
      </c>
      <c r="J5" s="175" t="s">
        <v>310</v>
      </c>
      <c r="K5" s="176" t="s">
        <v>311</v>
      </c>
      <c r="L5" s="175" t="s">
        <v>312</v>
      </c>
      <c r="M5" s="175" t="s">
        <v>313</v>
      </c>
      <c r="N5" s="175" t="s">
        <v>314</v>
      </c>
      <c r="O5" s="175" t="s">
        <v>315</v>
      </c>
      <c r="P5" s="177" t="s">
        <v>316</v>
      </c>
      <c r="Q5" s="177"/>
      <c r="R5" s="177" t="s">
        <v>317</v>
      </c>
      <c r="S5" s="177"/>
    </row>
    <row r="6" customFormat="false" ht="12.7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6"/>
      <c r="L6" s="175"/>
      <c r="M6" s="175"/>
      <c r="N6" s="175"/>
      <c r="O6" s="175"/>
      <c r="P6" s="175"/>
      <c r="Q6" s="177"/>
      <c r="R6" s="177"/>
      <c r="S6" s="177"/>
    </row>
    <row r="7" customFormat="false" ht="12.75" hidden="false" customHeight="false" outlineLevel="0" collapsed="false">
      <c r="A7" s="174"/>
      <c r="B7" s="175"/>
      <c r="C7" s="175"/>
      <c r="D7" s="175"/>
      <c r="E7" s="175"/>
      <c r="F7" s="175"/>
      <c r="G7" s="175"/>
      <c r="H7" s="175"/>
      <c r="I7" s="175"/>
      <c r="J7" s="175"/>
      <c r="K7" s="176"/>
      <c r="L7" s="175"/>
      <c r="M7" s="175"/>
      <c r="N7" s="175"/>
      <c r="O7" s="175"/>
      <c r="P7" s="175" t="s">
        <v>318</v>
      </c>
      <c r="Q7" s="175" t="s">
        <v>319</v>
      </c>
      <c r="R7" s="175" t="s">
        <v>318</v>
      </c>
      <c r="S7" s="175" t="s">
        <v>319</v>
      </c>
    </row>
    <row r="8" customFormat="false" ht="15" hidden="false" customHeight="true" outlineLevel="0" collapsed="false">
      <c r="A8" s="178" t="s">
        <v>320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</row>
    <row r="9" customFormat="false" ht="36" hidden="false" customHeight="true" outlineLevel="0" collapsed="false">
      <c r="A9" s="179" t="n">
        <v>1</v>
      </c>
      <c r="B9" s="180" t="s">
        <v>321</v>
      </c>
      <c r="C9" s="180" t="s">
        <v>322</v>
      </c>
      <c r="D9" s="180" t="n">
        <v>538875</v>
      </c>
      <c r="E9" s="181" t="s">
        <v>323</v>
      </c>
      <c r="F9" s="180" t="s">
        <v>324</v>
      </c>
      <c r="G9" s="180" t="n">
        <v>2120</v>
      </c>
      <c r="H9" s="180" t="n">
        <v>1990</v>
      </c>
      <c r="I9" s="182"/>
      <c r="J9" s="179" t="n">
        <v>8</v>
      </c>
      <c r="K9" s="183" t="s">
        <v>325</v>
      </c>
      <c r="L9" s="179"/>
      <c r="M9" s="179" t="s">
        <v>72</v>
      </c>
      <c r="N9" s="179"/>
      <c r="O9" s="179"/>
      <c r="P9" s="181" t="s">
        <v>326</v>
      </c>
      <c r="Q9" s="181" t="s">
        <v>327</v>
      </c>
      <c r="R9" s="181" t="s">
        <v>39</v>
      </c>
      <c r="S9" s="181" t="s">
        <v>39</v>
      </c>
    </row>
    <row r="10" customFormat="false" ht="36" hidden="false" customHeight="true" outlineLevel="0" collapsed="false">
      <c r="A10" s="107" t="n">
        <v>2</v>
      </c>
      <c r="B10" s="182" t="s">
        <v>328</v>
      </c>
      <c r="C10" s="182" t="s">
        <v>329</v>
      </c>
      <c r="D10" s="182" t="n">
        <v>11526</v>
      </c>
      <c r="E10" s="184" t="s">
        <v>330</v>
      </c>
      <c r="F10" s="182" t="s">
        <v>324</v>
      </c>
      <c r="G10" s="182" t="n">
        <v>6842</v>
      </c>
      <c r="H10" s="182" t="n">
        <v>1988</v>
      </c>
      <c r="I10" s="182"/>
      <c r="J10" s="107" t="n">
        <v>8</v>
      </c>
      <c r="K10" s="185" t="s">
        <v>331</v>
      </c>
      <c r="L10" s="107"/>
      <c r="M10" s="107" t="s">
        <v>72</v>
      </c>
      <c r="N10" s="107"/>
      <c r="O10" s="107"/>
      <c r="P10" s="181" t="s">
        <v>326</v>
      </c>
      <c r="Q10" s="181" t="s">
        <v>332</v>
      </c>
      <c r="R10" s="184" t="s">
        <v>39</v>
      </c>
      <c r="S10" s="184" t="s">
        <v>39</v>
      </c>
    </row>
    <row r="11" customFormat="false" ht="36" hidden="false" customHeight="true" outlineLevel="0" collapsed="false">
      <c r="A11" s="107" t="n">
        <v>3</v>
      </c>
      <c r="B11" s="182" t="s">
        <v>333</v>
      </c>
      <c r="C11" s="182" t="n">
        <v>892</v>
      </c>
      <c r="D11" s="182" t="n">
        <v>90801497</v>
      </c>
      <c r="E11" s="184" t="s">
        <v>334</v>
      </c>
      <c r="F11" s="182" t="s">
        <v>335</v>
      </c>
      <c r="G11" s="182" t="n">
        <v>4750</v>
      </c>
      <c r="H11" s="182" t="n">
        <v>2006</v>
      </c>
      <c r="I11" s="182"/>
      <c r="J11" s="107" t="n">
        <v>1</v>
      </c>
      <c r="K11" s="185" t="s">
        <v>336</v>
      </c>
      <c r="L11" s="107"/>
      <c r="M11" s="179" t="s">
        <v>72</v>
      </c>
      <c r="N11" s="107"/>
      <c r="O11" s="107"/>
      <c r="P11" s="181" t="s">
        <v>337</v>
      </c>
      <c r="Q11" s="181" t="s">
        <v>332</v>
      </c>
      <c r="R11" s="184" t="s">
        <v>39</v>
      </c>
      <c r="S11" s="184" t="s">
        <v>39</v>
      </c>
    </row>
    <row r="12" customFormat="false" ht="36" hidden="false" customHeight="true" outlineLevel="0" collapsed="false">
      <c r="A12" s="179" t="n">
        <v>4</v>
      </c>
      <c r="B12" s="182" t="s">
        <v>338</v>
      </c>
      <c r="C12" s="182" t="n">
        <v>82</v>
      </c>
      <c r="D12" s="182" t="s">
        <v>339</v>
      </c>
      <c r="E12" s="184" t="s">
        <v>340</v>
      </c>
      <c r="F12" s="182" t="s">
        <v>335</v>
      </c>
      <c r="G12" s="182" t="n">
        <v>4750</v>
      </c>
      <c r="H12" s="182" t="n">
        <v>1993</v>
      </c>
      <c r="I12" s="182" t="s">
        <v>341</v>
      </c>
      <c r="J12" s="107" t="n">
        <v>1</v>
      </c>
      <c r="K12" s="185" t="s">
        <v>342</v>
      </c>
      <c r="L12" s="107" t="s">
        <v>343</v>
      </c>
      <c r="M12" s="107" t="s">
        <v>72</v>
      </c>
      <c r="N12" s="107"/>
      <c r="O12" s="107"/>
      <c r="P12" s="181" t="s">
        <v>337</v>
      </c>
      <c r="Q12" s="181" t="s">
        <v>332</v>
      </c>
      <c r="R12" s="184" t="s">
        <v>39</v>
      </c>
      <c r="S12" s="184" t="s">
        <v>39</v>
      </c>
    </row>
    <row r="13" customFormat="false" ht="36" hidden="false" customHeight="true" outlineLevel="0" collapsed="false">
      <c r="A13" s="107" t="n">
        <v>5</v>
      </c>
      <c r="B13" s="182" t="s">
        <v>344</v>
      </c>
      <c r="C13" s="182" t="s">
        <v>345</v>
      </c>
      <c r="D13" s="182" t="s">
        <v>346</v>
      </c>
      <c r="E13" s="184" t="s">
        <v>347</v>
      </c>
      <c r="F13" s="182" t="s">
        <v>324</v>
      </c>
      <c r="G13" s="182" t="n">
        <v>1968</v>
      </c>
      <c r="H13" s="182" t="n">
        <v>1996</v>
      </c>
      <c r="I13" s="182"/>
      <c r="J13" s="107" t="n">
        <v>8</v>
      </c>
      <c r="K13" s="185" t="s">
        <v>348</v>
      </c>
      <c r="L13" s="107"/>
      <c r="M13" s="179" t="s">
        <v>72</v>
      </c>
      <c r="N13" s="107"/>
      <c r="O13" s="107"/>
      <c r="P13" s="184" t="s">
        <v>349</v>
      </c>
      <c r="Q13" s="184" t="s">
        <v>350</v>
      </c>
      <c r="R13" s="177" t="s">
        <v>39</v>
      </c>
      <c r="S13" s="177" t="s">
        <v>39</v>
      </c>
    </row>
    <row r="14" customFormat="false" ht="36" hidden="false" customHeight="true" outlineLevel="0" collapsed="false">
      <c r="A14" s="107" t="n">
        <v>6</v>
      </c>
      <c r="B14" s="182" t="s">
        <v>351</v>
      </c>
      <c r="C14" s="182" t="s">
        <v>352</v>
      </c>
      <c r="D14" s="182" t="s">
        <v>353</v>
      </c>
      <c r="E14" s="184" t="s">
        <v>354</v>
      </c>
      <c r="F14" s="182" t="s">
        <v>355</v>
      </c>
      <c r="G14" s="182" t="n">
        <v>2826</v>
      </c>
      <c r="H14" s="182" t="n">
        <v>1993</v>
      </c>
      <c r="I14" s="182"/>
      <c r="J14" s="107" t="n">
        <v>8</v>
      </c>
      <c r="K14" s="185" t="s">
        <v>356</v>
      </c>
      <c r="L14" s="107"/>
      <c r="M14" s="107" t="s">
        <v>72</v>
      </c>
      <c r="N14" s="107"/>
      <c r="O14" s="107"/>
      <c r="P14" s="184" t="s">
        <v>357</v>
      </c>
      <c r="Q14" s="184" t="s">
        <v>358</v>
      </c>
      <c r="R14" s="177" t="s">
        <v>39</v>
      </c>
      <c r="S14" s="177" t="s">
        <v>39</v>
      </c>
    </row>
    <row r="15" customFormat="false" ht="36" hidden="false" customHeight="true" outlineLevel="0" collapsed="false">
      <c r="A15" s="107" t="n">
        <v>7</v>
      </c>
      <c r="B15" s="182" t="s">
        <v>359</v>
      </c>
      <c r="C15" s="182" t="s">
        <v>360</v>
      </c>
      <c r="D15" s="182" t="n">
        <v>68622</v>
      </c>
      <c r="E15" s="184" t="s">
        <v>361</v>
      </c>
      <c r="F15" s="182" t="s">
        <v>362</v>
      </c>
      <c r="G15" s="182" t="n">
        <v>6040</v>
      </c>
      <c r="H15" s="182" t="n">
        <v>1980</v>
      </c>
      <c r="I15" s="182"/>
      <c r="J15" s="107" t="s">
        <v>39</v>
      </c>
      <c r="K15" s="185"/>
      <c r="L15" s="107"/>
      <c r="M15" s="107" t="s">
        <v>72</v>
      </c>
      <c r="N15" s="107"/>
      <c r="O15" s="107"/>
      <c r="P15" s="184" t="s">
        <v>363</v>
      </c>
      <c r="Q15" s="184" t="s">
        <v>364</v>
      </c>
      <c r="R15" s="177" t="s">
        <v>39</v>
      </c>
      <c r="S15" s="177" t="s">
        <v>39</v>
      </c>
    </row>
    <row r="16" customFormat="false" ht="36" hidden="false" customHeight="true" outlineLevel="0" collapsed="false">
      <c r="A16" s="107" t="n">
        <v>8</v>
      </c>
      <c r="B16" s="182" t="s">
        <v>365</v>
      </c>
      <c r="C16" s="182" t="s">
        <v>366</v>
      </c>
      <c r="D16" s="182" t="s">
        <v>367</v>
      </c>
      <c r="E16" s="184" t="s">
        <v>368</v>
      </c>
      <c r="F16" s="182" t="s">
        <v>324</v>
      </c>
      <c r="G16" s="182" t="n">
        <v>6871</v>
      </c>
      <c r="H16" s="182" t="n">
        <v>2012</v>
      </c>
      <c r="I16" s="182"/>
      <c r="J16" s="107" t="n">
        <v>8</v>
      </c>
      <c r="K16" s="185" t="s">
        <v>369</v>
      </c>
      <c r="L16" s="107"/>
      <c r="M16" s="179" t="s">
        <v>72</v>
      </c>
      <c r="N16" s="107"/>
      <c r="O16" s="107"/>
      <c r="P16" s="184" t="s">
        <v>370</v>
      </c>
      <c r="Q16" s="184" t="s">
        <v>371</v>
      </c>
      <c r="R16" s="177" t="s">
        <v>39</v>
      </c>
      <c r="S16" s="177" t="s">
        <v>39</v>
      </c>
    </row>
    <row r="17" customFormat="false" ht="36" hidden="false" customHeight="true" outlineLevel="0" collapsed="false">
      <c r="A17" s="107" t="n">
        <v>9</v>
      </c>
      <c r="B17" s="107" t="s">
        <v>372</v>
      </c>
      <c r="C17" s="107" t="s">
        <v>373</v>
      </c>
      <c r="D17" s="107" t="s">
        <v>374</v>
      </c>
      <c r="E17" s="177" t="s">
        <v>375</v>
      </c>
      <c r="F17" s="107" t="s">
        <v>376</v>
      </c>
      <c r="G17" s="107" t="s">
        <v>39</v>
      </c>
      <c r="H17" s="107" t="n">
        <v>2014</v>
      </c>
      <c r="I17" s="107"/>
      <c r="J17" s="107" t="s">
        <v>39</v>
      </c>
      <c r="K17" s="185" t="s">
        <v>377</v>
      </c>
      <c r="L17" s="107"/>
      <c r="M17" s="107" t="s">
        <v>72</v>
      </c>
      <c r="N17" s="107"/>
      <c r="O17" s="186"/>
      <c r="P17" s="177" t="s">
        <v>378</v>
      </c>
      <c r="Q17" s="177" t="s">
        <v>379</v>
      </c>
      <c r="R17" s="177" t="s">
        <v>39</v>
      </c>
      <c r="S17" s="177" t="s">
        <v>39</v>
      </c>
    </row>
    <row r="18" customFormat="false" ht="36" hidden="false" customHeight="true" outlineLevel="0" collapsed="false">
      <c r="A18" s="107" t="n">
        <v>10</v>
      </c>
      <c r="B18" s="107" t="s">
        <v>380</v>
      </c>
      <c r="C18" s="107" t="s">
        <v>381</v>
      </c>
      <c r="D18" s="107" t="s">
        <v>382</v>
      </c>
      <c r="E18" s="177" t="s">
        <v>383</v>
      </c>
      <c r="F18" s="107" t="s">
        <v>384</v>
      </c>
      <c r="G18" s="107" t="n">
        <v>6700</v>
      </c>
      <c r="H18" s="107" t="n">
        <v>2015</v>
      </c>
      <c r="I18" s="107" t="s">
        <v>385</v>
      </c>
      <c r="J18" s="187" t="s">
        <v>386</v>
      </c>
      <c r="K18" s="185" t="s">
        <v>387</v>
      </c>
      <c r="L18" s="107"/>
      <c r="M18" s="179" t="s">
        <v>72</v>
      </c>
      <c r="N18" s="177" t="n">
        <v>160968</v>
      </c>
      <c r="O18" s="188" t="n">
        <v>260400</v>
      </c>
      <c r="P18" s="177" t="s">
        <v>388</v>
      </c>
      <c r="Q18" s="177" t="s">
        <v>389</v>
      </c>
      <c r="R18" s="177" t="s">
        <v>388</v>
      </c>
      <c r="S18" s="177" t="s">
        <v>389</v>
      </c>
    </row>
    <row r="19" customFormat="false" ht="36" hidden="false" customHeight="true" outlineLevel="0" collapsed="false">
      <c r="A19" s="107" t="n">
        <v>11</v>
      </c>
      <c r="B19" s="107" t="s">
        <v>390</v>
      </c>
      <c r="C19" s="107" t="s">
        <v>391</v>
      </c>
      <c r="D19" s="107" t="s">
        <v>392</v>
      </c>
      <c r="E19" s="177" t="s">
        <v>393</v>
      </c>
      <c r="F19" s="107" t="s">
        <v>384</v>
      </c>
      <c r="G19" s="107" t="n">
        <v>2987</v>
      </c>
      <c r="H19" s="107" t="n">
        <v>2016</v>
      </c>
      <c r="I19" s="107" t="s">
        <v>394</v>
      </c>
      <c r="J19" s="187" t="s">
        <v>395</v>
      </c>
      <c r="K19" s="185"/>
      <c r="L19" s="107"/>
      <c r="M19" s="107" t="s">
        <v>72</v>
      </c>
      <c r="N19" s="177" t="n">
        <v>88543</v>
      </c>
      <c r="O19" s="188" t="n">
        <v>158000</v>
      </c>
      <c r="P19" s="177" t="s">
        <v>396</v>
      </c>
      <c r="Q19" s="177" t="s">
        <v>397</v>
      </c>
      <c r="R19" s="177" t="s">
        <v>396</v>
      </c>
      <c r="S19" s="177" t="s">
        <v>397</v>
      </c>
    </row>
    <row r="20" customFormat="false" ht="36" hidden="false" customHeight="true" outlineLevel="0" collapsed="false">
      <c r="A20" s="107" t="n">
        <v>12</v>
      </c>
      <c r="B20" s="107" t="s">
        <v>398</v>
      </c>
      <c r="C20" s="107" t="s">
        <v>399</v>
      </c>
      <c r="D20" s="107" t="s">
        <v>400</v>
      </c>
      <c r="E20" s="177" t="s">
        <v>401</v>
      </c>
      <c r="F20" s="107" t="s">
        <v>402</v>
      </c>
      <c r="G20" s="107"/>
      <c r="H20" s="107" t="n">
        <v>2015</v>
      </c>
      <c r="I20" s="107"/>
      <c r="J20" s="107" t="n">
        <v>1</v>
      </c>
      <c r="K20" s="185"/>
      <c r="L20" s="107"/>
      <c r="M20" s="179" t="s">
        <v>72</v>
      </c>
      <c r="N20" s="107"/>
      <c r="O20" s="188" t="s">
        <v>40</v>
      </c>
      <c r="P20" s="177" t="s">
        <v>403</v>
      </c>
      <c r="Q20" s="177" t="s">
        <v>404</v>
      </c>
      <c r="R20" s="177" t="s">
        <v>39</v>
      </c>
      <c r="S20" s="177" t="s">
        <v>39</v>
      </c>
    </row>
    <row r="21" customFormat="false" ht="36" hidden="false" customHeight="true" outlineLevel="0" collapsed="false">
      <c r="A21" s="107" t="n">
        <v>13</v>
      </c>
      <c r="B21" s="107" t="s">
        <v>405</v>
      </c>
      <c r="C21" s="107" t="s">
        <v>406</v>
      </c>
      <c r="D21" s="107" t="s">
        <v>407</v>
      </c>
      <c r="E21" s="177" t="s">
        <v>408</v>
      </c>
      <c r="F21" s="182" t="s">
        <v>409</v>
      </c>
      <c r="G21" s="107" t="n">
        <v>2500</v>
      </c>
      <c r="H21" s="107" t="n">
        <v>1991</v>
      </c>
      <c r="I21" s="107"/>
      <c r="J21" s="107" t="n">
        <v>7</v>
      </c>
      <c r="K21" s="185"/>
      <c r="L21" s="107"/>
      <c r="M21" s="107" t="s">
        <v>72</v>
      </c>
      <c r="N21" s="107"/>
      <c r="O21" s="188"/>
      <c r="P21" s="177" t="s">
        <v>410</v>
      </c>
      <c r="Q21" s="177" t="s">
        <v>411</v>
      </c>
      <c r="R21" s="177" t="s">
        <v>39</v>
      </c>
      <c r="S21" s="177" t="s">
        <v>39</v>
      </c>
    </row>
    <row r="22" customFormat="false" ht="36" hidden="false" customHeight="true" outlineLevel="0" collapsed="false">
      <c r="A22" s="107" t="n">
        <v>14</v>
      </c>
      <c r="B22" s="107" t="s">
        <v>344</v>
      </c>
      <c r="C22" s="107" t="s">
        <v>412</v>
      </c>
      <c r="D22" s="107" t="s">
        <v>413</v>
      </c>
      <c r="E22" s="177" t="s">
        <v>414</v>
      </c>
      <c r="F22" s="107" t="s">
        <v>355</v>
      </c>
      <c r="G22" s="107" t="n">
        <v>1968</v>
      </c>
      <c r="H22" s="107" t="n">
        <v>2016</v>
      </c>
      <c r="I22" s="107" t="s">
        <v>415</v>
      </c>
      <c r="J22" s="107" t="n">
        <v>7</v>
      </c>
      <c r="K22" s="185"/>
      <c r="L22" s="107"/>
      <c r="M22" s="179" t="s">
        <v>72</v>
      </c>
      <c r="N22" s="177" t="n">
        <v>124657</v>
      </c>
      <c r="O22" s="188" t="n">
        <v>50400</v>
      </c>
      <c r="P22" s="177" t="s">
        <v>416</v>
      </c>
      <c r="Q22" s="177" t="s">
        <v>417</v>
      </c>
      <c r="R22" s="177" t="s">
        <v>416</v>
      </c>
      <c r="S22" s="177" t="s">
        <v>418</v>
      </c>
    </row>
    <row r="23" customFormat="false" ht="36" hidden="false" customHeight="true" outlineLevel="0" collapsed="false">
      <c r="A23" s="107" t="n">
        <v>15</v>
      </c>
      <c r="B23" s="107" t="s">
        <v>419</v>
      </c>
      <c r="C23" s="107" t="n">
        <v>663</v>
      </c>
      <c r="D23" s="107" t="s">
        <v>420</v>
      </c>
      <c r="E23" s="177" t="s">
        <v>421</v>
      </c>
      <c r="F23" s="107" t="s">
        <v>422</v>
      </c>
      <c r="G23" s="107"/>
      <c r="H23" s="107" t="n">
        <v>2017</v>
      </c>
      <c r="I23" s="107"/>
      <c r="J23" s="107" t="s">
        <v>39</v>
      </c>
      <c r="K23" s="185"/>
      <c r="L23" s="107"/>
      <c r="M23" s="107" t="s">
        <v>72</v>
      </c>
      <c r="N23" s="107"/>
      <c r="O23" s="188"/>
      <c r="P23" s="177" t="s">
        <v>357</v>
      </c>
      <c r="Q23" s="177" t="s">
        <v>358</v>
      </c>
      <c r="R23" s="177"/>
      <c r="S23" s="177"/>
    </row>
    <row r="24" customFormat="false" ht="36" hidden="false" customHeight="true" outlineLevel="0" collapsed="false">
      <c r="A24" s="107" t="n">
        <v>16</v>
      </c>
      <c r="B24" s="107" t="s">
        <v>423</v>
      </c>
      <c r="C24" s="107" t="s">
        <v>424</v>
      </c>
      <c r="D24" s="107" t="s">
        <v>425</v>
      </c>
      <c r="E24" s="177" t="s">
        <v>426</v>
      </c>
      <c r="F24" s="182" t="s">
        <v>409</v>
      </c>
      <c r="G24" s="107" t="n">
        <v>6174</v>
      </c>
      <c r="H24" s="107" t="n">
        <v>2001</v>
      </c>
      <c r="I24" s="107"/>
      <c r="J24" s="107" t="n">
        <v>8</v>
      </c>
      <c r="K24" s="185"/>
      <c r="L24" s="107"/>
      <c r="M24" s="179" t="s">
        <v>72</v>
      </c>
      <c r="N24" s="107"/>
      <c r="O24" s="188"/>
      <c r="P24" s="177" t="s">
        <v>427</v>
      </c>
      <c r="Q24" s="177" t="s">
        <v>428</v>
      </c>
      <c r="R24" s="177"/>
      <c r="S24" s="177"/>
    </row>
    <row r="25" customFormat="false" ht="36" hidden="false" customHeight="true" outlineLevel="0" collapsed="false">
      <c r="A25" s="107" t="n">
        <v>17</v>
      </c>
      <c r="B25" s="107" t="s">
        <v>429</v>
      </c>
      <c r="C25" s="107"/>
      <c r="D25" s="107" t="s">
        <v>430</v>
      </c>
      <c r="E25" s="177" t="s">
        <v>431</v>
      </c>
      <c r="F25" s="182" t="s">
        <v>409</v>
      </c>
      <c r="G25" s="107" t="n">
        <v>2299</v>
      </c>
      <c r="H25" s="107" t="n">
        <v>2018</v>
      </c>
      <c r="I25" s="107"/>
      <c r="J25" s="189" t="n">
        <v>6</v>
      </c>
      <c r="K25" s="107"/>
      <c r="L25" s="190"/>
      <c r="M25" s="179" t="s">
        <v>72</v>
      </c>
      <c r="N25" s="190"/>
      <c r="O25" s="188"/>
      <c r="P25" s="177" t="s">
        <v>432</v>
      </c>
      <c r="Q25" s="177" t="s">
        <v>433</v>
      </c>
      <c r="R25" s="177"/>
      <c r="S25" s="177"/>
    </row>
    <row r="26" customFormat="false" ht="36" hidden="false" customHeight="true" outlineLevel="0" collapsed="false">
      <c r="A26" s="107" t="n">
        <v>18</v>
      </c>
      <c r="B26" s="107" t="s">
        <v>434</v>
      </c>
      <c r="C26" s="107" t="s">
        <v>435</v>
      </c>
      <c r="D26" s="107" t="s">
        <v>436</v>
      </c>
      <c r="E26" s="177" t="s">
        <v>437</v>
      </c>
      <c r="F26" s="107" t="s">
        <v>335</v>
      </c>
      <c r="G26" s="107" t="n">
        <v>3387</v>
      </c>
      <c r="H26" s="107" t="n">
        <v>2020</v>
      </c>
      <c r="I26" s="107" t="s">
        <v>438</v>
      </c>
      <c r="J26" s="107" t="n">
        <v>2</v>
      </c>
      <c r="K26" s="107"/>
      <c r="L26" s="107"/>
      <c r="M26" s="107" t="s">
        <v>72</v>
      </c>
      <c r="N26" s="185"/>
      <c r="O26" s="188" t="n">
        <v>257000</v>
      </c>
      <c r="P26" s="177" t="s">
        <v>439</v>
      </c>
      <c r="Q26" s="181" t="s">
        <v>440</v>
      </c>
      <c r="R26" s="177" t="s">
        <v>441</v>
      </c>
      <c r="S26" s="181" t="s">
        <v>442</v>
      </c>
    </row>
    <row r="27" customFormat="false" ht="36" hidden="false" customHeight="true" outlineLevel="0" collapsed="false">
      <c r="A27" s="107" t="n">
        <v>19</v>
      </c>
      <c r="B27" s="107" t="s">
        <v>443</v>
      </c>
      <c r="C27" s="107" t="s">
        <v>444</v>
      </c>
      <c r="D27" s="107" t="s">
        <v>445</v>
      </c>
      <c r="E27" s="177" t="s">
        <v>446</v>
      </c>
      <c r="F27" s="107" t="s">
        <v>447</v>
      </c>
      <c r="G27" s="107" t="n">
        <v>1968</v>
      </c>
      <c r="H27" s="107" t="n">
        <v>2020</v>
      </c>
      <c r="I27" s="107" t="s">
        <v>448</v>
      </c>
      <c r="J27" s="107" t="n">
        <v>9</v>
      </c>
      <c r="K27" s="107" t="n">
        <v>3200</v>
      </c>
      <c r="L27" s="107"/>
      <c r="M27" s="107" t="s">
        <v>72</v>
      </c>
      <c r="N27" s="185"/>
      <c r="O27" s="188" t="n">
        <v>134850</v>
      </c>
      <c r="P27" s="177" t="s">
        <v>449</v>
      </c>
      <c r="Q27" s="181" t="s">
        <v>450</v>
      </c>
      <c r="R27" s="177" t="s">
        <v>451</v>
      </c>
      <c r="S27" s="181" t="s">
        <v>452</v>
      </c>
    </row>
  </sheetData>
  <mergeCells count="21">
    <mergeCell ref="A1:E1"/>
    <mergeCell ref="A4:K4"/>
    <mergeCell ref="L4:S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6"/>
    <mergeCell ref="R5:S6"/>
    <mergeCell ref="A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13.99"/>
    <col collapsed="false" customWidth="true" hidden="false" outlineLevel="0" max="7" min="7" style="191" width="15.85"/>
    <col collapsed="false" customWidth="true" hidden="false" outlineLevel="0" max="8" min="8" style="191" width="14.41"/>
  </cols>
  <sheetData>
    <row r="1" customFormat="false" ht="12.75" hidden="false" customHeight="false" outlineLevel="0" collapsed="false">
      <c r="A1" s="192" t="s">
        <v>453</v>
      </c>
      <c r="B1" s="192"/>
      <c r="C1" s="192"/>
      <c r="D1" s="192"/>
      <c r="E1" s="192"/>
      <c r="F1" s="192"/>
      <c r="G1" s="192"/>
      <c r="H1" s="192"/>
      <c r="I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</row>
    <row r="5" customFormat="false" ht="45" hidden="false" customHeight="true" outlineLevel="0" collapsed="false">
      <c r="A5" s="193" t="s">
        <v>237</v>
      </c>
      <c r="B5" s="194" t="s">
        <v>454</v>
      </c>
      <c r="C5" s="195" t="s">
        <v>455</v>
      </c>
      <c r="D5" s="195" t="s">
        <v>456</v>
      </c>
      <c r="E5" s="195" t="s">
        <v>308</v>
      </c>
      <c r="F5" s="195" t="s">
        <v>457</v>
      </c>
      <c r="G5" s="118" t="s">
        <v>458</v>
      </c>
      <c r="H5" s="118"/>
    </row>
    <row r="6" customFormat="false" ht="25.5" hidden="false" customHeight="false" outlineLevel="0" collapsed="false">
      <c r="A6" s="196" t="n">
        <v>1</v>
      </c>
      <c r="B6" s="20" t="s">
        <v>459</v>
      </c>
      <c r="C6" s="20" t="s">
        <v>400</v>
      </c>
      <c r="D6" s="20" t="s">
        <v>460</v>
      </c>
      <c r="E6" s="20" t="n">
        <v>2015</v>
      </c>
      <c r="F6" s="197" t="n">
        <v>205700</v>
      </c>
      <c r="G6" s="20" t="s">
        <v>461</v>
      </c>
      <c r="H6" s="20" t="s">
        <v>462</v>
      </c>
    </row>
    <row r="7" customFormat="false" ht="12.75" hidden="false" customHeight="false" outlineLevel="0" collapsed="false">
      <c r="A7" s="198" t="n">
        <v>2</v>
      </c>
      <c r="B7" s="199" t="s">
        <v>463</v>
      </c>
      <c r="C7" s="107"/>
      <c r="D7" s="200"/>
      <c r="E7" s="107" t="n">
        <v>2018</v>
      </c>
      <c r="F7" s="201" t="n">
        <v>17220</v>
      </c>
      <c r="G7" s="202" t="s">
        <v>464</v>
      </c>
      <c r="H7" s="20" t="s">
        <v>465</v>
      </c>
    </row>
    <row r="8" customFormat="false" ht="12.75" hidden="false" customHeight="false" outlineLevel="0" collapsed="false">
      <c r="A8" s="198" t="n">
        <v>3</v>
      </c>
      <c r="B8" s="203" t="s">
        <v>466</v>
      </c>
      <c r="C8" s="107" t="s">
        <v>467</v>
      </c>
      <c r="D8" s="200"/>
      <c r="E8" s="107" t="n">
        <v>2017</v>
      </c>
      <c r="F8" s="201" t="n">
        <v>18000</v>
      </c>
      <c r="G8" s="191" t="s">
        <v>464</v>
      </c>
      <c r="H8" s="20" t="s">
        <v>465</v>
      </c>
    </row>
    <row r="9" s="206" customFormat="true" ht="12.75" hidden="false" customHeight="false" outlineLevel="0" collapsed="false">
      <c r="A9" s="204" t="s">
        <v>245</v>
      </c>
      <c r="B9" s="204"/>
      <c r="C9" s="204"/>
      <c r="D9" s="204"/>
      <c r="E9" s="204"/>
      <c r="F9" s="205" t="n">
        <f aca="false">SUM(F6:F8)</f>
        <v>240920</v>
      </c>
      <c r="G9" s="204"/>
      <c r="H9" s="204"/>
    </row>
    <row r="28" customFormat="false" ht="12.75" hidden="false" customHeight="false" outlineLevel="0" collapsed="false">
      <c r="C28" s="207" t="s">
        <v>40</v>
      </c>
      <c r="D28" s="207"/>
    </row>
  </sheetData>
  <mergeCells count="3">
    <mergeCell ref="A1:I2"/>
    <mergeCell ref="G5:H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dmin</cp:lastModifiedBy>
  <cp:lastPrinted>2020-09-23T08:48:31Z</cp:lastPrinted>
  <dcterms:modified xsi:type="dcterms:W3CDTF">2020-10-06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