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78">
  <si>
    <t xml:space="preserve">ÐÏ_x0011_à¡±_x001a_á&gt;_x0003_þÿ	_x0006__x0001_1þÿÿÿÿÿÿÿ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12__x0004_ÿÿÿÿÿÜÜÜÿ©©©ÿ1_x001a_ _x0008__x0001_	Ì_x0005__x0001_Arial1_x001a_È_x0008__x0001_	Ì_x0005__x0001_Arial1_x001a_ð_x0008__x0001_	Ì_x0005__x0001_Arial18È_x0008__x0001_	Ì_x0014__x0001_Microsoft Sans Serif18ð_x0008__x0001_	Ì_x0014__x0001_Microsoft Sans Serif1_x001a__x0018__x0001__x0008_¼_x0002_	Ì_x0005__x0001_Arial1_x001a_Ü_x0008_¼_x0002_	Ì_x0005__x0001_Arial1_x001a_ _x0008_¼_x0002_	Ì_x0005__x0001_Arial1_x001a_ð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8__x0004__x0008__x0004__x0004_	à_x0014_1_x001a__x0008__x0004__x0008__x0004__x0004_	à_x0014__x0007_1)_x0011__x0011__x0008__x0004__x0008__x0004__x0004_	à_x0014__x0002_1_x001a__x0011__x0011__x0008__x0004__x0008__x0004__x0004_</t>
  </si>
  <si>
    <t xml:space="preserve">à_x0014__x0001_1_x001a__x0011__x0011__x0008__x0004__x0008__x0004__x0004_</t>
  </si>
  <si>
    <t xml:space="preserve">à_x0014_1_x001a__x0011__x0011__x0008__x0004__x0008__x0004__x0004__x000b_à_x0014__x0002_1_x001a__x0011__x0011__x0008__x0004__x0008__x0004__x0004__x000b_à_x0014_1_x0019__x0011__x0011__x0008__x0004__x0008__x0004__x0004__x000b_à_x0014_1_x001b__x0011__x0011__x0008__x0004__x0008__x0004__x0004__x000b_à_x0014_1_x001a__x0011__x0011__x0008__x0004__x0008__x0004__x0004_</t>
  </si>
  <si>
    <t xml:space="preserve">à_x0014_1_x0019__x0011__x0011__x0008__x0004__x0008__x0004__x0004_</t>
  </si>
  <si>
    <t xml:space="preserve">à_x0014_1_x001b__x0011__x0011__x0008__x0004__x0008__x0004__x0004_</t>
  </si>
  <si>
    <t xml:space="preserve">à_x0014__x0002_1_x001a__x0011__x0011__x0008__x0004__x0008__x0004__x0004_	à_x0014_1_x001a__x0011__x0011__x0008__x0004__x0008__x0004__x0004_	à_x0014_1_x0019__x0011__x0011__x0008__x0004__x0008__x0004__x0004_	à_x0014_1_x001b__x0011__x0011__x0008__x0004__x0008__x0004__x0004_	à_x0014_1_x001b__x0008__x0004__x0008__x0004__x0004_	à_x0014__x0007_1_x001b__x0011__x0011__x0008__x0004__x0008__x0004__x0004_	à_x0014__x0008_1_x001b__x0011__x0011__x0008__x0004__x0008__x0004__x0004_	à_x0014_	1_x001a__x0011__x0011__x0008__x0004__x0008__x0004__x0004_	…_x0010_†+_x0004__x0001_doc1üG_x001d_ÌÌ_x0015__x0001_Dochody bud|_x0001_etu gminy	_x0001_w zB_x0001_otych_x000f__x0001_Dochody bie|_x0001__x0005__x0001_ce_x0005__x0001_DziaB_x0001__x0008__x0001_RozdziaB_x0001__x0001__x0001_§_x000f__x0001_y_x0001_ródB_x0001_o dochodów_x0004__x0001_Plan_x0001__x0001_1_x0001__x0001_2_x0001__x0001_3_x0001__x0001_4_x0001__x0001_5_x0003__x0001_010_x0015__x0001_Rolnictwo i B_x0001_owiectwo</t>
  </si>
  <si>
    <t xml:space="preserve">_x0001_100 000</t>
  </si>
  <si>
    <t xml:space="preserve">00_x0005__x0001_01010</t>
  </si>
  <si>
    <t xml:space="preserve">_x0001_Infrastruktura wodoci_x0005__x0001_gowa i sanitacyjna wsi_x0004__x0001_0830_x000e__x0001_WpB_x0001_ywy z usB_x0001_ug_x0003__x0001_700_x0017__x0001_Gospodarka mieszkaniowa</t>
  </si>
  <si>
    <t xml:space="preserve">_x0001_131 300</t>
  </si>
  <si>
    <t xml:space="preserve">00_x0005__x0001_70005&amp;_x0001_Gospodarka gruntami i nieruchomo[_x0001_ciami_x0004__x0001_0470K_x0001_WpB_x0001_ywy z opB_x0001_at za zarz_x0005__x0001_d</t>
  </si>
  <si>
    <t xml:space="preserve"> u|_x0001_ytkowanie i u|_x0001_ytkowanie wieczyste nieruchomo[_x0001_ci_x0008__x0001_1 300</t>
  </si>
  <si>
    <t xml:space="preserve">00_x0004__x0001_0750Î_x0001_Dochody z najmu i dzier|_x0001_awy skB_x0001_adników maj_x0005__x0001_tkowych Skarbu PaD_x0001_stwa</t>
  </si>
  <si>
    <t xml:space="preserve"> jednostek samorz_x0005__x0001_du terytorialnego lub innych jednostek zaliczanych do sektora finansów publicznych oraz innych umów o podobnym charakterze</t>
  </si>
  <si>
    <t xml:space="preserve">_x0001_130 000</t>
  </si>
  <si>
    <t xml:space="preserve">00_x0003__x0001_750_x0017__x0001_Administracja publiczna	_x0001_56 622</t>
  </si>
  <si>
    <t xml:space="preserve">00_x0005__x0001_75011_x0012__x0001_Urz_x0019__x0001_dy wojewódzkie	_x0001_40 350</t>
  </si>
  <si>
    <t xml:space="preserve">00_x0004__x0001_2010¥_x0001_Dotacje celowe otrzymane z bud|_x0001_etu paD_x0001_stwa na realizacj_x0019__x0001_ zadaD_x0001_ bie|_x0001__x0005__x0001_cych z zakresu administracji rz_x0005__x0001_dowej oraz innych zadaD_x0001_ zleconych gminie (zwi_x0005__x0001_zkom gmin) ustawami	_x0001_40 100</t>
  </si>
  <si>
    <t xml:space="preserve">00_x0004__x0001_2360Œ_x0001_Dochody jednostek samorz_x0005__x0001_du terytorialnego zwi_x0005__x0001_zane z realizacj_x0005__x0001_ zadaD_x0001_ z zakresu administracji rz_x0005__x0001_dowej oraz innych zadaD_x0001_ zleconych ustawami_x0006__x0001_250</t>
  </si>
  <si>
    <t xml:space="preserve">00_x0005__x0001_75023._x0001_Urz_x0019__x0001_dy gmin (miast i miast na prawach powiatu)_x0006__x0001_200</t>
  </si>
  <si>
    <t xml:space="preserve">00_x0004__x0001_0920_x0011__x0001_PozostaB_x0001_e odsetki_x0005__x0001_75075+_x0001_Promocja jednostek samorz_x0005__x0001_du terytorialnego	_x0001_16 072</t>
  </si>
  <si>
    <t xml:space="preserve">00_x0004__x0001_2708–_x0001_Z_x0001_rodki na dofinansowanie wB_x0001_asnych zadaD_x0001_ bie|_x0001__x0005__x0001_cych gmin (zwi_x0005__x0001_zków gmin)</t>
  </si>
  <si>
    <t xml:space="preserve"> powiatów (zwi_x0005__x0001_zków powiatów)</t>
  </si>
  <si>
    <t xml:space="preserve"> samorz_x0005__x0001_dów województw</t>
  </si>
  <si>
    <t xml:space="preserve"> pozyskane z innych z_x0001_ródeB_x0001__x0003__x0001_751V_x0001_Urz_x0019__x0001_dy naczelnych organów wB_x0001_adzy paD_x0001_stwowej</t>
  </si>
  <si>
    <t xml:space="preserve"> kontroli i ochrony prawa oraz s_x0005__x0001_downictwa_x0006__x0001_389</t>
  </si>
  <si>
    <t xml:space="preserve">00_x0005__x0001_75101E_x0001_Urz_x0019__x0001_dy naczelnych organów wB_x0001_adzy paD_x0001_stwowej</t>
  </si>
  <si>
    <t xml:space="preserve"> kontroli i ochrony prawa_x0003__x0001_756Š_x0001_Dochody od osób prawnych</t>
  </si>
  <si>
    <t xml:space="preserve"> od osób fizycznych i od innych jednostek nieposiadaj_x0005__x0001_cych osobowo[_x0001_ci prawnej oraz wydatki zwi_x0005__x0001_zane z ich poborem_x000c__x0001_2 423 127</t>
  </si>
  <si>
    <t xml:space="preserve">00_x0005__x0001_75601/_x0001_WpB_x0001_ywy z podatku dochodowego od osób fizycznych_x0006__x0001_500</t>
  </si>
  <si>
    <t xml:space="preserve">00_x0004__x0001_0350X_x0001_Podatek od dziaB_x0001_alno[_x0001_ci gospodarczej osób fizycznych</t>
  </si>
  <si>
    <t xml:space="preserve"> opB_x0001_acany w formie karty podatkowej_x000c__x0001_Strona 1 z 4_x0005__x0001_75615Ÿ_x0001_WpB_x0001_ywy z podatku rolnego</t>
  </si>
  <si>
    <t xml:space="preserve"> podatku le[_x0001_nego</t>
  </si>
  <si>
    <t xml:space="preserve"> podatku od czynno[_x0001_ci cywilnoprawnych</t>
  </si>
  <si>
    <t xml:space="preserve"> podatków i opB_x0001_at lokalnych od osób prawnych i innych jednostek organizacyjnych_x000c__x0001_1 216 000</t>
  </si>
  <si>
    <t xml:space="preserve">00_x0004__x0001_0310_x0018__x0001_Podatek od nieruchomo[_x0001_ci</t>
  </si>
  <si>
    <t xml:space="preserve">_x0001_816 200</t>
  </si>
  <si>
    <t xml:space="preserve">00_x0004__x0001_0320</t>
  </si>
  <si>
    <t xml:space="preserve">_x0001_Podatek rolny	_x0001_25 600</t>
  </si>
  <si>
    <t xml:space="preserve">00_x0004__x0001_0330</t>
  </si>
  <si>
    <t xml:space="preserve">_x0001_Podatek le[_x0001_ny</t>
  </si>
  <si>
    <t xml:space="preserve">_x0001_363 100</t>
  </si>
  <si>
    <t xml:space="preserve">00_x0004__x0001_0340!_x0001_Podatek od [_x0001_rodków transportowych_x0008__x0001_1 000</t>
  </si>
  <si>
    <t xml:space="preserve">00_x0004__x0001_0690_x0016__x0001_WpB_x0001_ywy z ró|_x0001_nych opB_x0001_at_x0006__x0001_100</t>
  </si>
  <si>
    <t xml:space="preserve">00_x0004__x0001_09109_x0001_Odsetki od nieterminowych wpB_x0001_at z tytuB_x0001_u podatków i opB_x0001_at	_x0001_10 000</t>
  </si>
  <si>
    <t xml:space="preserve">00_x0005__x0001_75616¢_x0001_WpB_x0001_ywy z podatku rolnego</t>
  </si>
  <si>
    <t xml:space="preserve"> podatku od spadków i darowizn</t>
  </si>
  <si>
    <t xml:space="preserve"> podatku od czynno[_x0001_ci cywilno-prawnych oraz podatków i opB_x0001_at lokalnych od osób fizycznych</t>
  </si>
  <si>
    <t xml:space="preserve">_x0001_394 600</t>
  </si>
  <si>
    <t xml:space="preserve">_x0001_239 400</t>
  </si>
  <si>
    <t xml:space="preserve">00	_x0001_92 200</t>
  </si>
  <si>
    <t xml:space="preserve">00_x0008__x0001_1 700</t>
  </si>
  <si>
    <t xml:space="preserve">00_x0008__x0001_4 400</t>
  </si>
  <si>
    <t xml:space="preserve">00_x0004__x0001_0360_x001d__x0001_Podatek od spadków i darowizn_x0008__x0001_1 400</t>
  </si>
  <si>
    <t xml:space="preserve">00_x0004__x0001_0430_x0018__x0001_WpB_x0001_ywy z opB_x0001_aty targowej_x0008__x0001_2 000</t>
  </si>
  <si>
    <t xml:space="preserve">00_x0004__x0001_0440_x001a__x0001_WpB_x0001_ywy z opB_x0001_aty miejscowej_x0008__x0001_5 000</t>
  </si>
  <si>
    <t xml:space="preserve">00_x0004__x0001_0500$_x0001_Podatek od czynno[_x0001_ci cywilnoprawnych	_x0001_35 000</t>
  </si>
  <si>
    <t xml:space="preserve">00	_x0001_13 000</t>
  </si>
  <si>
    <t xml:space="preserve">00_x0005__x0001_75618`_x0001_WpB_x0001_ywy z innych opB_x0001_at stanowi_x0005__x0001_cych dochody jednostek samorz_x0005__x0001_du terytorialnego na podstawie ustaw	_x0001_38 500</t>
  </si>
  <si>
    <t xml:space="preserve">00_x0004__x0001_0410_x0019__x0001_WpB_x0001_ywy z opB_x0001_aty skarbowej_x0008__x0001_4 000</t>
  </si>
  <si>
    <t xml:space="preserve">00_x0004__x0001_04801_x0001_WpB_x0001_ywy z opB_x0001_at za zezwolenia na sprzeda|_x0001_ alkoholu	_x0001_34 500</t>
  </si>
  <si>
    <t xml:space="preserve">00_x0005__x0001_75621&lt;_x0001_UdziaB_x0001_y gmin w podatkach stanowi_x0005__x0001_cych dochód bud|_x0001_etu paD_x0001_stwa</t>
  </si>
  <si>
    <t xml:space="preserve">_x0001_773 527</t>
  </si>
  <si>
    <t xml:space="preserve">00_x0004__x0001_0010$_x0001_Podatek dochodowy od osób fizycznych</t>
  </si>
  <si>
    <t xml:space="preserve">_x0001_773 027</t>
  </si>
  <si>
    <t xml:space="preserve">00_x0004__x0001_0020"_x0001_Podatek dochodowy od osób prawnych_x0003__x0001_758_x0011__x0001_Ró|_x0001_ne rozliczenia_x000c__x0001_1 998 095</t>
  </si>
  <si>
    <t xml:space="preserve">00_x0005__x0001_75801H_x0001_Cz_x0019__x0001_[_x0001__x0007__x0001_ o[_x0001_wiatowa subwencji ogólnej dla jednostek samorz_x0005__x0001_du terytorialnego_x000c__x0001_1 481 251</t>
  </si>
  <si>
    <t xml:space="preserve">00_x0004__x0001_2920"_x0001_Subwencje ogólne z bud|_x0001_etu paD_x0001_stwa_x0005__x0001_75807</t>
  </si>
  <si>
    <t xml:space="preserve">_x0001_Cz_x0019__x0001_[_x0001__x0007__x0001_ wyrównawcza subwencji ogólnej dla gmin</t>
  </si>
  <si>
    <t xml:space="preserve">_x0001_516 744</t>
  </si>
  <si>
    <t xml:space="preserve">00_x0005__x0001_75814_x001b__x0001_Ró|_x0001_ne rozliczenia finansowe_x0003__x0001_801_x0014__x0001_O[_x0001_wiata i wychowanie	_x0001_46 645</t>
  </si>
  <si>
    <t xml:space="preserve">00_x0005__x0001_80101_x0011__x0001_SzkoB_x0001_y podstawowe	_x0001_11 425</t>
  </si>
  <si>
    <t xml:space="preserve">00_x0008__x0001_6 425</t>
  </si>
  <si>
    <t xml:space="preserve">00_x0005__x0001_80104_x000c__x0001_Przedszkola _x0005__x0001_80110_x0008__x0001_Gimnazja	_x0001_10 220</t>
  </si>
  <si>
    <t xml:space="preserve">00_x000c__x0001_Strona 2 z 4_x0005__x0001_80148_x0010__x0001_StoB_x0001_ówki szkolne	_x0001_15 000</t>
  </si>
  <si>
    <t xml:space="preserve">00_x0003__x0001_852_x000f__x0001_Pomoc spoB_x0001_eczna_x000c__x0001_1 099 650</t>
  </si>
  <si>
    <t xml:space="preserve">00_x0005__x0001_85212{_x0001_Z_x0001_wiadczenia rodzinne</t>
  </si>
  <si>
    <t xml:space="preserve"> zaliczka alimentacyjna oraz skB_x0001_adki na ubezpieczenia emerytalne i rentowe z ubezpieczenia spoB_x0001_ecznego</t>
  </si>
  <si>
    <t xml:space="preserve">_x0001_815 050</t>
  </si>
  <si>
    <t xml:space="preserve">_x0001_815 000</t>
  </si>
  <si>
    <t xml:space="preserve">00_x0005__x0001_50</t>
  </si>
  <si>
    <t xml:space="preserve">00_x0005__x0001_85213&lt;5	Ñ_x0001_SkB_x0001_adki na ubezpieczenie zdrowotne opB_x0001_acane za osoby pobierajace niektóre [_x0001_wiadczenia z pomocy spoB_x0001_ecznej</t>
  </si>
  <si>
    <t xml:space="preserve"> niektóre [_x0001_wiadczenia rodzinne oraz za osoby uczestnicz_x0005__x0001_ce w zaj_x0019__x0001_ciach w centrum integracji spoB_x0001_ecznej._x0008__x0001_7 600</t>
  </si>
  <si>
    <t xml:space="preserve">00_x0005__x0001_85214L_x0001_ZasiB_x0001_ki i pomoc w naturze oraz skB_x0001_adki na ubezpieczenia emerytalne i rentowe</t>
  </si>
  <si>
    <t xml:space="preserve">_x0001_192 000</t>
  </si>
  <si>
    <t xml:space="preserve">00	_x0001_68 000</t>
  </si>
  <si>
    <t xml:space="preserve">00_x0004__x0001_2030f_x0001_Dotacje celowe otrzymane z bud|_x0001_etu paD_x0001_stwa na realizacj_x0019__x0001_ wB_x0001_asnych zadaD_x0001_ bie|_x0001__x0005__x0001_cych gmin (zwi_x0005__x0001_zków gmin)</t>
  </si>
  <si>
    <t xml:space="preserve">_x0001_124 000</t>
  </si>
  <si>
    <t xml:space="preserve">00_x0005__x0001_85219_x0019__x0001_O[_x0001_rodki pomocy spoB_x0001_ecznej	_x0001_41 800</t>
  </si>
  <si>
    <t xml:space="preserve">00_x0005__x0001_852285_x0001_UsB_x0001_ugi opiekuD_x0001_cze i specjalistyczne usB_x0001_ugi opiekuD_x0001_cze_x0005__x0001_85295_x0015__x0001_PozostaB_x0001_a dziaB_x0001_alno[_x0001__x0007__x0001_	_x0001_41 200</t>
  </si>
  <si>
    <t xml:space="preserve">00_x0003__x0001_921(_x0001_Kultura i ochrona dziedzictwa narodowego	_x0001_13 050</t>
  </si>
  <si>
    <t xml:space="preserve">00_x0005__x0001_92109)_x0001_Domy i o[_x0001_rodki kultury</t>
  </si>
  <si>
    <t xml:space="preserve"> [_x0001_wietlice i kluby_x0006__x0001_razem:_x000c__x0001_5 868 878</t>
  </si>
  <si>
    <t xml:space="preserve">00_x0011__x0001_Dochody maj_x0005__x0001_tkowe</t>
  </si>
  <si>
    <t xml:space="preserve">_x0001_300 000</t>
  </si>
  <si>
    <t xml:space="preserve">00_x000c__x0001_Strona 3 z 4_x0004__x0001_0770c_x0001_WpB_x0001_aty z tytuB_x0001_u odpB_x0001_atnego nabycia prawa wB_x0001_asno[_x0001_ci oraz prawa u|_x0001_ytkowania wieczystego nieruchomo[_x0001_ci_x0003__x0001_926_x0018__x0001_Kultura fizyczna i sport	_x0001_66 745</t>
  </si>
  <si>
    <t xml:space="preserve">00_x0005__x0001_92605-_x0001_Zadania w zakresie kultury fizycznej i sportu_x0004__x0001_6338z_x0001_Dotacje celowe otrzymane z bud|_x0001_etu paD_x0001_stwa na realizacj_x0019__x0001_ inwestycji i zakupów inwestycyjnych wB_x0001_asnych gmin (zwi_x0005__x0001_zków gmin)</t>
  </si>
  <si>
    <t xml:space="preserve">_x0001_366 745</t>
  </si>
  <si>
    <t xml:space="preserve">00_x0007__x0001_OgóB_x0001_em:_x000c__x0001_6 235 623</t>
  </si>
  <si>
    <t xml:space="preserve">00)_x0001_(* kol 2 do wykorzystania fakultatywnego)_x000c__x0001_Strona 4 z 4</t>
  </si>
  <si>
    <t xml:space="preserve">	_x0008__x0010__x0006__x0010__x0006__x0002_}_x000c_@_x0006_}_x000c__x0001__x0001_</t>
  </si>
  <si>
    <t xml:space="preserve">_x0003_}_x000c__x0002__x0002_«_x000c_}_x000c__x0003__x0003_à_x000f_}_x000c__x0004__x0004_u	}_x000c__x0005__x0005_@_x0006_}_x000c__x0006__x0006_b)}_x000c__x0007__x0007_«_x000c_}_x000c__x0008__x0008_</t>
  </si>
  <si>
    <t xml:space="preserve">_x0003_}_x000c_		«_x000c_}_x000c_</t>
  </si>
  <si>
    <t xml:space="preserve">_x0003__x0008__x0002__x0010_d_x0003_@_x0001_¾_x001c__x000b__x0008__x0002__x0010__x0001_=_x0002_@_x0001_¾</t>
  </si>
  <si>
    <t xml:space="preserve">_x0001__x0002_ý</t>
  </si>
  <si>
    <t xml:space="preserve">_x0001__x0002__x0010_¾_x0016__x0001__x0003__x0010__x0010__x0010__x0010__x0010__x0010__x0010__x0010__x000b__x0008__x0002__x0010__x0002_=_x0002_@_x0001_¾_x001c__x0002__x000b__x0008__x0002__x0010__x0003__x0017__x0001_@_x0001_¾_x0018__x0003_	ý</t>
  </si>
  <si>
    <t xml:space="preserve">_x0003_	_x0011__x0001__x0008__x0002__x0010__x0004_=_x0002_@_x0001_ý</t>
  </si>
  <si>
    <t xml:space="preserve">_x0004__x0001__x0012__x0002_¾_x0018__x0004__x0002__x0012__x0012__x0012__x0012__x0012__x0012__x0012__x0012__x0012__x000b__x0008__x0002__x0010__x0005_d_x0003_@_x0001_ý</t>
  </si>
  <si>
    <t xml:space="preserve">_x0005__x0001__x0013__x0003__x0001__x0002__x0006__x0005__x0002__x0013_ý</t>
  </si>
  <si>
    <t xml:space="preserve">_x0005__x0003__x0013__x0004_ý</t>
  </si>
  <si>
    <t xml:space="preserve">_x0005__x0004__x0013__x0005__x0001__x0002__x0006__x0005__x0005__x0013_ý</t>
  </si>
  <si>
    <t xml:space="preserve">_x0005__x0006__x0013__x0006_ý</t>
  </si>
  <si>
    <t xml:space="preserve">_x0005__x0007__x0013__x0007_¾_x000c__x0005__x0008__x0013__x0013__x0013__x000b__x0008__x0002__x0010__x0006__x0017__x0001_@_x0001_ý</t>
  </si>
  <si>
    <t xml:space="preserve">_x0006__x0001__x0014__x0008__x0001__x0002__x0006__x0006__x0002__x0014_ý</t>
  </si>
  <si>
    <t xml:space="preserve">_x0006__x0003__x0014_	ý</t>
  </si>
  <si>
    <t xml:space="preserve">_x0006__x0004__x0014_</t>
  </si>
  <si>
    <t xml:space="preserve">_x0001__x0002__x0006__x0006__x0005__x0014_ý</t>
  </si>
  <si>
    <t xml:space="preserve">_x0006__x0006__x0014__x000b_ý</t>
  </si>
  <si>
    <t xml:space="preserve">_x0006__x0007__x0014__x000c_¾_x000c__x0006__x0008__x0014__x0014__x0014__x000b__x0008__x0002__x0010__x0007_6_x0001_@_x0001_ý</t>
  </si>
  <si>
    <t xml:space="preserve">_x0007__x0001__x0015_</t>
  </si>
  <si>
    <t xml:space="preserve">¾_x000e__x0007__x0002__x0015__x0016__x0016__x0016__x0006_ý</t>
  </si>
  <si>
    <t xml:space="preserve">_x0007__x0006__x0017__x000e_ý</t>
  </si>
  <si>
    <t xml:space="preserve">_x0007__x0007__x0018__x000f_¾_x000c__x0007__x0008__x0018__x0018__x0018__x000b__x0008__x0002__x0010__x0008_6_x0001_@_x0001_¾</t>
  </si>
  <si>
    <t xml:space="preserve">_x0008__x0001__x0013__x0013__x0003_ý</t>
  </si>
  <si>
    <t xml:space="preserve">_x0008__x0003__x0019__x0010_¾</t>
  </si>
  <si>
    <t xml:space="preserve">_x0008__x0004__x0013__x0013__x0006_ý</t>
  </si>
  <si>
    <t xml:space="preserve">_x0008__x0006__x001a__x0011_ý</t>
  </si>
  <si>
    <t xml:space="preserve">_x0008__x0007__x001b__x000f_¾_x000c__x0008__x0008__x001b__x001b__x001b__x000b__x0008__x0002__x0010_	6_x0001_@_x0001_¾_x000c_	_x0001__x001c__x001c__x001c__x0004_ý</t>
  </si>
  <si>
    <t xml:space="preserve">	_x0004__x001d__x0012__x0001__x0002__x0006_	_x0005__x001d_ý</t>
  </si>
  <si>
    <t xml:space="preserve">	_x0006__x001e__x0013_ý</t>
  </si>
  <si>
    <t xml:space="preserve">	_x0007__x001f__x000f_¾_x000c_	_x0008__x001f__x001f__x001f__x000b__x0008__x0002__x0010_</t>
  </si>
  <si>
    <t xml:space="preserve">6_x0001_@_x0001_ý</t>
  </si>
  <si>
    <t xml:space="preserve">_x0001__x0015__x0014_¾_x000e_</t>
  </si>
  <si>
    <t xml:space="preserve">_x0002__x0015__x0016__x0016__x0016__x0006_ý</t>
  </si>
  <si>
    <t xml:space="preserve">_x0006__x0017__x0015_ý</t>
  </si>
  <si>
    <t xml:space="preserve">_x0007__x0018__x0016_¾_x000c_</t>
  </si>
  <si>
    <t xml:space="preserve">_x0008__x0018__x0018__x0018__x000b__x0008__x0002__x0010__x000b_6_x0001_@_x0001_¾</t>
  </si>
  <si>
    <t xml:space="preserve">_x000b__x0001__x0013__x0013__x0003_ý</t>
  </si>
  <si>
    <t xml:space="preserve">_x000b__x0003__x0019__x0017_¾</t>
  </si>
  <si>
    <t xml:space="preserve">_x000b__x0004__x0013__x0013__x0006_ý</t>
  </si>
  <si>
    <t xml:space="preserve">_x000b__x0006__x001a__x0018_ý</t>
  </si>
  <si>
    <t xml:space="preserve">_x000b__x0007__x001b__x0016_¾_x000c__x000b__x0008__x001b__x001b__x001b__x000b__x0008__x0002__x0010__x000c_ÿ_x0001_@_x0001_¾_x000c__x000c__x0001__x001c__x001c__x001c__x0004_ý</t>
  </si>
  <si>
    <t xml:space="preserve">_x000c__x0004__x001d__x0019__x0001__x0002__x0006__x000c__x0005__x001d_ý</t>
  </si>
  <si>
    <t xml:space="preserve">_x000c__x0006__x001e__x001a_ý</t>
  </si>
  <si>
    <t xml:space="preserve">_x000c__x0007__x001f__x001b_¾_x000c__x000c__x0008__x001f__x001f__x001f__x000b__x0008__x0002__x0010_</t>
  </si>
  <si>
    <t xml:space="preserve">_x0001__x001c__x001c__x001c__x0004_ý</t>
  </si>
  <si>
    <t xml:space="preserve">_x0004__x001d__x001c__x0001__x0002__x0006_</t>
  </si>
  <si>
    <t xml:space="preserve">_x0005__x001d_ý</t>
  </si>
  <si>
    <t xml:space="preserve">_x0006__x001e__x001d_ý</t>
  </si>
  <si>
    <t xml:space="preserve">_x0007__x001f__x001e_¾_x000c_</t>
  </si>
  <si>
    <t xml:space="preserve">_x0008__x001f__x001f__x001f__x000b__x0008__x0002__x0010__x000e_6_x0001_@_x0001_ý</t>
  </si>
  <si>
    <t xml:space="preserve">_x000e__x0001__x0015__x001f_¾_x000e__x000e__x0002__x0015__x0016__x0016__x0016__x0006_ý</t>
  </si>
  <si>
    <t xml:space="preserve">_x000e__x0006__x0017_ ý</t>
  </si>
  <si>
    <t xml:space="preserve">_x000e__x0007__x0018_!¾_x000c__x000e__x0008__x0018__x0018__x0018__x000b__x0008__x0002__x0010__x000f_6_x0001_@_x0001_¾</t>
  </si>
  <si>
    <t xml:space="preserve">_x000f__x0001__x0013__x0013__x0003_ý</t>
  </si>
  <si>
    <t xml:space="preserve">_x000f__x0003__x0019_"¾</t>
  </si>
  <si>
    <t xml:space="preserve">_x000f__x0004__x0013__x0013__x0006_ý</t>
  </si>
  <si>
    <t xml:space="preserve">_x000f__x0006__x001a_#ý</t>
  </si>
  <si>
    <t xml:space="preserve">_x000f__x0007__x001b_$¾_x000c__x000f__x0008__x001b__x001b__x001b__x000b__x0008__x0002__x0010__x0010_s_x0003_@_x0001_¾_x000c__x0010__x0001__x001c__x001c__x001c__x0004_ý</t>
  </si>
  <si>
    <t xml:space="preserve">_x0010__x0004__x001d_%_x0001__x0002__x0006__x0010__x0005__x001d_ý</t>
  </si>
  <si>
    <t xml:space="preserve">_x0010__x0006__x001e_&amp;ý</t>
  </si>
  <si>
    <t xml:space="preserve">_x0010__x0007__x001f_'¾_x000c__x0010__x0008__x001f__x001f__x001f__x000b__x0008__x0002__x0010__x0011_s_x0003_@_x0001_¾_x000c__x0011__x0001__x001c__x001c__x001c__x0004_ý</t>
  </si>
  <si>
    <t xml:space="preserve">_x0011__x0004__x001d_(_x0001__x0002__x0006__x0011__x0005__x001d_ý</t>
  </si>
  <si>
    <t xml:space="preserve">_x0011__x0006__x001e_)ý</t>
  </si>
  <si>
    <t xml:space="preserve">_x0011__x0007__x001f_*¾_x000c__x0011__x0008__x001f__x001f__x001f__x000b__x0008__x0002__x0010__x0012_ÿ_x0001_@_x0001_¾</t>
  </si>
  <si>
    <t xml:space="preserve">_x0012__x0001__x0013__x0013__x0003_ý</t>
  </si>
  <si>
    <t xml:space="preserve">_x0012__x0003__x0019_+¾</t>
  </si>
  <si>
    <t xml:space="preserve">_x0012__x0004__x0013__x0013__x0006_ý</t>
  </si>
  <si>
    <t xml:space="preserve">_x0012__x0006__x001a_</t>
  </si>
  <si>
    <t xml:space="preserve">ý</t>
  </si>
  <si>
    <t xml:space="preserve">_x0012__x0007__x001b_-¾_x000c__x0012__x0008__x001b__x001b__x001b__x000b__x0008__x0002__x0010__x0013_6_x0001_@_x0001_¾_x000c__x0013__x0001__x001c__x001c__x001c__x0004_ý</t>
  </si>
  <si>
    <t xml:space="preserve">_x0013__x0004__x001d_._x0001__x0002__x0006__x0013__x0005__x001d_ý</t>
  </si>
  <si>
    <t xml:space="preserve">_x0013__x0006__x001e_/ý</t>
  </si>
  <si>
    <t xml:space="preserve">_x0013__x0007__x001f_-¾_x000c__x0013__x0008__x001f__x001f__x001f__x000b__x0008__x0002__x0010__x0014_6_x0001_@_x0001_¾</t>
  </si>
  <si>
    <t xml:space="preserve">_x0014__x0001__x0013__x0013__x0003_ý</t>
  </si>
  <si>
    <t xml:space="preserve">_x0014__x0003__x0019_0¾</t>
  </si>
  <si>
    <t xml:space="preserve">_x0014__x0004__x0013__x0013__x0006_ý</t>
  </si>
  <si>
    <t xml:space="preserve">_x0014__x0006__x001a_1ý</t>
  </si>
  <si>
    <t xml:space="preserve">_x0014__x0007__x001b_2¾_x000c__x0014__x0008__x001b__x001b__x001b__x000b__x0008__x0002__x0010__x0015_s_x0003_@_x0001_¾_x000c__x0015__x0001__x001c__x001c__x001c__x0004_ý</t>
  </si>
  <si>
    <t xml:space="preserve">_x0015__x0004__x001d_3_x0001__x0002__x0006__x0015__x0005__x001d_ý</t>
  </si>
  <si>
    <t xml:space="preserve">_x0015__x0006__x001e_4ý</t>
  </si>
  <si>
    <t xml:space="preserve">_x0015__x0007__x001f_2¾_x000c__x0015__x0008__x001f__x001f__x001f__x000b__x0008__x0002__x0010__x0016_¹_x0002_@_x0001_ý</t>
  </si>
  <si>
    <t xml:space="preserve">_x0016__x0001__x0015_5¾_x000e__x0016__x0002__x0015__x0016__x0016__x0016__x0006_ý</t>
  </si>
  <si>
    <t xml:space="preserve">_x0016__x0006__x0017_6ý</t>
  </si>
  <si>
    <t xml:space="preserve">_x0016__x0007__x0018_7¾_x000c__x0016__x0008__x0018__x0018__x0018__x000b__x0008__x0002__x0010__x0017_ÿ_x0001_@_x0001_¾</t>
  </si>
  <si>
    <t xml:space="preserve">_x0017__x0001__x0013__x0013__x0003_ý</t>
  </si>
  <si>
    <t xml:space="preserve">_x0017__x0003__x0019_8¾</t>
  </si>
  <si>
    <t xml:space="preserve">_x0017__x0004__x0013__x0013__x0006_ý</t>
  </si>
  <si>
    <t xml:space="preserve">_x0017__x0006__x001a_9ý</t>
  </si>
  <si>
    <t xml:space="preserve">_x0017__x0007__x001b_7¾_x000c__x0017__x0008__x001b__x001b__x001b__x000b__x0008__x0002__x0010__x0018_s_x0003_@_x0001_¾_x000c__x0018__x0001__x001c__x001c__x001c__x0004_ý</t>
  </si>
  <si>
    <t xml:space="preserve">_x0018__x0004__x001d_%_x0001__x0002__x0006__x0018__x0005__x001d_ý</t>
  </si>
  <si>
    <t xml:space="preserve">_x0018__x0006__x001e_&amp;ý</t>
  </si>
  <si>
    <t xml:space="preserve">_x0018__x0007__x001f_7¾_x000c__x0018__x0008__x001f__x001f__x001f__x000b__x0008__x0002__x0010__x0019_s_x0003_@_x0001_ý</t>
  </si>
  <si>
    <t xml:space="preserve">_x0019__x0001__x0015_:¾_x000e__x0019__x0002__x0015__x0016__x0016__x0016__x0006_ý</t>
  </si>
  <si>
    <t xml:space="preserve">_x0019__x0006__x0017_;ý</t>
  </si>
  <si>
    <t xml:space="preserve">_x0019__x0007__x0018_&lt;¾_x000c__x0019__x0008__x0018__x0018__x0018__x000b__x0008__x0002__x0010__x001a_ÿ_x0001_@_x0001_¾</t>
  </si>
  <si>
    <t xml:space="preserve">_x001a__x0001__x0013__x0013__x0003_ý</t>
  </si>
  <si>
    <t xml:space="preserve">_x001a__x0003__x0019_=¾</t>
  </si>
  <si>
    <t xml:space="preserve">_x001a__x0004__x0013__x0013__x0006_ý</t>
  </si>
  <si>
    <t xml:space="preserve">_x001a__x0006__x001a_&gt;ý</t>
  </si>
  <si>
    <t xml:space="preserve">_x001a__x0007__x001b_?¾_x000c__x001a__x0008__x001b__x001b__x001b__x000b__x0008__x0002__x0010__x001b_¹_x0002_@_x0001_¾_x000c__x001b__x0001__x001c__x001c__x001c__x0004_ý</t>
  </si>
  <si>
    <t xml:space="preserve">_x001b__x0004__x001d_@_x0001__x0002__x0006__x001b__x0005__x001d_ý</t>
  </si>
  <si>
    <t xml:space="preserve">_x001b__x0006__x001e_Aý</t>
  </si>
  <si>
    <t xml:space="preserve">_x001b__x0007__x001f_?¾_x000c__x001b__x0008__x001f__x001f__x001f__x000b__x0008__x0002__x0010__x001c_E_x0001_@_x0001_¾_x001c__x001c__x000b__x0008__x0002__x0010__x001d__x0017__x0001_@_x0001_¾_x0016__x001d__x0008_ý</t>
  </si>
  <si>
    <t xml:space="preserve">_x001d__x0008_ B¾</t>
  </si>
  <si>
    <t xml:space="preserve">_x001d_	  _x000b__x0008__x0002__x0010__x001e__x0006__x0005_@_x0001_¾_x001c__x001e__x000b__x0008__x0002__x0010__x001f_s_x0003_@_x0001_¾</t>
  </si>
  <si>
    <t xml:space="preserve">_x001f__x0001__x0013__x0013__x0003_ý</t>
  </si>
  <si>
    <t xml:space="preserve">_x001f__x0003__x0019_C¾</t>
  </si>
  <si>
    <t xml:space="preserve">_x001f__x0004__x0013__x0013__x0006_ý</t>
  </si>
  <si>
    <t xml:space="preserve">_x001f__x0006__x001a_Dý</t>
  </si>
  <si>
    <t xml:space="preserve">_x001f__x0007__x001b_E¾_x000c__x001f__x0008__x001b__x001b__x001b__x000b__x0008__x0002__x0010_ 6_x0001_@_x0001_¾_x000c_ _x0001__x001c__x001c__x001c__x0004_ý</t>
  </si>
  <si>
    <t xml:space="preserve"> _x0004__x001d_F_x0001__x0002__x0006_ _x0005__x001d_ý</t>
  </si>
  <si>
    <t xml:space="preserve"> _x0006__x001e_Gý</t>
  </si>
  <si>
    <t xml:space="preserve"> _x0007__x001f_H¾_x000c_ _x0008__x001f__x001f__x001f__x000b__x0008__x0002__x0010_!6_x0001_@_x0001_¾_x000c_!_x0001__x001c__x001c__x001c__x0004_ý</t>
  </si>
  <si>
    <t xml:space="preserve">!_x0004__x001d_I_x0001__x0002__x0006_!_x0005__x001d_ý</t>
  </si>
  <si>
    <t xml:space="preserve">!_x0006__x001e_Jý</t>
  </si>
  <si>
    <t xml:space="preserve">!_x0007__x001f_K¾_x000c_!_x0008__x001f__x001f__x001f__x000b__x0008__x0002__x0010_"6_x0001_@_x0001_¾_x000c_"_x0001__x001c__x001c__x001c__x0004_ý</t>
  </si>
  <si>
    <t xml:space="preserve">"_x0004__x001d_L_x0001__x0002__x0006_"_x0005__x001d_ý</t>
  </si>
  <si>
    <t xml:space="preserve">"_x0006__x001e_Mý
"_x0007__x001f_N¾_x000c_"_x0008__x001f__x001f__x001f__x000b__x0008__x0002__x0010_#6_x0001_@_x0001_¾_x000c_#_x0001__x001c__x001c__x001c__x0004_ý</t>
  </si>
  <si>
    <t xml:space="preserve">#_x0004__x001d_O_x0001__x0002__x0006_#_x0005__x001d_ý</t>
  </si>
  <si>
    <t xml:space="preserve">#_x0006__x001e_Pý</t>
  </si>
  <si>
    <t xml:space="preserve">#_x0007__x001f_Q¾_x000c_#_x0008__x001f__x001f__x001f__x000b__x0008__x0002__x0010_$6_x0001_@_x0001_¾_x000c_$_x0001__x001c__x001c__x001c__x0004_ý</t>
  </si>
  <si>
    <t xml:space="preserve">$_x0004__x001d_R_x0001__x0002__x0006_$_x0005__x001d_ý</t>
  </si>
  <si>
    <t xml:space="preserve">$_x0006__x001e_Sý</t>
  </si>
  <si>
    <t xml:space="preserve">$_x0007__x001f_T¾_x000c_$_x0008__x001f__x001f__x001f__x000b__x0008__x0002__x0010_%ÿ_x0001_@_x0001_¾_x000c_%_x0001__x001c__x001c__x001c__x0004_ý</t>
  </si>
  <si>
    <t xml:space="preserve">%_x0004__x001d_U_x0001__x0002__x0006_%_x0005__x001d_ý</t>
  </si>
  <si>
    <t xml:space="preserve">%_x0006__x001e_Vý</t>
  </si>
  <si>
    <t xml:space="preserve">%_x0007__x001f_W¾_x000c_%_x0008__x001f__x001f__x001f__x000b__x0008__x0002__x0010_&amp;s_x0003_@_x0001_¾</t>
  </si>
  <si>
    <t xml:space="preserve">&amp;_x0001__x0013__x0013__x0003_ý</t>
  </si>
  <si>
    <t xml:space="preserve">&amp;_x0003__x0019_X¾</t>
  </si>
  <si>
    <t xml:space="preserve">&amp;_x0004__x0013__x0013__x0006_ý</t>
  </si>
  <si>
    <t xml:space="preserve">&amp;_x0006__x001a_Yý</t>
  </si>
  <si>
    <t xml:space="preserve">&amp;_x0007__x001b_Z¾_x000c_&amp;_x0008__x001b__x001b__x001b__x000b__x0008__x0002__x0010_'6_x0001_@_x0001_¾_x000c_'_x0001__x001c__x001c__x001c__x0004_ý</t>
  </si>
  <si>
    <t xml:space="preserve">'_x0004__x001d_F_x0001__x0002__x0006_'_x0005__x001d_ý</t>
  </si>
  <si>
    <t xml:space="preserve">'_x0006__x001e_Gý</t>
  </si>
  <si>
    <t xml:space="preserve">'_x0007__x001f_[¾_x000c_'_x0008__x001f__x001f__x001f__x000b__x0008__x0002__x0010_(6_x0001_@_x0001_¾_x000c_(_x0001__x001c__x001c__x001c__x0004_ý</t>
  </si>
  <si>
    <t xml:space="preserve">(_x0004__x001d_I_x0001__x0002__x0006_(_x0005__x001d_ý</t>
  </si>
  <si>
    <t xml:space="preserve">(_x0006__x001e_Jý</t>
  </si>
  <si>
    <t xml:space="preserve">(_x0007__x001f_\¾_x000c_(_x0008__x001f__x001f__x001f__x000b__x0008__x0002__x0010_)6_x0001_@_x0001_¾_x000c_)_x0001__x001c__x001c__x001c__x0004_ý</t>
  </si>
  <si>
    <t xml:space="preserve">)_x0004__x001d_L_x0001__x0002__x0006_)_x0005__x001d_ý</t>
  </si>
  <si>
    <t xml:space="preserve">)_x0006__x001e_Mý</t>
  </si>
  <si>
    <t xml:space="preserve">)_x0007__x001f_]¾_x000c_)_x0008__x001f__x001f__x001f__x000b__x0008__x0002__x0010_*6_x0001_@_x0001_¾_x000c_*_x0001__x001c__x001c__x001c__x0004_ý</t>
  </si>
  <si>
    <t xml:space="preserve">*_x0004__x001d_O_x0001__x0002__x0006_*_x0005__x001d_ý</t>
  </si>
  <si>
    <t xml:space="preserve">*_x0006__x001e_Pý</t>
  </si>
  <si>
    <t xml:space="preserve">*_x0007__x001f_^¾_x000c_*_x0008__x001f__x001f__x001f__x000b__x0008__x0002__x0010_+6_x0001_@_x0001_¾_x000c_+_x0001__x001c__x001c__x001c__x0004_ý</t>
  </si>
  <si>
    <t xml:space="preserve">+_x0004__x001d___x0001__x0002__x0006_+_x0005__x001d_ý</t>
  </si>
  <si>
    <t xml:space="preserve">+_x0006__x001e_`ý</t>
  </si>
  <si>
    <t xml:space="preserve">+_x0007__x001f_a¾_x000c_+_x0008__x001f__x001f__x001f__x000b__x0008__x0002__x0010_</t>
  </si>
  <si>
    <t xml:space="preserve">6_x0001_@_x0001_¾_x000c_</t>
  </si>
  <si>
    <t xml:space="preserve">_x0004__x001d_b_x0001__x0002__x0006_</t>
  </si>
  <si>
    <t xml:space="preserve">_x0006__x001e_cý</t>
  </si>
  <si>
    <t xml:space="preserve">_x0007__x001f_d¾_x000c_</t>
  </si>
  <si>
    <t xml:space="preserve">_x0008__x001f__x001f__x001f__x000b__x0008__x0002__x0010_-6_x0001_@_x0001_¾_x000c_-_x0001__x001c__x001c__x001c__x0004_ý</t>
  </si>
  <si>
    <t xml:space="preserve">-_x0004__x001d_e_x0001__x0002__x0006_-_x0005__x001d_ý</t>
  </si>
  <si>
    <t xml:space="preserve">-_x0006__x001e_fý</t>
  </si>
  <si>
    <t xml:space="preserve">-_x0007__x001f_g¾_x000c_-_x0008__x001f__x001f__x001f__x000b__x0008__x0002__x0010_.6_x0001_@_x0001_¾_x000c_._x0001__x001c__x001c__x001c__x0004_ý</t>
  </si>
  <si>
    <t xml:space="preserve">._x0004__x001d_h_x0001__x0002__x0006_._x0005__x001d_ý</t>
  </si>
  <si>
    <t xml:space="preserve">._x0006__x001e_iý</t>
  </si>
  <si>
    <t xml:space="preserve">._x0007__x001f_j¾_x000c_._x0008__x001f__x001f__x001f__x000b__x0008__x0002__x0010_/6_x0001_@_x0001_¾_x000c_/_x0001__x001c__x001c__x001c__x0004_ý</t>
  </si>
  <si>
    <t xml:space="preserve">/_x0004__x001d_R_x0001__x0002__x0006_/_x0005__x001d_ý</t>
  </si>
  <si>
    <t xml:space="preserve">/_x0006__x001e_Sý</t>
  </si>
  <si>
    <t xml:space="preserve">/_x0007__x001f_?¾_x000c_/_x0008__x001f__x001f__x001f__x000b__x0008__x0002__x0010_0ÿ_x0001_@_x0001_¾_x000c_0_x0001__x001c__x001c__x001c__x0004_ý</t>
  </si>
  <si>
    <t xml:space="preserve">0_x0004__x001d_U_x0001__x0002__x0006_0_x0005__x001d_ý</t>
  </si>
  <si>
    <t xml:space="preserve">0_x0006__x001e_Vý</t>
  </si>
  <si>
    <t xml:space="preserve">0_x0007__x001f_k¾_x000c_0_x0008__x001f__x001f__x001f__x000b__x0008__x0002__x0010_1¹_x0002_@_x0001_¾</t>
  </si>
  <si>
    <t xml:space="preserve">1_x0001__x0013__x0013__x0003_ý</t>
  </si>
  <si>
    <t xml:space="preserve">1_x0003__x0019_l¾</t>
  </si>
  <si>
    <t xml:space="preserve">1_x0004__x0013__x0013__x0006_ý</t>
  </si>
  <si>
    <t xml:space="preserve">1_x0006__x001a_mý</t>
  </si>
  <si>
    <t xml:space="preserve">1_x0007__x001b_n¾_x000c_1_x0008__x001b__x001b__x001b__x000b__x0008__x0002__x0010_26_x0001_@_x0001_¾_x000c_2_x0001__x001c__x001c__x001c__x0004_ý</t>
  </si>
  <si>
    <t xml:space="preserve">2_x0004__x001d_o_x0001__x0002__x0006_2_x0005__x001d_ý</t>
  </si>
  <si>
    <t xml:space="preserve">2_x0006__x001e_pý</t>
  </si>
  <si>
    <t xml:space="preserve">2_x0007__x001f_q¾_x000c_2_x0008__x001f__x001f__x001f__x000b__x0008__x0002__x0010_3ÿ_x0001_@_x0001_¾_x000c_3_x0001__x001c__x001c__x001c__x0004_ý</t>
  </si>
  <si>
    <t xml:space="preserve">3_x0004__x001d_r_x0001__x0002__x0006_3_x0005__x001d_ý</t>
  </si>
  <si>
    <t xml:space="preserve">3_x0006__x001e_sý</t>
  </si>
  <si>
    <t xml:space="preserve">3_x0007__x001f_t¾_x000c_3_x0008__x001f__x001f__x001f__x000b__x0008__x0002__x0010_4ÿ_x0001_@_x0001_¾</t>
  </si>
  <si>
    <t xml:space="preserve">4_x0001__x0013__x0013__x0003_ý</t>
  </si>
  <si>
    <t xml:space="preserve">4_x0003__x0019_u¾</t>
  </si>
  <si>
    <t xml:space="preserve">4_x0004__x0013__x0013__x0006_ý</t>
  </si>
  <si>
    <t xml:space="preserve">4_x0006__x001a_vý</t>
  </si>
  <si>
    <t xml:space="preserve">4_x0007__x001b_w¾_x000c_4_x0008__x001b__x001b__x001b__x000b__x0008__x0002__x0010_56_x0001_@_x0001_¾_x000c_5_x0001__x001c__x001c__x001c__x0004_ý</t>
  </si>
  <si>
    <t xml:space="preserve">5_x0004__x001d_x_x0001__x0002__x0006_5_x0005__x001d_ý</t>
  </si>
  <si>
    <t xml:space="preserve">5_x0006__x001e_yý</t>
  </si>
  <si>
    <t xml:space="preserve">5_x0007__x001f_z¾_x000c_5_x0008__x001f__x001f__x001f__x000b__x0008__x0002__x0010_66_x0001_@_x0001_¾_x000c_6_x0001__x001c__x001c__x001c__x0004_ý</t>
  </si>
  <si>
    <t xml:space="preserve">6_x0004__x001d_{_x0001__x0002__x0006_6_x0005__x001d_ý</t>
  </si>
  <si>
    <t xml:space="preserve">6_x0006__x001e_|ý</t>
  </si>
  <si>
    <t xml:space="preserve">6_x0007__x001f_?¾_x000c_6_x0008__x001f__x001f__x001f__x000b__x0008__x0002__x0010_76_x0001_@_x0001_ý</t>
  </si>
  <si>
    <t xml:space="preserve">7_x0001__x0015_}¾_x000e_7_x0002__x0015__x0016__x0016__x0016__x0006_ý</t>
  </si>
  <si>
    <t xml:space="preserve">7_x0006__x0017_~ý</t>
  </si>
  <si>
    <t xml:space="preserve">7_x0007__x0018_¾_x000c_7_x0008__x0018__x0018__x0018__x000b__x0008__x0002__x0010_8ÿ_x0001_@_x0001_¾</t>
  </si>
  <si>
    <t xml:space="preserve">8_x0001__x0013__x0013__x0003_ý</t>
  </si>
  <si>
    <t xml:space="preserve">8_x0003__x0019_€¾</t>
  </si>
  <si>
    <t xml:space="preserve">8_x0004__x0013__x0013__x0006_ý</t>
  </si>
  <si>
    <t xml:space="preserve">8_x0006__x001a_ý</t>
  </si>
  <si>
    <t xml:space="preserve">8_x0007__x001b_‚¾_x000c_8_x0008__x001b__x001b__x001b__x000b__x0008__x0002__x0010_96_x0001_@_x0001_¾_x000c_9_x0001__x001c__x001c__x001c__x0004_ý</t>
  </si>
  <si>
    <t xml:space="preserve">9_x0004__x001d_ƒ_x0001__x0002__x0006_9_x0005__x001d_ý</t>
  </si>
  <si>
    <t xml:space="preserve">9_x0006__x001e_„ý</t>
  </si>
  <si>
    <t xml:space="preserve">9_x0007__x001f_‚¾_x000c_9_x0008__x001f__x001f__x001f__x000b__x0008__x0002__x0010_:ÿ_x0001_@_x0001_¾</t>
  </si>
  <si>
    <t xml:space="preserve">:_x0001__x0013__x0013__x0003_ý</t>
  </si>
  <si>
    <t xml:space="preserve">:_x0003__x0019_…¾</t>
  </si>
  <si>
    <t xml:space="preserve">:_x0004__x0013__x0013__x0006_ý</t>
  </si>
  <si>
    <t xml:space="preserve">:_x0006__x001a_†ý</t>
  </si>
  <si>
    <t xml:space="preserve">:_x0007__x001b_‡¾_x000c_:_x0008__x001b__x001b__x001b__x000b__x0008__x0002__x0010_;6_x0001_@_x0001_¾_x000c_;_x0001__x001c__x001c__x001c__x0004_ý</t>
  </si>
  <si>
    <t xml:space="preserve">;_x0004__x001d_ƒ_x0001__x0002__x0006_;_x0005__x001d_ý</t>
  </si>
  <si>
    <t xml:space="preserve">;_x0006__x001e_„ý</t>
  </si>
  <si>
    <t xml:space="preserve">;_x0007__x001f_‡¾_x000c_;_x0008__x001f__x001f__x001f__x000b__x0008__x0002__x0010_&lt;6_x0001_@_x0001_¾</t>
  </si>
  <si>
    <t xml:space="preserve">&lt;_x0001__x0013__x0013__x0003_ý</t>
  </si>
  <si>
    <t xml:space="preserve">&lt;_x0003__x0019_ˆ¾</t>
  </si>
  <si>
    <t xml:space="preserve">&lt;_x0004__x0013__x0013__x0006_ý</t>
  </si>
  <si>
    <t xml:space="preserve">&lt;_x0006__x001a_‰ý</t>
  </si>
  <si>
    <t xml:space="preserve">&lt;_x0007__x001b_T¾_x000c_&lt;_x0008__x001b__x001b__x001b__x000b__x0008__x0002__x0010_=6_x0001_@_x0001_¾_x000c_=_x0001__x001c__x001c__x001c__x0004_ý</t>
  </si>
  <si>
    <t xml:space="preserve">&gt;_x0001__x0015_Š¾_x000e_&gt;_x0002__x0015__x0016__x0016__x0016__x0006_ý</t>
  </si>
  <si>
    <t xml:space="preserve">&gt;_x0006__x0017_‹ý</t>
  </si>
  <si>
    <t xml:space="preserve">&gt;_x0007__x0018_Œ¾_x000c_&gt;_x0008__x0018__x0018__x0018__x000b__x0008__x0002__x0010_?6_x0001_@_x0001_¾</t>
  </si>
  <si>
    <t xml:space="preserve">?_x0001__x0013__x0013__x0003_ý</t>
  </si>
  <si>
    <t xml:space="preserve">?_x0003__x0019_¾</t>
  </si>
  <si>
    <t xml:space="preserve">?_x0004__x0013__x0013__x0006_ý</t>
  </si>
  <si>
    <t xml:space="preserve">?_x0006__x001a_Žý</t>
  </si>
  <si>
    <t xml:space="preserve">?_x0007__x001b_¾_x000c_?_x0008__x001b__x001b__x001b__x000b__x0008__x0002__x0010_@6_x0001_@_x0001_¾_x000c_@_x0001__x001c__x001c__x001c__x0004_ý</t>
  </si>
  <si>
    <t xml:space="preserve">@_x0004__x001d_R_x0001__x0002__x0006_@_x0005__x001d_ý</t>
  </si>
  <si>
    <t xml:space="preserve">@_x0006__x001e_Sý</t>
  </si>
  <si>
    <t xml:space="preserve">@_x0007__x001f_g¾_x000c_@_x0008__x001f__x001f__x001f__x000b__x0008__x0002__x0010_As_x0003_@_x0001_¾_x000c_A_x0001__x001c__x001c__x001c__x0004_ý</t>
  </si>
  <si>
    <t xml:space="preserve">A_x0004__x001d_3_x0001__x0002__x0006_A_x0005__x001d_ý</t>
  </si>
  <si>
    <t xml:space="preserve">A_x0006__x001e_4ý</t>
  </si>
  <si>
    <t xml:space="preserve">A_x0007__x001f_¾_x000c_A_x0008__x001f__x001f__x001f__x000b__x0008__x0002__x0010_B6_x0001_@_x0001_¾</t>
  </si>
  <si>
    <t xml:space="preserve">B_x0001__x0013__x0013__x0003_ý</t>
  </si>
  <si>
    <t xml:space="preserve">B_x0003__x0019_‘¾</t>
  </si>
  <si>
    <t xml:space="preserve">B_x0004__x0013__x0013__x0006_ý</t>
  </si>
  <si>
    <t xml:space="preserve">B_x0006__x001a_’ý</t>
  </si>
  <si>
    <t xml:space="preserve">B_x0007__x001b_W¾_x000c_B_x0008__x001b__x001b__x001b__x000b__x0008__x0002__x0010_C6_x0001_@_x0001_¾_x000c_C_x0001__x001c__x001c__x001c__x0004_ý</t>
  </si>
  <si>
    <t xml:space="preserve">C_x0004__x001d__x0012__x0001__x0002__x0006_C_x0005__x001d_ý</t>
  </si>
  <si>
    <t xml:space="preserve">C_x0006__x001e__x0013_ý</t>
  </si>
  <si>
    <t xml:space="preserve">C_x0007__x001f_W¾_x000c_C_x0008__x001f__x001f__x001f__x000b__x0008__x0002__x0010_D6_x0001_@_x0001_¾</t>
  </si>
  <si>
    <t xml:space="preserve">D_x0001__x0013__x0013__x0003_ý</t>
  </si>
  <si>
    <t xml:space="preserve">D_x0003__x0019_“¾</t>
  </si>
  <si>
    <t xml:space="preserve">D_x0004__x0013__x0013__x0006_ý</t>
  </si>
  <si>
    <t xml:space="preserve">D_x0006__x001a_”ý</t>
  </si>
  <si>
    <t xml:space="preserve">D_x0007__x001b_•¾_x000c_D_x0008__x001b__x001b__x001b__x000b__x0008__x0002__x0010_E_x0007__x0001_@_x0001_¾_x001c_E_x000b__x0008__x0002__x0010_F_x0017__x0001_@_x0001_¾_x0016_F_x0008_ý</t>
  </si>
  <si>
    <t xml:space="preserve">F_x0008_ –¾</t>
  </si>
  <si>
    <t xml:space="preserve">F	  _x000b__x0008__x0002__x0010_G_x0006__x0005_@_x0001_¾_x001c_G_x000b__x0008__x0002__x0010_Hs_x0003_@_x0001_¾_x000c_H_x0001__x001c__x001c__x001c__x0004_ý</t>
  </si>
  <si>
    <t xml:space="preserve">H_x0004__x001d_3_x0001__x0002__x0006_H_x0005__x001d_ý</t>
  </si>
  <si>
    <t xml:space="preserve">H_x0006__x001e_4ý</t>
  </si>
  <si>
    <t xml:space="preserve">H_x0007__x001f_•¾_x000c_H_x0008__x001f__x001f__x001f__x000b__x0008__x0002__x0010_I6_x0001_@_x0001_¾</t>
  </si>
  <si>
    <t xml:space="preserve">I_x0001__x0013__x0013__x0003_ý</t>
  </si>
  <si>
    <t xml:space="preserve">I_x0003__x0019_—¾</t>
  </si>
  <si>
    <t xml:space="preserve">I_x0004__x0013__x0013__x0006_ý</t>
  </si>
  <si>
    <t xml:space="preserve">I_x0006__x001a_˜ý</t>
  </si>
  <si>
    <t xml:space="preserve">I_x0007__x001b_™¾_x000c_I_x0008__x001b__x001b__x001b__x000b__x0008__x0002__x0010_J6_x0001_@_x0001_¾_x000c_J_x0001__x001c__x001c__x001c__x0004_ý</t>
  </si>
  <si>
    <t xml:space="preserve">J_x0004__x001d__x0012__x0001__x0002__x0006_J_x0005__x001d_ý</t>
  </si>
  <si>
    <t xml:space="preserve">J_x0006__x001e__x0013_ý</t>
  </si>
  <si>
    <t xml:space="preserve">J_x0007__x001f_™¾_x000c_J_x0008__x001f__x001f__x001f__x000b__x0008__x0002__x0010_K6_x0001_@_x0001_ý</t>
  </si>
  <si>
    <t xml:space="preserve">K_x0001__x0015_š¾_x000e_K_x0002__x0015__x0016__x0016__x0016__x0006_ý</t>
  </si>
  <si>
    <t xml:space="preserve">K_x0006__x0017_›ý</t>
  </si>
  <si>
    <t xml:space="preserve">K_x0007__x0018_œ¾_x000c_K_x0008__x0018__x0018__x0018__x000b__x0008__x0002__x0010_L¹_x0002_@_x0001_¾</t>
  </si>
  <si>
    <t xml:space="preserve">L_x0001__x0013__x0013__x0003_ý</t>
  </si>
  <si>
    <t xml:space="preserve">L_x0003__x0019_¾</t>
  </si>
  <si>
    <t xml:space="preserve">L_x0004__x0013__x0013__x0006_ý</t>
  </si>
  <si>
    <t xml:space="preserve">L_x0006__x001a_žý</t>
  </si>
  <si>
    <t xml:space="preserve">L_x0007__x001b_Ÿ¾_x000c_L_x0008__x001b__x001b__x001b__x000b__x0008__x0002__x0010_Ms_x0003_@_x0001_¾_x000c_M_x0001__x001c__x001c__x001c__x0004_ý</t>
  </si>
  <si>
    <t xml:space="preserve">M_x0004__x001d_%_x0001__x0002__x0006_M_x0005__x001d_ý</t>
  </si>
  <si>
    <t xml:space="preserve">M_x0006__x001e_&amp;ý</t>
  </si>
  <si>
    <t xml:space="preserve">M_x0007__x001f_ ¾_x000c_M_x0008__x001f__x001f__x001f__x000b__x0008__x0002__x0010_Ns_x0003_@_x0001_¾_x000c_N_x0001__x001c__x001c__x001c__x0004_ý</t>
  </si>
  <si>
    <t xml:space="preserve">N_x0004__x001d_(_x0001__x0002__x0006_N_x0005__x001d_ý</t>
  </si>
  <si>
    <t xml:space="preserve">N_x0006__x001e_)ý</t>
  </si>
  <si>
    <t xml:space="preserve">N_x0007__x001f_¡¾_x000c_N_x0008__x001f__x001f__x001f__x000b__x0008__x0002__x0010_O=_x0004_@_x0001_¾</t>
  </si>
  <si>
    <t xml:space="preserve">O_x0001__x0013__x0013__x0003_ý</t>
  </si>
  <si>
    <t xml:space="preserve">O_x0003__x0019_¢¾</t>
  </si>
  <si>
    <t xml:space="preserve">O_x0004__x0013__x0013__x0006_ý</t>
  </si>
  <si>
    <t xml:space="preserve">O_x0006__x001a_£ý</t>
  </si>
  <si>
    <t xml:space="preserve">O_x0007__x001b_¤¾_x000c_O_x0008__x001b__x001b__x001b__x000b__x0008__x0002__x0010_Ps_x0003_@_x0001_¾_x000c_P_x0001__x001c__x001c__x001c__x0004_ý</t>
  </si>
  <si>
    <t xml:space="preserve">P_x0004__x001d_%_x0001__x0002__x0006_P_x0005__x001d_ý</t>
  </si>
  <si>
    <t xml:space="preserve">P_x0006__x001e_&amp;ý</t>
  </si>
  <si>
    <t xml:space="preserve">P_x0007__x001f_¤¾_x000c_P_x0008__x001f__x001f__x001f__x000b__x0008__x0002__x0010_Qÿ_x0001_@_x0001_¾</t>
  </si>
  <si>
    <t xml:space="preserve">Q_x0001__x0013__x0013__x0003_ý</t>
  </si>
  <si>
    <t xml:space="preserve">Q_x0003__x0019_¥¾</t>
  </si>
  <si>
    <t xml:space="preserve">Q_x0004__x0013__x0013__x0006_ý</t>
  </si>
  <si>
    <t xml:space="preserve">Q_x0006__x001a_¦ý</t>
  </si>
  <si>
    <t xml:space="preserve">Q_x0007__x001b_§¾_x000c_Q_x0008__x001b__x001b__x001b__x000b__x0008__x0002__x0010_Rs_x0003_@_x0001_¾_x000c_R_x0001__x001c__x001c__x001c__x0004_ý</t>
  </si>
  <si>
    <t xml:space="preserve">R_x0004__x001d_%_x0001__x0002__x0006_R_x0005__x001d_ý</t>
  </si>
  <si>
    <t xml:space="preserve">R_x0006__x001e_&amp;ý</t>
  </si>
  <si>
    <t xml:space="preserve">R_x0007__x001f_¨¾_x000c_R_x0008__x001f__x001f__x001f__x000b__x0008__x0002__x0010_S¹_x0002_@_x0001_¾_x000c_S_x0001__x001c__x001c__x001c__x0004_ý</t>
  </si>
  <si>
    <t xml:space="preserve">S_x0004__x001d_©_x0001__x0002__x0006_S_x0005__x001d_ý</t>
  </si>
  <si>
    <t xml:space="preserve">S_x0006__x001e_ªý</t>
  </si>
  <si>
    <t xml:space="preserve">S_x0007__x001f_«¾_x000c_S_x0008__x001f__x001f__x001f__x000b__x0008__x0002__x0010_T6_x0001_@_x0001_¾</t>
  </si>
  <si>
    <t xml:space="preserve">T_x0001__x0013__x0013__x0003_ý</t>
  </si>
  <si>
    <t xml:space="preserve">T_x0003__x0019_¬¾</t>
  </si>
  <si>
    <t xml:space="preserve">T_x0004__x0013__x0013__x0006_ý</t>
  </si>
  <si>
    <t xml:space="preserve">T_x0006__x001a_­ý</t>
  </si>
  <si>
    <t xml:space="preserve">T_x0007__x001b_®¾_x000c_T_x0008__x001b__x001b__x001b__x000b__x0008__x0002__x0010_U¹_x0002_@_x0001_¾_x000c_U_x0001__x001c__x001c__x001c__x0004_ý</t>
  </si>
  <si>
    <t xml:space="preserve">U_x0004__x001d_©_x0001__x0002__x0006_U_x0005__x001d_ý</t>
  </si>
  <si>
    <t xml:space="preserve">U_x0006__x001e_ªý</t>
  </si>
  <si>
    <t xml:space="preserve">U_x0007__x001f_®¾_x000c_U_x0008__x001f__x001f__x001f__x000b__x0008__x0002__x0010_Vÿ_x0001_@_x0001_¾</t>
  </si>
  <si>
    <t xml:space="preserve">V_x0001__x0013__x0013__x0003_ý</t>
  </si>
  <si>
    <t xml:space="preserve">V_x0003__x0019_¯¾</t>
  </si>
  <si>
    <t xml:space="preserve">V_x0004__x0013__x0013__x0006_ý</t>
  </si>
  <si>
    <t xml:space="preserve">V_x0006__x001a_°ý</t>
  </si>
  <si>
    <t xml:space="preserve">V_x0007__x001b_d¾_x000c_V_x0008__x001b__x001b__x001b__x000b__x0008__x0002__x0010_W6_x0001_@_x0001_¾_x000c_W_x0001__x001c__x001c__x001c__x0004_ý</t>
  </si>
  <si>
    <t xml:space="preserve">W_x0004__x001d__x0012__x0001__x0002__x0006_W_x0005__x001d_ý</t>
  </si>
  <si>
    <t xml:space="preserve">W_x0006__x001e__x0013_ý</t>
  </si>
  <si>
    <t xml:space="preserve">W_x0007__x001f_d¾_x000c_W_x0008__x001f__x001f__x001f__x000b__x0008__x0002__x0010_X6_x0001_@_x0001_¾</t>
  </si>
  <si>
    <t xml:space="preserve">X_x0001__x0013__x0013__x0003_ý</t>
  </si>
  <si>
    <t xml:space="preserve">X_x0003__x0019_±¾</t>
  </si>
  <si>
    <t xml:space="preserve">X_x0004__x0013__x0013__x0006_ý</t>
  </si>
  <si>
    <t xml:space="preserve">X_x0006__x001a_²ý</t>
  </si>
  <si>
    <t xml:space="preserve">X_x0007__x001b_³¾_x000c_X_x0008__x001b__x001b__x001b__x000b__x0008__x0002__x0010_Y¹_x0002_@_x0001_¾_x000c_Y_x0001__x001c__x001c__x001c__x0004_ý</t>
  </si>
  <si>
    <t xml:space="preserve">Y_x0004__x001d_©_x0001__x0002__x0006_Y_x0005__x001d_ý</t>
  </si>
  <si>
    <t xml:space="preserve">Y_x0006__x001e_ªý</t>
  </si>
  <si>
    <t xml:space="preserve">Y_x0007__x001f_³¾_x000c_Y_x0008__x001f__x001f__x001f__x000b__x0008__x0002__x0010_Z6_x0001_@_x0001_ý</t>
  </si>
  <si>
    <t xml:space="preserve">Z_x0001__x0015_´¾_x000e_Z_x0002__x0015__x0016__x0016__x0016__x0006_ý</t>
  </si>
  <si>
    <t xml:space="preserve">Z_x0006__x0017_µý</t>
  </si>
  <si>
    <t xml:space="preserve">Z_x0007__x0018_¶¾_x000c_Z_x0008__x0018__x0018__x0018__x000b__x0008__x0002__x0010_[6_x0001_@_x0001_¾</t>
  </si>
  <si>
    <t xml:space="preserve">[_x0001__x0013__x0013__x0003_ý</t>
  </si>
  <si>
    <t xml:space="preserve">[_x0003__x0019_·¾</t>
  </si>
  <si>
    <t xml:space="preserve">[_x0004__x0013__x0013__x0006_ý</t>
  </si>
  <si>
    <t xml:space="preserve">[_x0006__x001a_¸ý</t>
  </si>
  <si>
    <t xml:space="preserve">[_x0007__x001b_¶¾_x000c_[_x0008__x001b__x001b__x001b__x000b__x0008__x0002__x0010_\=_x0004_@_x0001_¾_x000c_\_x0001__x001c__x001c__x001c__x0004_ý</t>
  </si>
  <si>
    <t xml:space="preserve">\_x0004__x001d__x001c__x0001__x0002__x0006_\_x0005__x001d_ý</t>
  </si>
  <si>
    <t xml:space="preserve">\_x0006__x001e__x001d_ý</t>
  </si>
  <si>
    <t xml:space="preserve">\_x0007__x001f_¶¾_x000c_\_x0008__x001f__x001f__x001f__x000b__x0008__x0002__x0010_]_x0017__x0001_@_x0001_ý</t>
  </si>
  <si>
    <t xml:space="preserve">]_x0001_!¹¾_x0010_]_x0002_!!!!!_x0007_ý</t>
  </si>
  <si>
    <t xml:space="preserve">]_x0007_"º¾_x000c_]_x0008_"""_x000b__x0008__x0002__x0010_^=_x0002_@_x0001_ý</t>
  </si>
  <si>
    <t xml:space="preserve">^_x0001__x0012_»¾_x0018_^_x0002__x0012__x0012__x0012__x0012__x0012__x0012__x0012__x0012__x0012__x000b__x0008__x0002__x0010__d_x0003_@_x0001_ý</t>
  </si>
  <si>
    <t xml:space="preserve">__x0001__x0013__x0003__x0001__x0002__x0006___x0002__x0013_ý</t>
  </si>
  <si>
    <t xml:space="preserve">__x0003__x0013__x0004_ý</t>
  </si>
  <si>
    <t xml:space="preserve">__x0004__x0013__x0005__x0001__x0002__x0006___x0005__x0013_ý</t>
  </si>
  <si>
    <t xml:space="preserve">__x0006__x0013__x0006_ý</t>
  </si>
  <si>
    <t xml:space="preserve">__x0007__x0013__x0007_¾_x000c___x0008__x0013__x0013__x0013__x000b__x0008__x0002__x0010_`_x0017__x0001_@_x0001_ý</t>
  </si>
  <si>
    <t xml:space="preserve">`_x0001__x0014__x0008__x0001__x0002__x0006_`_x0002__x0014_ý</t>
  </si>
  <si>
    <t xml:space="preserve">`_x0003__x0014_	ý</t>
  </si>
  <si>
    <t xml:space="preserve">`_x0004__x0014_</t>
  </si>
  <si>
    <t xml:space="preserve">_x0001__x0002__x0006_`_x0005__x0014_ý</t>
  </si>
  <si>
    <t xml:space="preserve">`_x0006__x0014__x000b_ý</t>
  </si>
  <si>
    <t xml:space="preserve">`_x0007__x0014__x000c_¾_x000c_`_x0008__x0014__x0014__x0014__x000b__x0008__x0002__x0010_a6_x0001_@_x0001_ý</t>
  </si>
  <si>
    <t xml:space="preserve">a_x0001__x0015__x0014_¾_x000e_a_x0002__x0015__x0016__x0016__x0016__x0006_ý</t>
  </si>
  <si>
    <t xml:space="preserve">a_x0006__x0017__x0015_ý</t>
  </si>
  <si>
    <t xml:space="preserve">a_x0007__x0018_¼¾_x000c_a_x0008__x0018__x0018__x0018__x000b__x0008__x0002__x0010_b6_x0001_@_x0001_¾</t>
  </si>
  <si>
    <t xml:space="preserve">b_x0001__x0013__x0013__x0003_ý</t>
  </si>
  <si>
    <t xml:space="preserve">b_x0003__x0019__x0017_¾</t>
  </si>
  <si>
    <t xml:space="preserve">b_x0004__x0013__x0013__x0006_ý</t>
  </si>
  <si>
    <t xml:space="preserve">b_x0006__x001a__x0018_ý</t>
  </si>
  <si>
    <t xml:space="preserve">b_x0007__x001b_¼¾_x000c_b_x0008__x001b__x001b__x001b__x000b__x0008__x0002__x0010_c&amp;_x0001_@_x0001_¾_x0016_c_x0008_ý</t>
  </si>
  <si>
    <t xml:space="preserve">c_x0008_ ½¾</t>
  </si>
  <si>
    <t xml:space="preserve">c	  _x000b__x0008__x0002__x0010_d_x0006__x0005_@_x0001_¾_x001c_d_x000b__x0008__x0002__x0010_e¹_x0002_@_x0001_¾_x000c_e_x0001__x001c__x001c__x001c__x0004_ý</t>
  </si>
  <si>
    <t xml:space="preserve">e_x0004__x001d_¾_x0001__x0002__x0006_e_x0005__x001d_ý</t>
  </si>
  <si>
    <t xml:space="preserve">e_x0006__x001e_¿ý</t>
  </si>
  <si>
    <t xml:space="preserve">e_x0007__x001f_¼¾_x000c_e_x0008__x001f__x001f__x001f__x000b__x0008__x0002__x0010_f6_x0001_@_x0001_ý</t>
  </si>
  <si>
    <t xml:space="preserve">f_x0001__x0015_À¾_x000e_f_x0002__x0015__x0016__x0016__x0016__x0006_ý</t>
  </si>
  <si>
    <t xml:space="preserve">f_x0006__x0017_Áý</t>
  </si>
  <si>
    <t xml:space="preserve">f_x0007__x0018_Â¾_x000c_f_x0008__x0018__x0018__x0018__x000b__x0008__x0002__x0010_g6_x0001_@_x0001_¾</t>
  </si>
  <si>
    <t xml:space="preserve">g_x0001__x0013__x0013__x0003_ý</t>
  </si>
  <si>
    <t xml:space="preserve">g_x0003__x0019_Ã¾</t>
  </si>
  <si>
    <t xml:space="preserve">g_x0004__x0013__x0013__x0006_ý</t>
  </si>
  <si>
    <t xml:space="preserve">g_x0006__x001a_Äý</t>
  </si>
  <si>
    <t xml:space="preserve">g_x0007__x001b_Â¾_x000c_g_x0008__x001b__x001b__x001b__x000b__x0008__x0002__x0010_hs_x0003_@_x0001_¾_x000c_h_x0001__x001c__x001c__x001c__x0004_ý</t>
  </si>
  <si>
    <t xml:space="preserve">h_x0004__x001d_Å_x0001__x0002__x0006_h_x0005__x001d_ý</t>
  </si>
  <si>
    <t xml:space="preserve">h_x0006__x001e_Æý</t>
  </si>
  <si>
    <t xml:space="preserve">h_x0007__x001f_Â¾_x000c_h_x0008__x001f__x001f__x001f__x000b__x0008__x0002__x0010_i_x0017__x0001_@_x0001_ý</t>
  </si>
  <si>
    <t xml:space="preserve">i_x0001_!¹¾_x0010_i_x0002_!!!!!_x0007_ý</t>
  </si>
  <si>
    <t xml:space="preserve">i_x0007_"Ç¾_x000c_i_x0008_"""_x000b__x0008__x0002__x0010_j_x0017__x0001_@_x0001_ý</t>
  </si>
  <si>
    <t xml:space="preserve">j_x0001_#È¾_x0010_j_x0002_#####_x0007_ý</t>
  </si>
  <si>
    <t xml:space="preserve">j_x0007_"É¾_x000c_j_x0008_"""_x000b__x0008__x0002__x0010_k_x0017__x0001_@_x0001_¾_x001c_k_x000b__x0008__x0002__x0010_l_x0017__x0001_@_x0001_ý</t>
  </si>
  <si>
    <t xml:space="preserve">l_x0001__x0011_Ê¾_x0018_l_x0002__x0011__x0011__x0011__x000b__x0008__x0002__x0010_m(_x0018_@_x0001_¾_x001c_m_x000b__x0008__x0002__x0010_n(_x0018_@_x0001_¾_x001c_n_x000b__x0008__x0002__x0010_o_x0017__x0001_@_x0001_¾_x0016_o_x0008_ý</t>
  </si>
  <si>
    <t xml:space="preserve">o_x0008_ Ë¾</t>
  </si>
  <si>
    <t xml:space="preserve">o	  _x000b_åj	-_x0001_</t>
  </si>
  <si>
    <t xml:space="preserve">_x0001__x0001__x0001__x0001__x0001__x0002_</t>
  </si>
  <si>
    <t xml:space="preserve">_x0002__x0002_</t>
  </si>
  <si>
    <t xml:space="preserve">_x0003__x0003__x0008__x0004__x0004__x0001_</t>
  </si>
  <si>
    <t xml:space="preserve">_x0005__x0005__x0001__x0002__x0005__x0005__x0004__x0005__x0005__x0005__x0007_</t>
  </si>
  <si>
    <t xml:space="preserve">_x0006__x0006__x0001__x0002__x0006__x0006__x0004__x0005__x0006__x0006__x0007_</t>
  </si>
  <si>
    <t xml:space="preserve">_x0007__x0007__x0001__x0002__x0007__x0007__x0004__x0005__x0007__x0007__x0007_</t>
  </si>
  <si>
    <t xml:space="preserve">_x0008__x0008__x0001__x0002__x0008__x0008__x0004__x0005__x0008__x0008__x0007_</t>
  </si>
  <si>
    <t xml:space="preserve">		_x0001__x0002_		_x0004__x0005_		_x0007_</t>
  </si>
  <si>
    <t xml:space="preserve">_x0001__x0002_</t>
  </si>
  <si>
    <t xml:space="preserve">_x0004__x0005_</t>
  </si>
  <si>
    <t xml:space="preserve">_x0007_</t>
  </si>
  <si>
    <t xml:space="preserve">_x000b__x000b__x0001__x0002__x000b__x000b__x0004__x0005__x000b__x000b__x0007_</t>
  </si>
  <si>
    <t xml:space="preserve">_x000c__x000c__x0001__x0002__x000c__x000c__x0004__x0005__x000c__x000c__x0007_</t>
  </si>
  <si>
    <t xml:space="preserve">_x000e__x000e__x0001__x0002__x000e__x000e__x0004__x0005__x000e__x000e__x0007_</t>
  </si>
  <si>
    <t xml:space="preserve">_x000f__x000f__x0001__x0002__x000f__x000f__x0004__x0005__x000f__x000f__x0007_</t>
  </si>
  <si>
    <t xml:space="preserve">_x0010__x0010__x0001__x0002__x0010__x0010__x0004__x0005__x0010__x0010__x0007_</t>
  </si>
  <si>
    <t xml:space="preserve">_x0011__x0011__x0001__x0002__x0011__x0011__x0004__x0005__x0011__x0011__x0007_</t>
  </si>
  <si>
    <t xml:space="preserve">_x0012__x0012__x0001__x0002__x0012__x0012__x0004__x0005__x0012__x0012__x0007_</t>
  </si>
  <si>
    <t xml:space="preserve">_x0013__x0013__x0001__x0002__x0013__x0013__x0004__x0005__x0013__x0013__x0007_</t>
  </si>
  <si>
    <t xml:space="preserve">_x0014__x0014__x0001__x0002__x0014__x0014__x0004__x0005__x0014__x0014__x0007_</t>
  </si>
  <si>
    <t xml:space="preserve">_x0015__x0015__x0001__x0002__x0015__x0015__x0004__x0005__x0015__x0015__x0007_</t>
  </si>
  <si>
    <t xml:space="preserve">_x0016__x0016__x0001__x0002__x0016__x0016__x0004__x0005__x0016__x0016__x0007_</t>
  </si>
  <si>
    <t xml:space="preserve">_x0017__x0017__x0001__x0002__x0017__x0017__x0004__x0005__x0017__x0017__x0007_</t>
  </si>
  <si>
    <t xml:space="preserve">_x0018__x0018__x0001__x0002__x0018__x0018__x0004__x0005__x0018__x0018__x0007_</t>
  </si>
  <si>
    <t xml:space="preserve">_x0019__x0019__x0001__x0002__x0019__x0019__x0004__x0005__x0019__x0019__x0007_</t>
  </si>
  <si>
    <t xml:space="preserve">_x001a__x001a__x0001__x0002__x001a__x001a__x0004__x0005__x001a__x001a__x0007_</t>
  </si>
  <si>
    <t xml:space="preserve">_x001b__x001b__x0001__x0002__x001b__x001b__x0004__x0005__x001b__x001b__x0007_</t>
  </si>
  <si>
    <t xml:space="preserve">_x001c__x001c_</t>
  </si>
  <si>
    <t xml:space="preserve">_x001d__x001d__x0007__x001d__x001d__x0008_</t>
  </si>
  <si>
    <t xml:space="preserve">_x001e__x001e_</t>
  </si>
  <si>
    <t xml:space="preserve">_x001f__x001f__x0001__x0002__x001f__x001f__x0004__x0005__x001f__x001f__x0007_</t>
  </si>
  <si>
    <t xml:space="preserve">  _x0001__x0002_  _x0004__x0005_  _x0007_</t>
  </si>
  <si>
    <t xml:space="preserve">!!_x0001__x0002_!!_x0004__x0005_!!_x0007_</t>
  </si>
  <si>
    <t xml:space="preserve">""_x0001__x0002_""_x0004__x0005_""_x0007_</t>
  </si>
  <si>
    <t xml:space="preserve">##_x0001__x0002_##_x0004__x0005_##_x0007_</t>
  </si>
  <si>
    <t xml:space="preserve">$$_x0001__x0002_$$_x0004__x0005_$$_x0007_</t>
  </si>
  <si>
    <t xml:space="preserve">%%_x0001__x0002_%%_x0004__x0005_%%_x0007_</t>
  </si>
  <si>
    <t xml:space="preserve">&amp;&amp;_x0001__x0002_&amp;&amp;_x0004__x0005_&amp;&amp;_x0007_</t>
  </si>
  <si>
    <t xml:space="preserve">''_x0001__x0002_''_x0004__x0005_''_x0007_</t>
  </si>
  <si>
    <t xml:space="preserve">((_x0001__x0002_((_x0004__x0005_((_x0007_</t>
  </si>
  <si>
    <t xml:space="preserve">))_x0001__x0002_))_x0004__x0005_))_x0007_</t>
  </si>
  <si>
    <t xml:space="preserve">**_x0001__x0002_**_x0004__x0005_**_x0007_</t>
  </si>
  <si>
    <t xml:space="preserve">++_x0001__x0002_++_x0004__x0005_++_x0007_</t>
  </si>
  <si>
    <t xml:space="preserve">--_x0001__x0002_--_x0004__x0005_--_x0007_</t>
  </si>
  <si>
    <t xml:space="preserve">.._x0001__x0002_.._x0004__x0005_.._x0007_</t>
  </si>
  <si>
    <t xml:space="preserve">//_x0001__x0002_//_x0004__x0005_//_x0007_</t>
  </si>
  <si>
    <t xml:space="preserve">00_x0001__x0002_00_x0004__x0005_00_x0007_</t>
  </si>
  <si>
    <t xml:space="preserve">11_x0001__x0002_11_x0004__x0005_11_x0007_</t>
  </si>
  <si>
    <t xml:space="preserve">22_x0001__x0002_22_x0004__x0005_22_x0007_</t>
  </si>
  <si>
    <t xml:space="preserve">33_x0001__x0002_33_x0004__x0005_33_x0007_</t>
  </si>
  <si>
    <t xml:space="preserve">44_x0001__x0002_44_x0004__x0005_44_x0007_</t>
  </si>
  <si>
    <t xml:space="preserve">55_x0001__x0002_55_x0004__x0005_55_x0007_</t>
  </si>
  <si>
    <t xml:space="preserve">66_x0001__x0002_66_x0004__x0005_66_x0007_</t>
  </si>
  <si>
    <t xml:space="preserve">77_x0001__x0002_77_x0004__x0005_77_x0007_</t>
  </si>
  <si>
    <t xml:space="preserve">88_x0001__x0002_88_x0004__x0005_88_x0007_</t>
  </si>
  <si>
    <t xml:space="preserve">99_x0001__x0002_99_x0004__x0005_99_x0007_</t>
  </si>
  <si>
    <t xml:space="preserve">::_x0001__x0002_::_x0004__x0005_::_x0007_</t>
  </si>
  <si>
    <t xml:space="preserve">;;_x0001__x0002_;;_x0004__x0005_;;_x0007_</t>
  </si>
  <si>
    <t xml:space="preserve">&lt;&lt;_x0001__x0002_&lt;&lt;_x0004__x0005_&lt;&lt;_x0007_</t>
  </si>
  <si>
    <t xml:space="preserve">&gt;&gt;_x0001__x0002_&gt;&gt;_x0004__x0005_&gt;&gt;_x0007_</t>
  </si>
  <si>
    <t xml:space="preserve">??_x0001__x0002_??_x0004__x0005_??_x0007_</t>
  </si>
  <si>
    <t xml:space="preserve">@@_x0001__x0002_@@_x0004__x0005_@@_x0007_</t>
  </si>
  <si>
    <t xml:space="preserve">AA_x0001__x0002_AA_x0004__x0005_AA_x0007_</t>
  </si>
  <si>
    <t xml:space="preserve">BB_x0001__x0002_BB_x0004__x0005_BB_x0007_</t>
  </si>
  <si>
    <t xml:space="preserve">CC_x0001__x0002_CC_x0004__x0005_CC_x0007_</t>
  </si>
  <si>
    <t xml:space="preserve">DD_x0001__x0002_DD_x0004__x0005_DD_x0007_</t>
  </si>
  <si>
    <t xml:space="preserve">EE</t>
  </si>
  <si>
    <t xml:space="preserve">FF_x0007_FF_x0008_</t>
  </si>
  <si>
    <t xml:space="preserve">GG</t>
  </si>
  <si>
    <t xml:space="preserve">HH_x0001__x0002_HH_x0004__x0005_HH_x0007_</t>
  </si>
  <si>
    <t xml:space="preserve">II_x0001__x0002_II_x0004__x0005_II_x0007_</t>
  </si>
  <si>
    <t xml:space="preserve">JJ_x0001__x0002_JJ_x0004__x0005_JJ_x0007_</t>
  </si>
  <si>
    <t xml:space="preserve">KK_x0001__x0002_KK_x0004__x0005_KK_x0007_</t>
  </si>
  <si>
    <t xml:space="preserve">LL_x0001__x0002_LL_x0004__x0005_LL_x0007_</t>
  </si>
  <si>
    <t xml:space="preserve">MM_x0001__x0002_MM_x0004__x0005_MM_x0007_</t>
  </si>
  <si>
    <t xml:space="preserve">NN_x0001__x0002_NN_x0004__x0005_NN_x0007_</t>
  </si>
  <si>
    <t xml:space="preserve">OO_x0001__x0002_OO_x0004__x0005_OO_x0007_</t>
  </si>
  <si>
    <t xml:space="preserve">PP_x0001__x0002_PP_x0004__x0005_PP_x0007_</t>
  </si>
  <si>
    <t xml:space="preserve">QQ_x0001__x0002_QQ_x0004__x0005_QQ_x0007_</t>
  </si>
  <si>
    <t xml:space="preserve">RR_x0001__x0002_RR_x0004__x0005_RR_x0007_</t>
  </si>
  <si>
    <t xml:space="preserve">SS_x0001__x0002_SS_x0004__x0005_SS_x0007_</t>
  </si>
  <si>
    <t xml:space="preserve">TT_x0001__x0002_TT_x0004__x0005_TT_x0007_</t>
  </si>
  <si>
    <t xml:space="preserve">UU_x0001__x0002_UU_x0004__x0005_UU_x0007_</t>
  </si>
  <si>
    <t xml:space="preserve">VV_x0001__x0002_VV_x0004__x0005_VV_x0007_</t>
  </si>
  <si>
    <t xml:space="preserve">WW_x0001__x0002_WW_x0004__x0005_WW_x0007_</t>
  </si>
  <si>
    <t xml:space="preserve">XX_x0001__x0002_XX_x0004__x0005_XX_x0007_</t>
  </si>
  <si>
    <t xml:space="preserve">YY_x0001__x0002_YY_x0004__x0005_YY_x0007_</t>
  </si>
  <si>
    <t xml:space="preserve">ZZ_x0001__x0002_ZZ_x0004__x0005_ZZ_x0007_</t>
  </si>
  <si>
    <t xml:space="preserve">[[_x0001__x0002_[[_x0004__x0005_[[_x0007_</t>
  </si>
  <si>
    <t xml:space="preserve">\\_x0001__x0002_\\_x0004__x0005_\\_x0007_</t>
  </si>
  <si>
    <t xml:space="preserve">]]_x0001__x0006_]]_x0007_</t>
  </si>
  <si>
    <t xml:space="preserve">^^_x0001_</t>
  </si>
  <si>
    <t xml:space="preserve">___x0001__x0002____x0004__x0005____x0007_</t>
  </si>
  <si>
    <t xml:space="preserve">``_x0001__x0002_``_x0004__x0005_``_x0007_</t>
  </si>
  <si>
    <t xml:space="preserve">aa_x0001__x0002_aa_x0004__x0005_aa_x0007_</t>
  </si>
  <si>
    <t xml:space="preserve">bb_x0001__x0002_bb_x0004__x0005_bb_x0007_</t>
  </si>
  <si>
    <t xml:space="preserve">cc_x0007_cc_x0008_</t>
  </si>
  <si>
    <t xml:space="preserve">dd</t>
  </si>
  <si>
    <t xml:space="preserve">ee_x0001__x0002_ee_x0004__x0005_ee_x0007_</t>
  </si>
  <si>
    <t xml:space="preserve">ff_x0001__x0002_ff_x0004__x0005_ff_x0007_</t>
  </si>
  <si>
    <t xml:space="preserve">gg_x0001__x0002_gg_x0004__x0005_gg_x0007_</t>
  </si>
  <si>
    <t xml:space="preserve">hh_x0001__x0002_hh_x0004__x0005_hh_x0007_</t>
  </si>
  <si>
    <t xml:space="preserve">ii_x0001__x0006_ii_x0007_</t>
  </si>
  <si>
    <t xml:space="preserve">jj_x0001__x0006_jj_x0007_</t>
  </si>
  <si>
    <t xml:space="preserve">kk</t>
  </si>
  <si>
    <t xml:space="preserve">ll_x0001__x0004_ll_x0005_</t>
  </si>
  <si>
    <t xml:space="preserve">mm</t>
  </si>
  <si>
    <t xml:space="preserve">nn</t>
  </si>
  <si>
    <t xml:space="preserve">oo_x0007_oo_x0008_</t>
  </si>
  <si>
    <t xml:space="preserve">&gt;_x0002__x0012_´_x0006_@</t>
  </si>
  <si>
    <t xml:space="preserve">Root Entry_x0016__x0005__x0001_ÿÿÿÿÿÿÿÿ_x0001_ÿÿÿÿWorkbook_x0012__x0002__x0001_ÿÿÿÿÿÿÿÿÿÿÿÿ_x0006_`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31.9"/>
    <col collapsed="false" customWidth="true" hidden="false" outlineLevel="0" max="3" min="3" style="0" width="152.49"/>
    <col collapsed="false" customWidth="true" hidden="false" outlineLevel="0" max="4" min="4" style="0" width="150.68"/>
    <col collapsed="false" customWidth="true" hidden="false" outlineLevel="0" max="5" min="5" style="0" width="127.45"/>
    <col collapsed="false" customWidth="true" hidden="false" outlineLevel="0" max="6" min="6" style="0" width="49.56"/>
    <col collapsed="false" customWidth="true" hidden="false" outlineLevel="0" max="7" min="7" style="0" width="70"/>
    <col collapsed="false" customWidth="true" hidden="false" outlineLevel="0" max="8" min="8" style="0" width="77.1"/>
    <col collapsed="false" customWidth="true" hidden="false" outlineLevel="0" max="9" min="9" style="0" width="88.64"/>
    <col collapsed="false" customWidth="true" hidden="false" outlineLevel="0" max="10" min="10" style="0" width="96.71"/>
    <col collapsed="false" customWidth="true" hidden="false" outlineLevel="0" max="11" min="11" style="0" width="67.5"/>
    <col collapsed="false" customWidth="true" hidden="false" outlineLevel="0" max="12" min="12" style="0" width="56.8"/>
    <col collapsed="false" customWidth="true" hidden="false" outlineLevel="0" max="13" min="13" style="0" width="62.35"/>
    <col collapsed="false" customWidth="true" hidden="false" outlineLevel="0" max="14" min="14" style="0" width="47.61"/>
    <col collapsed="false" customWidth="true" hidden="false" outlineLevel="0" max="15" min="15" style="0" width="102.96"/>
    <col collapsed="false" customWidth="true" hidden="false" outlineLevel="0" max="16" min="16" style="0" width="55.26"/>
    <col collapsed="false" customWidth="true" hidden="false" outlineLevel="0" max="17" min="17" style="0" width="53.32"/>
    <col collapsed="false" customWidth="true" hidden="false" outlineLevel="0" max="18" min="18" style="0" width="69.72"/>
    <col collapsed="false" customWidth="true" hidden="false" outlineLevel="0" max="19" min="19" style="0" width="14.92"/>
    <col collapsed="false" customWidth="true" hidden="false" outlineLevel="0" max="20" min="20" style="0" width="33.56"/>
    <col collapsed="false" customWidth="true" hidden="false" outlineLevel="0" max="21" min="21" style="0" width="76.13"/>
    <col collapsed="false" customWidth="true" hidden="false" outlineLevel="0" max="22" min="22" style="0" width="28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21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s">
        <v>30</v>
      </c>
      <c r="R9" s="0" t="s">
        <v>31</v>
      </c>
      <c r="S9" s="0" t="s">
        <v>32</v>
      </c>
      <c r="T9" s="0" t="s">
        <v>33</v>
      </c>
      <c r="U9" s="0" t="s">
        <v>34</v>
      </c>
      <c r="V9" s="0" t="s">
        <v>35</v>
      </c>
    </row>
    <row r="10" customFormat="false" ht="12.8" hidden="false" customHeight="false" outlineLevel="0" collapsed="false">
      <c r="A10" s="0" t="s">
        <v>36</v>
      </c>
      <c r="B10" s="0" t="s">
        <v>37</v>
      </c>
    </row>
    <row r="11" customFormat="false" ht="12.8" hidden="false" customHeight="false" outlineLevel="0" collapsed="false">
      <c r="A11" s="0" t="s">
        <v>38</v>
      </c>
      <c r="B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44</v>
      </c>
      <c r="E13" s="0" t="s">
        <v>45</v>
      </c>
      <c r="F13" s="0" t="s">
        <v>32</v>
      </c>
      <c r="G13" s="0" t="s">
        <v>46</v>
      </c>
      <c r="H13" s="0" t="s">
        <v>47</v>
      </c>
    </row>
    <row r="14" customFormat="false" ht="12.8" hidden="false" customHeight="false" outlineLevel="0" collapsed="false">
      <c r="A14" s="0" t="s">
        <v>48</v>
      </c>
      <c r="B14" s="0" t="n">
        <v>0</v>
      </c>
    </row>
    <row r="15" customFormat="false" ht="12.8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52</v>
      </c>
      <c r="E15" s="0" t="s">
        <v>53</v>
      </c>
      <c r="F15" s="0" t="s">
        <v>54</v>
      </c>
      <c r="G15" s="0" t="s">
        <v>55</v>
      </c>
      <c r="H15" s="0" t="s">
        <v>56</v>
      </c>
      <c r="I15" s="0" t="s">
        <v>57</v>
      </c>
      <c r="J15" s="0" t="s">
        <v>58</v>
      </c>
      <c r="K15" s="0" t="s">
        <v>59</v>
      </c>
      <c r="L15" s="0" t="s">
        <v>60</v>
      </c>
      <c r="M15" s="0" t="s">
        <v>61</v>
      </c>
    </row>
    <row r="16" customFormat="false" ht="12.8" hidden="false" customHeight="false" outlineLevel="0" collapsed="false">
      <c r="A16" s="0" t="s">
        <v>62</v>
      </c>
      <c r="B16" s="0" t="s">
        <v>63</v>
      </c>
    </row>
    <row r="17" customFormat="false" ht="12.8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  <c r="E17" s="0" t="s">
        <v>68</v>
      </c>
    </row>
    <row r="18" customFormat="false" ht="12.8" hidden="false" customHeight="false" outlineLevel="0" collapsed="false">
      <c r="A18" s="0" t="s">
        <v>69</v>
      </c>
      <c r="B18" s="0" t="s">
        <v>70</v>
      </c>
      <c r="C18" s="0" t="s">
        <v>71</v>
      </c>
      <c r="D18" s="0" t="s">
        <v>72</v>
      </c>
      <c r="E18" s="0" t="s">
        <v>73</v>
      </c>
      <c r="F18" s="0" t="s">
        <v>74</v>
      </c>
      <c r="G18" s="0" t="s">
        <v>75</v>
      </c>
      <c r="H18" s="0" t="s">
        <v>76</v>
      </c>
      <c r="I18" s="0" t="s">
        <v>77</v>
      </c>
    </row>
    <row r="19" customFormat="false" ht="12.8" hidden="false" customHeight="false" outlineLevel="0" collapsed="false">
      <c r="A19" s="0" t="s">
        <v>78</v>
      </c>
      <c r="B19" s="0" t="n">
        <v>0</v>
      </c>
    </row>
    <row r="20" customFormat="false" ht="12.8" hidden="false" customHeight="false" outlineLevel="0" collapsed="false">
      <c r="A20" s="0" t="s">
        <v>79</v>
      </c>
      <c r="B20" s="0" t="s">
        <v>80</v>
      </c>
      <c r="C20" s="0" t="s">
        <v>81</v>
      </c>
      <c r="D20" s="0" t="s">
        <v>82</v>
      </c>
      <c r="E20" s="0" t="s">
        <v>83</v>
      </c>
    </row>
    <row r="21" customFormat="false" ht="12.8" hidden="false" customHeight="false" outlineLevel="0" collapsed="false">
      <c r="A21" s="0" t="s">
        <v>84</v>
      </c>
      <c r="B21" s="0" t="s">
        <v>85</v>
      </c>
      <c r="C21" s="0" t="s">
        <v>86</v>
      </c>
    </row>
    <row r="22" customFormat="false" ht="12.8" hidden="false" customHeight="false" outlineLevel="0" collapsed="false">
      <c r="A22" s="0" t="s">
        <v>87</v>
      </c>
      <c r="B22" s="0" t="s">
        <v>88</v>
      </c>
      <c r="C22" s="0" t="s">
        <v>89</v>
      </c>
      <c r="D22" s="0" t="s">
        <v>90</v>
      </c>
      <c r="E22" s="0" t="s">
        <v>91</v>
      </c>
      <c r="F22" s="0" t="s">
        <v>92</v>
      </c>
      <c r="G22" s="0" t="s">
        <v>93</v>
      </c>
    </row>
    <row r="23" customFormat="false" ht="12.8" hidden="false" customHeight="false" outlineLevel="0" collapsed="false">
      <c r="A23" s="0" t="s">
        <v>94</v>
      </c>
      <c r="B23" s="0" t="s">
        <v>95</v>
      </c>
      <c r="C23" s="0" t="s">
        <v>96</v>
      </c>
    </row>
    <row r="24" customFormat="false" ht="12.8" hidden="false" customHeight="false" outlineLevel="0" collapsed="false">
      <c r="A24" s="0" t="s">
        <v>97</v>
      </c>
      <c r="B24" s="0" t="s">
        <v>98</v>
      </c>
      <c r="C24" s="0" t="s">
        <v>99</v>
      </c>
    </row>
    <row r="25" customFormat="false" ht="12.8" hidden="false" customHeight="false" outlineLevel="0" collapsed="false">
      <c r="A25" s="0" t="s">
        <v>100</v>
      </c>
    </row>
    <row r="26" customFormat="false" ht="12.8" hidden="false" customHeight="false" outlineLevel="0" collapsed="false">
      <c r="A26" s="0" t="s">
        <v>101</v>
      </c>
    </row>
    <row r="27" customFormat="false" ht="12.8" hidden="false" customHeight="false" outlineLevel="0" collapsed="false">
      <c r="A27" s="0" t="s">
        <v>102</v>
      </c>
    </row>
    <row r="30" customFormat="false" ht="12.8" hidden="false" customHeight="false" outlineLevel="0" collapsed="false">
      <c r="A30" s="0" t="s">
        <v>103</v>
      </c>
    </row>
    <row r="31" customFormat="false" ht="12.8" hidden="false" customHeight="false" outlineLevel="0" collapsed="false">
      <c r="A31" s="0" t="s">
        <v>104</v>
      </c>
    </row>
    <row r="32" customFormat="false" ht="12.8" hidden="false" customHeight="false" outlineLevel="0" collapsed="false">
      <c r="A32" s="0" t="s">
        <v>105</v>
      </c>
    </row>
    <row r="33" customFormat="false" ht="12.8" hidden="false" customHeight="false" outlineLevel="0" collapsed="false">
      <c r="A33" s="0" t="s">
        <v>106</v>
      </c>
    </row>
    <row r="34" customFormat="false" ht="12.8" hidden="false" customHeight="false" outlineLevel="0" collapsed="false">
      <c r="A34" s="0" t="s">
        <v>107</v>
      </c>
    </row>
    <row r="35" customFormat="false" ht="12.8" hidden="false" customHeight="false" outlineLevel="0" collapsed="false">
      <c r="A35" s="0" t="s">
        <v>108</v>
      </c>
    </row>
    <row r="36" customFormat="false" ht="12.8" hidden="false" customHeight="false" outlineLevel="0" collapsed="false">
      <c r="A36" s="0" t="s">
        <v>109</v>
      </c>
    </row>
    <row r="37" customFormat="false" ht="12.8" hidden="false" customHeight="false" outlineLevel="0" collapsed="false">
      <c r="A37" s="0" t="s">
        <v>110</v>
      </c>
    </row>
    <row r="38" customFormat="false" ht="12.8" hidden="false" customHeight="false" outlineLevel="0" collapsed="false">
      <c r="A38" s="0" t="s">
        <v>111</v>
      </c>
    </row>
    <row r="39" customFormat="false" ht="12.8" hidden="false" customHeight="false" outlineLevel="0" collapsed="false">
      <c r="A39" s="0" t="s">
        <v>112</v>
      </c>
    </row>
    <row r="40" customFormat="false" ht="12.8" hidden="false" customHeight="false" outlineLevel="0" collapsed="false">
      <c r="A40" s="0" t="s">
        <v>113</v>
      </c>
    </row>
    <row r="41" customFormat="false" ht="12.8" hidden="false" customHeight="false" outlineLevel="0" collapsed="false">
      <c r="A41" s="0" t="s">
        <v>114</v>
      </c>
    </row>
    <row r="42" customFormat="false" ht="12.8" hidden="false" customHeight="false" outlineLevel="0" collapsed="false">
      <c r="A42" s="0" t="s">
        <v>115</v>
      </c>
    </row>
    <row r="43" customFormat="false" ht="12.8" hidden="false" customHeight="false" outlineLevel="0" collapsed="false">
      <c r="A43" s="0" t="s">
        <v>116</v>
      </c>
    </row>
    <row r="44" customFormat="false" ht="12.8" hidden="false" customHeight="false" outlineLevel="0" collapsed="false">
      <c r="A44" s="0" t="s">
        <v>117</v>
      </c>
    </row>
    <row r="45" customFormat="false" ht="12.8" hidden="false" customHeight="false" outlineLevel="0" collapsed="false">
      <c r="A45" s="0" t="s">
        <v>118</v>
      </c>
    </row>
    <row r="46" customFormat="false" ht="12.8" hidden="false" customHeight="false" outlineLevel="0" collapsed="false">
      <c r="A46" s="0" t="s">
        <v>119</v>
      </c>
    </row>
    <row r="47" customFormat="false" ht="12.8" hidden="false" customHeight="false" outlineLevel="0" collapsed="false">
      <c r="A47" s="0" t="s">
        <v>120</v>
      </c>
    </row>
    <row r="48" customFormat="false" ht="12.8" hidden="false" customHeight="false" outlineLevel="0" collapsed="false">
      <c r="A48" s="0" t="s">
        <v>121</v>
      </c>
    </row>
    <row r="49" customFormat="false" ht="12.8" hidden="false" customHeight="false" outlineLevel="0" collapsed="false">
      <c r="A49" s="0" t="s">
        <v>122</v>
      </c>
    </row>
    <row r="50" customFormat="false" ht="12.8" hidden="false" customHeight="false" outlineLevel="0" collapsed="false">
      <c r="A50" s="0" t="s">
        <v>123</v>
      </c>
    </row>
    <row r="51" customFormat="false" ht="12.8" hidden="false" customHeight="false" outlineLevel="0" collapsed="false">
      <c r="A51" s="0" t="s">
        <v>124</v>
      </c>
    </row>
    <row r="52" customFormat="false" ht="12.8" hidden="false" customHeight="false" outlineLevel="0" collapsed="false">
      <c r="A52" s="0" t="s">
        <v>125</v>
      </c>
    </row>
    <row r="53" customFormat="false" ht="12.8" hidden="false" customHeight="false" outlineLevel="0" collapsed="false">
      <c r="A53" s="0" t="s">
        <v>126</v>
      </c>
    </row>
    <row r="54" customFormat="false" ht="12.8" hidden="false" customHeight="false" outlineLevel="0" collapsed="false">
      <c r="A54" s="0" t="s">
        <v>127</v>
      </c>
    </row>
    <row r="55" customFormat="false" ht="12.8" hidden="false" customHeight="false" outlineLevel="0" collapsed="false">
      <c r="A55" s="0" t="s">
        <v>128</v>
      </c>
    </row>
    <row r="56" customFormat="false" ht="12.8" hidden="false" customHeight="false" outlineLevel="0" collapsed="false">
      <c r="A56" s="0" t="s">
        <v>129</v>
      </c>
    </row>
    <row r="57" customFormat="false" ht="12.8" hidden="false" customHeight="false" outlineLevel="0" collapsed="false">
      <c r="A57" s="0" t="s">
        <v>130</v>
      </c>
    </row>
    <row r="58" customFormat="false" ht="12.8" hidden="false" customHeight="false" outlineLevel="0" collapsed="false">
      <c r="A58" s="0" t="s">
        <v>131</v>
      </c>
    </row>
    <row r="60" customFormat="false" ht="12.8" hidden="false" customHeight="false" outlineLevel="0" collapsed="false">
      <c r="A60" s="0" t="s">
        <v>132</v>
      </c>
    </row>
    <row r="61" customFormat="false" ht="12.8" hidden="false" customHeight="false" outlineLevel="0" collapsed="false">
      <c r="A61" s="0" t="s">
        <v>133</v>
      </c>
    </row>
    <row r="63" customFormat="false" ht="12.8" hidden="false" customHeight="false" outlineLevel="0" collapsed="false">
      <c r="A63" s="0" t="s">
        <v>134</v>
      </c>
    </row>
    <row r="65" customFormat="false" ht="12.8" hidden="false" customHeight="false" outlineLevel="0" collapsed="false">
      <c r="A65" s="0" t="s">
        <v>135</v>
      </c>
    </row>
    <row r="66" customFormat="false" ht="12.8" hidden="false" customHeight="false" outlineLevel="0" collapsed="false">
      <c r="A66" s="0" t="s">
        <v>136</v>
      </c>
    </row>
    <row r="67" customFormat="false" ht="12.8" hidden="false" customHeight="false" outlineLevel="0" collapsed="false">
      <c r="A67" s="0" t="s">
        <v>137</v>
      </c>
    </row>
    <row r="68" customFormat="false" ht="12.8" hidden="false" customHeight="false" outlineLevel="0" collapsed="false">
      <c r="A68" s="0" t="s">
        <v>138</v>
      </c>
    </row>
    <row r="69" customFormat="false" ht="12.8" hidden="false" customHeight="false" outlineLevel="0" collapsed="false">
      <c r="A69" s="0" t="s">
        <v>139</v>
      </c>
    </row>
    <row r="70" customFormat="false" ht="12.8" hidden="false" customHeight="false" outlineLevel="0" collapsed="false">
      <c r="A70" s="0" t="s">
        <v>140</v>
      </c>
    </row>
    <row r="71" customFormat="false" ht="12.8" hidden="false" customHeight="false" outlineLevel="0" collapsed="false">
      <c r="A71" s="0" t="s">
        <v>141</v>
      </c>
    </row>
    <row r="72" customFormat="false" ht="12.8" hidden="false" customHeight="false" outlineLevel="0" collapsed="false">
      <c r="A72" s="0" t="s">
        <v>142</v>
      </c>
    </row>
    <row r="73" customFormat="false" ht="12.8" hidden="false" customHeight="false" outlineLevel="0" collapsed="false">
      <c r="A73" s="0" t="s">
        <v>143</v>
      </c>
    </row>
    <row r="74" customFormat="false" ht="12.8" hidden="false" customHeight="false" outlineLevel="0" collapsed="false">
      <c r="A74" s="0" t="s">
        <v>144</v>
      </c>
    </row>
    <row r="75" customFormat="false" ht="12.8" hidden="false" customHeight="false" outlineLevel="0" collapsed="false">
      <c r="A75" s="0" t="e">
        <f aca="false">_x0004_@_x0001_¾_x000c_</f>
        <v>#N/A</v>
      </c>
    </row>
    <row r="76" customFormat="false" ht="12.8" hidden="false" customHeight="false" outlineLevel="0" collapsed="false">
      <c r="A76" s="0" t="s">
        <v>145</v>
      </c>
    </row>
    <row r="78" customFormat="false" ht="12.8" hidden="false" customHeight="false" outlineLevel="0" collapsed="false">
      <c r="A78" s="0" t="s">
        <v>146</v>
      </c>
    </row>
    <row r="79" customFormat="false" ht="12.8" hidden="false" customHeight="false" outlineLevel="0" collapsed="false">
      <c r="A79" s="0" t="s">
        <v>147</v>
      </c>
    </row>
    <row r="81" customFormat="false" ht="12.8" hidden="false" customHeight="false" outlineLevel="0" collapsed="false">
      <c r="A81" s="0" t="s">
        <v>148</v>
      </c>
    </row>
    <row r="83" customFormat="false" ht="12.8" hidden="false" customHeight="false" outlineLevel="0" collapsed="false">
      <c r="A83" s="0" t="s">
        <v>149</v>
      </c>
    </row>
    <row r="84" customFormat="false" ht="12.8" hidden="false" customHeight="false" outlineLevel="0" collapsed="false">
      <c r="A84" s="0" t="s">
        <v>150</v>
      </c>
    </row>
    <row r="85" customFormat="false" ht="12.8" hidden="false" customHeight="false" outlineLevel="0" collapsed="false">
      <c r="A85" s="0" t="s">
        <v>151</v>
      </c>
    </row>
    <row r="86" customFormat="false" ht="12.8" hidden="false" customHeight="false" outlineLevel="0" collapsed="false">
      <c r="A86" s="0" t="s">
        <v>152</v>
      </c>
    </row>
    <row r="87" customFormat="false" ht="12.8" hidden="false" customHeight="false" outlineLevel="0" collapsed="false">
      <c r="A87" s="0" t="s">
        <v>153</v>
      </c>
    </row>
    <row r="88" customFormat="false" ht="12.8" hidden="false" customHeight="false" outlineLevel="0" collapsed="false">
      <c r="A88" s="0" t="s">
        <v>154</v>
      </c>
    </row>
    <row r="89" customFormat="false" ht="12.8" hidden="false" customHeight="false" outlineLevel="0" collapsed="false">
      <c r="A89" s="0" t="s">
        <v>155</v>
      </c>
    </row>
    <row r="90" customFormat="false" ht="12.8" hidden="false" customHeight="false" outlineLevel="0" collapsed="false">
      <c r="A90" s="0" t="s">
        <v>156</v>
      </c>
    </row>
    <row r="91" customFormat="false" ht="12.8" hidden="false" customHeight="false" outlineLevel="0" collapsed="false">
      <c r="A91" s="0" t="s">
        <v>157</v>
      </c>
    </row>
    <row r="92" customFormat="false" ht="12.8" hidden="false" customHeight="false" outlineLevel="0" collapsed="false">
      <c r="A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</row>
    <row r="97" customFormat="false" ht="12.8" hidden="false" customHeight="false" outlineLevel="0" collapsed="false">
      <c r="A97" s="0" t="s">
        <v>163</v>
      </c>
    </row>
    <row r="98" customFormat="false" ht="12.8" hidden="false" customHeight="false" outlineLevel="0" collapsed="false">
      <c r="A98" s="0" t="s">
        <v>164</v>
      </c>
    </row>
    <row r="99" customFormat="false" ht="12.8" hidden="false" customHeight="false" outlineLevel="0" collapsed="false">
      <c r="A99" s="0" t="s">
        <v>165</v>
      </c>
    </row>
    <row r="100" customFormat="false" ht="12.8" hidden="false" customHeight="false" outlineLevel="0" collapsed="false">
      <c r="A100" s="0" t="s">
        <v>166</v>
      </c>
    </row>
    <row r="101" customFormat="false" ht="12.8" hidden="false" customHeight="false" outlineLevel="0" collapsed="false">
      <c r="A101" s="0" t="s">
        <v>167</v>
      </c>
    </row>
    <row r="102" customFormat="false" ht="12.8" hidden="false" customHeight="false" outlineLevel="0" collapsed="false">
      <c r="A102" s="0" t="s">
        <v>168</v>
      </c>
      <c r="B102" s="0" t="s">
        <v>169</v>
      </c>
    </row>
    <row r="103" customFormat="false" ht="12.8" hidden="false" customHeight="false" outlineLevel="0" collapsed="false">
      <c r="A103" s="0" t="s">
        <v>170</v>
      </c>
    </row>
    <row r="104" customFormat="false" ht="12.8" hidden="false" customHeight="false" outlineLevel="0" collapsed="false">
      <c r="A104" s="0" t="s">
        <v>171</v>
      </c>
    </row>
    <row r="105" customFormat="false" ht="12.8" hidden="false" customHeight="false" outlineLevel="0" collapsed="false">
      <c r="A105" s="0" t="s">
        <v>172</v>
      </c>
    </row>
    <row r="106" customFormat="false" ht="12.8" hidden="false" customHeight="false" outlineLevel="0" collapsed="false">
      <c r="A106" s="0" t="s">
        <v>173</v>
      </c>
    </row>
    <row r="107" customFormat="false" ht="12.8" hidden="false" customHeight="false" outlineLevel="0" collapsed="false">
      <c r="A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</row>
    <row r="110" customFormat="false" ht="12.8" hidden="false" customHeight="false" outlineLevel="0" collapsed="false">
      <c r="A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1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</row>
    <row r="166" customFormat="false" ht="12.8" hidden="false" customHeight="false" outlineLevel="0" collapsed="false">
      <c r="A166" s="0" t="s">
        <v>233</v>
      </c>
    </row>
    <row r="167" customFormat="false" ht="12.8" hidden="false" customHeight="false" outlineLevel="0" collapsed="false">
      <c r="A167" s="0" t="s">
        <v>234</v>
      </c>
    </row>
    <row r="168" customFormat="false" ht="12.8" hidden="false" customHeight="false" outlineLevel="0" collapsed="false">
      <c r="A168" s="0" t="s">
        <v>235</v>
      </c>
    </row>
    <row r="169" customFormat="false" ht="12.8" hidden="false" customHeight="false" outlineLevel="0" collapsed="false">
      <c r="A169" s="0" t="s">
        <v>236</v>
      </c>
    </row>
    <row r="170" customFormat="false" ht="12.8" hidden="false" customHeight="false" outlineLevel="0" collapsed="false">
      <c r="A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</row>
    <row r="178" customFormat="false" ht="12.8" hidden="false" customHeight="false" outlineLevel="0" collapsed="false">
      <c r="A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  <c r="B180" s="0" t="s">
        <v>248</v>
      </c>
      <c r="C180" s="0" t="s">
        <v>145</v>
      </c>
    </row>
    <row r="181" customFormat="false" ht="12.8" hidden="false" customHeight="false" outlineLevel="0" collapsed="false">
      <c r="B181" s="0" t="s">
        <v>249</v>
      </c>
      <c r="C181" s="0" t="s">
        <v>147</v>
      </c>
    </row>
    <row r="182" customFormat="false" ht="12.8" hidden="false" customHeight="false" outlineLevel="0" collapsed="false">
      <c r="B182" s="0" t="s">
        <v>250</v>
      </c>
    </row>
    <row r="183" customFormat="false" ht="12.8" hidden="false" customHeight="false" outlineLevel="0" collapsed="false">
      <c r="B183" s="0" t="s">
        <v>251</v>
      </c>
      <c r="C183" s="0" t="s">
        <v>252</v>
      </c>
    </row>
    <row r="184" customFormat="false" ht="12.8" hidden="false" customHeight="false" outlineLevel="0" collapsed="false">
      <c r="A184" s="0" t="s">
        <v>253</v>
      </c>
    </row>
    <row r="185" customFormat="false" ht="12.8" hidden="false" customHeight="false" outlineLevel="0" collapsed="false">
      <c r="A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</row>
    <row r="188" customFormat="false" ht="12.8" hidden="false" customHeight="false" outlineLevel="0" collapsed="false">
      <c r="A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</row>
    <row r="195" customFormat="false" ht="12.8" hidden="false" customHeight="false" outlineLevel="0" collapsed="false">
      <c r="A195" s="0" t="s">
        <v>264</v>
      </c>
    </row>
    <row r="196" customFormat="false" ht="12.8" hidden="false" customHeight="false" outlineLevel="0" collapsed="false">
      <c r="A196" s="0" t="s">
        <v>265</v>
      </c>
    </row>
    <row r="197" customFormat="false" ht="12.8" hidden="false" customHeight="false" outlineLevel="0" collapsed="false">
      <c r="A197" s="0" t="s">
        <v>266</v>
      </c>
    </row>
    <row r="198" customFormat="false" ht="12.8" hidden="false" customHeight="false" outlineLevel="0" collapsed="false">
      <c r="A198" s="0" t="s">
        <v>267</v>
      </c>
    </row>
    <row r="199" customFormat="false" ht="12.8" hidden="false" customHeight="false" outlineLevel="0" collapsed="false">
      <c r="A199" s="0" t="s">
        <v>268</v>
      </c>
    </row>
    <row r="200" customFormat="false" ht="12.8" hidden="false" customHeight="false" outlineLevel="0" collapsed="false">
      <c r="A200" s="0" t="s">
        <v>269</v>
      </c>
    </row>
    <row r="201" customFormat="false" ht="12.8" hidden="false" customHeight="false" outlineLevel="0" collapsed="false">
      <c r="A201" s="0" t="s">
        <v>270</v>
      </c>
    </row>
    <row r="202" customFormat="false" ht="12.8" hidden="false" customHeight="false" outlineLevel="0" collapsed="false">
      <c r="A202" s="0" t="s">
        <v>271</v>
      </c>
    </row>
    <row r="203" customFormat="false" ht="12.8" hidden="false" customHeight="false" outlineLevel="0" collapsed="false">
      <c r="A203" s="0" t="s">
        <v>272</v>
      </c>
    </row>
    <row r="204" customFormat="false" ht="12.8" hidden="false" customHeight="false" outlineLevel="0" collapsed="false">
      <c r="A204" s="0" t="s">
        <v>273</v>
      </c>
    </row>
    <row r="205" customFormat="false" ht="12.8" hidden="false" customHeight="false" outlineLevel="0" collapsed="false">
      <c r="A205" s="0" t="s">
        <v>274</v>
      </c>
    </row>
    <row r="206" customFormat="false" ht="12.8" hidden="false" customHeight="false" outlineLevel="0" collapsed="false">
      <c r="A206" s="0" t="s">
        <v>275</v>
      </c>
    </row>
    <row r="207" customFormat="false" ht="12.8" hidden="false" customHeight="false" outlineLevel="0" collapsed="false">
      <c r="A207" s="0" t="s">
        <v>276</v>
      </c>
    </row>
    <row r="208" customFormat="false" ht="12.8" hidden="false" customHeight="false" outlineLevel="0" collapsed="false">
      <c r="A208" s="0" t="s">
        <v>277</v>
      </c>
    </row>
    <row r="209" customFormat="false" ht="12.8" hidden="false" customHeight="false" outlineLevel="0" collapsed="false">
      <c r="A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12.8" hidden="false" customHeight="false" outlineLevel="0" collapsed="false">
      <c r="A216" s="0" t="s">
        <v>285</v>
      </c>
    </row>
    <row r="217" customFormat="false" ht="12.8" hidden="false" customHeight="false" outlineLevel="0" collapsed="false">
      <c r="A217" s="0" t="s">
        <v>286</v>
      </c>
    </row>
    <row r="218" customFormat="false" ht="12.8" hidden="false" customHeight="false" outlineLevel="0" collapsed="false">
      <c r="A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</row>
    <row r="221" customFormat="false" ht="12.8" hidden="false" customHeight="false" outlineLevel="0" collapsed="false">
      <c r="A221" s="0" t="s">
        <v>290</v>
      </c>
    </row>
    <row r="222" customFormat="false" ht="12.8" hidden="false" customHeight="false" outlineLevel="0" collapsed="false">
      <c r="A222" s="0" t="s">
        <v>291</v>
      </c>
    </row>
    <row r="223" customFormat="false" ht="12.8" hidden="false" customHeight="false" outlineLevel="0" collapsed="false">
      <c r="A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</row>
    <row r="226" customFormat="false" ht="12.8" hidden="false" customHeight="false" outlineLevel="0" collapsed="false">
      <c r="A226" s="0" t="s">
        <v>295</v>
      </c>
    </row>
    <row r="227" customFormat="false" ht="12.8" hidden="false" customHeight="false" outlineLevel="0" collapsed="false">
      <c r="A227" s="0" t="s">
        <v>296</v>
      </c>
    </row>
    <row r="228" customFormat="false" ht="12.8" hidden="false" customHeight="false" outlineLevel="0" collapsed="false">
      <c r="A228" s="0" t="s">
        <v>297</v>
      </c>
    </row>
    <row r="229" customFormat="false" ht="12.8" hidden="false" customHeight="false" outlineLevel="0" collapsed="false">
      <c r="A229" s="0" t="s">
        <v>298</v>
      </c>
    </row>
    <row r="230" customFormat="false" ht="12.8" hidden="false" customHeight="false" outlineLevel="0" collapsed="false">
      <c r="A230" s="0" t="s">
        <v>299</v>
      </c>
    </row>
    <row r="231" customFormat="false" ht="12.8" hidden="false" customHeight="false" outlineLevel="0" collapsed="false">
      <c r="A231" s="0" t="s">
        <v>300</v>
      </c>
    </row>
    <row r="232" customFormat="false" ht="12.8" hidden="false" customHeight="false" outlineLevel="0" collapsed="false">
      <c r="A232" s="0" t="s">
        <v>301</v>
      </c>
    </row>
    <row r="233" customFormat="false" ht="12.8" hidden="false" customHeight="false" outlineLevel="0" collapsed="false">
      <c r="A233" s="0" t="s">
        <v>302</v>
      </c>
    </row>
    <row r="234" customFormat="false" ht="12.8" hidden="false" customHeight="false" outlineLevel="0" collapsed="false">
      <c r="A234" s="0" t="s">
        <v>303</v>
      </c>
    </row>
    <row r="235" customFormat="false" ht="12.8" hidden="false" customHeight="false" outlineLevel="0" collapsed="false">
      <c r="A235" s="0" t="s">
        <v>304</v>
      </c>
    </row>
    <row r="236" customFormat="false" ht="12.8" hidden="false" customHeight="false" outlineLevel="0" collapsed="false">
      <c r="A236" s="0" t="s">
        <v>305</v>
      </c>
    </row>
    <row r="237" customFormat="false" ht="12.8" hidden="false" customHeight="false" outlineLevel="0" collapsed="false">
      <c r="A237" s="0" t="s">
        <v>306</v>
      </c>
    </row>
    <row r="238" customFormat="false" ht="12.8" hidden="false" customHeight="false" outlineLevel="0" collapsed="false">
      <c r="A238" s="0" t="s">
        <v>307</v>
      </c>
    </row>
    <row r="239" customFormat="false" ht="12.8" hidden="false" customHeight="false" outlineLevel="0" collapsed="false">
      <c r="A239" s="0" t="s">
        <v>308</v>
      </c>
    </row>
    <row r="240" customFormat="false" ht="12.8" hidden="false" customHeight="false" outlineLevel="0" collapsed="false">
      <c r="A240" s="0" t="s">
        <v>309</v>
      </c>
    </row>
    <row r="241" customFormat="false" ht="12.8" hidden="false" customHeight="false" outlineLevel="0" collapsed="false">
      <c r="A241" s="0" t="s">
        <v>310</v>
      </c>
    </row>
    <row r="242" customFormat="false" ht="12.8" hidden="false" customHeight="false" outlineLevel="0" collapsed="false">
      <c r="A242" s="0" t="e">
        <f aca="false">_x0004__x001d_._x0001__x0002__x0006_=_x0005__x001d_ý</f>
        <v>#N/A</v>
      </c>
    </row>
    <row r="243" customFormat="false" ht="12.8" hidden="false" customHeight="false" outlineLevel="0" collapsed="false">
      <c r="A243" s="0" t="e">
        <f aca="false">_x0006__x001e_/ý</f>
        <v>#N/A</v>
      </c>
    </row>
    <row r="244" customFormat="false" ht="12.8" hidden="false" customHeight="false" outlineLevel="0" collapsed="false">
      <c r="A244" s="0" t="e">
        <f aca="false">_x0007__x001f_T¾_x000c_=_x0008__x001f__x001f__x001f__x000b__x0008__x0002__x0010_&gt;6_x0001_@_x0001_ý</f>
        <v>#N/A</v>
      </c>
    </row>
    <row r="245" customFormat="false" ht="12.8" hidden="false" customHeight="false" outlineLevel="0" collapsed="false">
      <c r="A245" s="0" t="s">
        <v>311</v>
      </c>
    </row>
    <row r="246" customFormat="false" ht="12.8" hidden="false" customHeight="false" outlineLevel="0" collapsed="false">
      <c r="A246" s="0" t="s">
        <v>312</v>
      </c>
    </row>
    <row r="247" customFormat="false" ht="12.8" hidden="false" customHeight="false" outlineLevel="0" collapsed="false">
      <c r="A247" s="0" t="s">
        <v>313</v>
      </c>
    </row>
    <row r="248" customFormat="false" ht="12.8" hidden="false" customHeight="false" outlineLevel="0" collapsed="false">
      <c r="A248" s="0" t="s">
        <v>314</v>
      </c>
    </row>
    <row r="249" customFormat="false" ht="12.8" hidden="false" customHeight="false" outlineLevel="0" collapsed="false">
      <c r="A249" s="0" t="s">
        <v>315</v>
      </c>
    </row>
    <row r="250" customFormat="false" ht="12.8" hidden="false" customHeight="false" outlineLevel="0" collapsed="false">
      <c r="A250" s="0" t="s">
        <v>316</v>
      </c>
    </row>
    <row r="251" customFormat="false" ht="12.8" hidden="false" customHeight="false" outlineLevel="0" collapsed="false">
      <c r="A251" s="0" t="s">
        <v>317</v>
      </c>
    </row>
    <row r="252" customFormat="false" ht="12.8" hidden="false" customHeight="false" outlineLevel="0" collapsed="false">
      <c r="A252" s="0" t="s">
        <v>318</v>
      </c>
    </row>
    <row r="253" customFormat="false" ht="12.8" hidden="false" customHeight="false" outlineLevel="0" collapsed="false">
      <c r="A253" s="0" t="s">
        <v>319</v>
      </c>
    </row>
    <row r="254" customFormat="false" ht="12.8" hidden="false" customHeight="false" outlineLevel="0" collapsed="false">
      <c r="A254" s="0" t="s">
        <v>320</v>
      </c>
    </row>
    <row r="255" customFormat="false" ht="12.8" hidden="false" customHeight="false" outlineLevel="0" collapsed="false">
      <c r="A255" s="0" t="s">
        <v>321</v>
      </c>
    </row>
    <row r="256" customFormat="false" ht="12.8" hidden="false" customHeight="false" outlineLevel="0" collapsed="false">
      <c r="A256" s="0" t="s">
        <v>322</v>
      </c>
    </row>
    <row r="257" customFormat="false" ht="12.8" hidden="false" customHeight="false" outlineLevel="0" collapsed="false">
      <c r="A257" s="0" t="s">
        <v>323</v>
      </c>
    </row>
    <row r="258" customFormat="false" ht="12.8" hidden="false" customHeight="false" outlineLevel="0" collapsed="false">
      <c r="A258" s="0" t="s">
        <v>324</v>
      </c>
    </row>
    <row r="259" customFormat="false" ht="12.8" hidden="false" customHeight="false" outlineLevel="0" collapsed="false">
      <c r="A259" s="0" t="s">
        <v>325</v>
      </c>
    </row>
    <row r="260" customFormat="false" ht="12.8" hidden="false" customHeight="false" outlineLevel="0" collapsed="false">
      <c r="A260" s="0" t="s">
        <v>326</v>
      </c>
    </row>
    <row r="261" customFormat="false" ht="12.8" hidden="false" customHeight="false" outlineLevel="0" collapsed="false">
      <c r="A261" s="0" t="s">
        <v>327</v>
      </c>
    </row>
    <row r="262" customFormat="false" ht="12.8" hidden="false" customHeight="false" outlineLevel="0" collapsed="false">
      <c r="A262" s="0" t="s">
        <v>328</v>
      </c>
    </row>
    <row r="263" customFormat="false" ht="12.8" hidden="false" customHeight="false" outlineLevel="0" collapsed="false">
      <c r="A263" s="0" t="s">
        <v>329</v>
      </c>
    </row>
    <row r="264" customFormat="false" ht="12.8" hidden="false" customHeight="false" outlineLevel="0" collapsed="false">
      <c r="A264" s="0" t="s">
        <v>330</v>
      </c>
    </row>
    <row r="265" customFormat="false" ht="12.8" hidden="false" customHeight="false" outlineLevel="0" collapsed="false">
      <c r="A265" s="0" t="s">
        <v>331</v>
      </c>
    </row>
    <row r="266" customFormat="false" ht="12.8" hidden="false" customHeight="false" outlineLevel="0" collapsed="false">
      <c r="A266" s="0" t="s">
        <v>332</v>
      </c>
    </row>
    <row r="267" customFormat="false" ht="12.8" hidden="false" customHeight="false" outlineLevel="0" collapsed="false">
      <c r="A267" s="0" t="s">
        <v>333</v>
      </c>
    </row>
    <row r="268" customFormat="false" ht="12.8" hidden="false" customHeight="false" outlineLevel="0" collapsed="false">
      <c r="A268" s="0" t="s">
        <v>334</v>
      </c>
    </row>
    <row r="269" customFormat="false" ht="12.8" hidden="false" customHeight="false" outlineLevel="0" collapsed="false">
      <c r="A269" s="0" t="s">
        <v>335</v>
      </c>
    </row>
    <row r="270" customFormat="false" ht="12.8" hidden="false" customHeight="false" outlineLevel="0" collapsed="false">
      <c r="A270" s="0" t="s">
        <v>336</v>
      </c>
    </row>
    <row r="271" customFormat="false" ht="12.8" hidden="false" customHeight="false" outlineLevel="0" collapsed="false">
      <c r="A271" s="0" t="s">
        <v>337</v>
      </c>
    </row>
    <row r="272" customFormat="false" ht="12.8" hidden="false" customHeight="false" outlineLevel="0" collapsed="false">
      <c r="A272" s="0" t="s">
        <v>338</v>
      </c>
    </row>
    <row r="273" customFormat="false" ht="12.8" hidden="false" customHeight="false" outlineLevel="0" collapsed="false">
      <c r="A273" s="0" t="s">
        <v>339</v>
      </c>
    </row>
    <row r="274" customFormat="false" ht="12.8" hidden="false" customHeight="false" outlineLevel="0" collapsed="false">
      <c r="A274" s="0" t="s">
        <v>340</v>
      </c>
    </row>
    <row r="275" customFormat="false" ht="12.8" hidden="false" customHeight="false" outlineLevel="0" collapsed="false">
      <c r="A275" s="0" t="s">
        <v>341</v>
      </c>
    </row>
    <row r="276" customFormat="false" ht="12.8" hidden="false" customHeight="false" outlineLevel="0" collapsed="false">
      <c r="A276" s="0" t="s">
        <v>342</v>
      </c>
    </row>
    <row r="277" customFormat="false" ht="12.8" hidden="false" customHeight="false" outlineLevel="0" collapsed="false">
      <c r="A277" s="0" t="s">
        <v>343</v>
      </c>
    </row>
    <row r="278" customFormat="false" ht="12.8" hidden="false" customHeight="false" outlineLevel="0" collapsed="false">
      <c r="A278" s="0" t="s">
        <v>344</v>
      </c>
    </row>
    <row r="279" customFormat="false" ht="12.8" hidden="false" customHeight="false" outlineLevel="0" collapsed="false">
      <c r="A279" s="0" t="s">
        <v>345</v>
      </c>
    </row>
    <row r="280" customFormat="false" ht="12.8" hidden="false" customHeight="false" outlineLevel="0" collapsed="false">
      <c r="A280" s="0" t="s">
        <v>346</v>
      </c>
    </row>
    <row r="281" customFormat="false" ht="12.8" hidden="false" customHeight="false" outlineLevel="0" collapsed="false">
      <c r="A281" s="0" t="s">
        <v>347</v>
      </c>
    </row>
    <row r="282" customFormat="false" ht="12.8" hidden="false" customHeight="false" outlineLevel="0" collapsed="false">
      <c r="A282" s="0" t="s">
        <v>348</v>
      </c>
    </row>
    <row r="283" customFormat="false" ht="12.8" hidden="false" customHeight="false" outlineLevel="0" collapsed="false">
      <c r="A283" s="0" t="s">
        <v>349</v>
      </c>
    </row>
    <row r="284" customFormat="false" ht="12.8" hidden="false" customHeight="false" outlineLevel="0" collapsed="false">
      <c r="A284" s="0" t="s">
        <v>350</v>
      </c>
    </row>
    <row r="285" customFormat="false" ht="12.8" hidden="false" customHeight="false" outlineLevel="0" collapsed="false">
      <c r="A285" s="0" t="s">
        <v>351</v>
      </c>
    </row>
    <row r="286" customFormat="false" ht="12.8" hidden="false" customHeight="false" outlineLevel="0" collapsed="false">
      <c r="A286" s="0" t="s">
        <v>352</v>
      </c>
    </row>
    <row r="287" customFormat="false" ht="12.8" hidden="false" customHeight="false" outlineLevel="0" collapsed="false">
      <c r="A287" s="0" t="s">
        <v>353</v>
      </c>
    </row>
    <row r="288" customFormat="false" ht="12.8" hidden="false" customHeight="false" outlineLevel="0" collapsed="false">
      <c r="A288" s="0" t="s">
        <v>354</v>
      </c>
    </row>
    <row r="289" customFormat="false" ht="12.8" hidden="false" customHeight="false" outlineLevel="0" collapsed="false">
      <c r="A289" s="0" t="s">
        <v>355</v>
      </c>
    </row>
    <row r="290" customFormat="false" ht="12.8" hidden="false" customHeight="false" outlineLevel="0" collapsed="false">
      <c r="A290" s="0" t="s">
        <v>356</v>
      </c>
    </row>
    <row r="291" customFormat="false" ht="12.8" hidden="false" customHeight="false" outlineLevel="0" collapsed="false">
      <c r="A291" s="0" t="s">
        <v>357</v>
      </c>
    </row>
    <row r="292" customFormat="false" ht="12.8" hidden="false" customHeight="false" outlineLevel="0" collapsed="false">
      <c r="A292" s="0" t="s">
        <v>358</v>
      </c>
    </row>
    <row r="293" customFormat="false" ht="12.8" hidden="false" customHeight="false" outlineLevel="0" collapsed="false">
      <c r="A293" s="0" t="s">
        <v>359</v>
      </c>
    </row>
    <row r="294" customFormat="false" ht="12.8" hidden="false" customHeight="false" outlineLevel="0" collapsed="false">
      <c r="A294" s="0" t="s">
        <v>360</v>
      </c>
    </row>
    <row r="295" customFormat="false" ht="12.8" hidden="false" customHeight="false" outlineLevel="0" collapsed="false">
      <c r="A295" s="0" t="s">
        <v>361</v>
      </c>
    </row>
    <row r="296" customFormat="false" ht="12.8" hidden="false" customHeight="false" outlineLevel="0" collapsed="false">
      <c r="A296" s="0" t="s">
        <v>362</v>
      </c>
    </row>
    <row r="297" customFormat="false" ht="12.8" hidden="false" customHeight="false" outlineLevel="0" collapsed="false">
      <c r="A297" s="0" t="s">
        <v>363</v>
      </c>
    </row>
    <row r="298" customFormat="false" ht="12.8" hidden="false" customHeight="false" outlineLevel="0" collapsed="false">
      <c r="A298" s="0" t="s">
        <v>364</v>
      </c>
    </row>
    <row r="299" customFormat="false" ht="12.8" hidden="false" customHeight="false" outlineLevel="0" collapsed="false">
      <c r="A299" s="0" t="s">
        <v>365</v>
      </c>
    </row>
    <row r="300" customFormat="false" ht="12.8" hidden="false" customHeight="false" outlineLevel="0" collapsed="false">
      <c r="A300" s="0" t="s">
        <v>366</v>
      </c>
    </row>
    <row r="301" customFormat="false" ht="12.8" hidden="false" customHeight="false" outlineLevel="0" collapsed="false">
      <c r="A301" s="0" t="s">
        <v>367</v>
      </c>
    </row>
    <row r="302" customFormat="false" ht="12.8" hidden="false" customHeight="false" outlineLevel="0" collapsed="false">
      <c r="A302" s="0" t="s">
        <v>368</v>
      </c>
    </row>
    <row r="303" customFormat="false" ht="12.8" hidden="false" customHeight="false" outlineLevel="0" collapsed="false">
      <c r="A303" s="0" t="s">
        <v>369</v>
      </c>
    </row>
    <row r="304" customFormat="false" ht="12.8" hidden="false" customHeight="false" outlineLevel="0" collapsed="false">
      <c r="A304" s="0" t="s">
        <v>370</v>
      </c>
    </row>
    <row r="305" customFormat="false" ht="12.8" hidden="false" customHeight="false" outlineLevel="0" collapsed="false">
      <c r="A305" s="0" t="s">
        <v>371</v>
      </c>
    </row>
    <row r="306" customFormat="false" ht="12.8" hidden="false" customHeight="false" outlineLevel="0" collapsed="false">
      <c r="A306" s="0" t="s">
        <v>372</v>
      </c>
    </row>
    <row r="307" customFormat="false" ht="12.8" hidden="false" customHeight="false" outlineLevel="0" collapsed="false">
      <c r="A307" s="0" t="s">
        <v>373</v>
      </c>
    </row>
    <row r="308" customFormat="false" ht="12.8" hidden="false" customHeight="false" outlineLevel="0" collapsed="false">
      <c r="A308" s="0" t="s">
        <v>374</v>
      </c>
    </row>
    <row r="309" customFormat="false" ht="12.8" hidden="false" customHeight="false" outlineLevel="0" collapsed="false">
      <c r="A309" s="0" t="s">
        <v>375</v>
      </c>
    </row>
    <row r="310" customFormat="false" ht="12.8" hidden="false" customHeight="false" outlineLevel="0" collapsed="false">
      <c r="A310" s="0" t="s">
        <v>376</v>
      </c>
    </row>
    <row r="311" customFormat="false" ht="12.8" hidden="false" customHeight="false" outlineLevel="0" collapsed="false">
      <c r="A311" s="0" t="s">
        <v>377</v>
      </c>
    </row>
    <row r="312" customFormat="false" ht="12.8" hidden="false" customHeight="false" outlineLevel="0" collapsed="false">
      <c r="A312" s="0" t="s">
        <v>378</v>
      </c>
    </row>
    <row r="313" customFormat="false" ht="12.8" hidden="false" customHeight="false" outlineLevel="0" collapsed="false">
      <c r="A313" s="0" t="s">
        <v>379</v>
      </c>
    </row>
    <row r="314" customFormat="false" ht="12.8" hidden="false" customHeight="false" outlineLevel="0" collapsed="false">
      <c r="A314" s="0" t="s">
        <v>380</v>
      </c>
    </row>
    <row r="315" customFormat="false" ht="12.8" hidden="false" customHeight="false" outlineLevel="0" collapsed="false">
      <c r="A315" s="0" t="s">
        <v>381</v>
      </c>
    </row>
    <row r="316" customFormat="false" ht="12.8" hidden="false" customHeight="false" outlineLevel="0" collapsed="false">
      <c r="A316" s="0" t="s">
        <v>382</v>
      </c>
    </row>
    <row r="317" customFormat="false" ht="12.8" hidden="false" customHeight="false" outlineLevel="0" collapsed="false">
      <c r="A317" s="0" t="s">
        <v>383</v>
      </c>
    </row>
    <row r="318" customFormat="false" ht="12.8" hidden="false" customHeight="false" outlineLevel="0" collapsed="false">
      <c r="A318" s="0" t="s">
        <v>384</v>
      </c>
    </row>
    <row r="319" customFormat="false" ht="12.8" hidden="false" customHeight="false" outlineLevel="0" collapsed="false">
      <c r="A319" s="0" t="s">
        <v>385</v>
      </c>
    </row>
    <row r="320" customFormat="false" ht="12.8" hidden="false" customHeight="false" outlineLevel="0" collapsed="false">
      <c r="A320" s="0" t="s">
        <v>386</v>
      </c>
    </row>
    <row r="321" customFormat="false" ht="12.8" hidden="false" customHeight="false" outlineLevel="0" collapsed="false">
      <c r="A321" s="0" t="s">
        <v>387</v>
      </c>
    </row>
    <row r="322" customFormat="false" ht="12.8" hidden="false" customHeight="false" outlineLevel="0" collapsed="false">
      <c r="A322" s="0" t="s">
        <v>388</v>
      </c>
    </row>
    <row r="323" customFormat="false" ht="12.8" hidden="false" customHeight="false" outlineLevel="0" collapsed="false">
      <c r="A323" s="0" t="s">
        <v>389</v>
      </c>
    </row>
    <row r="324" customFormat="false" ht="12.8" hidden="false" customHeight="false" outlineLevel="0" collapsed="false">
      <c r="A324" s="0" t="s">
        <v>390</v>
      </c>
    </row>
    <row r="325" customFormat="false" ht="12.8" hidden="false" customHeight="false" outlineLevel="0" collapsed="false">
      <c r="A325" s="0" t="s">
        <v>391</v>
      </c>
    </row>
    <row r="326" customFormat="false" ht="12.8" hidden="false" customHeight="false" outlineLevel="0" collapsed="false">
      <c r="A326" s="0" t="s">
        <v>392</v>
      </c>
    </row>
    <row r="327" customFormat="false" ht="12.8" hidden="false" customHeight="false" outlineLevel="0" collapsed="false">
      <c r="A327" s="0" t="s">
        <v>393</v>
      </c>
    </row>
    <row r="328" customFormat="false" ht="12.8" hidden="false" customHeight="false" outlineLevel="0" collapsed="false">
      <c r="A328" s="0" t="s">
        <v>394</v>
      </c>
    </row>
    <row r="329" customFormat="false" ht="12.8" hidden="false" customHeight="false" outlineLevel="0" collapsed="false">
      <c r="A329" s="0" t="s">
        <v>395</v>
      </c>
    </row>
    <row r="330" customFormat="false" ht="12.8" hidden="false" customHeight="false" outlineLevel="0" collapsed="false">
      <c r="A330" s="0" t="s">
        <v>396</v>
      </c>
    </row>
    <row r="331" customFormat="false" ht="12.8" hidden="false" customHeight="false" outlineLevel="0" collapsed="false">
      <c r="A331" s="0" t="s">
        <v>397</v>
      </c>
    </row>
    <row r="332" customFormat="false" ht="12.8" hidden="false" customHeight="false" outlineLevel="0" collapsed="false">
      <c r="A332" s="0" t="s">
        <v>398</v>
      </c>
    </row>
    <row r="333" customFormat="false" ht="12.8" hidden="false" customHeight="false" outlineLevel="0" collapsed="false">
      <c r="A333" s="0" t="s">
        <v>399</v>
      </c>
    </row>
    <row r="334" customFormat="false" ht="12.8" hidden="false" customHeight="false" outlineLevel="0" collapsed="false">
      <c r="A334" s="0" t="s">
        <v>400</v>
      </c>
    </row>
    <row r="335" customFormat="false" ht="12.8" hidden="false" customHeight="false" outlineLevel="0" collapsed="false">
      <c r="A335" s="0" t="s">
        <v>401</v>
      </c>
    </row>
    <row r="336" customFormat="false" ht="12.8" hidden="false" customHeight="false" outlineLevel="0" collapsed="false">
      <c r="A336" s="0" t="s">
        <v>402</v>
      </c>
    </row>
    <row r="337" customFormat="false" ht="12.8" hidden="false" customHeight="false" outlineLevel="0" collapsed="false">
      <c r="A337" s="0" t="s">
        <v>403</v>
      </c>
    </row>
    <row r="338" customFormat="false" ht="12.8" hidden="false" customHeight="false" outlineLevel="0" collapsed="false">
      <c r="A338" s="0" t="s">
        <v>404</v>
      </c>
    </row>
    <row r="339" customFormat="false" ht="12.8" hidden="false" customHeight="false" outlineLevel="0" collapsed="false">
      <c r="A339" s="0" t="s">
        <v>405</v>
      </c>
    </row>
    <row r="340" customFormat="false" ht="12.8" hidden="false" customHeight="false" outlineLevel="0" collapsed="false">
      <c r="A340" s="0" t="s">
        <v>406</v>
      </c>
    </row>
    <row r="341" customFormat="false" ht="12.8" hidden="false" customHeight="false" outlineLevel="0" collapsed="false">
      <c r="A341" s="0" t="s">
        <v>407</v>
      </c>
    </row>
    <row r="342" customFormat="false" ht="12.8" hidden="false" customHeight="false" outlineLevel="0" collapsed="false">
      <c r="A342" s="0" t="s">
        <v>408</v>
      </c>
    </row>
    <row r="343" customFormat="false" ht="12.8" hidden="false" customHeight="false" outlineLevel="0" collapsed="false">
      <c r="A343" s="0" t="s">
        <v>409</v>
      </c>
    </row>
    <row r="344" customFormat="false" ht="12.8" hidden="false" customHeight="false" outlineLevel="0" collapsed="false">
      <c r="A344" s="0" t="s">
        <v>410</v>
      </c>
    </row>
    <row r="345" customFormat="false" ht="12.8" hidden="false" customHeight="false" outlineLevel="0" collapsed="false">
      <c r="A345" s="0" t="s">
        <v>411</v>
      </c>
    </row>
    <row r="346" customFormat="false" ht="12.8" hidden="false" customHeight="false" outlineLevel="0" collapsed="false">
      <c r="A346" s="0" t="s">
        <v>412</v>
      </c>
    </row>
    <row r="347" customFormat="false" ht="12.8" hidden="false" customHeight="false" outlineLevel="0" collapsed="false">
      <c r="A347" s="0" t="s">
        <v>413</v>
      </c>
    </row>
    <row r="348" customFormat="false" ht="12.8" hidden="false" customHeight="false" outlineLevel="0" collapsed="false">
      <c r="A348" s="0" t="s">
        <v>414</v>
      </c>
    </row>
    <row r="349" customFormat="false" ht="12.8" hidden="false" customHeight="false" outlineLevel="0" collapsed="false">
      <c r="A349" s="0" t="s">
        <v>415</v>
      </c>
    </row>
    <row r="350" customFormat="false" ht="12.8" hidden="false" customHeight="false" outlineLevel="0" collapsed="false">
      <c r="A350" s="0" t="s">
        <v>416</v>
      </c>
    </row>
    <row r="351" customFormat="false" ht="12.8" hidden="false" customHeight="false" outlineLevel="0" collapsed="false">
      <c r="A351" s="0" t="s">
        <v>417</v>
      </c>
    </row>
    <row r="352" customFormat="false" ht="12.8" hidden="false" customHeight="false" outlineLevel="0" collapsed="false">
      <c r="A352" s="0" t="s">
        <v>418</v>
      </c>
    </row>
    <row r="353" customFormat="false" ht="12.8" hidden="false" customHeight="false" outlineLevel="0" collapsed="false">
      <c r="A353" s="0" t="s">
        <v>419</v>
      </c>
    </row>
    <row r="354" customFormat="false" ht="12.8" hidden="false" customHeight="false" outlineLevel="0" collapsed="false">
      <c r="A354" s="0" t="s">
        <v>420</v>
      </c>
    </row>
    <row r="355" customFormat="false" ht="12.8" hidden="false" customHeight="false" outlineLevel="0" collapsed="false">
      <c r="A355" s="0" t="s">
        <v>421</v>
      </c>
    </row>
    <row r="356" customFormat="false" ht="12.8" hidden="false" customHeight="false" outlineLevel="0" collapsed="false">
      <c r="A356" s="0" t="s">
        <v>422</v>
      </c>
    </row>
    <row r="357" customFormat="false" ht="12.8" hidden="false" customHeight="false" outlineLevel="0" collapsed="false">
      <c r="A357" s="0" t="s">
        <v>423</v>
      </c>
    </row>
    <row r="358" customFormat="false" ht="12.8" hidden="false" customHeight="false" outlineLevel="0" collapsed="false">
      <c r="A358" s="0" t="s">
        <v>424</v>
      </c>
    </row>
    <row r="359" customFormat="false" ht="12.8" hidden="false" customHeight="false" outlineLevel="0" collapsed="false">
      <c r="A359" s="0" t="s">
        <v>425</v>
      </c>
    </row>
    <row r="360" customFormat="false" ht="12.8" hidden="false" customHeight="false" outlineLevel="0" collapsed="false">
      <c r="A360" s="0" t="s">
        <v>426</v>
      </c>
    </row>
    <row r="361" customFormat="false" ht="12.8" hidden="false" customHeight="false" outlineLevel="0" collapsed="false">
      <c r="A361" s="0" t="s">
        <v>427</v>
      </c>
    </row>
    <row r="362" customFormat="false" ht="12.8" hidden="false" customHeight="false" outlineLevel="0" collapsed="false">
      <c r="A362" s="0" t="s">
        <v>428</v>
      </c>
    </row>
    <row r="363" customFormat="false" ht="12.8" hidden="false" customHeight="false" outlineLevel="0" collapsed="false">
      <c r="A363" s="0" t="s">
        <v>429</v>
      </c>
    </row>
    <row r="364" customFormat="false" ht="12.8" hidden="false" customHeight="false" outlineLevel="0" collapsed="false">
      <c r="A364" s="0" t="s">
        <v>430</v>
      </c>
    </row>
    <row r="365" customFormat="false" ht="12.8" hidden="false" customHeight="false" outlineLevel="0" collapsed="false">
      <c r="A365" s="0" t="s">
        <v>431</v>
      </c>
    </row>
    <row r="366" customFormat="false" ht="12.8" hidden="false" customHeight="false" outlineLevel="0" collapsed="false">
      <c r="A366" s="0" t="s">
        <v>432</v>
      </c>
    </row>
    <row r="367" customFormat="false" ht="12.8" hidden="false" customHeight="false" outlineLevel="0" collapsed="false">
      <c r="A367" s="0" t="s">
        <v>433</v>
      </c>
    </row>
    <row r="368" customFormat="false" ht="12.8" hidden="false" customHeight="false" outlineLevel="0" collapsed="false">
      <c r="A368" s="0" t="s">
        <v>434</v>
      </c>
    </row>
    <row r="369" customFormat="false" ht="12.8" hidden="false" customHeight="false" outlineLevel="0" collapsed="false">
      <c r="A369" s="0" t="s">
        <v>435</v>
      </c>
    </row>
    <row r="370" customFormat="false" ht="12.8" hidden="false" customHeight="false" outlineLevel="0" collapsed="false">
      <c r="A370" s="0" t="s">
        <v>436</v>
      </c>
    </row>
    <row r="371" customFormat="false" ht="12.8" hidden="false" customHeight="false" outlineLevel="0" collapsed="false">
      <c r="A371" s="0" t="s">
        <v>437</v>
      </c>
    </row>
    <row r="372" customFormat="false" ht="12.8" hidden="false" customHeight="false" outlineLevel="0" collapsed="false">
      <c r="A372" s="0" t="s">
        <v>438</v>
      </c>
    </row>
    <row r="373" customFormat="false" ht="12.8" hidden="false" customHeight="false" outlineLevel="0" collapsed="false">
      <c r="A373" s="0" t="s">
        <v>439</v>
      </c>
    </row>
    <row r="374" customFormat="false" ht="12.8" hidden="false" customHeight="false" outlineLevel="0" collapsed="false">
      <c r="A374" s="0" t="s">
        <v>440</v>
      </c>
    </row>
    <row r="375" customFormat="false" ht="12.8" hidden="false" customHeight="false" outlineLevel="0" collapsed="false">
      <c r="A375" s="0" t="s">
        <v>441</v>
      </c>
    </row>
    <row r="376" customFormat="false" ht="12.8" hidden="false" customHeight="false" outlineLevel="0" collapsed="false">
      <c r="A376" s="0" t="s">
        <v>442</v>
      </c>
    </row>
    <row r="377" customFormat="false" ht="12.8" hidden="false" customHeight="false" outlineLevel="0" collapsed="false">
      <c r="A377" s="0" t="s">
        <v>443</v>
      </c>
    </row>
    <row r="378" customFormat="false" ht="12.8" hidden="false" customHeight="false" outlineLevel="0" collapsed="false">
      <c r="A378" s="0" t="s">
        <v>444</v>
      </c>
    </row>
    <row r="379" customFormat="false" ht="12.8" hidden="false" customHeight="false" outlineLevel="0" collapsed="false">
      <c r="A379" s="0" t="s">
        <v>445</v>
      </c>
    </row>
    <row r="380" customFormat="false" ht="12.8" hidden="false" customHeight="false" outlineLevel="0" collapsed="false">
      <c r="A380" s="0" t="s">
        <v>446</v>
      </c>
    </row>
    <row r="381" customFormat="false" ht="12.8" hidden="false" customHeight="false" outlineLevel="0" collapsed="false">
      <c r="A381" s="0" t="s">
        <v>447</v>
      </c>
    </row>
    <row r="382" customFormat="false" ht="12.8" hidden="false" customHeight="false" outlineLevel="0" collapsed="false">
      <c r="A382" s="0" t="s">
        <v>448</v>
      </c>
    </row>
    <row r="383" customFormat="false" ht="12.8" hidden="false" customHeight="false" outlineLevel="0" collapsed="false">
      <c r="A383" s="0" t="s">
        <v>449</v>
      </c>
    </row>
    <row r="384" customFormat="false" ht="12.8" hidden="false" customHeight="false" outlineLevel="0" collapsed="false">
      <c r="A384" s="0" t="s">
        <v>450</v>
      </c>
    </row>
    <row r="385" customFormat="false" ht="12.8" hidden="false" customHeight="false" outlineLevel="0" collapsed="false">
      <c r="A385" s="0" t="s">
        <v>451</v>
      </c>
    </row>
    <row r="386" customFormat="false" ht="12.8" hidden="false" customHeight="false" outlineLevel="0" collapsed="false">
      <c r="A386" s="0" t="s">
        <v>452</v>
      </c>
    </row>
    <row r="387" customFormat="false" ht="12.8" hidden="false" customHeight="false" outlineLevel="0" collapsed="false">
      <c r="A387" s="0" t="s">
        <v>453</v>
      </c>
    </row>
    <row r="388" customFormat="false" ht="12.8" hidden="false" customHeight="false" outlineLevel="0" collapsed="false">
      <c r="A388" s="0" t="s">
        <v>454</v>
      </c>
    </row>
    <row r="389" customFormat="false" ht="12.8" hidden="false" customHeight="false" outlineLevel="0" collapsed="false">
      <c r="A389" s="0" t="s">
        <v>455</v>
      </c>
    </row>
    <row r="390" customFormat="false" ht="12.8" hidden="false" customHeight="false" outlineLevel="0" collapsed="false">
      <c r="A390" s="0" t="s">
        <v>456</v>
      </c>
    </row>
    <row r="391" customFormat="false" ht="12.8" hidden="false" customHeight="false" outlineLevel="0" collapsed="false">
      <c r="A391" s="0" t="s">
        <v>457</v>
      </c>
    </row>
    <row r="392" customFormat="false" ht="12.8" hidden="false" customHeight="false" outlineLevel="0" collapsed="false">
      <c r="A392" s="0" t="s">
        <v>458</v>
      </c>
    </row>
    <row r="393" customFormat="false" ht="12.8" hidden="false" customHeight="false" outlineLevel="0" collapsed="false">
      <c r="A393" s="0" t="s">
        <v>459</v>
      </c>
    </row>
    <row r="394" customFormat="false" ht="12.8" hidden="false" customHeight="false" outlineLevel="0" collapsed="false">
      <c r="A394" s="0" t="s">
        <v>460</v>
      </c>
    </row>
    <row r="395" customFormat="false" ht="12.8" hidden="false" customHeight="false" outlineLevel="0" collapsed="false">
      <c r="A395" s="0" t="s">
        <v>461</v>
      </c>
    </row>
    <row r="396" customFormat="false" ht="12.8" hidden="false" customHeight="false" outlineLevel="0" collapsed="false">
      <c r="A396" s="0" t="s">
        <v>462</v>
      </c>
    </row>
    <row r="397" customFormat="false" ht="12.8" hidden="false" customHeight="false" outlineLevel="0" collapsed="false">
      <c r="A397" s="0" t="s">
        <v>463</v>
      </c>
    </row>
    <row r="398" customFormat="false" ht="12.8" hidden="false" customHeight="false" outlineLevel="0" collapsed="false">
      <c r="A398" s="0" t="s">
        <v>464</v>
      </c>
    </row>
    <row r="399" customFormat="false" ht="12.8" hidden="false" customHeight="false" outlineLevel="0" collapsed="false">
      <c r="A399" s="0" t="s">
        <v>465</v>
      </c>
    </row>
    <row r="400" customFormat="false" ht="12.8" hidden="false" customHeight="false" outlineLevel="0" collapsed="false">
      <c r="A400" s="0" t="s">
        <v>466</v>
      </c>
    </row>
    <row r="401" customFormat="false" ht="12.8" hidden="false" customHeight="false" outlineLevel="0" collapsed="false">
      <c r="A401" s="0" t="s">
        <v>467</v>
      </c>
    </row>
    <row r="402" customFormat="false" ht="12.8" hidden="false" customHeight="false" outlineLevel="0" collapsed="false">
      <c r="A402" s="0" t="s">
        <v>468</v>
      </c>
    </row>
    <row r="403" customFormat="false" ht="12.8" hidden="false" customHeight="false" outlineLevel="0" collapsed="false">
      <c r="A403" s="0" t="s">
        <v>469</v>
      </c>
    </row>
    <row r="404" customFormat="false" ht="12.8" hidden="false" customHeight="false" outlineLevel="0" collapsed="false">
      <c r="A404" s="0" t="s">
        <v>470</v>
      </c>
    </row>
    <row r="405" customFormat="false" ht="12.8" hidden="false" customHeight="false" outlineLevel="0" collapsed="false">
      <c r="A405" s="0" t="s">
        <v>471</v>
      </c>
    </row>
    <row r="408" customFormat="false" ht="12.8" hidden="false" customHeight="false" outlineLevel="0" collapsed="false">
      <c r="A408" s="0" t="s">
        <v>472</v>
      </c>
    </row>
    <row r="410" customFormat="false" ht="12.8" hidden="false" customHeight="false" outlineLevel="0" collapsed="false">
      <c r="A410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7" customFormat="false" ht="12.8" hidden="false" customHeight="false" outlineLevel="0" collapsed="false">
      <c r="A417" s="0" t="s">
        <v>472</v>
      </c>
    </row>
    <row r="419" customFormat="false" ht="12.8" hidden="false" customHeight="false" outlineLevel="0" collapsed="false">
      <c r="A419" s="0" t="s">
        <v>473</v>
      </c>
    </row>
    <row r="421" customFormat="false" ht="12.8" hidden="false" customHeight="false" outlineLevel="0" collapsed="false">
      <c r="A421" s="0" t="s">
        <v>474</v>
      </c>
    </row>
    <row r="422" customFormat="false" ht="12.8" hidden="false" customHeight="false" outlineLevel="0" collapsed="false">
      <c r="A422" s="0" t="s">
        <v>477</v>
      </c>
    </row>
    <row r="423" customFormat="false" ht="12.8" hidden="false" customHeight="false" outlineLevel="0" collapsed="false">
      <c r="A423" s="0" t="s">
        <v>478</v>
      </c>
    </row>
    <row r="424" customFormat="false" ht="12.8" hidden="false" customHeight="false" outlineLevel="0" collapsed="false">
      <c r="A424" s="0" t="s">
        <v>479</v>
      </c>
    </row>
    <row r="425" customFormat="false" ht="12.8" hidden="false" customHeight="false" outlineLevel="0" collapsed="false">
      <c r="A425" s="0" t="s">
        <v>480</v>
      </c>
    </row>
    <row r="426" customFormat="false" ht="12.8" hidden="false" customHeight="false" outlineLevel="0" collapsed="false">
      <c r="A426" s="0" t="s">
        <v>481</v>
      </c>
    </row>
    <row r="427" customFormat="false" ht="12.8" hidden="false" customHeight="false" outlineLevel="0" collapsed="false">
      <c r="A427" s="0" t="s">
        <v>482</v>
      </c>
    </row>
    <row r="428" customFormat="false" ht="12.8" hidden="false" customHeight="false" outlineLevel="0" collapsed="false">
      <c r="A428" s="0" t="s">
        <v>483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s">
        <v>485</v>
      </c>
    </row>
    <row r="431" customFormat="false" ht="12.8" hidden="false" customHeight="false" outlineLevel="0" collapsed="false">
      <c r="A431" s="0" t="s">
        <v>486</v>
      </c>
    </row>
    <row r="432" customFormat="false" ht="12.8" hidden="false" customHeight="false" outlineLevel="0" collapsed="false">
      <c r="A432" s="0" t="s">
        <v>487</v>
      </c>
    </row>
    <row r="433" customFormat="false" ht="12.8" hidden="false" customHeight="false" outlineLevel="0" collapsed="false">
      <c r="A433" s="0" t="s">
        <v>488</v>
      </c>
    </row>
    <row r="434" customFormat="false" ht="12.8" hidden="false" customHeight="false" outlineLevel="0" collapsed="false">
      <c r="A434" s="0" t="s">
        <v>489</v>
      </c>
    </row>
    <row r="435" customFormat="false" ht="12.8" hidden="false" customHeight="false" outlineLevel="0" collapsed="false">
      <c r="A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C452" s="0" t="s">
        <v>472</v>
      </c>
      <c r="E452" s="0" t="s">
        <v>473</v>
      </c>
      <c r="G452" s="0" t="s">
        <v>474</v>
      </c>
    </row>
    <row r="453" customFormat="false" ht="12.8" hidden="false" customHeight="false" outlineLevel="0" collapsed="false">
      <c r="A453" s="0" t="s">
        <v>507</v>
      </c>
    </row>
    <row r="454" customFormat="false" ht="12.8" hidden="false" customHeight="false" outlineLevel="0" collapsed="false">
      <c r="A454" s="0" t="s">
        <v>508</v>
      </c>
    </row>
    <row r="455" customFormat="false" ht="12.8" hidden="false" customHeight="false" outlineLevel="0" collapsed="false">
      <c r="A455" s="0" t="s">
        <v>509</v>
      </c>
    </row>
    <row r="456" customFormat="false" ht="12.8" hidden="false" customHeight="false" outlineLevel="0" collapsed="false">
      <c r="A456" s="0" t="s">
        <v>510</v>
      </c>
    </row>
    <row r="457" customFormat="false" ht="12.8" hidden="false" customHeight="false" outlineLevel="0" collapsed="false">
      <c r="A457" s="0" t="s">
        <v>511</v>
      </c>
    </row>
    <row r="458" customFormat="false" ht="12.8" hidden="false" customHeight="false" outlineLevel="0" collapsed="false">
      <c r="A458" s="0" t="s">
        <v>512</v>
      </c>
    </row>
    <row r="459" customFormat="false" ht="12.8" hidden="false" customHeight="false" outlineLevel="0" collapsed="false">
      <c r="A459" s="0" t="s">
        <v>513</v>
      </c>
    </row>
    <row r="460" customFormat="false" ht="12.8" hidden="false" customHeight="false" outlineLevel="0" collapsed="false">
      <c r="A460" s="0" t="s">
        <v>514</v>
      </c>
    </row>
    <row r="461" customFormat="false" ht="12.8" hidden="false" customHeight="false" outlineLevel="0" collapsed="false">
      <c r="A461" s="0" t="s">
        <v>515</v>
      </c>
    </row>
    <row r="462" customFormat="false" ht="12.8" hidden="false" customHeight="false" outlineLevel="0" collapsed="false">
      <c r="A462" s="0" t="s">
        <v>516</v>
      </c>
    </row>
    <row r="463" customFormat="false" ht="12.8" hidden="false" customHeight="false" outlineLevel="0" collapsed="false">
      <c r="A463" s="0" t="s">
        <v>517</v>
      </c>
    </row>
    <row r="464" customFormat="false" ht="12.8" hidden="false" customHeight="false" outlineLevel="0" collapsed="false">
      <c r="A464" s="0" t="s">
        <v>518</v>
      </c>
    </row>
    <row r="465" customFormat="false" ht="12.8" hidden="false" customHeight="false" outlineLevel="0" collapsed="false">
      <c r="A465" s="0" t="s">
        <v>519</v>
      </c>
    </row>
    <row r="466" customFormat="false" ht="12.8" hidden="false" customHeight="false" outlineLevel="0" collapsed="false">
      <c r="A466" s="0" t="s">
        <v>520</v>
      </c>
    </row>
    <row r="467" customFormat="false" ht="12.8" hidden="false" customHeight="false" outlineLevel="0" collapsed="false">
      <c r="A467" s="0" t="s">
        <v>521</v>
      </c>
    </row>
    <row r="468" customFormat="false" ht="12.8" hidden="false" customHeight="false" outlineLevel="0" collapsed="false">
      <c r="A468" s="0" t="s">
        <v>522</v>
      </c>
    </row>
    <row r="469" customFormat="false" ht="12.8" hidden="false" customHeight="false" outlineLevel="0" collapsed="false">
      <c r="A469" s="0" t="e">
        <f aca="false">=_x0001__x0002_==_x0004__x0005_==_x0007_</f>
        <v>#N/A</v>
      </c>
    </row>
    <row r="470" customFormat="false" ht="12.8" hidden="false" customHeight="false" outlineLevel="0" collapsed="false">
      <c r="A470" s="0" t="s">
        <v>523</v>
      </c>
    </row>
    <row r="471" customFormat="false" ht="12.8" hidden="false" customHeight="false" outlineLevel="0" collapsed="false">
      <c r="A471" s="0" t="s">
        <v>524</v>
      </c>
    </row>
    <row r="472" customFormat="false" ht="12.8" hidden="false" customHeight="false" outlineLevel="0" collapsed="false">
      <c r="A472" s="0" t="s">
        <v>525</v>
      </c>
    </row>
    <row r="473" customFormat="false" ht="12.8" hidden="false" customHeight="false" outlineLevel="0" collapsed="false">
      <c r="A473" s="0" t="s">
        <v>526</v>
      </c>
    </row>
    <row r="474" customFormat="false" ht="12.8" hidden="false" customHeight="false" outlineLevel="0" collapsed="false">
      <c r="A474" s="0" t="s">
        <v>527</v>
      </c>
    </row>
    <row r="475" customFormat="false" ht="12.8" hidden="false" customHeight="false" outlineLevel="0" collapsed="false">
      <c r="A475" s="0" t="s">
        <v>528</v>
      </c>
    </row>
    <row r="476" customFormat="false" ht="12.8" hidden="false" customHeight="false" outlineLevel="0" collapsed="false">
      <c r="A476" s="0" t="s">
        <v>529</v>
      </c>
    </row>
    <row r="477" customFormat="false" ht="12.8" hidden="false" customHeight="false" outlineLevel="0" collapsed="false">
      <c r="A477" s="0" t="s">
        <v>530</v>
      </c>
    </row>
    <row r="478" customFormat="false" ht="12.8" hidden="false" customHeight="false" outlineLevel="0" collapsed="false">
      <c r="A478" s="0" t="s">
        <v>531</v>
      </c>
    </row>
    <row r="479" customFormat="false" ht="12.8" hidden="false" customHeight="false" outlineLevel="0" collapsed="false">
      <c r="A479" s="0" t="s">
        <v>532</v>
      </c>
    </row>
    <row r="480" customFormat="false" ht="12.8" hidden="false" customHeight="false" outlineLevel="0" collapsed="false">
      <c r="A480" s="0" t="s">
        <v>533</v>
      </c>
    </row>
    <row r="481" customFormat="false" ht="12.8" hidden="false" customHeight="false" outlineLevel="0" collapsed="false">
      <c r="A481" s="0" t="s">
        <v>534</v>
      </c>
    </row>
    <row r="482" customFormat="false" ht="12.8" hidden="false" customHeight="false" outlineLevel="0" collapsed="false">
      <c r="A482" s="0" t="s">
        <v>535</v>
      </c>
    </row>
    <row r="483" customFormat="false" ht="12.8" hidden="false" customHeight="false" outlineLevel="0" collapsed="false">
      <c r="A483" s="0" t="s">
        <v>536</v>
      </c>
    </row>
    <row r="484" customFormat="false" ht="12.8" hidden="false" customHeight="false" outlineLevel="0" collapsed="false">
      <c r="A484" s="0" t="s">
        <v>537</v>
      </c>
    </row>
    <row r="485" customFormat="false" ht="12.8" hidden="false" customHeight="false" outlineLevel="0" collapsed="false">
      <c r="A485" s="0" t="s">
        <v>538</v>
      </c>
    </row>
    <row r="486" customFormat="false" ht="12.8" hidden="false" customHeight="false" outlineLevel="0" collapsed="false">
      <c r="A486" s="0" t="s">
        <v>539</v>
      </c>
    </row>
    <row r="487" customFormat="false" ht="12.8" hidden="false" customHeight="false" outlineLevel="0" collapsed="false">
      <c r="A487" s="0" t="s">
        <v>540</v>
      </c>
    </row>
    <row r="488" customFormat="false" ht="12.8" hidden="false" customHeight="false" outlineLevel="0" collapsed="false">
      <c r="A488" s="0" t="s">
        <v>541</v>
      </c>
    </row>
    <row r="489" customFormat="false" ht="12.8" hidden="false" customHeight="false" outlineLevel="0" collapsed="false">
      <c r="A489" s="0" t="s">
        <v>542</v>
      </c>
    </row>
    <row r="490" customFormat="false" ht="12.8" hidden="false" customHeight="false" outlineLevel="0" collapsed="false">
      <c r="A490" s="0" t="s">
        <v>543</v>
      </c>
    </row>
    <row r="491" customFormat="false" ht="12.8" hidden="false" customHeight="false" outlineLevel="0" collapsed="false">
      <c r="A491" s="0" t="s">
        <v>544</v>
      </c>
    </row>
    <row r="492" customFormat="false" ht="12.8" hidden="false" customHeight="false" outlineLevel="0" collapsed="false">
      <c r="A492" s="0" t="s">
        <v>545</v>
      </c>
    </row>
    <row r="493" customFormat="false" ht="12.8" hidden="false" customHeight="false" outlineLevel="0" collapsed="false">
      <c r="A493" s="0" t="s">
        <v>546</v>
      </c>
    </row>
    <row r="494" customFormat="false" ht="12.8" hidden="false" customHeight="false" outlineLevel="0" collapsed="false">
      <c r="A494" s="0" t="s">
        <v>547</v>
      </c>
    </row>
    <row r="495" customFormat="false" ht="12.8" hidden="false" customHeight="false" outlineLevel="0" collapsed="false">
      <c r="A495" s="0" t="s">
        <v>548</v>
      </c>
    </row>
    <row r="496" customFormat="false" ht="12.8" hidden="false" customHeight="false" outlineLevel="0" collapsed="false">
      <c r="A496" s="0" t="s">
        <v>549</v>
      </c>
    </row>
    <row r="497" customFormat="false" ht="12.8" hidden="false" customHeight="false" outlineLevel="0" collapsed="false">
      <c r="A497" s="0" t="s">
        <v>550</v>
      </c>
    </row>
    <row r="498" customFormat="false" ht="12.8" hidden="false" customHeight="false" outlineLevel="0" collapsed="false">
      <c r="A498" s="0" t="s">
        <v>551</v>
      </c>
    </row>
    <row r="499" customFormat="false" ht="12.8" hidden="false" customHeight="false" outlineLevel="0" collapsed="false">
      <c r="A499" s="0" t="s">
        <v>552</v>
      </c>
    </row>
    <row r="500" customFormat="false" ht="12.8" hidden="false" customHeight="false" outlineLevel="0" collapsed="false">
      <c r="A500" s="0" t="s">
        <v>553</v>
      </c>
    </row>
    <row r="501" customFormat="false" ht="12.8" hidden="false" customHeight="false" outlineLevel="0" collapsed="false">
      <c r="A501" s="0" t="s">
        <v>554</v>
      </c>
    </row>
    <row r="502" customFormat="false" ht="12.8" hidden="false" customHeight="false" outlineLevel="0" collapsed="false">
      <c r="A502" s="0" t="s">
        <v>555</v>
      </c>
    </row>
    <row r="503" customFormat="false" ht="12.8" hidden="false" customHeight="false" outlineLevel="0" collapsed="false">
      <c r="A503" s="0" t="s">
        <v>556</v>
      </c>
    </row>
    <row r="504" customFormat="false" ht="12.8" hidden="false" customHeight="false" outlineLevel="0" collapsed="false">
      <c r="A504" s="0" t="s">
        <v>557</v>
      </c>
    </row>
    <row r="505" customFormat="false" ht="12.8" hidden="false" customHeight="false" outlineLevel="0" collapsed="false">
      <c r="A505" s="0" t="s">
        <v>558</v>
      </c>
    </row>
    <row r="506" customFormat="false" ht="12.8" hidden="false" customHeight="false" outlineLevel="0" collapsed="false">
      <c r="A506" s="0" t="s">
        <v>559</v>
      </c>
    </row>
    <row r="507" customFormat="false" ht="12.8" hidden="false" customHeight="false" outlineLevel="0" collapsed="false">
      <c r="A507" s="0" t="s">
        <v>560</v>
      </c>
    </row>
    <row r="508" customFormat="false" ht="12.8" hidden="false" customHeight="false" outlineLevel="0" collapsed="false">
      <c r="A508" s="0" t="s">
        <v>561</v>
      </c>
    </row>
    <row r="509" customFormat="false" ht="12.8" hidden="false" customHeight="false" outlineLevel="0" collapsed="false">
      <c r="A509" s="0" t="s">
        <v>562</v>
      </c>
    </row>
    <row r="510" customFormat="false" ht="12.8" hidden="false" customHeight="false" outlineLevel="0" collapsed="false">
      <c r="A510" s="0" t="s">
        <v>563</v>
      </c>
    </row>
    <row r="511" customFormat="false" ht="12.8" hidden="false" customHeight="false" outlineLevel="0" collapsed="false">
      <c r="A511" s="0" t="s">
        <v>564</v>
      </c>
    </row>
    <row r="512" customFormat="false" ht="12.8" hidden="false" customHeight="false" outlineLevel="0" collapsed="false">
      <c r="A512" s="0" t="s">
        <v>565</v>
      </c>
    </row>
    <row r="513" customFormat="false" ht="12.8" hidden="false" customHeight="false" outlineLevel="0" collapsed="false">
      <c r="A513" s="0" t="s">
        <v>566</v>
      </c>
    </row>
    <row r="514" customFormat="false" ht="12.8" hidden="false" customHeight="false" outlineLevel="0" collapsed="false">
      <c r="A514" s="0" t="s">
        <v>567</v>
      </c>
    </row>
    <row r="515" customFormat="false" ht="12.8" hidden="false" customHeight="false" outlineLevel="0" collapsed="false">
      <c r="A515" s="0" t="s">
        <v>568</v>
      </c>
    </row>
    <row r="516" customFormat="false" ht="12.8" hidden="false" customHeight="false" outlineLevel="0" collapsed="false">
      <c r="A516" s="0" t="s">
        <v>569</v>
      </c>
    </row>
    <row r="517" customFormat="false" ht="12.8" hidden="false" customHeight="false" outlineLevel="0" collapsed="false">
      <c r="A517" s="0" t="s">
        <v>570</v>
      </c>
    </row>
    <row r="518" customFormat="false" ht="12.8" hidden="false" customHeight="false" outlineLevel="0" collapsed="false">
      <c r="A518" s="0" t="s">
        <v>571</v>
      </c>
    </row>
    <row r="519" customFormat="false" ht="12.8" hidden="false" customHeight="false" outlineLevel="0" collapsed="false">
      <c r="A519" s="0" t="s">
        <v>572</v>
      </c>
    </row>
    <row r="520" customFormat="false" ht="12.8" hidden="false" customHeight="false" outlineLevel="0" collapsed="false">
      <c r="A520" s="0" t="s">
        <v>573</v>
      </c>
    </row>
    <row r="521" customFormat="false" ht="12.8" hidden="false" customHeight="false" outlineLevel="0" collapsed="false">
      <c r="A521" s="0" t="s">
        <v>574</v>
      </c>
    </row>
    <row r="522" customFormat="false" ht="12.8" hidden="false" customHeight="false" outlineLevel="0" collapsed="false">
      <c r="A522" s="0" t="s">
        <v>575</v>
      </c>
    </row>
    <row r="523" customFormat="false" ht="12.8" hidden="false" customHeight="false" outlineLevel="0" collapsed="false">
      <c r="A523" s="0" t="s">
        <v>576</v>
      </c>
      <c r="B523" s="0" t="s">
        <v>5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