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Prognoza spłaty długu gminy Bytnica na 31.12.2008 r. i lata następne</t>
  </si>
  <si>
    <t xml:space="preserve">LP.</t>
  </si>
  <si>
    <t xml:space="preserve">WYSZCZEGÓLNIENIE</t>
  </si>
  <si>
    <t xml:space="preserve">ROK</t>
  </si>
  <si>
    <t xml:space="preserve">I</t>
  </si>
  <si>
    <t xml:space="preserve">PROGNOZA ZADŁUŻENIA</t>
  </si>
  <si>
    <t xml:space="preserve">1.</t>
  </si>
  <si>
    <t xml:space="preserve">Stan zadłużenia na 01.01</t>
  </si>
  <si>
    <t xml:space="preserve">2.</t>
  </si>
  <si>
    <t xml:space="preserve">Spłata rat pożyczek i kredytów</t>
  </si>
  <si>
    <t xml:space="preserve">3.</t>
  </si>
  <si>
    <t xml:space="preserve">Wykup obligacji</t>
  </si>
  <si>
    <t xml:space="preserve">4.</t>
  </si>
  <si>
    <t xml:space="preserve">Planowane zaciągnięcie kredytu lub pożyczki w ciągu roku </t>
  </si>
  <si>
    <t xml:space="preserve">w tym pożyczki na prefinansowanie</t>
  </si>
  <si>
    <t xml:space="preserve">5.</t>
  </si>
  <si>
    <t xml:space="preserve">Planowana emisja obligacji</t>
  </si>
  <si>
    <t xml:space="preserve">Stan zadłużenia na koniec roku /1-2-3+4+5/</t>
  </si>
  <si>
    <t xml:space="preserve">II</t>
  </si>
  <si>
    <t xml:space="preserve">PROGNOZA SPŁATY DŁUGU</t>
  </si>
  <si>
    <t xml:space="preserve">Wykup obligacji przyp. w danym roku</t>
  </si>
  <si>
    <r>
      <rPr>
        <sz val="12"/>
        <rFont val="Times New Roman"/>
        <family val="1"/>
        <charset val="238"/>
      </rPr>
      <t xml:space="preserve">Potencjalne spłaty kwot wynikających z poręczeń</t>
    </r>
    <r>
      <rPr>
        <i val="true"/>
        <sz val="12"/>
        <rFont val="Times New Roman"/>
        <family val="1"/>
        <charset val="238"/>
      </rPr>
      <t xml:space="preserve"> </t>
    </r>
  </si>
  <si>
    <t xml:space="preserve">Obsługa długu odsetki</t>
  </si>
  <si>
    <t xml:space="preserve">    od pożyczek i kredytów</t>
  </si>
  <si>
    <t xml:space="preserve">    od obligacji</t>
  </si>
  <si>
    <t xml:space="preserve">Razem /1+2+3+4/</t>
  </si>
  <si>
    <t xml:space="preserve">III</t>
  </si>
  <si>
    <t xml:space="preserve">PROGNOZA DOCHODÓW</t>
  </si>
  <si>
    <t xml:space="preserve">IV</t>
  </si>
  <si>
    <t xml:space="preserve">WSKAŹNIKI</t>
  </si>
  <si>
    <t xml:space="preserve">a) długu (art. 170 ust.1 uofp)</t>
  </si>
  <si>
    <t xml:space="preserve">długu po uwzględnieniu wyłączeń (art.170 ust.3)</t>
  </si>
  <si>
    <t xml:space="preserve">b) spłaty zadłużenia  (art. 169 ust.1 uofp)</t>
  </si>
  <si>
    <t xml:space="preserve">spłaty  zadłużenia po uwzględnieniu wyłączeń (art.169 ust.3) </t>
  </si>
  <si>
    <t xml:space="preserve">dane są przykładowe…proszę skopiowac tabelę lub usunąć objaśnienia przed drukowaniem egzemplarza do opinii</t>
  </si>
  <si>
    <t xml:space="preserve">jeśli ostatnia rata kredytu czy pożyczki przypada do spłaty po roku 2009 to rozszerzyć tabele do roku, w którym będzie spłacona ostatnia rata</t>
  </si>
  <si>
    <t xml:space="preserve">w poz. od I-2 do I-5. kwoty muszą być zgodne z załącznikiem o przychodach i rozchodach w danym roku budżetowym </t>
  </si>
  <si>
    <t xml:space="preserve">w poz. II-4 kwoty odsetek winny być zgodne z wydatkami zaplanowanymi w budżecie danego roku, w kolejnych latach zgodne z harmonogramami spł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41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8" min="6" style="0" width="11.28"/>
    <col collapsed="false" customWidth="true" hidden="false" outlineLevel="0" max="9" min="9" style="0" width="10.41"/>
  </cols>
  <sheetData>
    <row r="1" customFormat="false" ht="15.75" hidden="false" customHeight="false" outlineLevel="0" collapsed="false">
      <c r="B1" s="1"/>
      <c r="C1" s="1" t="s">
        <v>0</v>
      </c>
      <c r="D1" s="2"/>
      <c r="E1" s="1"/>
      <c r="F1" s="1"/>
      <c r="G1" s="1"/>
      <c r="H1" s="1"/>
    </row>
    <row r="2" customFormat="false" ht="13.5" hidden="false" customHeight="false" outlineLevel="0" collapsed="false"/>
    <row r="3" customFormat="false" ht="17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</row>
    <row r="4" customFormat="false" ht="16.5" hidden="false" customHeight="false" outlineLevel="0" collapsed="false">
      <c r="A4" s="6"/>
      <c r="B4" s="7"/>
      <c r="C4" s="8" t="n">
        <v>2007</v>
      </c>
      <c r="D4" s="8" t="n">
        <v>2008</v>
      </c>
      <c r="E4" s="9" t="n">
        <v>2009</v>
      </c>
      <c r="F4" s="9" t="n">
        <v>2010</v>
      </c>
      <c r="G4" s="9" t="n">
        <v>2011</v>
      </c>
      <c r="H4" s="10" t="n">
        <v>2012</v>
      </c>
      <c r="I4" s="9" t="n">
        <v>2013</v>
      </c>
    </row>
    <row r="5" customFormat="false" ht="15.75" hidden="false" customHeight="false" outlineLevel="0" collapsed="false">
      <c r="A5" s="11" t="s">
        <v>4</v>
      </c>
      <c r="B5" s="12" t="s">
        <v>5</v>
      </c>
      <c r="C5" s="13"/>
      <c r="D5" s="13"/>
      <c r="E5" s="13"/>
      <c r="F5" s="14"/>
      <c r="G5" s="14"/>
      <c r="H5" s="15"/>
      <c r="I5" s="14"/>
    </row>
    <row r="6" customFormat="false" ht="15.75" hidden="false" customHeight="false" outlineLevel="0" collapsed="false">
      <c r="A6" s="16" t="s">
        <v>6</v>
      </c>
      <c r="B6" s="17" t="s">
        <v>7</v>
      </c>
      <c r="C6" s="18" t="n">
        <v>75000</v>
      </c>
      <c r="D6" s="19" t="n">
        <v>0</v>
      </c>
      <c r="E6" s="19" t="n">
        <v>657891</v>
      </c>
      <c r="F6" s="20" t="n">
        <v>2257891</v>
      </c>
      <c r="G6" s="20" t="n">
        <v>2757891</v>
      </c>
      <c r="H6" s="21" t="n">
        <v>1557891</v>
      </c>
      <c r="I6" s="20" t="n">
        <v>757891</v>
      </c>
    </row>
    <row r="7" customFormat="false" ht="15.75" hidden="false" customHeight="false" outlineLevel="0" collapsed="false">
      <c r="A7" s="16" t="s">
        <v>8</v>
      </c>
      <c r="B7" s="17" t="s">
        <v>9</v>
      </c>
      <c r="C7" s="18" t="n">
        <v>75000</v>
      </c>
      <c r="D7" s="18" t="n">
        <v>0</v>
      </c>
      <c r="E7" s="18" t="n">
        <v>400000</v>
      </c>
      <c r="F7" s="22" t="n">
        <v>1500000</v>
      </c>
      <c r="G7" s="22" t="n">
        <v>1200000</v>
      </c>
      <c r="H7" s="23" t="n">
        <v>800000</v>
      </c>
      <c r="I7" s="22" t="n">
        <v>757891</v>
      </c>
    </row>
    <row r="8" customFormat="false" ht="15.75" hidden="false" customHeight="false" outlineLevel="0" collapsed="false">
      <c r="A8" s="16" t="s">
        <v>10</v>
      </c>
      <c r="B8" s="17" t="s">
        <v>11</v>
      </c>
      <c r="C8" s="18" t="n">
        <v>0</v>
      </c>
      <c r="D8" s="18" t="n">
        <v>0</v>
      </c>
      <c r="E8" s="18" t="n">
        <v>0</v>
      </c>
      <c r="F8" s="22" t="n">
        <v>0</v>
      </c>
      <c r="G8" s="22" t="n">
        <v>0</v>
      </c>
      <c r="H8" s="23" t="n">
        <v>0</v>
      </c>
      <c r="I8" s="22" t="n">
        <v>0</v>
      </c>
    </row>
    <row r="9" customFormat="false" ht="15.75" hidden="false" customHeight="true" outlineLevel="0" collapsed="false">
      <c r="A9" s="24" t="s">
        <v>12</v>
      </c>
      <c r="B9" s="17" t="s">
        <v>13</v>
      </c>
      <c r="C9" s="18" t="n">
        <v>0</v>
      </c>
      <c r="D9" s="18" t="n">
        <v>657891</v>
      </c>
      <c r="E9" s="18" t="n">
        <v>2000000</v>
      </c>
      <c r="F9" s="22" t="n">
        <v>2000000</v>
      </c>
      <c r="G9" s="22"/>
      <c r="H9" s="23" t="n">
        <v>0</v>
      </c>
      <c r="I9" s="22" t="n">
        <v>0</v>
      </c>
    </row>
    <row r="10" customFormat="false" ht="15.75" hidden="false" customHeight="false" outlineLevel="0" collapsed="false">
      <c r="A10" s="25"/>
      <c r="B10" s="26" t="s">
        <v>14</v>
      </c>
      <c r="C10" s="18" t="n">
        <v>0</v>
      </c>
      <c r="D10" s="18" t="n">
        <v>0</v>
      </c>
      <c r="E10" s="18" t="n">
        <v>0</v>
      </c>
      <c r="F10" s="22" t="n">
        <v>0</v>
      </c>
      <c r="G10" s="22" t="n">
        <v>0</v>
      </c>
      <c r="H10" s="23" t="n">
        <v>0</v>
      </c>
      <c r="I10" s="22" t="n">
        <v>0</v>
      </c>
    </row>
    <row r="11" customFormat="false" ht="15.75" hidden="false" customHeight="false" outlineLevel="0" collapsed="false">
      <c r="A11" s="16" t="s">
        <v>15</v>
      </c>
      <c r="B11" s="17" t="s">
        <v>16</v>
      </c>
      <c r="C11" s="18"/>
      <c r="D11" s="18"/>
      <c r="E11" s="18"/>
      <c r="F11" s="22"/>
      <c r="G11" s="22"/>
      <c r="H11" s="23"/>
      <c r="I11" s="22"/>
    </row>
    <row r="12" customFormat="false" ht="16.5" hidden="false" customHeight="false" outlineLevel="0" collapsed="false">
      <c r="A12" s="27"/>
      <c r="B12" s="28" t="s">
        <v>17</v>
      </c>
      <c r="C12" s="29" t="n">
        <f aca="false">SUM(C6-C7-C8+C9+C11)</f>
        <v>0</v>
      </c>
      <c r="D12" s="29" t="n">
        <f aca="false">SUM(D6-D7-D8+D9+D11)</f>
        <v>657891</v>
      </c>
      <c r="E12" s="29" t="n">
        <f aca="false">SUM(E6-E7-E8+E9+E11)</f>
        <v>2257891</v>
      </c>
      <c r="F12" s="29" t="n">
        <f aca="false">SUM(F6-F7-F8+F9+F11)</f>
        <v>2757891</v>
      </c>
      <c r="G12" s="29" t="n">
        <f aca="false">SUM(G6-G7-G8+G9+G11)</f>
        <v>1557891</v>
      </c>
      <c r="H12" s="30" t="n">
        <f aca="false">SUM(H6-H7-H8+H9+H11)</f>
        <v>757891</v>
      </c>
      <c r="I12" s="31" t="n">
        <f aca="false">SUM(I6-I7-I8+I9+I11)</f>
        <v>0</v>
      </c>
    </row>
    <row r="13" customFormat="false" ht="16.5" hidden="false" customHeight="true" outlineLevel="0" collapsed="false">
      <c r="A13" s="6" t="s">
        <v>18</v>
      </c>
      <c r="B13" s="32" t="s">
        <v>19</v>
      </c>
      <c r="C13" s="33"/>
      <c r="D13" s="33"/>
      <c r="E13" s="34"/>
      <c r="F13" s="35"/>
      <c r="G13" s="36"/>
      <c r="H13" s="37"/>
      <c r="I13" s="38"/>
    </row>
    <row r="14" customFormat="false" ht="15.75" hidden="false" customHeight="false" outlineLevel="0" collapsed="false">
      <c r="A14" s="39" t="s">
        <v>6</v>
      </c>
      <c r="B14" s="40" t="s">
        <v>9</v>
      </c>
      <c r="C14" s="41" t="n">
        <f aca="false">SUM(C7)</f>
        <v>75000</v>
      </c>
      <c r="D14" s="41" t="n">
        <f aca="false">SUM(D7)</f>
        <v>0</v>
      </c>
      <c r="E14" s="42" t="n">
        <f aca="false">SUM(E7)</f>
        <v>400000</v>
      </c>
      <c r="F14" s="43" t="n">
        <v>1500000</v>
      </c>
      <c r="G14" s="44" t="n">
        <v>1200000</v>
      </c>
      <c r="H14" s="45" t="n">
        <v>800000</v>
      </c>
      <c r="I14" s="44" t="n">
        <f aca="false">SUM(I7)</f>
        <v>757891</v>
      </c>
    </row>
    <row r="15" customFormat="false" ht="15.75" hidden="false" customHeight="false" outlineLevel="0" collapsed="false">
      <c r="A15" s="39"/>
      <c r="B15" s="46" t="s">
        <v>14</v>
      </c>
      <c r="C15" s="18"/>
      <c r="D15" s="18"/>
      <c r="E15" s="18"/>
      <c r="F15" s="23"/>
      <c r="G15" s="22"/>
      <c r="H15" s="23"/>
      <c r="I15" s="22"/>
    </row>
    <row r="16" customFormat="false" ht="15.75" hidden="false" customHeight="false" outlineLevel="0" collapsed="false">
      <c r="A16" s="16" t="s">
        <v>8</v>
      </c>
      <c r="B16" s="17" t="s">
        <v>20</v>
      </c>
      <c r="C16" s="19" t="n">
        <f aca="false">SUM(C8)</f>
        <v>0</v>
      </c>
      <c r="D16" s="19" t="n">
        <f aca="false">SUM(D8)</f>
        <v>0</v>
      </c>
      <c r="E16" s="19" t="n">
        <f aca="false">SUM(E8)</f>
        <v>0</v>
      </c>
      <c r="F16" s="19" t="n">
        <f aca="false">SUM(F8)</f>
        <v>0</v>
      </c>
      <c r="G16" s="19" t="n">
        <f aca="false">SUM(G8)</f>
        <v>0</v>
      </c>
      <c r="H16" s="21" t="n">
        <f aca="false">SUM(H8)</f>
        <v>0</v>
      </c>
      <c r="I16" s="20" t="n">
        <f aca="false">SUM(I8)</f>
        <v>0</v>
      </c>
    </row>
    <row r="17" customFormat="false" ht="15.75" hidden="false" customHeight="true" outlineLevel="0" collapsed="false">
      <c r="A17" s="16" t="s">
        <v>10</v>
      </c>
      <c r="B17" s="17" t="s">
        <v>21</v>
      </c>
      <c r="C17" s="18" t="n">
        <v>0</v>
      </c>
      <c r="D17" s="18" t="n">
        <v>0</v>
      </c>
      <c r="E17" s="18" t="n">
        <v>0</v>
      </c>
      <c r="F17" s="23" t="n">
        <v>0</v>
      </c>
      <c r="G17" s="22"/>
      <c r="H17" s="23" t="n">
        <v>0</v>
      </c>
      <c r="I17" s="22" t="n">
        <v>0</v>
      </c>
    </row>
    <row r="18" customFormat="false" ht="15.75" hidden="false" customHeight="false" outlineLevel="0" collapsed="false">
      <c r="A18" s="39" t="s">
        <v>12</v>
      </c>
      <c r="B18" s="47" t="s">
        <v>22</v>
      </c>
      <c r="C18" s="48" t="n">
        <v>20000</v>
      </c>
      <c r="D18" s="48" t="n">
        <v>2500</v>
      </c>
      <c r="E18" s="48" t="n">
        <v>50000</v>
      </c>
      <c r="F18" s="48" t="n">
        <v>120000</v>
      </c>
      <c r="G18" s="48" t="n">
        <v>98000</v>
      </c>
      <c r="H18" s="49" t="n">
        <v>55000</v>
      </c>
      <c r="I18" s="50" t="n">
        <v>0</v>
      </c>
    </row>
    <row r="19" customFormat="false" ht="15.75" hidden="false" customHeight="false" outlineLevel="0" collapsed="false">
      <c r="A19" s="39"/>
      <c r="B19" s="51" t="s">
        <v>23</v>
      </c>
      <c r="C19" s="18" t="n">
        <v>20000</v>
      </c>
      <c r="D19" s="18" t="n">
        <v>2500</v>
      </c>
      <c r="E19" s="22" t="n">
        <v>50000</v>
      </c>
      <c r="F19" s="22" t="n">
        <v>120000</v>
      </c>
      <c r="G19" s="22" t="n">
        <v>98000</v>
      </c>
      <c r="H19" s="52" t="n">
        <v>55000</v>
      </c>
      <c r="I19" s="22" t="n">
        <v>0</v>
      </c>
    </row>
    <row r="20" customFormat="false" ht="15.75" hidden="false" customHeight="false" outlineLevel="0" collapsed="false">
      <c r="A20" s="39"/>
      <c r="B20" s="47" t="s">
        <v>24</v>
      </c>
      <c r="C20" s="48" t="n">
        <v>0</v>
      </c>
      <c r="D20" s="48" t="n">
        <v>0</v>
      </c>
      <c r="E20" s="50" t="n">
        <v>0</v>
      </c>
      <c r="F20" s="50" t="n">
        <v>0</v>
      </c>
      <c r="G20" s="50" t="n">
        <v>0</v>
      </c>
      <c r="H20" s="53" t="n">
        <v>0</v>
      </c>
      <c r="I20" s="50" t="n">
        <v>0</v>
      </c>
    </row>
    <row r="21" customFormat="false" ht="16.5" hidden="false" customHeight="false" outlineLevel="0" collapsed="false">
      <c r="A21" s="54"/>
      <c r="B21" s="55" t="s">
        <v>25</v>
      </c>
      <c r="C21" s="56" t="n">
        <f aca="false">SUM(C14+C16+C17+C18)</f>
        <v>95000</v>
      </c>
      <c r="D21" s="56" t="n">
        <f aca="false">SUM(D14+D16+D17+D18)</f>
        <v>2500</v>
      </c>
      <c r="E21" s="56" t="n">
        <f aca="false">SUM(E14+E16+E17+E18)</f>
        <v>450000</v>
      </c>
      <c r="F21" s="56" t="n">
        <f aca="false">SUM(F14+F16+F17+F18)</f>
        <v>1620000</v>
      </c>
      <c r="G21" s="56" t="n">
        <f aca="false">SUM(G14+G16+G17+G18)</f>
        <v>1298000</v>
      </c>
      <c r="H21" s="57" t="n">
        <f aca="false">SUM(H14+H16+H17+H18)</f>
        <v>855000</v>
      </c>
      <c r="I21" s="58" t="n">
        <f aca="false">SUM(I14+I16+I17+I18)</f>
        <v>757891</v>
      </c>
    </row>
    <row r="22" customFormat="false" ht="16.5" hidden="false" customHeight="false" outlineLevel="0" collapsed="false">
      <c r="A22" s="6" t="s">
        <v>26</v>
      </c>
      <c r="B22" s="32" t="s">
        <v>27</v>
      </c>
      <c r="C22" s="59" t="n">
        <v>6348134</v>
      </c>
      <c r="D22" s="59" t="n">
        <v>6235623</v>
      </c>
      <c r="E22" s="59" t="n">
        <v>9086687</v>
      </c>
      <c r="F22" s="60" t="n">
        <v>10850000</v>
      </c>
      <c r="G22" s="61" t="n">
        <v>7500140</v>
      </c>
      <c r="H22" s="60" t="n">
        <v>8500000</v>
      </c>
      <c r="I22" s="62" t="n">
        <v>8800000</v>
      </c>
    </row>
    <row r="23" customFormat="false" ht="15.75" hidden="false" customHeight="false" outlineLevel="0" collapsed="false">
      <c r="A23" s="11" t="s">
        <v>28</v>
      </c>
      <c r="B23" s="12" t="s">
        <v>29</v>
      </c>
      <c r="C23" s="13"/>
      <c r="D23" s="13"/>
      <c r="E23" s="13"/>
      <c r="F23" s="15"/>
      <c r="G23" s="14"/>
      <c r="H23" s="15"/>
      <c r="I23" s="14"/>
    </row>
    <row r="24" customFormat="false" ht="15.75" hidden="false" customHeight="false" outlineLevel="0" collapsed="false">
      <c r="A24" s="39" t="s">
        <v>6</v>
      </c>
      <c r="B24" s="40" t="s">
        <v>30</v>
      </c>
      <c r="C24" s="63" t="n">
        <f aca="false">SUM(C12/C22)</f>
        <v>0</v>
      </c>
      <c r="D24" s="63" t="n">
        <f aca="false">SUM(D12/D22)</f>
        <v>0.105505255850137</v>
      </c>
      <c r="E24" s="63" t="n">
        <f aca="false">SUM(E12/E22)</f>
        <v>0.24848341315157</v>
      </c>
      <c r="F24" s="63" t="n">
        <f aca="false">SUM(F12/F22)</f>
        <v>0.254183502304148</v>
      </c>
      <c r="G24" s="63" t="n">
        <f aca="false">SUM(G12/G22)</f>
        <v>0.207714922654777</v>
      </c>
      <c r="H24" s="64" t="n">
        <f aca="false">SUM(H12/H22)</f>
        <v>0.0891636470588235</v>
      </c>
      <c r="I24" s="65" t="n">
        <f aca="false">SUM(I12/I22)</f>
        <v>0</v>
      </c>
    </row>
    <row r="25" customFormat="false" ht="15.75" hidden="false" customHeight="false" outlineLevel="0" collapsed="false">
      <c r="A25" s="39"/>
      <c r="B25" s="66" t="s">
        <v>31</v>
      </c>
      <c r="C25" s="67" t="n">
        <f aca="false">SUM(C12-C10)/C22</f>
        <v>0</v>
      </c>
      <c r="D25" s="67" t="n">
        <f aca="false">SUM(D12-D10)/D22</f>
        <v>0.105505255850137</v>
      </c>
      <c r="E25" s="67" t="n">
        <f aca="false">SUM(E12-E10)/E22</f>
        <v>0.24848341315157</v>
      </c>
      <c r="F25" s="67" t="n">
        <f aca="false">SUM(F12-F10)/F22</f>
        <v>0.254183502304148</v>
      </c>
      <c r="G25" s="67" t="n">
        <f aca="false">SUM(G12-G10)/G22</f>
        <v>0.207714922654777</v>
      </c>
      <c r="H25" s="68" t="n">
        <f aca="false">SUM(H12-H10)/H22</f>
        <v>0.0891636470588235</v>
      </c>
      <c r="I25" s="69" t="n">
        <f aca="false">SUM(I12-I10)/I22</f>
        <v>0</v>
      </c>
    </row>
    <row r="26" customFormat="false" ht="15.75" hidden="false" customHeight="false" outlineLevel="0" collapsed="false">
      <c r="A26" s="39" t="s">
        <v>8</v>
      </c>
      <c r="B26" s="40" t="s">
        <v>32</v>
      </c>
      <c r="C26" s="63" t="n">
        <f aca="false">SUM(C21/C22)</f>
        <v>0.0149650275183227</v>
      </c>
      <c r="D26" s="63" t="n">
        <f aca="false">SUM(D21/D22)</f>
        <v>0.000400922249468898</v>
      </c>
      <c r="E26" s="63" t="n">
        <f aca="false">SUM(E21/E22)</f>
        <v>0.0495229999668746</v>
      </c>
      <c r="F26" s="63" t="n">
        <f aca="false">SUM(F21/F22)</f>
        <v>0.149308755760369</v>
      </c>
      <c r="G26" s="63" t="n">
        <f aca="false">SUM(G21/G22)</f>
        <v>0.173063436149192</v>
      </c>
      <c r="H26" s="64" t="n">
        <f aca="false">SUM(H21/H22)</f>
        <v>0.100588235294118</v>
      </c>
      <c r="I26" s="65" t="n">
        <f aca="false">SUM(I21/I22)</f>
        <v>0.0861239772727273</v>
      </c>
    </row>
    <row r="27" customFormat="false" ht="32.25" hidden="false" customHeight="false" outlineLevel="0" collapsed="false">
      <c r="A27" s="70"/>
      <c r="B27" s="71" t="s">
        <v>33</v>
      </c>
      <c r="C27" s="72" t="n">
        <f aca="false">SUM(C21-C15)/C22</f>
        <v>0.0149650275183227</v>
      </c>
      <c r="D27" s="73" t="n">
        <f aca="false">SUM(D21-D15)/D22</f>
        <v>0.000400922249468898</v>
      </c>
      <c r="E27" s="73" t="n">
        <f aca="false">SUM(E21-E15)/E22</f>
        <v>0.0495229999668746</v>
      </c>
      <c r="F27" s="73" t="n">
        <f aca="false">SUM(F21-F15)/F22</f>
        <v>0.149308755760369</v>
      </c>
      <c r="G27" s="73" t="n">
        <f aca="false">SUM(G21-G15)/G22</f>
        <v>0.173063436149192</v>
      </c>
      <c r="H27" s="74" t="n">
        <f aca="false">SUM(H21-H15)/H22</f>
        <v>0.100588235294118</v>
      </c>
      <c r="I27" s="75" t="n">
        <f aca="false">SUM(I21-I15)/I22</f>
        <v>0.0861239772727273</v>
      </c>
    </row>
    <row r="28" customFormat="false" ht="13.5" hidden="false" customHeight="false" outlineLevel="0" collapsed="false"/>
    <row r="29" s="77" customFormat="true" ht="12.75" hidden="false" customHeight="false" outlineLevel="0" collapsed="false">
      <c r="A29" s="76" t="s">
        <v>34</v>
      </c>
      <c r="B29" s="76"/>
      <c r="C29" s="76"/>
      <c r="D29" s="76"/>
      <c r="E29" s="76"/>
      <c r="F29" s="76"/>
      <c r="G29" s="76"/>
    </row>
    <row r="30" customFormat="false" ht="12.75" hidden="false" customHeight="false" outlineLevel="0" collapsed="false">
      <c r="A30" s="78" t="s">
        <v>35</v>
      </c>
    </row>
    <row r="32" customFormat="false" ht="12.75" hidden="false" customHeight="false" outlineLevel="0" collapsed="false">
      <c r="A32" s="0" t="s">
        <v>36</v>
      </c>
    </row>
    <row r="33" customFormat="false" ht="12.75" hidden="false" customHeight="false" outlineLevel="0" collapsed="false">
      <c r="A33" s="0" t="s">
        <v>37</v>
      </c>
    </row>
  </sheetData>
  <mergeCells count="2">
    <mergeCell ref="C3:I3"/>
    <mergeCell ref="A29:G29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9:02:30Z</dcterms:created>
  <dc:creator>Ania</dc:creator>
  <dc:description/>
  <dc:language>en-US</dc:language>
  <cp:lastModifiedBy>Gmina Bytnica</cp:lastModifiedBy>
  <cp:lastPrinted>2008-03-03T08:40:53Z</cp:lastPrinted>
  <dcterms:modified xsi:type="dcterms:W3CDTF">2008-03-03T08:46:57Z</dcterms:modified>
  <cp:revision>0</cp:revision>
  <dc:subject/>
  <dc:title/>
</cp:coreProperties>
</file>