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zą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4</xdr:row>
                <xdr:rowOff>0</xdr:rowOff>
              </xdr:from>
              <xdr:to>
                <xdr:col>10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524">
  <si>
    <t xml:space="preserve">Załącznik nr 1</t>
  </si>
  <si>
    <t xml:space="preserve">DOCHODY</t>
  </si>
  <si>
    <t xml:space="preserve">DOCHODY OGÓŁEM</t>
  </si>
  <si>
    <t xml:space="preserve">DOCHODY BIEŻĄCE</t>
  </si>
  <si>
    <t xml:space="preserve">DOCHODY MAJĄTKOWE</t>
  </si>
  <si>
    <t xml:space="preserve">Dział</t>
  </si>
  <si>
    <t xml:space="preserve">Rozdz.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racyjna wsi</t>
  </si>
  <si>
    <t xml:space="preserve">0830</t>
  </si>
  <si>
    <t xml:space="preserve">Wpływy z usług</t>
  </si>
  <si>
    <t xml:space="preserve">01041</t>
  </si>
  <si>
    <t xml:space="preserve">Program rozwoju Obszarów Wiejskich 2007-2013</t>
  </si>
  <si>
    <t xml:space="preserve">628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01095</t>
  </si>
  <si>
    <t xml:space="preserve">Pozostała działalność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</t>
    </r>
    <r>
      <rPr>
        <i val="true"/>
        <sz val="9"/>
        <rFont val="Arial CE"/>
        <family val="0"/>
        <charset val="238"/>
      </rPr>
      <t xml:space="preserve">./dotacja na zwrot rolnikom części podatku akcyzowego zawartego w cenie oleju napędowego wykorzystywanego do produkcji rolnej/</t>
    </r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 /dotacja z Powiatu Nowosolskiego i na utrzymanie czystości dróg powiatowych/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690</t>
  </si>
  <si>
    <t xml:space="preserve">Wpływy z różnych opłat</t>
  </si>
  <si>
    <t xml:space="preserve">0750</t>
  </si>
  <si>
    <t xml:space="preserve">Dochody z najmu i dzierżawy skłą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ywy z tytułu odpłatnego nabycia prawa własności oraz prawa użytkowania wieczystego nieruchomości </t>
  </si>
  <si>
    <t xml:space="preserve">0910</t>
  </si>
  <si>
    <t xml:space="preserve">Odsetki od nieterminowych wpłat z tytułu podatków i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0"/>
        <charset val="238"/>
      </rPr>
      <t xml:space="preserve">/dotacja na  prowadzenie i aktualizację ewidencji ludności/</t>
    </r>
  </si>
  <si>
    <t xml:space="preserve">75023</t>
  </si>
  <si>
    <t xml:space="preserve">Urzędy gmin (miast i miast na prawach powiatu)</t>
  </si>
  <si>
    <t xml:space="preserve">0490</t>
  </si>
  <si>
    <t xml:space="preserve">Wpływy z innych lokalnych opłat pobieranych przez jednostki samorządu terytorialnego na podstawie odrębnych ustaw </t>
  </si>
  <si>
    <t xml:space="preserve">0580</t>
  </si>
  <si>
    <t xml:space="preserve">Grzywny i inne kary pieniężne od osób prawnych i innych jednostek organizacyjnych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056</t>
  </si>
  <si>
    <t xml:space="preserve">Spis powszechny i inne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0"/>
        <charset val="238"/>
      </rPr>
      <t xml:space="preserve">/dotacja na pzeprowadzenie spisu mieszkańców/</t>
    </r>
  </si>
  <si>
    <t xml:space="preserve">75075</t>
  </si>
  <si>
    <t xml:space="preserve">Promocja jednostek samorządu terytorialnego</t>
  </si>
  <si>
    <t xml:space="preserve">2708</t>
  </si>
  <si>
    <t xml:space="preserve">Środki na dofinansowanie własnych inwestycji gmin ( związków gmin), powiatów (związków powiatów), samorządów województw pozyskane z innych źródeł</t>
  </si>
  <si>
    <t xml:space="preserve">2709</t>
  </si>
  <si>
    <t xml:space="preserve">751</t>
  </si>
  <si>
    <t xml:space="preserve">URZĘDY NACZELNYCH ORGANÓW WŁADZY PAŃSTOWEJ, KONTROLI I OCHRONY PRAWA ORAZ SĄDOWNICTWA</t>
  </si>
  <si>
    <t xml:space="preserve">75101</t>
  </si>
  <si>
    <t xml:space="preserve">Urzędy naczelnych organów władzy państwowej, kontroli i ochrony prawa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0"/>
        <charset val="238"/>
      </rPr>
      <t xml:space="preserve">/dotacja na prowadzenie i aktualizację stałego rejestru wyborców/</t>
    </r>
  </si>
  <si>
    <t xml:space="preserve">75108</t>
  </si>
  <si>
    <t xml:space="preserve">Wybory do sejmu i senatu</t>
  </si>
  <si>
    <r>
      <rPr>
        <sz val="9"/>
        <rFont val="Arial CE"/>
        <family val="0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0"/>
        <charset val="238"/>
      </rPr>
      <t xml:space="preserve">/dotacja na przeprowadzenie wyborów do sejmu i senatu/</t>
    </r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Dotacje celowe otrzymane z budżetu państwa na realizację zadań bieżących z zakresu administracji rządowej oraz innych zadań zleconych gminie (związkom gmin) ustawami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 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 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460</t>
  </si>
  <si>
    <t xml:space="preserve">Wpływy z opłaty eksploatacyjnej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 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 zwrot 20% wydatków z funduszu sołeckiego za 2010 rok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pływy z usług </t>
  </si>
  <si>
    <t xml:space="preserve">Przedszkola</t>
  </si>
  <si>
    <t xml:space="preserve">80148</t>
  </si>
  <si>
    <t xml:space="preserve">Stołówki szkolne</t>
  </si>
  <si>
    <t xml:space="preserve">80195</t>
  </si>
  <si>
    <t xml:space="preserve">Dotacje celowe otrzymane z budżetu państwa na realizację własnych zadań bieżących gmin (związków gmin) dotacja na zwrot pracodawcom kosztów kształcenia pracowników młodocianych</t>
  </si>
  <si>
    <t xml:space="preserve">852</t>
  </si>
  <si>
    <t xml:space="preserve">POMOC SPOŁECZNA</t>
  </si>
  <si>
    <t xml:space="preserve">85212</t>
  </si>
  <si>
    <t xml:space="preserve">Świadczenia rodzinne, świadczenia z funduszu alimentacyjnego 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(związkom gmin)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85213</t>
  </si>
  <si>
    <t xml:space="preserve">Składki na ubezpieczenia zdrowotne opłacane za osoby pobierające niektóre świadczenia z pomocy społecznej ,niektóre świadczenia rodzinne oraz za osoby uczestniczące w zajęciach w centrum integracji społecznej.</t>
  </si>
  <si>
    <t xml:space="preserve">Dotacje celowe otrzymane z budżetu państwa na realizację własnych zadań bieżących gmin (związków gmin) </t>
  </si>
  <si>
    <t xml:space="preserve">85214</t>
  </si>
  <si>
    <t xml:space="preserve">Zasiłki i pomoc w naturze oraz składki na ubezpieczenia emerytalne i rentowe</t>
  </si>
  <si>
    <r>
      <rPr>
        <sz val="9"/>
        <rFont val="Arial CE"/>
        <family val="0"/>
        <charset val="238"/>
      </rPr>
      <t xml:space="preserve">Dotacje celowe otrzymane z budżetu państwa na realizację własnych zadań bieżących gmin (związków gmin) </t>
    </r>
    <r>
      <rPr>
        <i val="true"/>
        <sz val="9"/>
        <rFont val="Arial CE"/>
        <family val="0"/>
        <charset val="238"/>
      </rPr>
      <t xml:space="preserve">/dotacja na dofinansowanie wypłat zasiłków okresowych/</t>
    </r>
  </si>
  <si>
    <t xml:space="preserve">85216</t>
  </si>
  <si>
    <t xml:space="preserve">Zasiłki stałe</t>
  </si>
  <si>
    <r>
      <rPr>
        <sz val="9"/>
        <rFont val="Arial CE"/>
        <family val="0"/>
        <charset val="238"/>
      </rPr>
      <t xml:space="preserve">Dotacje celowe otrzymane z budżetu państwa na realizację własnych zadań bieżących gmin (związków gmin) </t>
    </r>
    <r>
      <rPr>
        <i val="true"/>
        <sz val="9"/>
        <rFont val="Arial CE"/>
        <family val="0"/>
        <charset val="238"/>
      </rPr>
      <t xml:space="preserve">/dotacja na dofinanowanie wypłat zasiłków stałych/</t>
    </r>
  </si>
  <si>
    <t xml:space="preserve">85219</t>
  </si>
  <si>
    <t xml:space="preserve">Ośrodki pomocy społecznej</t>
  </si>
  <si>
    <r>
      <rPr>
        <sz val="9"/>
        <rFont val="Arial CE"/>
        <family val="0"/>
        <charset val="238"/>
      </rPr>
      <t xml:space="preserve">Dotacje celowe otrzymane z budzetu państwa na realizację własnych zadań bieżących gmin (związków gmin) </t>
    </r>
    <r>
      <rPr>
        <i val="true"/>
        <sz val="9"/>
        <rFont val="Arial CE"/>
        <family val="0"/>
        <charset val="238"/>
      </rPr>
      <t xml:space="preserve">/dotacja na dofinansoanie funkcjonowania Ośrodka Pomocy Społecznej/.</t>
    </r>
  </si>
  <si>
    <t xml:space="preserve">85228</t>
  </si>
  <si>
    <t xml:space="preserve">Usługi opiekuńcze i specjalistyczne usługi opiekuńcze</t>
  </si>
  <si>
    <t xml:space="preserve">85295</t>
  </si>
  <si>
    <r>
      <rPr>
        <sz val="9"/>
        <rFont val="Arial CE"/>
        <family val="0"/>
        <charset val="238"/>
      </rPr>
      <t xml:space="preserve">Dotacje celowe otrzymane z budżetu państwa na realizację własnych zadań bieżących gmin (związków gmin). </t>
    </r>
    <r>
      <rPr>
        <i val="true"/>
        <sz val="9"/>
        <rFont val="Arial CE"/>
        <family val="0"/>
        <charset val="238"/>
      </rPr>
      <t xml:space="preserve">/dotacja na dofinasowanie programu pn. "Pomoc państwa w zakresie dożywiania'/</t>
    </r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Dotacje celowe w ramach programów finansowanych z udziałem środków europejskich 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r>
      <rPr>
        <sz val="9"/>
        <rFont val="Arial CE"/>
        <family val="0"/>
        <charset val="238"/>
      </rPr>
      <t xml:space="preserve">Dotacje celowe otrzymane z budzetu państwa na realizację własnych zadań bieżących gmin (związków gmin) </t>
    </r>
    <r>
      <rPr>
        <i val="true"/>
        <sz val="9"/>
        <rFont val="Arial CE"/>
        <family val="0"/>
        <charset val="238"/>
      </rPr>
      <t xml:space="preserve">/dotacja na pomoc materialną dla ucznów na okres styczeń-czerwiec 2010/.</t>
    </r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chody z najmu i dzierżawy składników majątkowych Skarbu Państwa, jednostek samorządu terytorialnego lub innych jednostek zaliczanych do sektora finansów publicznych oraz innych umów o podobnym charakterze. </t>
  </si>
  <si>
    <t xml:space="preserve">RAZEM</t>
  </si>
  <si>
    <t xml:space="preserve">Załącznik nr 2</t>
  </si>
  <si>
    <t xml:space="preserve">WYDATKI</t>
  </si>
  <si>
    <t xml:space="preserve">Infrastruktura wodociągowa i sanitacyjna wsi</t>
  </si>
  <si>
    <t xml:space="preserve">6058</t>
  </si>
  <si>
    <t xml:space="preserve">Wydatki inwestycyjne jednostek budżetowych</t>
  </si>
  <si>
    <t xml:space="preserve">6059</t>
  </si>
  <si>
    <t xml:space="preserve">6060</t>
  </si>
  <si>
    <t xml:space="preserve">Wydatki na zakupy inwestycyjne jednostek budżetowych</t>
  </si>
  <si>
    <t xml:space="preserve">01030</t>
  </si>
  <si>
    <t xml:space="preserve">Izby rolnicze</t>
  </si>
  <si>
    <t xml:space="preserve">2850</t>
  </si>
  <si>
    <r>
      <rPr>
        <sz val="10"/>
        <rFont val="Arial CE"/>
        <family val="0"/>
        <charset val="238"/>
      </rPr>
      <t xml:space="preserve">Wpłaty gmin na rzecz izb rolniczych w wysokości 2% uzyskanych wpływów z podatku rolnego </t>
    </r>
    <r>
      <rPr>
        <i val="true"/>
        <sz val="10"/>
        <rFont val="Arial CE"/>
        <family val="0"/>
        <charset val="238"/>
      </rPr>
      <t xml:space="preserve">/Lubuskiej Izbie Rolniczej przekazano należne wpłaty/</t>
    </r>
  </si>
  <si>
    <t xml:space="preserve">4010</t>
  </si>
  <si>
    <t xml:space="preserve">Wynagrodzenia osobowe pracowników</t>
  </si>
  <si>
    <t xml:space="preserve">4430</t>
  </si>
  <si>
    <r>
      <rPr>
        <sz val="10"/>
        <rFont val="Arial CE"/>
        <family val="0"/>
        <charset val="238"/>
      </rPr>
      <t xml:space="preserve">Różne opłaty i składki </t>
    </r>
    <r>
      <rPr>
        <i val="true"/>
        <sz val="10"/>
        <rFont val="Arial CE"/>
        <family val="0"/>
        <charset val="238"/>
      </rPr>
      <t xml:space="preserve">/wypłacono rolnikom część podatku akcyzowego zawartego w cenie oleju/</t>
    </r>
  </si>
  <si>
    <t xml:space="preserve">600</t>
  </si>
  <si>
    <t xml:space="preserve">60016</t>
  </si>
  <si>
    <t xml:space="preserve">Drogi publiczne gminne</t>
  </si>
  <si>
    <t xml:space="preserve">4270</t>
  </si>
  <si>
    <t xml:space="preserve">Zakup usług remontowych </t>
  </si>
  <si>
    <t xml:space="preserve">4300</t>
  </si>
  <si>
    <t xml:space="preserve">Zakup usług pozostałych </t>
  </si>
  <si>
    <t xml:space="preserve">700</t>
  </si>
  <si>
    <t xml:space="preserve">70005</t>
  </si>
  <si>
    <t xml:space="preserve">4210</t>
  </si>
  <si>
    <t xml:space="preserve">Zakup materiałów i wyposażenia </t>
  </si>
  <si>
    <t xml:space="preserve">4260</t>
  </si>
  <si>
    <r>
      <rPr>
        <sz val="10"/>
        <rFont val="Arial CE"/>
        <family val="0"/>
        <charset val="238"/>
      </rPr>
      <t xml:space="preserve">Zakup energii </t>
    </r>
    <r>
      <rPr>
        <i val="true"/>
        <sz val="10"/>
        <rFont val="Arial CE"/>
        <family val="0"/>
        <charset val="238"/>
      </rPr>
      <t xml:space="preserve">/ energia, gaz i woda/</t>
    </r>
  </si>
  <si>
    <r>
      <rPr>
        <sz val="10"/>
        <rFont val="Arial CE"/>
        <family val="2"/>
        <charset val="238"/>
      </rPr>
      <t xml:space="preserve">Zakup usług pozostałych </t>
    </r>
    <r>
      <rPr>
        <i val="true"/>
        <sz val="10"/>
        <rFont val="Arial CE"/>
        <family val="0"/>
        <charset val="238"/>
      </rPr>
      <t xml:space="preserve">/opłaty za przygotowanie dokumentacji geodezyjnej i wycen/</t>
    </r>
  </si>
  <si>
    <r>
      <rPr>
        <sz val="10"/>
        <rFont val="Arial CE"/>
        <family val="2"/>
        <charset val="238"/>
      </rPr>
      <t xml:space="preserve">Różne opłaty i składki </t>
    </r>
    <r>
      <rPr>
        <i val="true"/>
        <sz val="10"/>
        <rFont val="Arial CE"/>
        <family val="0"/>
        <charset val="238"/>
      </rPr>
      <t xml:space="preserve">/ opłaty i znaki sądowe/</t>
    </r>
  </si>
  <si>
    <t xml:space="preserve">75022</t>
  </si>
  <si>
    <t xml:space="preserve">Rady gmin (miast i miast na prawach powiatu)</t>
  </si>
  <si>
    <t xml:space="preserve">3030</t>
  </si>
  <si>
    <r>
      <rPr>
        <sz val="10"/>
        <rFont val="Arial CE"/>
        <family val="2"/>
        <charset val="238"/>
      </rPr>
      <t xml:space="preserve">Różne wydatki na rzecz osób fizycznych </t>
    </r>
    <r>
      <rPr>
        <i val="true"/>
        <sz val="10"/>
        <rFont val="Arial CE"/>
        <family val="0"/>
        <charset val="238"/>
      </rPr>
      <t xml:space="preserve">/ryczałt przewodniczącego, diety radnych /</t>
    </r>
  </si>
  <si>
    <r>
      <rPr>
        <sz val="10"/>
        <rFont val="Arial CE"/>
        <family val="2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poniesiono wydatki związane z organizacją sesji, zakupiono materiały biurowe/</t>
    </r>
  </si>
  <si>
    <r>
      <rPr>
        <sz val="10"/>
        <rFont val="Arial CE"/>
        <family val="2"/>
        <charset val="238"/>
      </rPr>
      <t xml:space="preserve">Zakup usług pozostałych </t>
    </r>
    <r>
      <rPr>
        <i val="true"/>
        <sz val="10"/>
        <rFont val="Arial CE"/>
        <family val="0"/>
        <charset val="238"/>
      </rPr>
      <t xml:space="preserve">/opłaty pocztowe/</t>
    </r>
  </si>
  <si>
    <t xml:space="preserve">4410</t>
  </si>
  <si>
    <t xml:space="preserve">Podróże służbowe krajowe</t>
  </si>
  <si>
    <t xml:space="preserve">4600</t>
  </si>
  <si>
    <t xml:space="preserve">Kary i odszkodowania wypłacane na rzecz osób prawnych i innych jednostek organizacyjnych</t>
  </si>
  <si>
    <t xml:space="preserve">4700</t>
  </si>
  <si>
    <t xml:space="preserve">Szkolenia pracowników niebędących członkami korpusu służby cywilnej</t>
  </si>
  <si>
    <t xml:space="preserve">3020</t>
  </si>
  <si>
    <t xml:space="preserve">Wydatki osobowe niezaliczane do wynagrodzeń 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50</t>
  </si>
  <si>
    <t xml:space="preserve">Zakup usług doste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Różne opłaty i składki </t>
  </si>
  <si>
    <t xml:space="preserve">4440</t>
  </si>
  <si>
    <t xml:space="preserve">Odpisy na zakładowy fundusz świadczeń socjalnych</t>
  </si>
  <si>
    <t xml:space="preserve">6630</t>
  </si>
  <si>
    <t xml:space="preserve">Dotacje celowe przekazane do samorządu województwa na inwestycje i zakupy inwestycyjne realizowane na podstawie porozumień (umów) miedzy jednostkami samorządu terytorialnego</t>
  </si>
  <si>
    <t xml:space="preserve">3040</t>
  </si>
  <si>
    <t xml:space="preserve">Nagrody o charakterze szczególnym nie zaliczane do wynagrodzeń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Zakup usług pozostałych</t>
  </si>
  <si>
    <t xml:space="preserve">4309</t>
  </si>
  <si>
    <t xml:space="preserve">zakup usług pozostałych</t>
  </si>
  <si>
    <t xml:space="preserve">URZĘDY NACZELNYCH ORGANÓW WŁADZY PAŃSTWOWEJ, KONTROLI I OCHRONY PRAWA ORAZ SĄDOWNICTWA</t>
  </si>
  <si>
    <t xml:space="preserve">Wybory do Sejmu i Senatu</t>
  </si>
  <si>
    <r>
      <rPr>
        <sz val="10"/>
        <rFont val="Arial CE"/>
        <family val="0"/>
        <charset val="238"/>
      </rPr>
      <t xml:space="preserve">Różne wydatki na rzecz osób fizycznych </t>
    </r>
    <r>
      <rPr>
        <i val="true"/>
        <sz val="10"/>
        <rFont val="Arial CE"/>
        <family val="0"/>
        <charset val="238"/>
      </rPr>
      <t xml:space="preserve">/wypłacono diety dla członków komisji wyborczych/</t>
    </r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r>
      <rPr>
        <sz val="10"/>
        <rFont val="Arial CE"/>
        <family val="0"/>
        <charset val="238"/>
      </rPr>
      <t xml:space="preserve">Różne wydatki na rzecz osób fizycznych </t>
    </r>
    <r>
      <rPr>
        <i val="true"/>
        <sz val="10"/>
        <rFont val="Arial CE"/>
        <family val="0"/>
        <charset val="238"/>
      </rPr>
      <t xml:space="preserve">/wypłacono ekwiwalenty członkom OSP/.</t>
    </r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 paliwo, części zamienne do samochodów, środki czystości, materiały do remontów/</t>
    </r>
  </si>
  <si>
    <t xml:space="preserve">Zakup energii </t>
  </si>
  <si>
    <r>
      <rPr>
        <sz val="10"/>
        <rFont val="Arial CE"/>
        <family val="0"/>
        <charset val="238"/>
      </rPr>
      <t xml:space="preserve">Zakup usług pozostałych </t>
    </r>
    <r>
      <rPr>
        <i val="true"/>
        <sz val="10"/>
        <rFont val="Arial CE"/>
        <family val="0"/>
        <charset val="238"/>
      </rPr>
      <t xml:space="preserve">/naprawy i konserwacja sprzętu/</t>
    </r>
  </si>
  <si>
    <r>
      <rPr>
        <sz val="10"/>
        <rFont val="Arial CE"/>
        <family val="0"/>
        <charset val="238"/>
      </rPr>
      <t xml:space="preserve">Różne opłaty i składki </t>
    </r>
    <r>
      <rPr>
        <i val="true"/>
        <sz val="10"/>
        <rFont val="Arial CE"/>
        <family val="0"/>
        <charset val="238"/>
      </rPr>
      <t xml:space="preserve">/ ubezpieczenia pojazdów/</t>
    </r>
  </si>
  <si>
    <t xml:space="preserve">75495</t>
  </si>
  <si>
    <t xml:space="preserve">3000</t>
  </si>
  <si>
    <t xml:space="preserve">Wpłaty jednostek na fundusz celowy</t>
  </si>
  <si>
    <t xml:space="preserve">75647</t>
  </si>
  <si>
    <t xml:space="preserve">Pobór podatków, opłat i nieopodatkowanych należności budżetowych</t>
  </si>
  <si>
    <r>
      <rPr>
        <sz val="10"/>
        <rFont val="Arial CE"/>
        <family val="0"/>
        <charset val="238"/>
      </rPr>
      <t xml:space="preserve">Różne wydatki na rzecz osób fizycznych </t>
    </r>
    <r>
      <rPr>
        <i val="true"/>
        <sz val="10"/>
        <rFont val="Arial CE"/>
        <family val="0"/>
        <charset val="238"/>
      </rPr>
      <t xml:space="preserve">/diety dla sołtysów/</t>
    </r>
  </si>
  <si>
    <t xml:space="preserve">4100</t>
  </si>
  <si>
    <r>
      <rPr>
        <sz val="9"/>
        <rFont val="Arial CE"/>
        <family val="2"/>
        <charset val="238"/>
      </rPr>
      <t xml:space="preserve">Wynagrodzenia agencyjno-prowizyjne </t>
    </r>
    <r>
      <rPr>
        <i val="true"/>
        <sz val="9"/>
        <rFont val="Arial CE"/>
        <family val="2"/>
        <charset val="238"/>
      </rPr>
      <t xml:space="preserve">/ wynagrodzenia sołtysów za inkaso podatków i opłat/</t>
    </r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i dyskonto od skarbowych papierów wartościowych, kredytów i pożyczek oraz innych instrumentów finansowych związanych z obsługą długu krajowego</t>
  </si>
  <si>
    <t xml:space="preserve">75818</t>
  </si>
  <si>
    <t xml:space="preserve">Rezerwy ogólne i celowe</t>
  </si>
  <si>
    <t xml:space="preserve">4810</t>
  </si>
  <si>
    <t xml:space="preserve">Rezerwy</t>
  </si>
  <si>
    <r>
      <rPr>
        <sz val="10"/>
        <rFont val="Arial CE"/>
        <family val="0"/>
        <charset val="238"/>
      </rPr>
      <t xml:space="preserve">Wydatki osobowe niezaliczane do wynagrodzeń </t>
    </r>
    <r>
      <rPr>
        <i val="true"/>
        <sz val="10"/>
        <rFont val="Arial CE"/>
        <family val="0"/>
        <charset val="238"/>
      </rPr>
      <t xml:space="preserve">/dodatki socjalne/</t>
    </r>
  </si>
  <si>
    <t xml:space="preserve">Zakup pomocy naukowych, dydaktycznych i książek </t>
  </si>
  <si>
    <t xml:space="preserve">Zakup usług remontowych</t>
  </si>
  <si>
    <t xml:space="preserve">Różne opłaty i składki</t>
  </si>
  <si>
    <t xml:space="preserve">80104</t>
  </si>
  <si>
    <t xml:space="preserve">2310</t>
  </si>
  <si>
    <t xml:space="preserve">Dotacje celowe przekazane gminie na zadania bieżące realizowane na podstawie porozumień(umów) miedzy jednostkami samorządu terytorialnego</t>
  </si>
  <si>
    <t xml:space="preserve">2830</t>
  </si>
  <si>
    <t xml:space="preserve">Dotacja celowa z budżetu na finansowanie lub dofinansowanie zadań zleconych do realizacji pozostałym jednostkom niezaliczonym do sektora finansów publicznych</t>
  </si>
  <si>
    <r>
      <rPr>
        <sz val="10"/>
        <rFont val="Arial CE"/>
        <family val="0"/>
        <charset val="238"/>
      </rPr>
      <t xml:space="preserve">Wydatki osobowe niezaliczane do wynagrodzeń </t>
    </r>
    <r>
      <rPr>
        <i val="true"/>
        <sz val="10"/>
        <rFont val="Arial CE"/>
        <family val="0"/>
        <charset val="238"/>
      </rPr>
      <t xml:space="preserve">/ dodatki socjalne/</t>
    </r>
  </si>
  <si>
    <t xml:space="preserve">4220</t>
  </si>
  <si>
    <r>
      <rPr>
        <sz val="10"/>
        <rFont val="Arial CE"/>
        <family val="0"/>
        <charset val="238"/>
      </rPr>
      <t xml:space="preserve">Zakup środków żywności </t>
    </r>
    <r>
      <rPr>
        <i val="true"/>
        <sz val="10"/>
        <rFont val="Arial CE"/>
        <family val="0"/>
        <charset val="238"/>
      </rPr>
      <t xml:space="preserve">/artykuły spożywcze/</t>
    </r>
  </si>
  <si>
    <t xml:space="preserve">Opłatyz tytułu zakupu usług telekomunikacyjnych telefonii stacjonarnej</t>
  </si>
  <si>
    <t xml:space="preserve">80110</t>
  </si>
  <si>
    <t xml:space="preserve">Gimnazja</t>
  </si>
  <si>
    <t xml:space="preserve">Wydatki osobowe niezaliczane do wynagrodzeń /dodatki socjalne/</t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2"/>
        <charset val="238"/>
      </rPr>
      <t xml:space="preserve">/artykuły biurowe/</t>
    </r>
  </si>
  <si>
    <t xml:space="preserve">80113</t>
  </si>
  <si>
    <t xml:space="preserve">Dowożenie uczniów do szkół</t>
  </si>
  <si>
    <r>
      <rPr>
        <sz val="10"/>
        <rFont val="Arial CE"/>
        <family val="0"/>
        <charset val="238"/>
      </rPr>
      <t xml:space="preserve">Zakup usług pozostałych /</t>
    </r>
    <r>
      <rPr>
        <i val="true"/>
        <sz val="10"/>
        <rFont val="Arial CE"/>
        <family val="0"/>
        <charset val="238"/>
      </rPr>
      <t xml:space="preserve">przejazdy uczniów/</t>
    </r>
  </si>
  <si>
    <r>
      <rPr>
        <sz val="10"/>
        <rFont val="Arial CE"/>
        <family val="0"/>
        <charset val="238"/>
      </rPr>
      <t xml:space="preserve">Wydatki osobowe niezaliczane do wynagrodzeń</t>
    </r>
    <r>
      <rPr>
        <i val="true"/>
        <sz val="10"/>
        <rFont val="Arial CE"/>
        <family val="0"/>
        <charset val="238"/>
      </rPr>
      <t xml:space="preserve">/</t>
    </r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 artykuły biurowe/</t>
    </r>
  </si>
  <si>
    <t xml:space="preserve">Zakup środków żywności /artykuły spożywcze/</t>
  </si>
  <si>
    <r>
      <rPr>
        <sz val="10"/>
        <rFont val="Arial CE"/>
        <family val="0"/>
        <charset val="238"/>
      </rPr>
      <t xml:space="preserve">Zakup usług pozostałych</t>
    </r>
    <r>
      <rPr>
        <i val="true"/>
        <sz val="10"/>
        <rFont val="Arial CE"/>
        <family val="0"/>
        <charset val="238"/>
      </rPr>
      <t xml:space="preserve"> </t>
    </r>
  </si>
  <si>
    <t xml:space="preserve">6068</t>
  </si>
  <si>
    <t xml:space="preserve">606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Zakup materiałów i wyposażenia</t>
  </si>
  <si>
    <t xml:space="preserve">85154</t>
  </si>
  <si>
    <t xml:space="preserve">Przeciwdziałanie alkoholizmowi</t>
  </si>
  <si>
    <r>
      <rPr>
        <sz val="10"/>
        <rFont val="Arial CE"/>
        <family val="0"/>
        <charset val="238"/>
      </rPr>
      <t xml:space="preserve">Wynagrodzenia bezosobowe </t>
    </r>
    <r>
      <rPr>
        <i val="true"/>
        <sz val="10"/>
        <rFont val="Arial CE"/>
        <family val="0"/>
        <charset val="238"/>
      </rPr>
      <t xml:space="preserve">/wynagrodzenia terapeutów/</t>
    </r>
  </si>
  <si>
    <t xml:space="preserve">85195</t>
  </si>
  <si>
    <t xml:space="preserve">2710</t>
  </si>
  <si>
    <t xml:space="preserve">Dotacja celowa na pomoc finansową udzielana między jednostkami samorządu terytorialnego na dofinansowanie własnych zadań bieżących </t>
  </si>
  <si>
    <t xml:space="preserve">85202</t>
  </si>
  <si>
    <t xml:space="preserve">Domy pomocy społecznej</t>
  </si>
  <si>
    <t xml:space="preserve">4330</t>
  </si>
  <si>
    <r>
      <rPr>
        <sz val="10"/>
        <rFont val="Arial CE"/>
        <family val="0"/>
        <charset val="238"/>
      </rPr>
      <t xml:space="preserve">Zakup usług przez jednostki samorządu terytorialnego od innych jednostek samorządu terytorialnego </t>
    </r>
    <r>
      <rPr>
        <i val="true"/>
        <sz val="10"/>
        <rFont val="Arial CE"/>
        <family val="0"/>
        <charset val="238"/>
      </rPr>
      <t xml:space="preserve">/usługi związane z pobytem mieszkańców gminy w domach pomocy społecznej/</t>
    </r>
  </si>
  <si>
    <t xml:space="preserve">85205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2910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3110</t>
  </si>
  <si>
    <t xml:space="preserve">Świadczenia społeczne </t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 artykuły biurowe, wyposażenie biura/</t>
    </r>
  </si>
  <si>
    <t xml:space="preserve">4580</t>
  </si>
  <si>
    <t xml:space="preserve">Składki na ubezpieczenia zdrowotne opłacane za osoby pobierające niektóre świadczenia z pomocy społecznej , niektóre świadczenia rodzinne oraz za osoby uczestniczące w zajęciach w centrum integracji społecznej.</t>
  </si>
  <si>
    <t xml:space="preserve">4130</t>
  </si>
  <si>
    <t xml:space="preserve">Składki na ubezpieczenia zdrowotne </t>
  </si>
  <si>
    <r>
      <rPr>
        <sz val="10"/>
        <rFont val="Arial CE"/>
        <family val="0"/>
        <charset val="238"/>
      </rPr>
      <t xml:space="preserve">Świadczenia społeczne </t>
    </r>
    <r>
      <rPr>
        <i val="true"/>
        <sz val="10"/>
        <rFont val="Arial CE"/>
        <family val="0"/>
        <charset val="238"/>
      </rPr>
      <t xml:space="preserve">/wypłacono zasiłki celowe, okresowe, poniesiono wydatki związane z wydawaniem posiłków, pobytem w noclegowni /</t>
    </r>
  </si>
  <si>
    <t xml:space="preserve">85215</t>
  </si>
  <si>
    <t xml:space="preserve">Dodatki mieszkaniowe</t>
  </si>
  <si>
    <t xml:space="preserve">Świadczenia społeczne</t>
  </si>
  <si>
    <r>
      <rPr>
        <sz val="10"/>
        <rFont val="Arial CE"/>
        <family val="0"/>
        <charset val="238"/>
      </rPr>
      <t xml:space="preserve">Świadczenia społeczne</t>
    </r>
    <r>
      <rPr>
        <i val="true"/>
        <sz val="10"/>
        <rFont val="Arial CE"/>
        <family val="0"/>
        <charset val="238"/>
      </rPr>
      <t xml:space="preserve"> /wypłacono zasiłki stałe/</t>
    </r>
  </si>
  <si>
    <r>
      <rPr>
        <sz val="10"/>
        <rFont val="Arial CE"/>
        <family val="0"/>
        <charset val="238"/>
      </rPr>
      <t xml:space="preserve">Wydatki osobowe niezaliczane do wynagrodzeń</t>
    </r>
    <r>
      <rPr>
        <i val="true"/>
        <sz val="10"/>
        <rFont val="Arial CE"/>
        <family val="0"/>
        <charset val="238"/>
      </rPr>
      <t xml:space="preserve"> / dodatki socjalne/</t>
    </r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 materiały biurowe, środki czystości, /.</t>
    </r>
  </si>
  <si>
    <t xml:space="preserve">Zakup usług zdrowotnych </t>
  </si>
  <si>
    <r>
      <rPr>
        <sz val="10"/>
        <rFont val="Arial CE"/>
        <family val="0"/>
        <charset val="238"/>
      </rPr>
      <t xml:space="preserve">Zakup usług pozostałych </t>
    </r>
    <r>
      <rPr>
        <i val="true"/>
        <sz val="10"/>
        <rFont val="Arial CE"/>
        <family val="0"/>
        <charset val="238"/>
      </rPr>
      <t xml:space="preserve">/usługi bankowe, pocztowe/</t>
    </r>
  </si>
  <si>
    <t xml:space="preserve">Opłatyz tytułu zakupu usług telekomunikacyjnych telefonii komórkowej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217</t>
  </si>
  <si>
    <r>
      <rPr>
        <sz val="10"/>
        <rFont val="Arial CE"/>
        <family val="0"/>
        <charset val="238"/>
      </rPr>
      <t xml:space="preserve">Zakup materiałów i wyposażenia </t>
    </r>
    <r>
      <rPr>
        <i val="true"/>
        <sz val="10"/>
        <rFont val="Arial CE"/>
        <family val="0"/>
        <charset val="238"/>
      </rPr>
      <t xml:space="preserve">/ </t>
    </r>
  </si>
  <si>
    <t xml:space="preserve">4307</t>
  </si>
  <si>
    <r>
      <rPr>
        <sz val="10"/>
        <rFont val="Arial CE"/>
        <family val="0"/>
        <charset val="238"/>
      </rPr>
      <t xml:space="preserve">Zakup usług pozostałych </t>
    </r>
    <r>
      <rPr>
        <i val="true"/>
        <sz val="10"/>
        <rFont val="Arial CE"/>
        <family val="0"/>
        <charset val="238"/>
      </rPr>
      <t xml:space="preserve">/</t>
    </r>
  </si>
  <si>
    <t xml:space="preserve">4417</t>
  </si>
  <si>
    <t xml:space="preserve">4419</t>
  </si>
  <si>
    <t xml:space="preserve">85401</t>
  </si>
  <si>
    <t xml:space="preserve">Świetlice szkolne</t>
  </si>
  <si>
    <t xml:space="preserve">3260</t>
  </si>
  <si>
    <t xml:space="preserve">Inne formy pomocy dla uczniów</t>
  </si>
  <si>
    <t xml:space="preserve">GOSPODARKA KOMINALNA I OCHRONA ŚRODOWISKA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Zakup energii</t>
  </si>
  <si>
    <t xml:space="preserve">90017</t>
  </si>
  <si>
    <t xml:space="preserve">Zakłady Gospodarki Komunalnej</t>
  </si>
  <si>
    <t xml:space="preserve">2650</t>
  </si>
  <si>
    <t xml:space="preserve">Dotacja przedmiotowa z budżetu dla zakładu budżetowego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6050</t>
  </si>
  <si>
    <t xml:space="preserve">Wydatki inwestycyjne jednostek budżetowych 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 lub dofinansowanie prac remontowych i konserwatorskich obiektów zabytkowych przekazane jednostkom niezaliczanym do sektora finansów publicznych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upowszechniania kultury fizycznej i sportu</t>
  </si>
  <si>
    <t xml:space="preserve">Lp.</t>
  </si>
  <si>
    <t xml:space="preserve">Treść</t>
  </si>
  <si>
    <t xml:space="preserve">Klasyfikacja
§</t>
  </si>
  <si>
    <t xml:space="preserve">PLAN</t>
  </si>
  <si>
    <t xml:space="preserve">WYKONANIE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Dochody budżetu</t>
  </si>
  <si>
    <t xml:space="preserve">Razem przychody i dochody budże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budżetu</t>
  </si>
  <si>
    <t xml:space="preserve">Razem rozchody i wydatki</t>
  </si>
  <si>
    <t xml:space="preserve">Dotacje dla jednostek sektora  finansów publicznych</t>
  </si>
  <si>
    <t xml:space="preserve">DOTACJA PODMIOTOWA</t>
  </si>
  <si>
    <t xml:space="preserve">DOTACJA PRZEDMIOTOWA</t>
  </si>
  <si>
    <t xml:space="preserve">DOTACJA CELOWA</t>
  </si>
  <si>
    <t xml:space="preserve">Rozdział</t>
  </si>
  <si>
    <t xml:space="preserve">§*</t>
  </si>
  <si>
    <t xml:space="preserve">Nazwa</t>
  </si>
  <si>
    <t xml:space="preserve">Dotacjecelowe przekazane do samorządu województwa na inwestycje i zakupy inwestycyjne realizowane na podstawie porozumień (umów) między jednostakmi samorządu terytorialnego (dotacja na projekt pn Lubuski e'urząd )</t>
  </si>
  <si>
    <t xml:space="preserve">Wpłaty jednostek na państwowy fundusz celowy (Komenda Powiatowa Policji w Krośnie Odrz.)</t>
  </si>
  <si>
    <t xml:space="preserve">Dotacja celowa na pomoc finansową  udzielaną między jednostkami samorządu terytorialnegona dofinansowanie własnych zadań bieżących /Starostwo Powiatowe w Krośnie Odrz./</t>
  </si>
  <si>
    <t xml:space="preserve">Dotacja przedmiotowa z budżetu otrzymana przez samorządowy zakład budżetowy</t>
  </si>
  <si>
    <r>
      <rPr>
        <sz val="9"/>
        <rFont val="Arial CE"/>
        <family val="2"/>
        <charset val="238"/>
      </rPr>
      <t xml:space="preserve">Dotacja podmiotowa z budżetu dla samorządowej instytucji kultury </t>
    </r>
    <r>
      <rPr>
        <i val="true"/>
        <sz val="9"/>
        <rFont val="Arial CE"/>
        <family val="2"/>
        <charset val="238"/>
      </rPr>
      <t xml:space="preserve">/Biblioteka Publiczna w Bytnicy/</t>
    </r>
  </si>
  <si>
    <t xml:space="preserve">Ogółem- PLAN 335.164 zł; WYKONANIE 325.640,56zł tj. 97,16%</t>
  </si>
  <si>
    <t xml:space="preserve">Dotacje dla jednostek spoza sektora  finansów publicznych</t>
  </si>
  <si>
    <r>
      <rPr>
        <sz val="8"/>
        <rFont val="Arial CE"/>
        <family val="2"/>
        <charset val="238"/>
      </rPr>
      <t xml:space="preserve">Dotacja celowa z budżetu na finansowanie lub dofinansowanie zadań zleconych do realizacji pozostałym jednostkom niezaliczanym do sektora finansów publicznych </t>
    </r>
    <r>
      <rPr>
        <i val="true"/>
        <sz val="8"/>
        <rFont val="Arial CE"/>
        <family val="2"/>
        <charset val="238"/>
      </rPr>
      <t xml:space="preserve">/Fundacja Edukacji Europejskiej/</t>
    </r>
  </si>
  <si>
    <r>
      <rPr>
        <sz val="8"/>
        <rFont val="Arial CE"/>
        <family val="2"/>
        <charset val="238"/>
      </rPr>
      <t xml:space="preserve">Dotacja celowa z budżetu na finansowanie lub dofinansowanie zadań zleconych do realizacji pozostałym jednostkom niezaliczanym do sektora finansów publicznych </t>
    </r>
    <r>
      <rPr>
        <i val="true"/>
        <sz val="8"/>
        <rFont val="Arial CE"/>
        <family val="2"/>
        <charset val="238"/>
      </rPr>
      <t xml:space="preserve">/Caritas-prowadzenie dwóch świetlic środowiskowych/</t>
    </r>
  </si>
  <si>
    <t xml:space="preserve">Dotacje celowe z budżetu na finansowanie lub dofinansowanie prac remontowych i konserwatorskich obiektów zabytkowych przekazane jednostkom niezaliczanym do sektora finansów publicznych.</t>
  </si>
  <si>
    <r>
      <rPr>
        <sz val="8"/>
        <rFont val="Arial CE"/>
        <family val="2"/>
        <charset val="238"/>
      </rPr>
      <t xml:space="preserve">Dotacja celowa z budżetu na finansowanie lub dofinansowanie zadań zleconych do realizacji stowarzyszeniom. </t>
    </r>
    <r>
      <rPr>
        <i val="true"/>
        <sz val="8"/>
        <rFont val="Arial CE"/>
        <family val="2"/>
        <charset val="238"/>
      </rPr>
      <t xml:space="preserve">/zadania własne w zakresie kultury fizycznej i sportu/</t>
    </r>
  </si>
  <si>
    <t xml:space="preserve">Ogółem - PLAN 77.000 zł; WYKONANIE 61955,57 zł tj. 80,46%</t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</t>
    </r>
    <r>
      <rPr>
        <i val="true"/>
        <sz val="9"/>
        <rFont val="Arial CE"/>
        <family val="2"/>
        <charset val="238"/>
      </rPr>
      <t xml:space="preserve">./dotacja na zwrot rolnikom części podatku akcyzowego zawartego w cenie oleju napędowego wykorzystywanego do produkcji rolnej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 prowadzenie i aktualizację ewidencji ludności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</t>
    </r>
    <r>
      <rPr>
        <i val="true"/>
        <sz val="9"/>
        <rFont val="Arial CE"/>
        <family val="2"/>
        <charset val="238"/>
      </rPr>
      <t xml:space="preserve">./dotacja na przeprowadzenie spisu rolnego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prowadzenie i aktualizację stałego rejestru wyborców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wypłatę świadczeń rodzinnych i świadzceń z funduszu alimentacyjnego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dotacja na opłacenie składek za niektóre osoby pobierające świadczenia pielęgnacyjne/</t>
    </r>
  </si>
  <si>
    <r>
      <rPr>
        <sz val="9"/>
        <rFont val="Arial CE"/>
        <family val="2"/>
        <charset val="238"/>
      </rPr>
      <t xml:space="preserve">Dotacje celowe otrzymane z budżetu państwa na realizację zadań bieżących z zakresu administracji rządowej oraz innych zadań zleconych gminie (związkom gmin) ustawami </t>
    </r>
    <r>
      <rPr>
        <i val="true"/>
        <sz val="9"/>
        <rFont val="Arial CE"/>
        <family val="2"/>
        <charset val="238"/>
      </rPr>
      <t xml:space="preserve">/</t>
    </r>
  </si>
  <si>
    <t xml:space="preserve">Zakłady gospodarki komunalnej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pokrycie amortyzacji</t>
  </si>
  <si>
    <t xml:space="preserve">inne zwiększenia</t>
  </si>
  <si>
    <t xml:space="preserve">*</t>
  </si>
  <si>
    <t xml:space="preserve">Stan środków obrotowych netto na początek okresu sprawozdawczego</t>
  </si>
  <si>
    <t xml:space="preserve">Wydatki osobowe niezaliczone do wynagrodzeń</t>
  </si>
  <si>
    <t xml:space="preserve">Składki na fundusz pracy</t>
  </si>
  <si>
    <t xml:space="preserve">Zakup uslug pozostałych</t>
  </si>
  <si>
    <t xml:space="preserve">Zakup usług dostępu do sieci internet</t>
  </si>
  <si>
    <t xml:space="preserve">4390</t>
  </si>
  <si>
    <t xml:space="preserve">Zakup usług obejmujących wydanie ekspertyz, analiz</t>
  </si>
  <si>
    <t xml:space="preserve">4400</t>
  </si>
  <si>
    <t xml:space="preserve">Odpis na ZFŚS</t>
  </si>
  <si>
    <t xml:space="preserve">4530</t>
  </si>
  <si>
    <t xml:space="preserve">Podatek od towarów i usług (Vat)</t>
  </si>
  <si>
    <t xml:space="preserve">4610</t>
  </si>
  <si>
    <t xml:space="preserve">Koszty postepowania sądowego i prokuratorskiego</t>
  </si>
  <si>
    <t xml:space="preserve">4780</t>
  </si>
  <si>
    <t xml:space="preserve">Składki na Fundusz Emerytur pomostowych</t>
  </si>
  <si>
    <t xml:space="preserve">środki własne zarezerwowane na inwestycje</t>
  </si>
  <si>
    <t xml:space="preserve">odpisy amortyzacji</t>
  </si>
  <si>
    <t xml:space="preserve">inne zmniejszenia</t>
  </si>
  <si>
    <t xml:space="preserve">Stan środków obrotowych netto na koniec okresu sprawozdawczego</t>
  </si>
  <si>
    <t xml:space="preserve">Dochody związane z gromadzeniem środków z tytułu opłat i kar za korzystanie ze środowiska oraz wydatki na sfinansowanie ochrony środowiska i gospodarki wodnej za  2011 rok</t>
  </si>
  <si>
    <t xml:space="preserve">Lp</t>
  </si>
  <si>
    <t xml:space="preserve">Plan </t>
  </si>
  <si>
    <t xml:space="preserve">Dotacja</t>
  </si>
  <si>
    <t xml:space="preserve">Razem:</t>
  </si>
  <si>
    <t xml:space="preserve">Wynagrodzenia </t>
  </si>
  <si>
    <t xml:space="preserve">Składki ZUS</t>
  </si>
  <si>
    <t xml:space="preserve">Zakup księgozbioru</t>
  </si>
  <si>
    <t xml:space="preserve">Prasa</t>
  </si>
  <si>
    <t xml:space="preserve">ZFŚS</t>
  </si>
  <si>
    <t xml:space="preserve">Ogrzewanie</t>
  </si>
  <si>
    <t xml:space="preserve">Materiały biurowe środki czystości</t>
  </si>
  <si>
    <t xml:space="preserve">Działalność Kulturalno oświatowa</t>
  </si>
  <si>
    <t xml:space="preserve">Telefony internet</t>
  </si>
  <si>
    <t xml:space="preserve">Delegacje, szkolenia</t>
  </si>
  <si>
    <t xml:space="preserve">Usługi obce</t>
  </si>
  <si>
    <t xml:space="preserve">Energia</t>
  </si>
  <si>
    <t xml:space="preserve">Wydatki niezaliczone do wynagrodzeń</t>
  </si>
  <si>
    <t xml:space="preserve">Wydatki nie zaliczane do wyn.</t>
  </si>
  <si>
    <t xml:space="preserve">Energia </t>
  </si>
  <si>
    <t xml:space="preserve">stan rachunku bankowego na 31/12/2011</t>
  </si>
  <si>
    <t xml:space="preserve">stan należności</t>
  </si>
  <si>
    <t xml:space="preserve">stan zobowiązań ( w tym wymagalnyc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z_ł"/>
    <numFmt numFmtId="167" formatCode="0.00%"/>
    <numFmt numFmtId="168" formatCode="#,##0.00&quot; zł&quot;"/>
    <numFmt numFmtId="169" formatCode="#,##0.00"/>
    <numFmt numFmtId="170" formatCode="#,##0.00;\-#,##0.00"/>
    <numFmt numFmtId="171" formatCode="#,##0.00&quot; zł&quot;;[RED]\-#,##0.00&quot; zł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C0C0C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35.99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10" min="8" style="0" width="13.14"/>
    <col collapsed="false" customWidth="true" hidden="false" outlineLevel="0" max="11" min="11" style="0" width="10.85"/>
  </cols>
  <sheetData>
    <row r="1" customFormat="false" ht="24.75" hidden="false" customHeight="true" outlineLevel="0" collapsed="false">
      <c r="J1" s="0" t="s">
        <v>0</v>
      </c>
    </row>
    <row r="2" customFormat="false" ht="22.5" hidden="false" customHeight="true" outlineLevel="0" collapsed="false"/>
    <row r="3" customFormat="false" ht="33.75" hidden="false" customHeight="true" outlineLevel="0" collapsed="false">
      <c r="A3" s="1"/>
      <c r="B3" s="2"/>
      <c r="C3" s="2"/>
      <c r="D3" s="3" t="s">
        <v>1</v>
      </c>
      <c r="E3" s="4" t="s">
        <v>2</v>
      </c>
      <c r="F3" s="4"/>
      <c r="G3" s="4"/>
      <c r="H3" s="4" t="s">
        <v>3</v>
      </c>
      <c r="I3" s="4"/>
      <c r="J3" s="4" t="s">
        <v>4</v>
      </c>
      <c r="K3" s="4"/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5" t="s">
        <v>9</v>
      </c>
      <c r="F4" s="5" t="s">
        <v>10</v>
      </c>
      <c r="G4" s="5" t="s">
        <v>11</v>
      </c>
      <c r="H4" s="5" t="s">
        <v>9</v>
      </c>
      <c r="I4" s="5" t="s">
        <v>10</v>
      </c>
      <c r="J4" s="5" t="s">
        <v>9</v>
      </c>
      <c r="K4" s="5" t="s">
        <v>10</v>
      </c>
    </row>
    <row r="5" customFormat="false" ht="12.75" hidden="false" customHeight="false" outlineLevel="0" collapsed="false">
      <c r="A5" s="7" t="s">
        <v>12</v>
      </c>
      <c r="B5" s="7"/>
      <c r="C5" s="7"/>
      <c r="D5" s="8" t="s">
        <v>13</v>
      </c>
      <c r="E5" s="9" t="n">
        <f aca="false">SUM(E6,E8,E10)</f>
        <v>2085018</v>
      </c>
      <c r="F5" s="9" t="n">
        <f aca="false">SUM(F6,F8,F10)</f>
        <v>88621.17</v>
      </c>
      <c r="G5" s="10" t="n">
        <f aca="false">F5/E5</f>
        <v>0.0425037913341755</v>
      </c>
      <c r="H5" s="9" t="n">
        <f aca="false">SUM(H6,H8,H10)</f>
        <v>89822</v>
      </c>
      <c r="I5" s="9" t="n">
        <f aca="false">SUM(I6,I8,I10)</f>
        <v>88621.17</v>
      </c>
      <c r="J5" s="9" t="n">
        <f aca="false">SUM(J6,J8,J10)</f>
        <v>1995196</v>
      </c>
      <c r="K5" s="9" t="n">
        <v>0</v>
      </c>
    </row>
    <row r="6" customFormat="false" ht="24" hidden="false" customHeight="false" outlineLevel="0" collapsed="false">
      <c r="A6" s="11"/>
      <c r="B6" s="11" t="s">
        <v>14</v>
      </c>
      <c r="C6" s="11"/>
      <c r="D6" s="12" t="s">
        <v>15</v>
      </c>
      <c r="E6" s="13" t="n">
        <f aca="false">SUM(E7:E7)</f>
        <v>1200</v>
      </c>
      <c r="F6" s="13" t="n">
        <f aca="false">SUM(F7:F7)</f>
        <v>0</v>
      </c>
      <c r="G6" s="14" t="n">
        <f aca="false">F6/E6</f>
        <v>0</v>
      </c>
      <c r="H6" s="13" t="n">
        <f aca="false">SUM(H7:H7)</f>
        <v>1200</v>
      </c>
      <c r="I6" s="13" t="n">
        <f aca="false">SUM(I7:I7)</f>
        <v>0</v>
      </c>
      <c r="J6" s="13" t="n">
        <f aca="false">SUM(J7:J7)</f>
        <v>0</v>
      </c>
      <c r="K6" s="13" t="n">
        <f aca="false">SUM(K7:K7)</f>
        <v>0</v>
      </c>
    </row>
    <row r="7" customFormat="false" ht="12.75" hidden="false" customHeight="false" outlineLevel="0" collapsed="false">
      <c r="A7" s="11"/>
      <c r="B7" s="11"/>
      <c r="C7" s="15" t="s">
        <v>16</v>
      </c>
      <c r="D7" s="16" t="s">
        <v>17</v>
      </c>
      <c r="E7" s="17" t="n">
        <v>1200</v>
      </c>
      <c r="F7" s="17" t="n">
        <v>0</v>
      </c>
      <c r="G7" s="18" t="n">
        <f aca="false">F7/E7</f>
        <v>0</v>
      </c>
      <c r="H7" s="17" t="n">
        <v>1200</v>
      </c>
      <c r="I7" s="17" t="n">
        <v>0</v>
      </c>
      <c r="J7" s="17" t="n">
        <v>0</v>
      </c>
      <c r="K7" s="17" t="n">
        <v>0</v>
      </c>
    </row>
    <row r="8" customFormat="false" ht="24" hidden="false" customHeight="false" outlineLevel="0" collapsed="false">
      <c r="A8" s="11"/>
      <c r="B8" s="11" t="s">
        <v>18</v>
      </c>
      <c r="C8" s="11"/>
      <c r="D8" s="12" t="s">
        <v>19</v>
      </c>
      <c r="E8" s="13" t="n">
        <f aca="false">SUM(E9:E9)</f>
        <v>1995196</v>
      </c>
      <c r="F8" s="13" t="n">
        <f aca="false">SUM(F9:F9)</f>
        <v>0</v>
      </c>
      <c r="G8" s="19" t="n">
        <f aca="false">F8/E8</f>
        <v>0</v>
      </c>
      <c r="H8" s="13" t="n">
        <f aca="false">SUM(H9:H9)</f>
        <v>0</v>
      </c>
      <c r="I8" s="13" t="n">
        <f aca="false">SUM(I9:I9)</f>
        <v>0</v>
      </c>
      <c r="J8" s="13" t="n">
        <f aca="false">SUM(J9:J9)</f>
        <v>1995196</v>
      </c>
      <c r="K8" s="13" t="n">
        <v>0</v>
      </c>
    </row>
    <row r="9" customFormat="false" ht="84" hidden="false" customHeight="false" outlineLevel="0" collapsed="false">
      <c r="A9" s="15"/>
      <c r="B9" s="15"/>
      <c r="C9" s="15" t="s">
        <v>20</v>
      </c>
      <c r="D9" s="16" t="s">
        <v>21</v>
      </c>
      <c r="E9" s="20" t="n">
        <v>1995196</v>
      </c>
      <c r="F9" s="20" t="n">
        <v>0</v>
      </c>
      <c r="G9" s="21" t="n">
        <f aca="false">F9/E9</f>
        <v>0</v>
      </c>
      <c r="H9" s="20" t="n">
        <v>0</v>
      </c>
      <c r="I9" s="20" t="n">
        <v>0</v>
      </c>
      <c r="J9" s="20" t="n">
        <v>1995196</v>
      </c>
      <c r="K9" s="20" t="n">
        <v>0</v>
      </c>
    </row>
    <row r="10" customFormat="false" ht="12.75" hidden="false" customHeight="false" outlineLevel="0" collapsed="false">
      <c r="A10" s="22"/>
      <c r="B10" s="22" t="s">
        <v>22</v>
      </c>
      <c r="C10" s="22"/>
      <c r="D10" s="23" t="s">
        <v>23</v>
      </c>
      <c r="E10" s="24" t="n">
        <f aca="false">SUM(E11:E11)</f>
        <v>88622</v>
      </c>
      <c r="F10" s="24" t="n">
        <f aca="false">SUM(F11:F11)</f>
        <v>88621.17</v>
      </c>
      <c r="G10" s="25" t="n">
        <f aca="false">F10/E10</f>
        <v>0.999990634379725</v>
      </c>
      <c r="H10" s="24" t="n">
        <f aca="false">SUM(H11:H11)</f>
        <v>88622</v>
      </c>
      <c r="I10" s="24" t="n">
        <f aca="false">SUM(I11:I11)</f>
        <v>88621.17</v>
      </c>
      <c r="J10" s="24" t="n">
        <f aca="false">SUM(J11:J11)</f>
        <v>0</v>
      </c>
      <c r="K10" s="24" t="n">
        <f aca="false">SUM(K11:K11)</f>
        <v>0</v>
      </c>
    </row>
    <row r="11" customFormat="false" ht="96" hidden="false" customHeight="false" outlineLevel="0" collapsed="false">
      <c r="A11" s="26"/>
      <c r="B11" s="26"/>
      <c r="C11" s="26" t="n">
        <v>2010</v>
      </c>
      <c r="D11" s="27" t="s">
        <v>24</v>
      </c>
      <c r="E11" s="28" t="n">
        <v>88622</v>
      </c>
      <c r="F11" s="28" t="n">
        <v>88621.17</v>
      </c>
      <c r="G11" s="29" t="n">
        <f aca="false">F11/E11</f>
        <v>0.999990634379725</v>
      </c>
      <c r="H11" s="28" t="n">
        <v>88622</v>
      </c>
      <c r="I11" s="28" t="n">
        <v>88621.17</v>
      </c>
      <c r="J11" s="28" t="n">
        <v>0</v>
      </c>
      <c r="K11" s="28" t="n">
        <v>0</v>
      </c>
    </row>
    <row r="12" customFormat="false" ht="16.5" hidden="false" customHeight="true" outlineLevel="0" collapsed="false">
      <c r="A12" s="7" t="n">
        <v>600</v>
      </c>
      <c r="B12" s="7"/>
      <c r="C12" s="7"/>
      <c r="D12" s="8" t="s">
        <v>25</v>
      </c>
      <c r="E12" s="9" t="n">
        <f aca="false">SUM(E13)</f>
        <v>44000</v>
      </c>
      <c r="F12" s="9" t="n">
        <f aca="false">SUM(F13)</f>
        <v>24000</v>
      </c>
      <c r="G12" s="30" t="n">
        <f aca="false">F12/E12</f>
        <v>0.545454545454545</v>
      </c>
      <c r="H12" s="9" t="n">
        <f aca="false">SUM(H13)</f>
        <v>44000</v>
      </c>
      <c r="I12" s="9" t="n">
        <f aca="false">SUM(I14)</f>
        <v>24000</v>
      </c>
      <c r="J12" s="9" t="n">
        <f aca="false">SUM(J13)</f>
        <v>0</v>
      </c>
      <c r="K12" s="9" t="n">
        <v>0</v>
      </c>
    </row>
    <row r="13" customFormat="false" ht="12.75" hidden="false" customHeight="false" outlineLevel="0" collapsed="false">
      <c r="A13" s="15"/>
      <c r="B13" s="11" t="s">
        <v>26</v>
      </c>
      <c r="C13" s="11"/>
      <c r="D13" s="12" t="s">
        <v>27</v>
      </c>
      <c r="E13" s="13" t="n">
        <f aca="false">SUM(E14)</f>
        <v>44000</v>
      </c>
      <c r="F13" s="13" t="n">
        <f aca="false">SUM(F14)</f>
        <v>24000</v>
      </c>
      <c r="G13" s="31" t="n">
        <f aca="false">SUM(G14)</f>
        <v>0.545454545454545</v>
      </c>
      <c r="H13" s="13" t="n">
        <f aca="false">SUM(H14)</f>
        <v>44000</v>
      </c>
      <c r="I13" s="13" t="n">
        <f aca="false">SUM(I14)</f>
        <v>24000</v>
      </c>
      <c r="J13" s="13" t="n">
        <f aca="false">SUM(J14)</f>
        <v>0</v>
      </c>
      <c r="K13" s="13" t="n">
        <f aca="false">SUM(K14)</f>
        <v>0</v>
      </c>
    </row>
    <row r="14" customFormat="false" ht="72" hidden="false" customHeight="false" outlineLevel="0" collapsed="false">
      <c r="A14" s="15"/>
      <c r="B14" s="15"/>
      <c r="C14" s="15" t="s">
        <v>28</v>
      </c>
      <c r="D14" s="16" t="s">
        <v>29</v>
      </c>
      <c r="E14" s="17" t="n">
        <v>44000</v>
      </c>
      <c r="F14" s="17" t="n">
        <v>24000</v>
      </c>
      <c r="G14" s="32" t="n">
        <f aca="false">F14/E14</f>
        <v>0.545454545454545</v>
      </c>
      <c r="H14" s="17" t="n">
        <v>44000</v>
      </c>
      <c r="I14" s="17" t="n">
        <v>24000</v>
      </c>
      <c r="J14" s="17" t="n">
        <v>0</v>
      </c>
      <c r="K14" s="17" t="n">
        <v>0</v>
      </c>
    </row>
    <row r="15" customFormat="false" ht="12.75" hidden="false" customHeight="false" outlineLevel="0" collapsed="false">
      <c r="A15" s="7" t="n">
        <v>700</v>
      </c>
      <c r="B15" s="7"/>
      <c r="C15" s="7"/>
      <c r="D15" s="8" t="s">
        <v>30</v>
      </c>
      <c r="E15" s="9" t="n">
        <f aca="false">SUM(E16)</f>
        <v>539160</v>
      </c>
      <c r="F15" s="9" t="n">
        <f aca="false">SUM(F16)</f>
        <v>149075.11</v>
      </c>
      <c r="G15" s="30" t="n">
        <f aca="false">F15/E15</f>
        <v>0.276495122041695</v>
      </c>
      <c r="H15" s="9" t="n">
        <f aca="false">SUM(H16)</f>
        <v>39160</v>
      </c>
      <c r="I15" s="9" t="n">
        <f aca="false">SUM(I16)</f>
        <v>63647.11</v>
      </c>
      <c r="J15" s="9" t="n">
        <f aca="false">SUM(J16)</f>
        <v>500000</v>
      </c>
      <c r="K15" s="9" t="n">
        <f aca="false">SUM(K16)</f>
        <v>85428</v>
      </c>
    </row>
    <row r="16" customFormat="false" ht="24" hidden="false" customHeight="false" outlineLevel="0" collapsed="false">
      <c r="A16" s="22"/>
      <c r="B16" s="22" t="n">
        <v>70005</v>
      </c>
      <c r="C16" s="22"/>
      <c r="D16" s="23" t="s">
        <v>31</v>
      </c>
      <c r="E16" s="24" t="n">
        <f aca="false">SUM(E17:E22)</f>
        <v>539160</v>
      </c>
      <c r="F16" s="24" t="n">
        <f aca="false">SUM(F17:F22)</f>
        <v>149075.11</v>
      </c>
      <c r="G16" s="25" t="n">
        <f aca="false">F16/E16</f>
        <v>0.276495122041695</v>
      </c>
      <c r="H16" s="24" t="n">
        <f aca="false">SUM(H17:H22)</f>
        <v>39160</v>
      </c>
      <c r="I16" s="24" t="n">
        <f aca="false">SUM(I17:I22)</f>
        <v>63647.11</v>
      </c>
      <c r="J16" s="24" t="n">
        <f aca="false">SUM(J17:J22)</f>
        <v>500000</v>
      </c>
      <c r="K16" s="24" t="n">
        <f aca="false">SUM(K17:K22)</f>
        <v>85428</v>
      </c>
      <c r="L16" s="33"/>
    </row>
    <row r="17" customFormat="false" ht="24" hidden="false" customHeight="false" outlineLevel="0" collapsed="false">
      <c r="A17" s="26"/>
      <c r="B17" s="26"/>
      <c r="C17" s="26" t="s">
        <v>32</v>
      </c>
      <c r="D17" s="27" t="s">
        <v>33</v>
      </c>
      <c r="E17" s="28" t="n">
        <v>1300</v>
      </c>
      <c r="F17" s="28" t="n">
        <v>151.35</v>
      </c>
      <c r="G17" s="29" t="n">
        <f aca="false">F17/E17</f>
        <v>0.116423076923077</v>
      </c>
      <c r="H17" s="28" t="n">
        <v>1300</v>
      </c>
      <c r="I17" s="28" t="n">
        <v>151.35</v>
      </c>
      <c r="J17" s="28" t="n">
        <v>0</v>
      </c>
      <c r="K17" s="28" t="n">
        <v>0</v>
      </c>
    </row>
    <row r="18" customFormat="false" ht="12.75" hidden="false" customHeight="false" outlineLevel="0" collapsed="false">
      <c r="A18" s="26"/>
      <c r="B18" s="26"/>
      <c r="C18" s="26" t="s">
        <v>34</v>
      </c>
      <c r="D18" s="27" t="s">
        <v>35</v>
      </c>
      <c r="E18" s="28" t="n">
        <v>900</v>
      </c>
      <c r="F18" s="28" t="n">
        <v>0</v>
      </c>
      <c r="G18" s="29" t="n">
        <f aca="false">F18/E18</f>
        <v>0</v>
      </c>
      <c r="H18" s="28" t="n">
        <v>900</v>
      </c>
      <c r="I18" s="28" t="n">
        <v>0</v>
      </c>
      <c r="J18" s="28" t="n">
        <v>0</v>
      </c>
      <c r="K18" s="28" t="n">
        <v>0</v>
      </c>
    </row>
    <row r="19" customFormat="false" ht="72" hidden="false" customHeight="false" outlineLevel="0" collapsed="false">
      <c r="A19" s="26"/>
      <c r="B19" s="26"/>
      <c r="C19" s="26" t="s">
        <v>36</v>
      </c>
      <c r="D19" s="27" t="s">
        <v>37</v>
      </c>
      <c r="E19" s="28" t="n">
        <v>35000</v>
      </c>
      <c r="F19" s="28" t="n">
        <v>63495.76</v>
      </c>
      <c r="G19" s="29" t="n">
        <f aca="false">F19/E19</f>
        <v>1.81416457142857</v>
      </c>
      <c r="H19" s="28" t="n">
        <v>35000</v>
      </c>
      <c r="I19" s="28" t="n">
        <v>63495.76</v>
      </c>
      <c r="J19" s="28" t="n">
        <v>0</v>
      </c>
      <c r="K19" s="28" t="n">
        <v>0</v>
      </c>
    </row>
    <row r="20" customFormat="false" ht="36" hidden="false" customHeight="false" outlineLevel="0" collapsed="false">
      <c r="A20" s="26"/>
      <c r="B20" s="26"/>
      <c r="C20" s="26" t="s">
        <v>38</v>
      </c>
      <c r="D20" s="27" t="s">
        <v>39</v>
      </c>
      <c r="E20" s="28" t="n">
        <v>500000</v>
      </c>
      <c r="F20" s="28" t="n">
        <v>85428</v>
      </c>
      <c r="G20" s="29" t="n">
        <f aca="false">F20/E20</f>
        <v>0.170856</v>
      </c>
      <c r="H20" s="28" t="n">
        <v>0</v>
      </c>
      <c r="I20" s="28" t="n">
        <v>0</v>
      </c>
      <c r="J20" s="28" t="n">
        <v>500000</v>
      </c>
      <c r="K20" s="28" t="n">
        <v>85428</v>
      </c>
    </row>
    <row r="21" customFormat="false" ht="12.75" hidden="false" customHeight="false" outlineLevel="0" collapsed="false">
      <c r="A21" s="26"/>
      <c r="B21" s="26"/>
      <c r="C21" s="26" t="s">
        <v>16</v>
      </c>
      <c r="D21" s="27" t="s">
        <v>17</v>
      </c>
      <c r="E21" s="28" t="n">
        <v>1800</v>
      </c>
      <c r="F21" s="28" t="n">
        <v>0</v>
      </c>
      <c r="G21" s="29" t="n">
        <f aca="false">F21/E21</f>
        <v>0</v>
      </c>
      <c r="H21" s="28" t="n">
        <v>1800</v>
      </c>
      <c r="I21" s="28" t="n">
        <v>0</v>
      </c>
      <c r="J21" s="28" t="n">
        <v>0</v>
      </c>
      <c r="K21" s="28" t="n">
        <v>0</v>
      </c>
    </row>
    <row r="22" customFormat="false" ht="24" hidden="false" customHeight="false" outlineLevel="0" collapsed="false">
      <c r="A22" s="26"/>
      <c r="B22" s="26"/>
      <c r="C22" s="26" t="s">
        <v>40</v>
      </c>
      <c r="D22" s="27" t="s">
        <v>41</v>
      </c>
      <c r="E22" s="28" t="n">
        <v>160</v>
      </c>
      <c r="F22" s="28" t="n">
        <v>0</v>
      </c>
      <c r="G22" s="29" t="n">
        <v>0</v>
      </c>
      <c r="H22" s="28" t="n">
        <v>160</v>
      </c>
      <c r="I22" s="28" t="n">
        <v>0</v>
      </c>
      <c r="J22" s="28" t="n">
        <v>0</v>
      </c>
      <c r="K22" s="28" t="n">
        <v>0</v>
      </c>
    </row>
    <row r="23" customFormat="false" ht="12.75" hidden="false" customHeight="false" outlineLevel="0" collapsed="false">
      <c r="A23" s="7" t="s">
        <v>42</v>
      </c>
      <c r="B23" s="7"/>
      <c r="C23" s="7"/>
      <c r="D23" s="8" t="s">
        <v>43</v>
      </c>
      <c r="E23" s="9" t="n">
        <f aca="false">SUM(E24,E26,E34,E36)</f>
        <v>194772</v>
      </c>
      <c r="F23" s="9" t="n">
        <f aca="false">SUM(F24,F26,F34,F36)</f>
        <v>288182.22</v>
      </c>
      <c r="G23" s="30" t="n">
        <f aca="false">F23/E23</f>
        <v>1.47958751771302</v>
      </c>
      <c r="H23" s="9" t="n">
        <f aca="false">SUM(H24,H26,H34,H36)</f>
        <v>194012</v>
      </c>
      <c r="I23" s="9" t="n">
        <f aca="false">SUM(I24,I26,I34,I36)</f>
        <v>288182.22</v>
      </c>
      <c r="J23" s="9" t="n">
        <f aca="false">SUM(J24,J26)</f>
        <v>760</v>
      </c>
      <c r="K23" s="9" t="n">
        <f aca="false">SUM(K24,K26)</f>
        <v>0</v>
      </c>
    </row>
    <row r="24" customFormat="false" ht="12.75" hidden="false" customHeight="false" outlineLevel="0" collapsed="false">
      <c r="A24" s="22"/>
      <c r="B24" s="22" t="s">
        <v>44</v>
      </c>
      <c r="C24" s="22"/>
      <c r="D24" s="23" t="s">
        <v>45</v>
      </c>
      <c r="E24" s="24" t="n">
        <f aca="false">SUM(E25:E25)</f>
        <v>41700</v>
      </c>
      <c r="F24" s="24" t="n">
        <f aca="false">SUM(F25:F25)</f>
        <v>41700</v>
      </c>
      <c r="G24" s="25" t="n">
        <f aca="false">F24/E24</f>
        <v>1</v>
      </c>
      <c r="H24" s="24" t="n">
        <f aca="false">SUM(H25:H25)</f>
        <v>41700</v>
      </c>
      <c r="I24" s="24" t="n">
        <f aca="false">SUM(I25:I25)</f>
        <v>41700</v>
      </c>
      <c r="J24" s="24" t="n">
        <f aca="false">SUM(J25)</f>
        <v>0</v>
      </c>
      <c r="K24" s="24" t="n">
        <f aca="false">SUM(K25:K25)</f>
        <v>0</v>
      </c>
    </row>
    <row r="25" customFormat="false" ht="72" hidden="false" customHeight="false" outlineLevel="0" collapsed="false">
      <c r="A25" s="26"/>
      <c r="B25" s="26"/>
      <c r="C25" s="26" t="s">
        <v>46</v>
      </c>
      <c r="D25" s="27" t="s">
        <v>47</v>
      </c>
      <c r="E25" s="28" t="n">
        <v>41700</v>
      </c>
      <c r="F25" s="28" t="n">
        <v>41700</v>
      </c>
      <c r="G25" s="29" t="n">
        <f aca="false">F25/E25</f>
        <v>1</v>
      </c>
      <c r="H25" s="28" t="n">
        <v>41700</v>
      </c>
      <c r="I25" s="28" t="n">
        <v>41700</v>
      </c>
      <c r="J25" s="28" t="n">
        <v>0</v>
      </c>
      <c r="K25" s="28" t="n">
        <v>0</v>
      </c>
    </row>
    <row r="26" customFormat="false" ht="24" hidden="false" customHeight="false" outlineLevel="0" collapsed="false">
      <c r="A26" s="22"/>
      <c r="B26" s="22" t="s">
        <v>48</v>
      </c>
      <c r="C26" s="22"/>
      <c r="D26" s="23" t="s">
        <v>49</v>
      </c>
      <c r="E26" s="24" t="n">
        <f aca="false">SUM(E27:E33)</f>
        <v>12610</v>
      </c>
      <c r="F26" s="24" t="n">
        <f aca="false">SUM(F27:F33)</f>
        <v>155373.56</v>
      </c>
      <c r="G26" s="25" t="n">
        <v>0</v>
      </c>
      <c r="H26" s="24" t="n">
        <f aca="false">SUM(H27:H33)</f>
        <v>11850</v>
      </c>
      <c r="I26" s="24" t="n">
        <f aca="false">SUM(I27:I33)</f>
        <v>155373.56</v>
      </c>
      <c r="J26" s="24" t="n">
        <f aca="false">SUM(J27:J33)</f>
        <v>760</v>
      </c>
      <c r="K26" s="24" t="n">
        <f aca="false">SUM(K33)</f>
        <v>0</v>
      </c>
    </row>
    <row r="27" customFormat="false" ht="48" hidden="false" customHeight="false" outlineLevel="0" collapsed="false">
      <c r="A27" s="22"/>
      <c r="B27" s="22"/>
      <c r="C27" s="26" t="s">
        <v>50</v>
      </c>
      <c r="D27" s="27" t="s">
        <v>51</v>
      </c>
      <c r="E27" s="28" t="n">
        <v>100</v>
      </c>
      <c r="F27" s="28" t="n">
        <v>5.44</v>
      </c>
      <c r="G27" s="29" t="n">
        <f aca="false">F27/E27</f>
        <v>0.0544</v>
      </c>
      <c r="H27" s="28" t="n">
        <v>100</v>
      </c>
      <c r="I27" s="28" t="n">
        <v>5.44</v>
      </c>
      <c r="J27" s="28" t="n">
        <v>0</v>
      </c>
      <c r="K27" s="28" t="n">
        <v>0</v>
      </c>
    </row>
    <row r="28" customFormat="false" ht="36" hidden="false" customHeight="false" outlineLevel="0" collapsed="false">
      <c r="A28" s="22"/>
      <c r="B28" s="22"/>
      <c r="C28" s="26" t="s">
        <v>52</v>
      </c>
      <c r="D28" s="27" t="s">
        <v>53</v>
      </c>
      <c r="E28" s="28" t="n">
        <v>0</v>
      </c>
      <c r="F28" s="28" t="n">
        <v>145088.55</v>
      </c>
      <c r="G28" s="29" t="n">
        <v>0</v>
      </c>
      <c r="H28" s="28" t="n">
        <v>0</v>
      </c>
      <c r="I28" s="28" t="n">
        <v>145088.55</v>
      </c>
      <c r="J28" s="28" t="n">
        <v>0</v>
      </c>
      <c r="K28" s="28" t="n">
        <v>0</v>
      </c>
    </row>
    <row r="29" customFormat="false" ht="12.75" hidden="false" customHeight="false" outlineLevel="0" collapsed="false">
      <c r="A29" s="22"/>
      <c r="B29" s="22"/>
      <c r="C29" s="26" t="s">
        <v>16</v>
      </c>
      <c r="D29" s="27" t="s">
        <v>17</v>
      </c>
      <c r="E29" s="28" t="n">
        <v>8500</v>
      </c>
      <c r="F29" s="28" t="n">
        <v>750.5</v>
      </c>
      <c r="G29" s="29" t="n">
        <v>0</v>
      </c>
      <c r="H29" s="28" t="n">
        <v>8500</v>
      </c>
      <c r="I29" s="28" t="n">
        <v>750.5</v>
      </c>
      <c r="J29" s="28" t="n">
        <v>0</v>
      </c>
      <c r="K29" s="28" t="n">
        <v>0</v>
      </c>
    </row>
    <row r="30" customFormat="false" ht="24" hidden="false" customHeight="false" outlineLevel="0" collapsed="false">
      <c r="A30" s="22"/>
      <c r="B30" s="22"/>
      <c r="C30" s="26" t="s">
        <v>54</v>
      </c>
      <c r="D30" s="27" t="s">
        <v>55</v>
      </c>
      <c r="E30" s="28" t="n">
        <v>760</v>
      </c>
      <c r="F30" s="28" t="n">
        <v>0</v>
      </c>
      <c r="G30" s="29" t="n">
        <v>0</v>
      </c>
      <c r="H30" s="28" t="n">
        <v>0</v>
      </c>
      <c r="I30" s="28" t="n">
        <v>0</v>
      </c>
      <c r="J30" s="28" t="n">
        <v>760</v>
      </c>
      <c r="K30" s="28" t="n">
        <v>0</v>
      </c>
    </row>
    <row r="31" customFormat="false" ht="24" hidden="false" customHeight="false" outlineLevel="0" collapsed="false">
      <c r="A31" s="22"/>
      <c r="B31" s="22"/>
      <c r="C31" s="26" t="s">
        <v>40</v>
      </c>
      <c r="D31" s="27" t="s">
        <v>41</v>
      </c>
      <c r="E31" s="28" t="n">
        <v>1300</v>
      </c>
      <c r="F31" s="28" t="n">
        <v>0</v>
      </c>
      <c r="G31" s="29" t="n">
        <v>0</v>
      </c>
      <c r="H31" s="28" t="n">
        <v>1300</v>
      </c>
      <c r="I31" s="28" t="n">
        <v>0</v>
      </c>
      <c r="J31" s="28" t="n">
        <v>0</v>
      </c>
      <c r="K31" s="28" t="n">
        <v>0</v>
      </c>
    </row>
    <row r="32" customFormat="false" ht="12.75" hidden="false" customHeight="false" outlineLevel="0" collapsed="false">
      <c r="A32" s="22"/>
      <c r="B32" s="22"/>
      <c r="C32" s="26" t="s">
        <v>56</v>
      </c>
      <c r="D32" s="27" t="s">
        <v>57</v>
      </c>
      <c r="E32" s="28" t="n">
        <v>500</v>
      </c>
      <c r="F32" s="28" t="n">
        <v>9529.07</v>
      </c>
      <c r="G32" s="29" t="n">
        <f aca="false">F32/E32</f>
        <v>19.05814</v>
      </c>
      <c r="H32" s="28" t="n">
        <v>500</v>
      </c>
      <c r="I32" s="28" t="n">
        <v>9529.07</v>
      </c>
      <c r="J32" s="28" t="n">
        <v>0</v>
      </c>
      <c r="K32" s="28" t="n">
        <v>0</v>
      </c>
    </row>
    <row r="33" customFormat="false" ht="12.75" hidden="false" customHeight="false" outlineLevel="0" collapsed="false">
      <c r="A33" s="26"/>
      <c r="B33" s="26"/>
      <c r="C33" s="26" t="s">
        <v>58</v>
      </c>
      <c r="D33" s="27" t="s">
        <v>59</v>
      </c>
      <c r="E33" s="28" t="n">
        <v>1450</v>
      </c>
      <c r="F33" s="28" t="n">
        <v>0</v>
      </c>
      <c r="G33" s="29" t="n">
        <v>0</v>
      </c>
      <c r="H33" s="28" t="n">
        <v>1450</v>
      </c>
      <c r="I33" s="28" t="n">
        <v>0</v>
      </c>
      <c r="J33" s="28" t="n">
        <v>0</v>
      </c>
      <c r="K33" s="28" t="n">
        <v>0</v>
      </c>
    </row>
    <row r="34" customFormat="false" ht="12.75" hidden="false" customHeight="false" outlineLevel="0" collapsed="false">
      <c r="A34" s="26"/>
      <c r="B34" s="22" t="s">
        <v>60</v>
      </c>
      <c r="C34" s="22"/>
      <c r="D34" s="23" t="s">
        <v>61</v>
      </c>
      <c r="E34" s="24" t="n">
        <f aca="false">SUM(E35)</f>
        <v>23428</v>
      </c>
      <c r="F34" s="24" t="n">
        <f aca="false">SUM(F35)</f>
        <v>23428</v>
      </c>
      <c r="G34" s="25" t="n">
        <v>1</v>
      </c>
      <c r="H34" s="24" t="n">
        <f aca="false">SUM(H35)</f>
        <v>23428</v>
      </c>
      <c r="I34" s="24" t="n">
        <f aca="false">SUM(I35)</f>
        <v>23428</v>
      </c>
      <c r="J34" s="24" t="n">
        <v>0</v>
      </c>
      <c r="K34" s="24" t="n">
        <v>0</v>
      </c>
    </row>
    <row r="35" customFormat="false" ht="72" hidden="false" customHeight="false" outlineLevel="0" collapsed="false">
      <c r="A35" s="26"/>
      <c r="B35" s="26"/>
      <c r="C35" s="26" t="s">
        <v>46</v>
      </c>
      <c r="D35" s="27" t="s">
        <v>62</v>
      </c>
      <c r="E35" s="28" t="n">
        <v>23428</v>
      </c>
      <c r="F35" s="28" t="n">
        <v>23428</v>
      </c>
      <c r="G35" s="29" t="n">
        <v>1</v>
      </c>
      <c r="H35" s="28" t="n">
        <v>23428</v>
      </c>
      <c r="I35" s="28" t="n">
        <v>23428</v>
      </c>
      <c r="J35" s="28" t="n">
        <v>0</v>
      </c>
      <c r="K35" s="28" t="n">
        <v>0</v>
      </c>
    </row>
    <row r="36" customFormat="false" ht="24" hidden="false" customHeight="false" outlineLevel="0" collapsed="false">
      <c r="A36" s="26"/>
      <c r="B36" s="22" t="s">
        <v>63</v>
      </c>
      <c r="C36" s="22"/>
      <c r="D36" s="23" t="s">
        <v>64</v>
      </c>
      <c r="E36" s="24" t="n">
        <f aca="false">SUM(E37:E38)</f>
        <v>117034</v>
      </c>
      <c r="F36" s="24" t="n">
        <f aca="false">SUM(F37:F38)</f>
        <v>67680.66</v>
      </c>
      <c r="G36" s="25" t="n">
        <v>0.3179</v>
      </c>
      <c r="H36" s="24" t="n">
        <f aca="false">SUM(H37:H38)</f>
        <v>117034</v>
      </c>
      <c r="I36" s="24" t="n">
        <f aca="false">SUM(I37:I38)</f>
        <v>67680.66</v>
      </c>
      <c r="J36" s="24" t="n">
        <v>0</v>
      </c>
      <c r="K36" s="24" t="n">
        <v>0</v>
      </c>
    </row>
    <row r="37" customFormat="false" ht="48" hidden="false" customHeight="false" outlineLevel="0" collapsed="false">
      <c r="A37" s="26"/>
      <c r="B37" s="26"/>
      <c r="C37" s="26" t="s">
        <v>65</v>
      </c>
      <c r="D37" s="27" t="s">
        <v>66</v>
      </c>
      <c r="E37" s="28" t="n">
        <v>117034</v>
      </c>
      <c r="F37" s="28" t="n">
        <v>62216.45</v>
      </c>
      <c r="G37" s="29" t="n">
        <f aca="false">F37/E37</f>
        <v>0.531610044944204</v>
      </c>
      <c r="H37" s="28" t="n">
        <v>117034</v>
      </c>
      <c r="I37" s="28" t="n">
        <v>62216.45</v>
      </c>
      <c r="J37" s="28" t="n">
        <v>0</v>
      </c>
      <c r="K37" s="28" t="n">
        <v>0</v>
      </c>
    </row>
    <row r="38" customFormat="false" ht="48" hidden="false" customHeight="false" outlineLevel="0" collapsed="false">
      <c r="A38" s="26"/>
      <c r="B38" s="26"/>
      <c r="C38" s="26" t="s">
        <v>67</v>
      </c>
      <c r="D38" s="27" t="s">
        <v>66</v>
      </c>
      <c r="E38" s="28" t="n">
        <v>0</v>
      </c>
      <c r="F38" s="28" t="n">
        <v>5464.21</v>
      </c>
      <c r="G38" s="29" t="n">
        <v>0</v>
      </c>
      <c r="H38" s="28" t="n">
        <v>0</v>
      </c>
      <c r="I38" s="28" t="n">
        <v>5464.21</v>
      </c>
      <c r="J38" s="28" t="n">
        <v>0</v>
      </c>
      <c r="K38" s="28" t="n">
        <v>0</v>
      </c>
    </row>
    <row r="39" customFormat="false" ht="36" hidden="false" customHeight="false" outlineLevel="0" collapsed="false">
      <c r="A39" s="7" t="s">
        <v>68</v>
      </c>
      <c r="B39" s="7"/>
      <c r="C39" s="7"/>
      <c r="D39" s="8" t="s">
        <v>69</v>
      </c>
      <c r="E39" s="9" t="n">
        <f aca="false">SUM(E40,E42)</f>
        <v>5650</v>
      </c>
      <c r="F39" s="9" t="n">
        <f aca="false">SUM(F40,F42)</f>
        <v>5650</v>
      </c>
      <c r="G39" s="30" t="n">
        <f aca="false">F39/E39</f>
        <v>1</v>
      </c>
      <c r="H39" s="9" t="n">
        <f aca="false">SUM(H40,H42)</f>
        <v>5650</v>
      </c>
      <c r="I39" s="9" t="n">
        <f aca="false">SUM(I40,I42)</f>
        <v>5650</v>
      </c>
      <c r="J39" s="9" t="n">
        <f aca="false">SUM(J40)</f>
        <v>0</v>
      </c>
      <c r="K39" s="9" t="n">
        <f aca="false">SUM(K40)</f>
        <v>0</v>
      </c>
    </row>
    <row r="40" customFormat="false" ht="24" hidden="false" customHeight="false" outlineLevel="0" collapsed="false">
      <c r="A40" s="22"/>
      <c r="B40" s="22" t="s">
        <v>70</v>
      </c>
      <c r="C40" s="22"/>
      <c r="D40" s="23" t="s">
        <v>71</v>
      </c>
      <c r="E40" s="24" t="n">
        <f aca="false">SUM(E41)</f>
        <v>438</v>
      </c>
      <c r="F40" s="24" t="n">
        <f aca="false">SUM(F41)</f>
        <v>438</v>
      </c>
      <c r="G40" s="25" t="n">
        <f aca="false">F40/E40</f>
        <v>1</v>
      </c>
      <c r="H40" s="24" t="n">
        <f aca="false">SUM(H41)</f>
        <v>438</v>
      </c>
      <c r="I40" s="24" t="n">
        <f aca="false">SUM(I41)</f>
        <v>438</v>
      </c>
      <c r="J40" s="24" t="n">
        <f aca="false">SUM(J41)</f>
        <v>0</v>
      </c>
      <c r="K40" s="24" t="n">
        <f aca="false">SUM(K41)</f>
        <v>0</v>
      </c>
    </row>
    <row r="41" customFormat="false" ht="72" hidden="false" customHeight="false" outlineLevel="0" collapsed="false">
      <c r="A41" s="26"/>
      <c r="B41" s="26"/>
      <c r="C41" s="26" t="s">
        <v>46</v>
      </c>
      <c r="D41" s="27" t="s">
        <v>72</v>
      </c>
      <c r="E41" s="28" t="n">
        <v>438</v>
      </c>
      <c r="F41" s="28" t="n">
        <v>438</v>
      </c>
      <c r="G41" s="29" t="n">
        <f aca="false">F41/E41</f>
        <v>1</v>
      </c>
      <c r="H41" s="28" t="n">
        <v>438</v>
      </c>
      <c r="I41" s="28" t="n">
        <v>438</v>
      </c>
      <c r="J41" s="28" t="n">
        <v>0</v>
      </c>
      <c r="K41" s="28" t="n">
        <v>0</v>
      </c>
    </row>
    <row r="42" customFormat="false" ht="12.75" hidden="false" customHeight="false" outlineLevel="0" collapsed="false">
      <c r="A42" s="26"/>
      <c r="B42" s="22" t="s">
        <v>73</v>
      </c>
      <c r="C42" s="22"/>
      <c r="D42" s="23" t="s">
        <v>74</v>
      </c>
      <c r="E42" s="24" t="n">
        <f aca="false">SUM(E43)</f>
        <v>5212</v>
      </c>
      <c r="F42" s="24" t="n">
        <f aca="false">SUM(F43)</f>
        <v>5212</v>
      </c>
      <c r="G42" s="25" t="n">
        <v>1</v>
      </c>
      <c r="H42" s="24" t="n">
        <f aca="false">SUM(H43)</f>
        <v>5212</v>
      </c>
      <c r="I42" s="24" t="n">
        <f aca="false">SUM(I43)</f>
        <v>5212</v>
      </c>
      <c r="J42" s="24" t="e">
        <f aca="false">SUM(J43)</f>
        <v>#VALUE!</v>
      </c>
      <c r="K42" s="24" t="n">
        <f aca="false">SUM(K43)</f>
        <v>0</v>
      </c>
    </row>
    <row r="43" customFormat="false" ht="72" hidden="false" customHeight="false" outlineLevel="0" collapsed="false">
      <c r="A43" s="26"/>
      <c r="B43" s="26"/>
      <c r="C43" s="26" t="s">
        <v>46</v>
      </c>
      <c r="D43" s="27" t="s">
        <v>75</v>
      </c>
      <c r="E43" s="28" t="n">
        <v>5212</v>
      </c>
      <c r="F43" s="28" t="n">
        <v>5212</v>
      </c>
      <c r="G43" s="29" t="n">
        <v>1</v>
      </c>
      <c r="H43" s="28" t="n">
        <v>5212</v>
      </c>
      <c r="I43" s="28" t="n">
        <v>5212</v>
      </c>
      <c r="J43" s="28" t="e">
        <f aca="false">SUM(J42)</f>
        <v>#VALUE!</v>
      </c>
      <c r="K43" s="28" t="n">
        <v>0</v>
      </c>
    </row>
    <row r="44" customFormat="false" ht="12.75" hidden="false" customHeight="false" outlineLevel="0" collapsed="false">
      <c r="A44" s="7" t="s">
        <v>76</v>
      </c>
      <c r="B44" s="7"/>
      <c r="C44" s="7"/>
      <c r="D44" s="8" t="s">
        <v>77</v>
      </c>
      <c r="E44" s="9" t="n">
        <f aca="false">SUM(E45)</f>
        <v>450</v>
      </c>
      <c r="F44" s="9" t="n">
        <f aca="false">SUM(F45)</f>
        <v>178</v>
      </c>
      <c r="G44" s="30" t="n">
        <f aca="false">F44/E44</f>
        <v>0.395555555555556</v>
      </c>
      <c r="H44" s="9" t="n">
        <f aca="false">SUM(H45)</f>
        <v>450</v>
      </c>
      <c r="I44" s="9" t="n">
        <f aca="false">SUM(I45)</f>
        <v>178</v>
      </c>
      <c r="J44" s="9" t="n">
        <f aca="false">SUM(J45)</f>
        <v>0</v>
      </c>
      <c r="K44" s="9" t="n">
        <f aca="false">SUM(K45)</f>
        <v>0</v>
      </c>
    </row>
    <row r="45" customFormat="false" ht="12.75" hidden="false" customHeight="false" outlineLevel="0" collapsed="false">
      <c r="A45" s="22"/>
      <c r="B45" s="22" t="s">
        <v>78</v>
      </c>
      <c r="C45" s="22"/>
      <c r="D45" s="23" t="s">
        <v>79</v>
      </c>
      <c r="E45" s="24" t="n">
        <f aca="false">SUM(E46)</f>
        <v>450</v>
      </c>
      <c r="F45" s="24" t="n">
        <f aca="false">SUM(F46)</f>
        <v>178</v>
      </c>
      <c r="G45" s="25" t="n">
        <f aca="false">F45/E45</f>
        <v>0.395555555555556</v>
      </c>
      <c r="H45" s="24" t="n">
        <f aca="false">SUM(H46)</f>
        <v>450</v>
      </c>
      <c r="I45" s="24" t="n">
        <f aca="false">SUM(I46)</f>
        <v>178</v>
      </c>
      <c r="J45" s="24" t="n">
        <f aca="false">SUM(J46)</f>
        <v>0</v>
      </c>
      <c r="K45" s="24" t="n">
        <f aca="false">SUM(K46)</f>
        <v>0</v>
      </c>
    </row>
    <row r="46" customFormat="false" ht="60" hidden="false" customHeight="false" outlineLevel="0" collapsed="false">
      <c r="A46" s="26"/>
      <c r="B46" s="26"/>
      <c r="C46" s="26" t="s">
        <v>46</v>
      </c>
      <c r="D46" s="27" t="s">
        <v>80</v>
      </c>
      <c r="E46" s="28" t="n">
        <v>450</v>
      </c>
      <c r="F46" s="28" t="n">
        <v>178</v>
      </c>
      <c r="G46" s="29" t="n">
        <f aca="false">F46/E46</f>
        <v>0.395555555555556</v>
      </c>
      <c r="H46" s="28" t="n">
        <v>450</v>
      </c>
      <c r="I46" s="28" t="n">
        <v>178</v>
      </c>
      <c r="J46" s="28" t="n">
        <v>0</v>
      </c>
      <c r="K46" s="28" t="n">
        <v>0</v>
      </c>
    </row>
    <row r="47" customFormat="false" ht="60" hidden="false" customHeight="false" outlineLevel="0" collapsed="false">
      <c r="A47" s="7" t="s">
        <v>81</v>
      </c>
      <c r="B47" s="7"/>
      <c r="C47" s="7"/>
      <c r="D47" s="8" t="s">
        <v>82</v>
      </c>
      <c r="E47" s="9" t="n">
        <f aca="false">SUM(E48,E50,E58,E68,E73)</f>
        <v>3009075</v>
      </c>
      <c r="F47" s="9" t="n">
        <f aca="false">SUM(F48,F50,F58,F68,F73)</f>
        <v>2647970.12</v>
      </c>
      <c r="G47" s="30" t="n">
        <f aca="false">F47/E47</f>
        <v>0.879994722630709</v>
      </c>
      <c r="H47" s="9" t="n">
        <f aca="false">SUM(H48,H50,H58,H68,H73)</f>
        <v>3009075</v>
      </c>
      <c r="I47" s="9" t="n">
        <f aca="false">SUM(I48,I50,I58,I68,I73)</f>
        <v>2647970.12</v>
      </c>
      <c r="J47" s="9" t="n">
        <f aca="false">SUM(J48,J50,J58,J68,J73)</f>
        <v>0</v>
      </c>
      <c r="K47" s="9" t="n">
        <f aca="false">SUM(K48,K50,K58,K68,K73)</f>
        <v>0</v>
      </c>
    </row>
    <row r="48" customFormat="false" ht="24" hidden="false" customHeight="false" outlineLevel="0" collapsed="false">
      <c r="A48" s="22"/>
      <c r="B48" s="22" t="s">
        <v>83</v>
      </c>
      <c r="C48" s="22"/>
      <c r="D48" s="23" t="s">
        <v>84</v>
      </c>
      <c r="E48" s="24" t="n">
        <f aca="false">SUM(E49)</f>
        <v>1500</v>
      </c>
      <c r="F48" s="24" t="n">
        <f aca="false">SUM(F49)</f>
        <v>0</v>
      </c>
      <c r="G48" s="25" t="n">
        <f aca="false">F48/E48</f>
        <v>0</v>
      </c>
      <c r="H48" s="24" t="n">
        <f aca="false">SUM(H49)</f>
        <v>1500</v>
      </c>
      <c r="I48" s="24" t="n">
        <f aca="false">SUM(I49)</f>
        <v>0</v>
      </c>
      <c r="J48" s="24" t="n">
        <f aca="false">SUM(J49)</f>
        <v>0</v>
      </c>
      <c r="K48" s="24" t="n">
        <f aca="false">SUM(K49)</f>
        <v>0</v>
      </c>
    </row>
    <row r="49" customFormat="false" ht="36" hidden="false" customHeight="false" outlineLevel="0" collapsed="false">
      <c r="A49" s="26"/>
      <c r="B49" s="26"/>
      <c r="C49" s="26" t="s">
        <v>85</v>
      </c>
      <c r="D49" s="27" t="s">
        <v>86</v>
      </c>
      <c r="E49" s="28" t="n">
        <v>1500</v>
      </c>
      <c r="F49" s="28" t="n">
        <v>0</v>
      </c>
      <c r="G49" s="29" t="n">
        <f aca="false">F49/E49</f>
        <v>0</v>
      </c>
      <c r="H49" s="28" t="n">
        <v>1500</v>
      </c>
      <c r="I49" s="28" t="n">
        <v>0</v>
      </c>
      <c r="J49" s="28" t="n">
        <v>0</v>
      </c>
      <c r="K49" s="28" t="n">
        <v>0</v>
      </c>
    </row>
    <row r="50" customFormat="false" ht="60" hidden="false" customHeight="false" outlineLevel="0" collapsed="false">
      <c r="A50" s="22"/>
      <c r="B50" s="22" t="s">
        <v>87</v>
      </c>
      <c r="C50" s="22"/>
      <c r="D50" s="23" t="s">
        <v>88</v>
      </c>
      <c r="E50" s="24" t="n">
        <f aca="false">SUM(E51:E57)</f>
        <v>1452500</v>
      </c>
      <c r="F50" s="24" t="n">
        <f aca="false">SUM(F51:F57)</f>
        <v>1168844.29</v>
      </c>
      <c r="G50" s="25" t="n">
        <f aca="false">F50/E50</f>
        <v>0.804712075731497</v>
      </c>
      <c r="H50" s="24" t="n">
        <f aca="false">SUM(H51:H57)</f>
        <v>1452500</v>
      </c>
      <c r="I50" s="24" t="n">
        <f aca="false">SUM(I51:I57)</f>
        <v>1168844.29</v>
      </c>
      <c r="J50" s="24" t="n">
        <f aca="false">SUM(J51:J57)</f>
        <v>0</v>
      </c>
      <c r="K50" s="24" t="n">
        <f aca="false">SUM(K51:K57)</f>
        <v>0</v>
      </c>
    </row>
    <row r="51" customFormat="false" ht="12.75" hidden="false" customHeight="false" outlineLevel="0" collapsed="false">
      <c r="A51" s="26"/>
      <c r="B51" s="26"/>
      <c r="C51" s="26" t="s">
        <v>89</v>
      </c>
      <c r="D51" s="27" t="s">
        <v>90</v>
      </c>
      <c r="E51" s="28" t="n">
        <v>1000000</v>
      </c>
      <c r="F51" s="28" t="n">
        <v>751611.58</v>
      </c>
      <c r="G51" s="29" t="n">
        <f aca="false">F51/E51</f>
        <v>0.75161158</v>
      </c>
      <c r="H51" s="28" t="n">
        <v>1000000</v>
      </c>
      <c r="I51" s="28" t="n">
        <v>751611.58</v>
      </c>
      <c r="J51" s="28" t="n">
        <v>0</v>
      </c>
      <c r="K51" s="28" t="n">
        <v>0</v>
      </c>
    </row>
    <row r="52" customFormat="false" ht="12.75" hidden="false" customHeight="false" outlineLevel="0" collapsed="false">
      <c r="A52" s="26"/>
      <c r="B52" s="26"/>
      <c r="C52" s="26" t="s">
        <v>91</v>
      </c>
      <c r="D52" s="27" t="s">
        <v>92</v>
      </c>
      <c r="E52" s="28" t="n">
        <v>40000</v>
      </c>
      <c r="F52" s="28" t="n">
        <v>16412</v>
      </c>
      <c r="G52" s="29" t="n">
        <f aca="false">F52/E52</f>
        <v>0.4103</v>
      </c>
      <c r="H52" s="28" t="n">
        <v>40000</v>
      </c>
      <c r="I52" s="28" t="n">
        <v>16412</v>
      </c>
      <c r="J52" s="28" t="n">
        <v>0</v>
      </c>
      <c r="K52" s="28" t="n">
        <v>0</v>
      </c>
    </row>
    <row r="53" customFormat="false" ht="12.75" hidden="false" customHeight="false" outlineLevel="0" collapsed="false">
      <c r="A53" s="26"/>
      <c r="B53" s="26"/>
      <c r="C53" s="26" t="s">
        <v>93</v>
      </c>
      <c r="D53" s="27" t="s">
        <v>94</v>
      </c>
      <c r="E53" s="28" t="n">
        <v>400000</v>
      </c>
      <c r="F53" s="28" t="n">
        <v>395572</v>
      </c>
      <c r="G53" s="29" t="n">
        <f aca="false">F53/E53</f>
        <v>0.98893</v>
      </c>
      <c r="H53" s="28" t="n">
        <v>400000</v>
      </c>
      <c r="I53" s="28" t="n">
        <v>395572</v>
      </c>
      <c r="J53" s="28" t="n">
        <v>0</v>
      </c>
      <c r="K53" s="28" t="n">
        <v>0</v>
      </c>
    </row>
    <row r="54" customFormat="false" ht="12.75" hidden="false" customHeight="false" outlineLevel="0" collapsed="false">
      <c r="A54" s="26"/>
      <c r="B54" s="26"/>
      <c r="C54" s="26" t="s">
        <v>95</v>
      </c>
      <c r="D54" s="27" t="s">
        <v>96</v>
      </c>
      <c r="E54" s="28" t="n">
        <v>2000</v>
      </c>
      <c r="F54" s="28" t="n">
        <v>864</v>
      </c>
      <c r="G54" s="29" t="n">
        <f aca="false">F54/E54</f>
        <v>0.432</v>
      </c>
      <c r="H54" s="28" t="n">
        <v>2000</v>
      </c>
      <c r="I54" s="28" t="n">
        <v>864</v>
      </c>
      <c r="J54" s="28" t="n">
        <v>0</v>
      </c>
      <c r="K54" s="28" t="n">
        <v>0</v>
      </c>
    </row>
    <row r="55" customFormat="false" ht="12.75" hidden="false" customHeight="false" outlineLevel="0" collapsed="false">
      <c r="A55" s="26"/>
      <c r="B55" s="26"/>
      <c r="C55" s="26" t="s">
        <v>97</v>
      </c>
      <c r="D55" s="27" t="s">
        <v>98</v>
      </c>
      <c r="E55" s="28" t="n">
        <v>0</v>
      </c>
      <c r="F55" s="28" t="n">
        <v>4182.71</v>
      </c>
      <c r="G55" s="29" t="n">
        <v>0</v>
      </c>
      <c r="H55" s="28" t="n">
        <v>0</v>
      </c>
      <c r="I55" s="28" t="n">
        <v>4182.71</v>
      </c>
      <c r="J55" s="28" t="n">
        <v>0</v>
      </c>
      <c r="K55" s="28" t="n">
        <v>0</v>
      </c>
    </row>
    <row r="56" customFormat="false" ht="12.75" hidden="false" customHeight="false" outlineLevel="0" collapsed="false">
      <c r="A56" s="26"/>
      <c r="B56" s="26"/>
      <c r="C56" s="26" t="s">
        <v>34</v>
      </c>
      <c r="D56" s="27" t="s">
        <v>35</v>
      </c>
      <c r="E56" s="28" t="n">
        <v>500</v>
      </c>
      <c r="F56" s="28" t="n">
        <v>0</v>
      </c>
      <c r="G56" s="29" t="n">
        <v>0</v>
      </c>
      <c r="H56" s="28" t="n">
        <v>500</v>
      </c>
      <c r="I56" s="28" t="n">
        <v>0</v>
      </c>
      <c r="J56" s="28" t="n">
        <v>0</v>
      </c>
      <c r="K56" s="28" t="n">
        <v>0</v>
      </c>
    </row>
    <row r="57" customFormat="false" ht="24" hidden="false" customHeight="false" outlineLevel="0" collapsed="false">
      <c r="A57" s="26"/>
      <c r="B57" s="26"/>
      <c r="C57" s="26" t="s">
        <v>40</v>
      </c>
      <c r="D57" s="27" t="s">
        <v>41</v>
      </c>
      <c r="E57" s="28" t="n">
        <v>10000</v>
      </c>
      <c r="F57" s="28" t="n">
        <v>202</v>
      </c>
      <c r="G57" s="29" t="n">
        <v>0</v>
      </c>
      <c r="H57" s="28" t="n">
        <v>10000</v>
      </c>
      <c r="I57" s="28" t="n">
        <v>202</v>
      </c>
      <c r="J57" s="28" t="n">
        <v>0</v>
      </c>
      <c r="K57" s="28" t="n">
        <v>0</v>
      </c>
    </row>
    <row r="58" customFormat="false" ht="60" hidden="false" customHeight="false" outlineLevel="0" collapsed="false">
      <c r="A58" s="22"/>
      <c r="B58" s="22" t="s">
        <v>99</v>
      </c>
      <c r="C58" s="22"/>
      <c r="D58" s="23" t="s">
        <v>100</v>
      </c>
      <c r="E58" s="24" t="n">
        <f aca="false">SUM(E59:E67)</f>
        <v>566500</v>
      </c>
      <c r="F58" s="24" t="n">
        <f aca="false">SUM(F59:F67)</f>
        <v>480733.24</v>
      </c>
      <c r="G58" s="25" t="n">
        <f aca="false">F58/E58</f>
        <v>0.848602365401589</v>
      </c>
      <c r="H58" s="24" t="n">
        <f aca="false">SUM(H59:H67)</f>
        <v>566500</v>
      </c>
      <c r="I58" s="24" t="n">
        <f aca="false">SUM(I59:I67)</f>
        <v>480733.24</v>
      </c>
      <c r="J58" s="24" t="n">
        <f aca="false">SUM(J59:J67)</f>
        <v>0</v>
      </c>
      <c r="K58" s="24" t="n">
        <f aca="false">SUM(K59:K67)</f>
        <v>0</v>
      </c>
    </row>
    <row r="59" customFormat="false" ht="12.75" hidden="false" customHeight="false" outlineLevel="0" collapsed="false">
      <c r="A59" s="26"/>
      <c r="B59" s="26"/>
      <c r="C59" s="26" t="s">
        <v>89</v>
      </c>
      <c r="D59" s="27" t="s">
        <v>90</v>
      </c>
      <c r="E59" s="28" t="n">
        <v>410000</v>
      </c>
      <c r="F59" s="28" t="n">
        <v>322004.29</v>
      </c>
      <c r="G59" s="29" t="n">
        <f aca="false">F59/E59</f>
        <v>0.785376317073171</v>
      </c>
      <c r="H59" s="28" t="n">
        <v>410000</v>
      </c>
      <c r="I59" s="28" t="n">
        <v>322004.29</v>
      </c>
      <c r="J59" s="28" t="n">
        <v>0</v>
      </c>
      <c r="K59" s="28" t="n">
        <v>0</v>
      </c>
    </row>
    <row r="60" customFormat="false" ht="12.75" hidden="false" customHeight="false" outlineLevel="0" collapsed="false">
      <c r="A60" s="26"/>
      <c r="B60" s="26"/>
      <c r="C60" s="26" t="s">
        <v>91</v>
      </c>
      <c r="D60" s="27" t="s">
        <v>92</v>
      </c>
      <c r="E60" s="28" t="n">
        <v>80000</v>
      </c>
      <c r="F60" s="28" t="n">
        <v>65937.48</v>
      </c>
      <c r="G60" s="29" t="n">
        <f aca="false">F60/E60</f>
        <v>0.8242185</v>
      </c>
      <c r="H60" s="28" t="n">
        <v>80000</v>
      </c>
      <c r="I60" s="28" t="n">
        <v>65937.48</v>
      </c>
      <c r="J60" s="28" t="n">
        <v>0</v>
      </c>
      <c r="K60" s="28" t="n">
        <v>0</v>
      </c>
    </row>
    <row r="61" customFormat="false" ht="12.75" hidden="false" customHeight="false" outlineLevel="0" collapsed="false">
      <c r="A61" s="26"/>
      <c r="B61" s="26"/>
      <c r="C61" s="26" t="s">
        <v>93</v>
      </c>
      <c r="D61" s="27" t="s">
        <v>94</v>
      </c>
      <c r="E61" s="28" t="n">
        <v>2000</v>
      </c>
      <c r="F61" s="28" t="n">
        <v>1684.87</v>
      </c>
      <c r="G61" s="29" t="n">
        <f aca="false">F61/E61</f>
        <v>0.842435</v>
      </c>
      <c r="H61" s="28" t="n">
        <v>2000</v>
      </c>
      <c r="I61" s="28" t="n">
        <v>1684.87</v>
      </c>
      <c r="J61" s="28" t="n">
        <v>0</v>
      </c>
      <c r="K61" s="28" t="n">
        <v>0</v>
      </c>
    </row>
    <row r="62" customFormat="false" ht="12.75" hidden="false" customHeight="false" outlineLevel="0" collapsed="false">
      <c r="A62" s="26"/>
      <c r="B62" s="26"/>
      <c r="C62" s="26" t="s">
        <v>95</v>
      </c>
      <c r="D62" s="27" t="s">
        <v>96</v>
      </c>
      <c r="E62" s="28" t="n">
        <v>25000</v>
      </c>
      <c r="F62" s="28" t="n">
        <v>21780.51</v>
      </c>
      <c r="G62" s="29" t="n">
        <f aca="false">F62/E62</f>
        <v>0.8712204</v>
      </c>
      <c r="H62" s="28" t="n">
        <v>25000</v>
      </c>
      <c r="I62" s="28" t="n">
        <v>21780.51</v>
      </c>
      <c r="J62" s="28" t="n">
        <v>0</v>
      </c>
      <c r="K62" s="28" t="n">
        <v>0</v>
      </c>
    </row>
    <row r="63" customFormat="false" ht="12.75" hidden="false" customHeight="false" outlineLevel="0" collapsed="false">
      <c r="A63" s="26"/>
      <c r="B63" s="26"/>
      <c r="C63" s="26" t="s">
        <v>101</v>
      </c>
      <c r="D63" s="27" t="s">
        <v>102</v>
      </c>
      <c r="E63" s="28" t="n">
        <v>4500</v>
      </c>
      <c r="F63" s="28" t="n">
        <v>1072</v>
      </c>
      <c r="G63" s="29" t="n">
        <f aca="false">F63/E63</f>
        <v>0.238222222222222</v>
      </c>
      <c r="H63" s="28" t="n">
        <v>4500</v>
      </c>
      <c r="I63" s="28" t="n">
        <v>1072</v>
      </c>
      <c r="J63" s="28" t="n">
        <v>0</v>
      </c>
      <c r="K63" s="28" t="n">
        <v>0</v>
      </c>
    </row>
    <row r="64" customFormat="false" ht="12.75" hidden="false" customHeight="false" outlineLevel="0" collapsed="false">
      <c r="A64" s="26"/>
      <c r="B64" s="26"/>
      <c r="C64" s="26" t="s">
        <v>103</v>
      </c>
      <c r="D64" s="27" t="s">
        <v>104</v>
      </c>
      <c r="E64" s="28" t="n">
        <v>5200</v>
      </c>
      <c r="F64" s="28" t="n">
        <v>4326.26</v>
      </c>
      <c r="G64" s="29" t="n">
        <v>0</v>
      </c>
      <c r="H64" s="28" t="n">
        <v>5200</v>
      </c>
      <c r="I64" s="28" t="n">
        <v>4326.26</v>
      </c>
      <c r="J64" s="28" t="n">
        <v>0</v>
      </c>
      <c r="K64" s="28" t="n">
        <v>0</v>
      </c>
    </row>
    <row r="65" customFormat="false" ht="12.75" hidden="false" customHeight="false" outlineLevel="0" collapsed="false">
      <c r="A65" s="26"/>
      <c r="B65" s="26"/>
      <c r="C65" s="26" t="s">
        <v>105</v>
      </c>
      <c r="D65" s="27" t="s">
        <v>106</v>
      </c>
      <c r="E65" s="28" t="n">
        <v>35000</v>
      </c>
      <c r="F65" s="28" t="n">
        <v>53955</v>
      </c>
      <c r="G65" s="29" t="n">
        <f aca="false">F65/E65</f>
        <v>1.54157142857143</v>
      </c>
      <c r="H65" s="28" t="n">
        <v>35000</v>
      </c>
      <c r="I65" s="28" t="n">
        <v>53955</v>
      </c>
      <c r="J65" s="28" t="n">
        <v>0</v>
      </c>
      <c r="K65" s="28" t="n">
        <v>0</v>
      </c>
    </row>
    <row r="66" customFormat="false" ht="12.75" hidden="false" customHeight="false" outlineLevel="0" collapsed="false">
      <c r="A66" s="26"/>
      <c r="B66" s="26"/>
      <c r="C66" s="26" t="s">
        <v>34</v>
      </c>
      <c r="D66" s="27" t="s">
        <v>35</v>
      </c>
      <c r="E66" s="28" t="n">
        <v>1800</v>
      </c>
      <c r="F66" s="28" t="n">
        <v>2343.61</v>
      </c>
      <c r="G66" s="29" t="n">
        <f aca="false">F66/E66</f>
        <v>1.30200555555556</v>
      </c>
      <c r="H66" s="28" t="n">
        <v>1800</v>
      </c>
      <c r="I66" s="28" t="n">
        <v>2343.61</v>
      </c>
      <c r="J66" s="28" t="n">
        <v>0</v>
      </c>
      <c r="K66" s="28" t="n">
        <v>0</v>
      </c>
    </row>
    <row r="67" customFormat="false" ht="24" hidden="false" customHeight="false" outlineLevel="0" collapsed="false">
      <c r="A67" s="26"/>
      <c r="B67" s="26"/>
      <c r="C67" s="26" t="s">
        <v>40</v>
      </c>
      <c r="D67" s="27" t="s">
        <v>41</v>
      </c>
      <c r="E67" s="28" t="n">
        <v>3000</v>
      </c>
      <c r="F67" s="28" t="n">
        <v>7629.22</v>
      </c>
      <c r="G67" s="29" t="n">
        <v>0</v>
      </c>
      <c r="H67" s="28" t="n">
        <v>3000</v>
      </c>
      <c r="I67" s="28" t="n">
        <v>7629.22</v>
      </c>
      <c r="J67" s="28" t="n">
        <v>0</v>
      </c>
      <c r="K67" s="28" t="n">
        <v>0</v>
      </c>
    </row>
    <row r="68" customFormat="false" ht="36" hidden="false" customHeight="false" outlineLevel="0" collapsed="false">
      <c r="A68" s="22"/>
      <c r="B68" s="22" t="s">
        <v>107</v>
      </c>
      <c r="C68" s="22"/>
      <c r="D68" s="23" t="s">
        <v>108</v>
      </c>
      <c r="E68" s="24" t="n">
        <f aca="false">SUM(E69:E72)</f>
        <v>57500</v>
      </c>
      <c r="F68" s="24" t="n">
        <f aca="false">SUM(F69:F72)</f>
        <v>48633.39</v>
      </c>
      <c r="G68" s="25" t="n">
        <f aca="false">F68/E68</f>
        <v>0.845798086956522</v>
      </c>
      <c r="H68" s="24" t="n">
        <f aca="false">SUM(H69:H72)</f>
        <v>57500</v>
      </c>
      <c r="I68" s="24" t="n">
        <f aca="false">SUM(I69:I72)</f>
        <v>48633.39</v>
      </c>
      <c r="J68" s="24" t="n">
        <f aca="false">SUM(J69:J72)</f>
        <v>0</v>
      </c>
      <c r="K68" s="24" t="n">
        <f aca="false">SUM(K69:K72)</f>
        <v>0</v>
      </c>
    </row>
    <row r="69" customFormat="false" ht="12.75" hidden="false" customHeight="false" outlineLevel="0" collapsed="false">
      <c r="A69" s="26"/>
      <c r="B69" s="26"/>
      <c r="C69" s="26" t="s">
        <v>109</v>
      </c>
      <c r="D69" s="27" t="s">
        <v>110</v>
      </c>
      <c r="E69" s="28" t="n">
        <v>4000</v>
      </c>
      <c r="F69" s="28" t="n">
        <v>3672</v>
      </c>
      <c r="G69" s="29" t="n">
        <f aca="false">F69/E69</f>
        <v>0.918</v>
      </c>
      <c r="H69" s="28" t="n">
        <v>4000</v>
      </c>
      <c r="I69" s="28" t="n">
        <v>3672</v>
      </c>
      <c r="J69" s="28" t="n">
        <v>0</v>
      </c>
      <c r="K69" s="28" t="n">
        <v>0</v>
      </c>
    </row>
    <row r="70" customFormat="false" ht="12.75" hidden="false" customHeight="false" outlineLevel="0" collapsed="false">
      <c r="A70" s="26"/>
      <c r="B70" s="26"/>
      <c r="C70" s="26" t="s">
        <v>97</v>
      </c>
      <c r="D70" s="27" t="s">
        <v>98</v>
      </c>
      <c r="E70" s="28" t="n">
        <v>11000</v>
      </c>
      <c r="F70" s="28" t="n">
        <v>0</v>
      </c>
      <c r="G70" s="29" t="n">
        <v>0</v>
      </c>
      <c r="H70" s="28" t="n">
        <v>11000</v>
      </c>
      <c r="I70" s="28" t="n">
        <v>0</v>
      </c>
      <c r="J70" s="28" t="n">
        <v>0</v>
      </c>
      <c r="K70" s="28" t="n">
        <v>0</v>
      </c>
    </row>
    <row r="71" customFormat="false" ht="24" hidden="false" customHeight="false" outlineLevel="0" collapsed="false">
      <c r="A71" s="26"/>
      <c r="B71" s="26"/>
      <c r="C71" s="26" t="s">
        <v>111</v>
      </c>
      <c r="D71" s="27" t="s">
        <v>112</v>
      </c>
      <c r="E71" s="28" t="n">
        <v>42000</v>
      </c>
      <c r="F71" s="28" t="n">
        <v>44756.39</v>
      </c>
      <c r="G71" s="29" t="n">
        <f aca="false">F71/E71</f>
        <v>1.06562833333333</v>
      </c>
      <c r="H71" s="28" t="n">
        <v>42000</v>
      </c>
      <c r="I71" s="28" t="n">
        <v>44756.39</v>
      </c>
      <c r="J71" s="28" t="n">
        <v>0</v>
      </c>
      <c r="K71" s="28" t="n">
        <v>0</v>
      </c>
    </row>
    <row r="72" customFormat="false" ht="48" hidden="false" customHeight="false" outlineLevel="0" collapsed="false">
      <c r="A72" s="26"/>
      <c r="B72" s="26"/>
      <c r="C72" s="26" t="s">
        <v>50</v>
      </c>
      <c r="D72" s="27" t="s">
        <v>51</v>
      </c>
      <c r="E72" s="28" t="n">
        <v>500</v>
      </c>
      <c r="F72" s="28" t="n">
        <v>205</v>
      </c>
      <c r="G72" s="29" t="n">
        <v>0</v>
      </c>
      <c r="H72" s="28" t="n">
        <v>500</v>
      </c>
      <c r="I72" s="28" t="n">
        <v>205</v>
      </c>
      <c r="J72" s="28" t="n">
        <v>0</v>
      </c>
      <c r="K72" s="28" t="n">
        <v>0</v>
      </c>
    </row>
    <row r="73" customFormat="false" ht="24" hidden="false" customHeight="false" outlineLevel="0" collapsed="false">
      <c r="A73" s="22"/>
      <c r="B73" s="22" t="s">
        <v>113</v>
      </c>
      <c r="C73" s="22"/>
      <c r="D73" s="23" t="s">
        <v>114</v>
      </c>
      <c r="E73" s="24" t="n">
        <f aca="false">SUM(E74:E75)</f>
        <v>931075</v>
      </c>
      <c r="F73" s="24" t="n">
        <f aca="false">SUM(F74:F75)</f>
        <v>949759.2</v>
      </c>
      <c r="G73" s="25" t="n">
        <f aca="false">F73/E73</f>
        <v>1.02006734151384</v>
      </c>
      <c r="H73" s="24" t="n">
        <f aca="false">SUM(H74:H75)</f>
        <v>931075</v>
      </c>
      <c r="I73" s="24" t="n">
        <f aca="false">SUM(I74:I75)</f>
        <v>949759.2</v>
      </c>
      <c r="J73" s="24" t="n">
        <f aca="false">SUM(J74:J75)</f>
        <v>0</v>
      </c>
      <c r="K73" s="24" t="n">
        <f aca="false">SUM(K74:K75)</f>
        <v>0</v>
      </c>
    </row>
    <row r="74" customFormat="false" ht="12.75" hidden="false" customHeight="false" outlineLevel="0" collapsed="false">
      <c r="A74" s="26"/>
      <c r="B74" s="26"/>
      <c r="C74" s="26" t="s">
        <v>115</v>
      </c>
      <c r="D74" s="27" t="s">
        <v>116</v>
      </c>
      <c r="E74" s="28" t="n">
        <v>929275</v>
      </c>
      <c r="F74" s="28" t="n">
        <v>945122</v>
      </c>
      <c r="G74" s="29" t="n">
        <f aca="false">F74/E74</f>
        <v>1.01705307901321</v>
      </c>
      <c r="H74" s="28" t="n">
        <v>929275</v>
      </c>
      <c r="I74" s="28" t="n">
        <v>945122</v>
      </c>
      <c r="J74" s="28" t="n">
        <v>0</v>
      </c>
      <c r="K74" s="28" t="n">
        <v>0</v>
      </c>
    </row>
    <row r="75" customFormat="false" ht="12.75" hidden="false" customHeight="false" outlineLevel="0" collapsed="false">
      <c r="A75" s="26"/>
      <c r="B75" s="26"/>
      <c r="C75" s="26" t="s">
        <v>117</v>
      </c>
      <c r="D75" s="27" t="s">
        <v>118</v>
      </c>
      <c r="E75" s="28" t="n">
        <v>1800</v>
      </c>
      <c r="F75" s="28" t="n">
        <v>4637.2</v>
      </c>
      <c r="G75" s="29" t="n">
        <f aca="false">F75/E75</f>
        <v>2.57622222222222</v>
      </c>
      <c r="H75" s="28" t="n">
        <v>1800</v>
      </c>
      <c r="I75" s="28" t="n">
        <v>4637.2</v>
      </c>
      <c r="J75" s="28" t="n">
        <v>0</v>
      </c>
      <c r="K75" s="28" t="n">
        <v>0</v>
      </c>
    </row>
    <row r="76" customFormat="false" ht="12.75" hidden="false" customHeight="false" outlineLevel="0" collapsed="false">
      <c r="A76" s="7" t="s">
        <v>119</v>
      </c>
      <c r="B76" s="7"/>
      <c r="C76" s="7"/>
      <c r="D76" s="8" t="s">
        <v>120</v>
      </c>
      <c r="E76" s="9" t="n">
        <f aca="false">SUM(E77,E79,E81)</f>
        <v>2384105.55</v>
      </c>
      <c r="F76" s="9" t="n">
        <f aca="false">SUM(F77,F79,F81)</f>
        <v>2384105.55</v>
      </c>
      <c r="G76" s="30" t="n">
        <f aca="false">F76/E76</f>
        <v>1</v>
      </c>
      <c r="H76" s="9" t="n">
        <f aca="false">SUM(H77,H79,H81)</f>
        <v>2384105.55</v>
      </c>
      <c r="I76" s="9" t="n">
        <f aca="false">SUM(I77,I79,I81)</f>
        <v>2384105.55</v>
      </c>
      <c r="J76" s="9" t="n">
        <f aca="false">SUM(J77,J79)</f>
        <v>0</v>
      </c>
      <c r="K76" s="9" t="n">
        <f aca="false">SUM(K77,K79)</f>
        <v>0</v>
      </c>
    </row>
    <row r="77" customFormat="false" ht="24" hidden="false" customHeight="false" outlineLevel="0" collapsed="false">
      <c r="A77" s="22"/>
      <c r="B77" s="22" t="s">
        <v>121</v>
      </c>
      <c r="C77" s="22"/>
      <c r="D77" s="23" t="s">
        <v>122</v>
      </c>
      <c r="E77" s="24" t="n">
        <f aca="false">SUM(E78)</f>
        <v>1578962</v>
      </c>
      <c r="F77" s="24" t="n">
        <f aca="false">SUM(F78)</f>
        <v>1578962</v>
      </c>
      <c r="G77" s="25" t="n">
        <f aca="false">F77/E77</f>
        <v>1</v>
      </c>
      <c r="H77" s="24" t="n">
        <f aca="false">SUM(H78)</f>
        <v>1578962</v>
      </c>
      <c r="I77" s="24" t="n">
        <f aca="false">SUM(I78)</f>
        <v>1578962</v>
      </c>
      <c r="J77" s="24" t="n">
        <f aca="false">SUM(J78)</f>
        <v>0</v>
      </c>
      <c r="K77" s="24" t="n">
        <f aca="false">SUM(K78)</f>
        <v>0</v>
      </c>
    </row>
    <row r="78" customFormat="false" ht="12.75" hidden="false" customHeight="false" outlineLevel="0" collapsed="false">
      <c r="A78" s="26"/>
      <c r="B78" s="26"/>
      <c r="C78" s="26" t="s">
        <v>123</v>
      </c>
      <c r="D78" s="27" t="s">
        <v>124</v>
      </c>
      <c r="E78" s="28" t="n">
        <v>1578962</v>
      </c>
      <c r="F78" s="28" t="n">
        <v>1578962</v>
      </c>
      <c r="G78" s="29" t="n">
        <f aca="false">F78/E78</f>
        <v>1</v>
      </c>
      <c r="H78" s="28" t="n">
        <v>1578962</v>
      </c>
      <c r="I78" s="28" t="n">
        <v>1578962</v>
      </c>
      <c r="J78" s="28" t="n">
        <v>0</v>
      </c>
      <c r="K78" s="28" t="n">
        <v>0</v>
      </c>
    </row>
    <row r="79" customFormat="false" ht="24" hidden="false" customHeight="false" outlineLevel="0" collapsed="false">
      <c r="A79" s="22"/>
      <c r="B79" s="22" t="s">
        <v>125</v>
      </c>
      <c r="C79" s="22"/>
      <c r="D79" s="23" t="s">
        <v>126</v>
      </c>
      <c r="E79" s="24" t="n">
        <f aca="false">E80</f>
        <v>790080</v>
      </c>
      <c r="F79" s="24" t="n">
        <f aca="false">SUM(F80)</f>
        <v>790080</v>
      </c>
      <c r="G79" s="25" t="n">
        <f aca="false">F79/E79</f>
        <v>1</v>
      </c>
      <c r="H79" s="24" t="n">
        <f aca="false">H80</f>
        <v>790080</v>
      </c>
      <c r="I79" s="24" t="n">
        <f aca="false">SUM(I80)</f>
        <v>790080</v>
      </c>
      <c r="J79" s="24" t="n">
        <f aca="false">J80</f>
        <v>0</v>
      </c>
      <c r="K79" s="24" t="n">
        <f aca="false">SUM(K80)</f>
        <v>0</v>
      </c>
    </row>
    <row r="80" customFormat="false" ht="12.75" hidden="false" customHeight="false" outlineLevel="0" collapsed="false">
      <c r="A80" s="26"/>
      <c r="B80" s="26"/>
      <c r="C80" s="26" t="s">
        <v>123</v>
      </c>
      <c r="D80" s="27" t="s">
        <v>124</v>
      </c>
      <c r="E80" s="28" t="n">
        <v>790080</v>
      </c>
      <c r="F80" s="28" t="n">
        <v>790080</v>
      </c>
      <c r="G80" s="29" t="n">
        <f aca="false">F80/E80</f>
        <v>1</v>
      </c>
      <c r="H80" s="28" t="n">
        <v>790080</v>
      </c>
      <c r="I80" s="28" t="n">
        <v>790080</v>
      </c>
      <c r="J80" s="28" t="n">
        <v>0</v>
      </c>
      <c r="K80" s="28" t="n">
        <v>0</v>
      </c>
    </row>
    <row r="81" customFormat="false" ht="12.75" hidden="false" customHeight="false" outlineLevel="0" collapsed="false">
      <c r="A81" s="26"/>
      <c r="B81" s="22" t="s">
        <v>127</v>
      </c>
      <c r="C81" s="22"/>
      <c r="D81" s="23" t="s">
        <v>128</v>
      </c>
      <c r="E81" s="24" t="n">
        <f aca="false">SUM(E82)</f>
        <v>15063.55</v>
      </c>
      <c r="F81" s="24" t="n">
        <f aca="false">SUM(F82)</f>
        <v>15063.55</v>
      </c>
      <c r="G81" s="25" t="n">
        <v>1</v>
      </c>
      <c r="H81" s="24" t="n">
        <f aca="false">SUM(H82)</f>
        <v>15063.55</v>
      </c>
      <c r="I81" s="24" t="n">
        <f aca="false">SUM(I82)</f>
        <v>15063.55</v>
      </c>
      <c r="J81" s="24" t="n">
        <f aca="false">SUM(J82)</f>
        <v>0</v>
      </c>
      <c r="K81" s="24" t="n">
        <f aca="false">SUM(K82)</f>
        <v>0</v>
      </c>
    </row>
    <row r="82" customFormat="false" ht="60" hidden="false" customHeight="false" outlineLevel="0" collapsed="false">
      <c r="A82" s="26"/>
      <c r="B82" s="26"/>
      <c r="C82" s="26" t="s">
        <v>129</v>
      </c>
      <c r="D82" s="27" t="s">
        <v>130</v>
      </c>
      <c r="E82" s="28" t="n">
        <v>15063.55</v>
      </c>
      <c r="F82" s="28" t="n">
        <v>15063.55</v>
      </c>
      <c r="G82" s="29" t="n">
        <v>1</v>
      </c>
      <c r="H82" s="28" t="n">
        <v>15063.55</v>
      </c>
      <c r="I82" s="28" t="n">
        <v>15063.55</v>
      </c>
      <c r="J82" s="28" t="n">
        <v>0</v>
      </c>
      <c r="K82" s="28" t="n">
        <v>0</v>
      </c>
    </row>
    <row r="83" customFormat="false" ht="12.75" hidden="false" customHeight="false" outlineLevel="0" collapsed="false">
      <c r="A83" s="7" t="s">
        <v>131</v>
      </c>
      <c r="B83" s="7"/>
      <c r="C83" s="7"/>
      <c r="D83" s="8" t="s">
        <v>132</v>
      </c>
      <c r="E83" s="9" t="n">
        <f aca="false">SUM(E84,E88,E90,E93)</f>
        <v>163652.88</v>
      </c>
      <c r="F83" s="9" t="n">
        <f aca="false">SUM(F84,F88,F90,F93)</f>
        <v>167007.11</v>
      </c>
      <c r="G83" s="30" t="n">
        <f aca="false">F83/E83</f>
        <v>1.02049600349227</v>
      </c>
      <c r="H83" s="9" t="n">
        <f aca="false">SUM(H84,H88,H90,H93)</f>
        <v>163652.88</v>
      </c>
      <c r="I83" s="9" t="n">
        <f aca="false">SUM(I84,I88,I90,I93)</f>
        <v>167007.11</v>
      </c>
      <c r="J83" s="9" t="n">
        <f aca="false">SUM(J84,J88,J90)</f>
        <v>0</v>
      </c>
      <c r="K83" s="9" t="n">
        <f aca="false">SUM(K84,K88,K90)</f>
        <v>0</v>
      </c>
    </row>
    <row r="84" customFormat="false" ht="12.75" hidden="false" customHeight="false" outlineLevel="0" collapsed="false">
      <c r="A84" s="22"/>
      <c r="B84" s="22" t="s">
        <v>133</v>
      </c>
      <c r="C84" s="22"/>
      <c r="D84" s="23" t="s">
        <v>134</v>
      </c>
      <c r="E84" s="24" t="n">
        <f aca="false">SUM(E85:E87)</f>
        <v>14400</v>
      </c>
      <c r="F84" s="24" t="n">
        <f aca="false">SUM(F85:F87)</f>
        <v>12087.94</v>
      </c>
      <c r="G84" s="34" t="n">
        <f aca="false">F84/E84</f>
        <v>0.839440277777778</v>
      </c>
      <c r="H84" s="24" t="n">
        <f aca="false">SUM(H85:H87)</f>
        <v>14400</v>
      </c>
      <c r="I84" s="24" t="n">
        <f aca="false">SUM(I85:I87)</f>
        <v>12087.94</v>
      </c>
      <c r="J84" s="24" t="n">
        <f aca="false">SUM(J85:J87)</f>
        <v>0</v>
      </c>
      <c r="K84" s="24" t="n">
        <f aca="false">SUM(K85:K87)</f>
        <v>0</v>
      </c>
    </row>
    <row r="85" customFormat="false" ht="12.75" hidden="false" customHeight="false" outlineLevel="0" collapsed="false">
      <c r="A85" s="26"/>
      <c r="B85" s="26"/>
      <c r="C85" s="26" t="s">
        <v>34</v>
      </c>
      <c r="D85" s="27" t="s">
        <v>35</v>
      </c>
      <c r="E85" s="28" t="n">
        <v>7400</v>
      </c>
      <c r="F85" s="28" t="n">
        <v>11914.98</v>
      </c>
      <c r="G85" s="29" t="n">
        <f aca="false">F85/E85</f>
        <v>1.61013243243243</v>
      </c>
      <c r="H85" s="28" t="n">
        <v>7400</v>
      </c>
      <c r="I85" s="28" t="n">
        <v>11914.98</v>
      </c>
      <c r="J85" s="28" t="n">
        <v>0</v>
      </c>
      <c r="K85" s="28" t="n">
        <v>0</v>
      </c>
    </row>
    <row r="86" customFormat="false" ht="12.75" hidden="false" customHeight="false" outlineLevel="0" collapsed="false">
      <c r="A86" s="26"/>
      <c r="B86" s="26"/>
      <c r="C86" s="26" t="s">
        <v>16</v>
      </c>
      <c r="D86" s="27" t="s">
        <v>135</v>
      </c>
      <c r="E86" s="28" t="n">
        <v>7000</v>
      </c>
      <c r="F86" s="28" t="n">
        <v>0</v>
      </c>
      <c r="G86" s="29" t="n">
        <v>0</v>
      </c>
      <c r="H86" s="28" t="n">
        <v>7000</v>
      </c>
      <c r="I86" s="28" t="n">
        <v>0</v>
      </c>
      <c r="J86" s="28" t="n">
        <v>0</v>
      </c>
      <c r="K86" s="28" t="n">
        <v>0</v>
      </c>
    </row>
    <row r="87" customFormat="false" ht="12.75" hidden="false" customHeight="false" outlineLevel="0" collapsed="false">
      <c r="A87" s="26"/>
      <c r="B87" s="26"/>
      <c r="C87" s="26" t="s">
        <v>56</v>
      </c>
      <c r="D87" s="27" t="s">
        <v>57</v>
      </c>
      <c r="E87" s="28" t="n">
        <v>0</v>
      </c>
      <c r="F87" s="28" t="n">
        <v>172.96</v>
      </c>
      <c r="G87" s="29" t="n">
        <v>0</v>
      </c>
      <c r="H87" s="28" t="n">
        <v>0</v>
      </c>
      <c r="I87" s="28" t="n">
        <v>172.96</v>
      </c>
      <c r="J87" s="28" t="n">
        <v>0</v>
      </c>
      <c r="K87" s="28" t="n">
        <v>0</v>
      </c>
    </row>
    <row r="88" customFormat="false" ht="12.75" hidden="false" customHeight="false" outlineLevel="0" collapsed="false">
      <c r="A88" s="22"/>
      <c r="B88" s="22" t="n">
        <v>80104</v>
      </c>
      <c r="C88" s="22"/>
      <c r="D88" s="23" t="s">
        <v>136</v>
      </c>
      <c r="E88" s="24" t="n">
        <f aca="false">SUM(E89)</f>
        <v>2000</v>
      </c>
      <c r="F88" s="24" t="n">
        <f aca="false">SUM(F89)</f>
        <v>5088</v>
      </c>
      <c r="G88" s="25" t="n">
        <f aca="false">F88/E88</f>
        <v>2.544</v>
      </c>
      <c r="H88" s="24" t="n">
        <f aca="false">SUM(H89)</f>
        <v>2000</v>
      </c>
      <c r="I88" s="24" t="n">
        <f aca="false">SUM(I89)</f>
        <v>5088</v>
      </c>
      <c r="J88" s="24" t="n">
        <f aca="false">SUM(J89)</f>
        <v>0</v>
      </c>
      <c r="K88" s="24" t="n">
        <f aca="false">SUM(K89)</f>
        <v>0</v>
      </c>
    </row>
    <row r="89" customFormat="false" ht="12.75" hidden="false" customHeight="false" outlineLevel="0" collapsed="false">
      <c r="A89" s="26"/>
      <c r="B89" s="26"/>
      <c r="C89" s="26" t="s">
        <v>16</v>
      </c>
      <c r="D89" s="27" t="s">
        <v>135</v>
      </c>
      <c r="E89" s="28" t="n">
        <v>2000</v>
      </c>
      <c r="F89" s="28" t="n">
        <v>5088</v>
      </c>
      <c r="G89" s="29" t="n">
        <f aca="false">F89/E89</f>
        <v>2.544</v>
      </c>
      <c r="H89" s="28" t="n">
        <v>2000</v>
      </c>
      <c r="I89" s="28" t="n">
        <v>5088</v>
      </c>
      <c r="J89" s="28" t="n">
        <v>0</v>
      </c>
      <c r="K89" s="28" t="n">
        <v>0</v>
      </c>
    </row>
    <row r="90" customFormat="false" ht="12.75" hidden="false" customHeight="false" outlineLevel="0" collapsed="false">
      <c r="A90" s="22"/>
      <c r="B90" s="22" t="s">
        <v>137</v>
      </c>
      <c r="C90" s="22"/>
      <c r="D90" s="23" t="s">
        <v>138</v>
      </c>
      <c r="E90" s="24" t="n">
        <f aca="false">SUM(E91:E92)</f>
        <v>109500</v>
      </c>
      <c r="F90" s="24" t="n">
        <f aca="false">SUM(F91:F92)</f>
        <v>114615.09</v>
      </c>
      <c r="G90" s="29" t="n">
        <f aca="false">F90/E90</f>
        <v>1.04671315068493</v>
      </c>
      <c r="H90" s="24" t="n">
        <f aca="false">SUM(H91:H92)</f>
        <v>109500</v>
      </c>
      <c r="I90" s="24" t="n">
        <f aca="false">SUM(I91:I92)</f>
        <v>114615.09</v>
      </c>
      <c r="J90" s="24" t="n">
        <f aca="false">SUM(J91:J92)</f>
        <v>0</v>
      </c>
      <c r="K90" s="24" t="n">
        <f aca="false">SUM(K91:K92)</f>
        <v>0</v>
      </c>
    </row>
    <row r="91" customFormat="false" ht="12.75" hidden="false" customHeight="false" outlineLevel="0" collapsed="false">
      <c r="A91" s="22"/>
      <c r="B91" s="22"/>
      <c r="C91" s="26" t="s">
        <v>34</v>
      </c>
      <c r="D91" s="27" t="s">
        <v>35</v>
      </c>
      <c r="E91" s="28" t="n">
        <v>41500</v>
      </c>
      <c r="F91" s="28" t="n">
        <v>0</v>
      </c>
      <c r="G91" s="29" t="n">
        <v>0</v>
      </c>
      <c r="H91" s="28" t="n">
        <v>41500</v>
      </c>
      <c r="I91" s="28" t="n">
        <v>0</v>
      </c>
      <c r="J91" s="28" t="n">
        <v>0</v>
      </c>
      <c r="K91" s="28" t="n">
        <v>0</v>
      </c>
    </row>
    <row r="92" customFormat="false" ht="12.75" hidden="false" customHeight="false" outlineLevel="0" collapsed="false">
      <c r="A92" s="26"/>
      <c r="B92" s="26"/>
      <c r="C92" s="26" t="s">
        <v>16</v>
      </c>
      <c r="D92" s="27" t="s">
        <v>17</v>
      </c>
      <c r="E92" s="28" t="n">
        <v>68000</v>
      </c>
      <c r="F92" s="28" t="n">
        <v>114615.09</v>
      </c>
      <c r="G92" s="29" t="n">
        <f aca="false">F92/E92</f>
        <v>1.68551602941176</v>
      </c>
      <c r="H92" s="28" t="n">
        <v>68000</v>
      </c>
      <c r="I92" s="28" t="n">
        <v>114615.09</v>
      </c>
      <c r="J92" s="28" t="n">
        <v>0</v>
      </c>
      <c r="K92" s="28" t="n">
        <v>0</v>
      </c>
    </row>
    <row r="93" customFormat="false" ht="12.75" hidden="false" customHeight="false" outlineLevel="0" collapsed="false">
      <c r="A93" s="26"/>
      <c r="B93" s="22" t="s">
        <v>139</v>
      </c>
      <c r="C93" s="22"/>
      <c r="D93" s="23" t="s">
        <v>23</v>
      </c>
      <c r="E93" s="24" t="n">
        <f aca="false">SUM(E94)</f>
        <v>37752.88</v>
      </c>
      <c r="F93" s="24" t="n">
        <f aca="false">SUM(F94)</f>
        <v>35216.08</v>
      </c>
      <c r="G93" s="25" t="n">
        <f aca="false">F93/E93</f>
        <v>0.932805126390358</v>
      </c>
      <c r="H93" s="24" t="n">
        <f aca="false">SUM(H94)</f>
        <v>37752.88</v>
      </c>
      <c r="I93" s="24" t="n">
        <f aca="false">SUM(I94)</f>
        <v>35216.08</v>
      </c>
      <c r="J93" s="24" t="n">
        <f aca="false">SUM(J94)</f>
        <v>0</v>
      </c>
      <c r="K93" s="24" t="n">
        <f aca="false">SUM(K94)</f>
        <v>0</v>
      </c>
    </row>
    <row r="94" customFormat="false" ht="60" hidden="false" customHeight="false" outlineLevel="0" collapsed="false">
      <c r="A94" s="26"/>
      <c r="B94" s="26"/>
      <c r="C94" s="26" t="s">
        <v>129</v>
      </c>
      <c r="D94" s="27" t="s">
        <v>140</v>
      </c>
      <c r="E94" s="28" t="n">
        <v>37752.88</v>
      </c>
      <c r="F94" s="28" t="n">
        <v>35216.08</v>
      </c>
      <c r="G94" s="29" t="n">
        <f aca="false">F94/E94</f>
        <v>0.932805126390358</v>
      </c>
      <c r="H94" s="28" t="n">
        <v>37752.88</v>
      </c>
      <c r="I94" s="28" t="n">
        <v>35216.08</v>
      </c>
      <c r="J94" s="28" t="n">
        <v>0</v>
      </c>
      <c r="K94" s="28" t="n">
        <v>0</v>
      </c>
    </row>
    <row r="95" customFormat="false" ht="12.75" hidden="false" customHeight="false" outlineLevel="0" collapsed="false">
      <c r="A95" s="7" t="s">
        <v>141</v>
      </c>
      <c r="B95" s="7"/>
      <c r="C95" s="7"/>
      <c r="D95" s="8" t="s">
        <v>142</v>
      </c>
      <c r="E95" s="9" t="n">
        <f aca="false">SUM(E96,E101,E104,E106,E108,E111,E113)</f>
        <v>1207264</v>
      </c>
      <c r="F95" s="9" t="n">
        <f aca="false">SUM(F96,F101,F104,F106,F108,F111,F113)</f>
        <v>1199800.76</v>
      </c>
      <c r="G95" s="30" t="n">
        <f aca="false">F95/E95</f>
        <v>0.993818054708829</v>
      </c>
      <c r="H95" s="9" t="n">
        <f aca="false">SUM(H96,H101,H104,H106,H108,H111,H113)</f>
        <v>1207264</v>
      </c>
      <c r="I95" s="9" t="n">
        <f aca="false">SUM(I96,I101,I104,I106,I108,I111,I113)</f>
        <v>1199800.76</v>
      </c>
      <c r="J95" s="9" t="n">
        <f aca="false">SUM(J96,J101,J104,J106,J108,J111,J113)</f>
        <v>0</v>
      </c>
      <c r="K95" s="9" t="n">
        <f aca="false">SUM(K96,K101,K104,K106,K108,K111,K113)</f>
        <v>0</v>
      </c>
    </row>
    <row r="96" customFormat="false" ht="48" hidden="false" customHeight="false" outlineLevel="0" collapsed="false">
      <c r="A96" s="22"/>
      <c r="B96" s="22" t="s">
        <v>143</v>
      </c>
      <c r="C96" s="22"/>
      <c r="D96" s="23" t="s">
        <v>144</v>
      </c>
      <c r="E96" s="24" t="n">
        <f aca="false">SUM(E97:E100)</f>
        <v>887664</v>
      </c>
      <c r="F96" s="24" t="n">
        <f aca="false">SUM(F97:F100)</f>
        <v>884293.24</v>
      </c>
      <c r="G96" s="25" t="n">
        <f aca="false">F96/E96</f>
        <v>0.996202662268606</v>
      </c>
      <c r="H96" s="24" t="n">
        <f aca="false">SUM(H97:H100)</f>
        <v>887664</v>
      </c>
      <c r="I96" s="24" t="n">
        <f aca="false">SUM(I97:I100)</f>
        <v>884293.24</v>
      </c>
      <c r="J96" s="24" t="n">
        <f aca="false">SUM(J97:J100)</f>
        <v>0</v>
      </c>
      <c r="K96" s="24" t="n">
        <f aca="false">SUM(K97:K100)</f>
        <v>0</v>
      </c>
    </row>
    <row r="97" customFormat="false" ht="12.75" hidden="false" customHeight="false" outlineLevel="0" collapsed="false">
      <c r="A97" s="26"/>
      <c r="B97" s="26"/>
      <c r="C97" s="26" t="s">
        <v>56</v>
      </c>
      <c r="D97" s="27" t="s">
        <v>57</v>
      </c>
      <c r="E97" s="28" t="n">
        <v>200</v>
      </c>
      <c r="F97" s="28" t="n">
        <v>78.83</v>
      </c>
      <c r="G97" s="25" t="n">
        <v>0</v>
      </c>
      <c r="H97" s="28" t="n">
        <v>200</v>
      </c>
      <c r="I97" s="28" t="n">
        <v>78.83</v>
      </c>
      <c r="J97" s="28" t="n">
        <v>0</v>
      </c>
      <c r="K97" s="28" t="n">
        <v>0</v>
      </c>
    </row>
    <row r="98" customFormat="false" ht="12.75" hidden="false" customHeight="false" outlineLevel="0" collapsed="false">
      <c r="A98" s="26"/>
      <c r="B98" s="26"/>
      <c r="C98" s="26" t="s">
        <v>58</v>
      </c>
      <c r="D98" s="27" t="s">
        <v>59</v>
      </c>
      <c r="E98" s="28" t="n">
        <v>3500</v>
      </c>
      <c r="F98" s="28" t="n">
        <v>494.6</v>
      </c>
      <c r="G98" s="25" t="n">
        <v>0</v>
      </c>
      <c r="H98" s="28" t="n">
        <v>3500</v>
      </c>
      <c r="I98" s="28" t="n">
        <v>494.6</v>
      </c>
      <c r="J98" s="28" t="n">
        <v>0</v>
      </c>
      <c r="K98" s="28" t="n">
        <v>0</v>
      </c>
    </row>
    <row r="99" customFormat="false" ht="48" hidden="false" customHeight="false" outlineLevel="0" collapsed="false">
      <c r="A99" s="26"/>
      <c r="B99" s="26"/>
      <c r="C99" s="26" t="s">
        <v>46</v>
      </c>
      <c r="D99" s="27" t="s">
        <v>145</v>
      </c>
      <c r="E99" s="28" t="n">
        <v>877964</v>
      </c>
      <c r="F99" s="28" t="n">
        <v>877483.49</v>
      </c>
      <c r="G99" s="29" t="n">
        <f aca="false">F99/E99</f>
        <v>0.999452699655111</v>
      </c>
      <c r="H99" s="28" t="n">
        <v>877964</v>
      </c>
      <c r="I99" s="28" t="n">
        <v>877483.49</v>
      </c>
      <c r="J99" s="28" t="n">
        <v>0</v>
      </c>
      <c r="K99" s="28" t="n">
        <v>0</v>
      </c>
    </row>
    <row r="100" customFormat="false" ht="48" hidden="false" customHeight="false" outlineLevel="0" collapsed="false">
      <c r="A100" s="26"/>
      <c r="B100" s="26"/>
      <c r="C100" s="26" t="s">
        <v>146</v>
      </c>
      <c r="D100" s="27" t="s">
        <v>147</v>
      </c>
      <c r="E100" s="28" t="n">
        <v>6000</v>
      </c>
      <c r="F100" s="28" t="n">
        <v>6236.32</v>
      </c>
      <c r="G100" s="29" t="n">
        <f aca="false">F100/E100</f>
        <v>1.03938666666667</v>
      </c>
      <c r="H100" s="28" t="n">
        <v>6000</v>
      </c>
      <c r="I100" s="28" t="n">
        <v>6236.32</v>
      </c>
      <c r="J100" s="28" t="n">
        <v>0</v>
      </c>
      <c r="K100" s="28" t="n">
        <v>0</v>
      </c>
    </row>
    <row r="101" customFormat="false" ht="72" hidden="false" customHeight="false" outlineLevel="0" collapsed="false">
      <c r="A101" s="22"/>
      <c r="B101" s="22" t="s">
        <v>148</v>
      </c>
      <c r="C101" s="22"/>
      <c r="D101" s="23" t="s">
        <v>149</v>
      </c>
      <c r="E101" s="24" t="n">
        <f aca="false">SUM(E102,E103)</f>
        <v>11933</v>
      </c>
      <c r="F101" s="24" t="n">
        <f aca="false">SUM(F102,F103)</f>
        <v>11883.5</v>
      </c>
      <c r="G101" s="25" t="n">
        <f aca="false">F101/E101</f>
        <v>0.995851839436856</v>
      </c>
      <c r="H101" s="24" t="n">
        <f aca="false">SUM(H102,H103)</f>
        <v>11933</v>
      </c>
      <c r="I101" s="24" t="n">
        <f aca="false">SUM(I102,I103)</f>
        <v>11883.5</v>
      </c>
      <c r="J101" s="24" t="n">
        <f aca="false">SUM(J102,J103)</f>
        <v>0</v>
      </c>
      <c r="K101" s="24" t="n">
        <f aca="false">SUM(K102,K103)</f>
        <v>0</v>
      </c>
    </row>
    <row r="102" customFormat="false" ht="60" hidden="false" customHeight="false" outlineLevel="0" collapsed="false">
      <c r="A102" s="26"/>
      <c r="B102" s="26"/>
      <c r="C102" s="26" t="s">
        <v>46</v>
      </c>
      <c r="D102" s="27" t="s">
        <v>80</v>
      </c>
      <c r="E102" s="28" t="n">
        <v>5242</v>
      </c>
      <c r="F102" s="28" t="n">
        <v>5242</v>
      </c>
      <c r="G102" s="29" t="n">
        <f aca="false">F102/E102</f>
        <v>1</v>
      </c>
      <c r="H102" s="28" t="n">
        <v>5242</v>
      </c>
      <c r="I102" s="28" t="n">
        <v>5242</v>
      </c>
      <c r="J102" s="28" t="n">
        <v>0</v>
      </c>
      <c r="K102" s="28" t="n">
        <v>0</v>
      </c>
    </row>
    <row r="103" customFormat="false" ht="36" hidden="false" customHeight="false" outlineLevel="0" collapsed="false">
      <c r="A103" s="26"/>
      <c r="B103" s="26"/>
      <c r="C103" s="26" t="s">
        <v>129</v>
      </c>
      <c r="D103" s="27" t="s">
        <v>150</v>
      </c>
      <c r="E103" s="28" t="n">
        <v>6691</v>
      </c>
      <c r="F103" s="28" t="n">
        <v>6641.5</v>
      </c>
      <c r="G103" s="29" t="n">
        <f aca="false">F103/E103</f>
        <v>0.992602002690181</v>
      </c>
      <c r="H103" s="28" t="n">
        <v>6691</v>
      </c>
      <c r="I103" s="28" t="n">
        <v>6641.5</v>
      </c>
      <c r="J103" s="28" t="n">
        <v>0</v>
      </c>
      <c r="K103" s="28" t="n">
        <v>0</v>
      </c>
    </row>
    <row r="104" customFormat="false" ht="31.5" hidden="false" customHeight="true" outlineLevel="0" collapsed="false">
      <c r="A104" s="22"/>
      <c r="B104" s="22" t="s">
        <v>151</v>
      </c>
      <c r="C104" s="22"/>
      <c r="D104" s="23" t="s">
        <v>152</v>
      </c>
      <c r="E104" s="24" t="n">
        <f aca="false">SUM(E105:E105)</f>
        <v>70000</v>
      </c>
      <c r="F104" s="24" t="n">
        <f aca="false">SUM(F105:F105)</f>
        <v>69943.99</v>
      </c>
      <c r="G104" s="25" t="n">
        <f aca="false">F104/E104</f>
        <v>0.999199857142857</v>
      </c>
      <c r="H104" s="24" t="n">
        <f aca="false">SUM(H105:H105)</f>
        <v>70000</v>
      </c>
      <c r="I104" s="24" t="n">
        <f aca="false">SUM(I105:I105)</f>
        <v>69943.99</v>
      </c>
      <c r="J104" s="24" t="n">
        <f aca="false">SUM(J105:J105)</f>
        <v>0</v>
      </c>
      <c r="K104" s="24" t="n">
        <f aca="false">SUM(K105:K105)</f>
        <v>0</v>
      </c>
    </row>
    <row r="105" customFormat="false" ht="60" hidden="false" customHeight="false" outlineLevel="0" collapsed="false">
      <c r="A105" s="26"/>
      <c r="B105" s="26"/>
      <c r="C105" s="26" t="s">
        <v>129</v>
      </c>
      <c r="D105" s="27" t="s">
        <v>153</v>
      </c>
      <c r="E105" s="28" t="n">
        <v>70000</v>
      </c>
      <c r="F105" s="28" t="n">
        <v>69943.99</v>
      </c>
      <c r="G105" s="29" t="n">
        <f aca="false">F105/E105</f>
        <v>0.999199857142857</v>
      </c>
      <c r="H105" s="28" t="n">
        <v>70000</v>
      </c>
      <c r="I105" s="28" t="n">
        <v>69943.99</v>
      </c>
      <c r="J105" s="28" t="n">
        <v>0</v>
      </c>
      <c r="K105" s="28" t="n">
        <v>0</v>
      </c>
    </row>
    <row r="106" customFormat="false" ht="12.75" hidden="false" customHeight="false" outlineLevel="0" collapsed="false">
      <c r="A106" s="35"/>
      <c r="B106" s="22" t="s">
        <v>154</v>
      </c>
      <c r="C106" s="22"/>
      <c r="D106" s="23" t="s">
        <v>155</v>
      </c>
      <c r="E106" s="24" t="n">
        <f aca="false">SUM(E107:E107)</f>
        <v>75767</v>
      </c>
      <c r="F106" s="24" t="n">
        <f aca="false">SUM(F107:F107)</f>
        <v>75767</v>
      </c>
      <c r="G106" s="25" t="n">
        <f aca="false">F106/E106</f>
        <v>1</v>
      </c>
      <c r="H106" s="24" t="n">
        <f aca="false">SUM(H107:H107)</f>
        <v>75767</v>
      </c>
      <c r="I106" s="24" t="n">
        <f aca="false">SUM(I107:I107)</f>
        <v>75767</v>
      </c>
      <c r="J106" s="24" t="n">
        <f aca="false">SUM(J107:J107)</f>
        <v>0</v>
      </c>
      <c r="K106" s="24" t="n">
        <f aca="false">SUM(K107:K107)</f>
        <v>0</v>
      </c>
    </row>
    <row r="107" customFormat="false" ht="48" hidden="false" customHeight="false" outlineLevel="0" collapsed="false">
      <c r="A107" s="26"/>
      <c r="B107" s="26"/>
      <c r="C107" s="26" t="s">
        <v>129</v>
      </c>
      <c r="D107" s="27" t="s">
        <v>156</v>
      </c>
      <c r="E107" s="28" t="n">
        <v>75767</v>
      </c>
      <c r="F107" s="28" t="n">
        <v>75767</v>
      </c>
      <c r="G107" s="29" t="n">
        <f aca="false">F107/E107</f>
        <v>1</v>
      </c>
      <c r="H107" s="28" t="n">
        <v>75767</v>
      </c>
      <c r="I107" s="28" t="n">
        <v>75767</v>
      </c>
      <c r="J107" s="28" t="n">
        <v>0</v>
      </c>
      <c r="K107" s="28" t="n">
        <v>0</v>
      </c>
    </row>
    <row r="108" customFormat="false" ht="12.75" hidden="false" customHeight="false" outlineLevel="0" collapsed="false">
      <c r="A108" s="22"/>
      <c r="B108" s="22" t="s">
        <v>157</v>
      </c>
      <c r="C108" s="22"/>
      <c r="D108" s="23" t="s">
        <v>158</v>
      </c>
      <c r="E108" s="24" t="n">
        <f aca="false">SUM(E109:E110)</f>
        <v>47900</v>
      </c>
      <c r="F108" s="24" t="n">
        <f aca="false">SUM(F109:F110)</f>
        <v>47913.03</v>
      </c>
      <c r="G108" s="25" t="n">
        <f aca="false">F108/E108</f>
        <v>1.00027202505219</v>
      </c>
      <c r="H108" s="24" t="n">
        <f aca="false">SUM(H109:H110)</f>
        <v>47900</v>
      </c>
      <c r="I108" s="24" t="n">
        <f aca="false">SUM(I109:I110)</f>
        <v>47913.03</v>
      </c>
      <c r="J108" s="24" t="n">
        <f aca="false">SUM(J109:J110)</f>
        <v>0</v>
      </c>
      <c r="K108" s="24" t="n">
        <f aca="false">SUM(K109:K110)</f>
        <v>0</v>
      </c>
    </row>
    <row r="109" customFormat="false" ht="12.75" hidden="false" customHeight="false" outlineLevel="0" collapsed="false">
      <c r="A109" s="22"/>
      <c r="B109" s="22"/>
      <c r="C109" s="26" t="s">
        <v>56</v>
      </c>
      <c r="D109" s="27" t="s">
        <v>57</v>
      </c>
      <c r="E109" s="28" t="n">
        <v>100</v>
      </c>
      <c r="F109" s="28" t="n">
        <v>113.03</v>
      </c>
      <c r="G109" s="29" t="n">
        <f aca="false">F109/E109</f>
        <v>1.1303</v>
      </c>
      <c r="H109" s="28" t="n">
        <v>100</v>
      </c>
      <c r="I109" s="28" t="n">
        <v>113.03</v>
      </c>
      <c r="J109" s="28" t="n">
        <v>0</v>
      </c>
      <c r="K109" s="28" t="n">
        <v>0</v>
      </c>
    </row>
    <row r="110" customFormat="false" ht="60" hidden="false" customHeight="false" outlineLevel="0" collapsed="false">
      <c r="A110" s="26"/>
      <c r="B110" s="26"/>
      <c r="C110" s="26" t="s">
        <v>129</v>
      </c>
      <c r="D110" s="27" t="s">
        <v>159</v>
      </c>
      <c r="E110" s="28" t="n">
        <v>47800</v>
      </c>
      <c r="F110" s="28" t="n">
        <v>47800</v>
      </c>
      <c r="G110" s="29" t="n">
        <f aca="false">F110/E110</f>
        <v>1</v>
      </c>
      <c r="H110" s="28" t="n">
        <v>47800</v>
      </c>
      <c r="I110" s="28" t="n">
        <v>47800</v>
      </c>
      <c r="J110" s="28" t="n">
        <v>0</v>
      </c>
      <c r="K110" s="28" t="n">
        <v>0</v>
      </c>
    </row>
    <row r="111" customFormat="false" ht="36" hidden="false" customHeight="true" outlineLevel="0" collapsed="false">
      <c r="A111" s="22"/>
      <c r="B111" s="22" t="s">
        <v>160</v>
      </c>
      <c r="C111" s="22"/>
      <c r="D111" s="23" t="s">
        <v>161</v>
      </c>
      <c r="E111" s="24" t="n">
        <f aca="false">SUM(E112)</f>
        <v>4000</v>
      </c>
      <c r="F111" s="24" t="n">
        <f aca="false">SUM(F112)</f>
        <v>0</v>
      </c>
      <c r="G111" s="25" t="n">
        <f aca="false">F111/E111</f>
        <v>0</v>
      </c>
      <c r="H111" s="24" t="n">
        <f aca="false">SUM(H112)</f>
        <v>4000</v>
      </c>
      <c r="I111" s="24" t="n">
        <f aca="false">SUM(I112)</f>
        <v>0</v>
      </c>
      <c r="J111" s="24" t="n">
        <f aca="false">SUM(J112)</f>
        <v>0</v>
      </c>
      <c r="K111" s="24" t="n">
        <f aca="false">SUM(K112)</f>
        <v>0</v>
      </c>
    </row>
    <row r="112" customFormat="false" ht="22.5" hidden="false" customHeight="true" outlineLevel="0" collapsed="false">
      <c r="A112" s="26"/>
      <c r="B112" s="26"/>
      <c r="C112" s="26" t="s">
        <v>16</v>
      </c>
      <c r="D112" s="27" t="s">
        <v>17</v>
      </c>
      <c r="E112" s="28" t="n">
        <v>4000</v>
      </c>
      <c r="F112" s="28" t="n">
        <v>0</v>
      </c>
      <c r="G112" s="29" t="n">
        <f aca="false">F112/E112</f>
        <v>0</v>
      </c>
      <c r="H112" s="28" t="n">
        <v>4000</v>
      </c>
      <c r="I112" s="28" t="n">
        <v>0</v>
      </c>
      <c r="J112" s="28" t="n">
        <v>0</v>
      </c>
      <c r="K112" s="28" t="n">
        <v>0</v>
      </c>
    </row>
    <row r="113" customFormat="false" ht="12.75" hidden="false" customHeight="false" outlineLevel="0" collapsed="false">
      <c r="A113" s="22"/>
      <c r="B113" s="22" t="s">
        <v>162</v>
      </c>
      <c r="C113" s="22"/>
      <c r="D113" s="23" t="s">
        <v>23</v>
      </c>
      <c r="E113" s="24" t="n">
        <f aca="false">SUM(E114:E115)</f>
        <v>110000</v>
      </c>
      <c r="F113" s="24" t="n">
        <f aca="false">SUM(F114:F115)</f>
        <v>110000</v>
      </c>
      <c r="G113" s="25" t="n">
        <f aca="false">F113/E113</f>
        <v>1</v>
      </c>
      <c r="H113" s="24" t="n">
        <f aca="false">SUM(H114:H115)</f>
        <v>110000</v>
      </c>
      <c r="I113" s="24" t="n">
        <f aca="false">SUM(I114:I115)</f>
        <v>110000</v>
      </c>
      <c r="J113" s="24" t="n">
        <f aca="false">SUM(J115:J115)</f>
        <v>0</v>
      </c>
      <c r="K113" s="24" t="n">
        <f aca="false">SUM(K115:K115)</f>
        <v>0</v>
      </c>
    </row>
    <row r="114" customFormat="false" ht="60" hidden="false" customHeight="false" outlineLevel="0" collapsed="false">
      <c r="A114" s="22"/>
      <c r="B114" s="22"/>
      <c r="C114" s="26" t="s">
        <v>46</v>
      </c>
      <c r="D114" s="27" t="s">
        <v>80</v>
      </c>
      <c r="E114" s="28" t="n">
        <v>2600</v>
      </c>
      <c r="F114" s="28" t="n">
        <v>2600</v>
      </c>
      <c r="G114" s="29" t="n">
        <v>1</v>
      </c>
      <c r="H114" s="28" t="n">
        <v>2600</v>
      </c>
      <c r="I114" s="28" t="n">
        <v>2600</v>
      </c>
      <c r="J114" s="28" t="n">
        <v>0</v>
      </c>
      <c r="K114" s="28" t="n">
        <v>0</v>
      </c>
    </row>
    <row r="115" customFormat="false" ht="60" hidden="false" customHeight="false" outlineLevel="0" collapsed="false">
      <c r="A115" s="26"/>
      <c r="B115" s="26"/>
      <c r="C115" s="26" t="s">
        <v>129</v>
      </c>
      <c r="D115" s="27" t="s">
        <v>163</v>
      </c>
      <c r="E115" s="28" t="n">
        <v>107400</v>
      </c>
      <c r="F115" s="28" t="n">
        <v>107400</v>
      </c>
      <c r="G115" s="29" t="n">
        <f aca="false">F115/E115</f>
        <v>1</v>
      </c>
      <c r="H115" s="28" t="n">
        <v>107400</v>
      </c>
      <c r="I115" s="28" t="n">
        <v>107400</v>
      </c>
      <c r="J115" s="28" t="n">
        <v>0</v>
      </c>
      <c r="K115" s="28" t="n">
        <v>0</v>
      </c>
    </row>
    <row r="116" customFormat="false" ht="24" hidden="false" customHeight="false" outlineLevel="0" collapsed="false">
      <c r="A116" s="7" t="s">
        <v>164</v>
      </c>
      <c r="B116" s="7"/>
      <c r="C116" s="7"/>
      <c r="D116" s="8" t="s">
        <v>165</v>
      </c>
      <c r="E116" s="9" t="n">
        <f aca="false">SUM(E117)</f>
        <v>44300</v>
      </c>
      <c r="F116" s="9" t="n">
        <f aca="false">SUM(F117)</f>
        <v>43594.04</v>
      </c>
      <c r="G116" s="30" t="n">
        <f aca="false">F116/E116</f>
        <v>0.984064108352145</v>
      </c>
      <c r="H116" s="9" t="n">
        <v>44300</v>
      </c>
      <c r="I116" s="9" t="n">
        <v>43594.04</v>
      </c>
      <c r="J116" s="9" t="n">
        <v>0</v>
      </c>
      <c r="K116" s="9" t="n">
        <v>0</v>
      </c>
    </row>
    <row r="117" customFormat="false" ht="12.75" hidden="false" customHeight="false" outlineLevel="0" collapsed="false">
      <c r="A117" s="26"/>
      <c r="B117" s="22" t="s">
        <v>166</v>
      </c>
      <c r="C117" s="22"/>
      <c r="D117" s="23" t="s">
        <v>23</v>
      </c>
      <c r="E117" s="24" t="n">
        <f aca="false">SUM(E118:E120)</f>
        <v>44300</v>
      </c>
      <c r="F117" s="24" t="n">
        <f aca="false">SUM(F118:F120)</f>
        <v>43594.04</v>
      </c>
      <c r="G117" s="25" t="n">
        <f aca="false">F117/E117</f>
        <v>0.984064108352145</v>
      </c>
      <c r="H117" s="24" t="n">
        <v>44300</v>
      </c>
      <c r="I117" s="24" t="n">
        <v>43594.04</v>
      </c>
      <c r="J117" s="24" t="n">
        <v>0</v>
      </c>
      <c r="K117" s="24" t="n">
        <v>0</v>
      </c>
    </row>
    <row r="118" customFormat="false" ht="12.75" hidden="false" customHeight="false" outlineLevel="0" collapsed="false">
      <c r="A118" s="26"/>
      <c r="B118" s="26"/>
      <c r="C118" s="26" t="s">
        <v>56</v>
      </c>
      <c r="D118" s="27" t="s">
        <v>57</v>
      </c>
      <c r="E118" s="28" t="n">
        <v>0</v>
      </c>
      <c r="F118" s="28" t="n">
        <v>35.21</v>
      </c>
      <c r="G118" s="29" t="n">
        <v>0</v>
      </c>
      <c r="H118" s="28" t="n">
        <v>0</v>
      </c>
      <c r="I118" s="28" t="n">
        <v>35.21</v>
      </c>
      <c r="J118" s="28" t="n">
        <v>0</v>
      </c>
      <c r="K118" s="28" t="n">
        <v>0</v>
      </c>
    </row>
    <row r="119" customFormat="false" ht="36" hidden="false" customHeight="false" outlineLevel="0" collapsed="false">
      <c r="A119" s="26"/>
      <c r="B119" s="26"/>
      <c r="C119" s="26" t="s">
        <v>167</v>
      </c>
      <c r="D119" s="27" t="s">
        <v>168</v>
      </c>
      <c r="E119" s="28" t="n">
        <v>44300</v>
      </c>
      <c r="F119" s="28" t="n">
        <v>42072.63</v>
      </c>
      <c r="G119" s="29" t="n">
        <f aca="false">F119/E119</f>
        <v>0.949720767494357</v>
      </c>
      <c r="H119" s="28" t="n">
        <v>44300</v>
      </c>
      <c r="I119" s="28" t="n">
        <v>42072.63</v>
      </c>
      <c r="J119" s="28" t="n">
        <v>0</v>
      </c>
      <c r="K119" s="28" t="n">
        <v>0</v>
      </c>
    </row>
    <row r="120" customFormat="false" ht="36" hidden="false" customHeight="false" outlineLevel="0" collapsed="false">
      <c r="A120" s="26"/>
      <c r="B120" s="26"/>
      <c r="C120" s="26" t="s">
        <v>169</v>
      </c>
      <c r="D120" s="27" t="s">
        <v>168</v>
      </c>
      <c r="E120" s="28" t="n">
        <v>0</v>
      </c>
      <c r="F120" s="28" t="n">
        <v>1486.2</v>
      </c>
      <c r="G120" s="29" t="n">
        <v>0</v>
      </c>
      <c r="H120" s="28" t="n">
        <v>0</v>
      </c>
      <c r="I120" s="28" t="n">
        <v>1486.2</v>
      </c>
      <c r="J120" s="28" t="n">
        <v>0</v>
      </c>
      <c r="K120" s="28" t="n">
        <v>0</v>
      </c>
    </row>
    <row r="121" customFormat="false" ht="32.25" hidden="false" customHeight="true" outlineLevel="0" collapsed="false">
      <c r="A121" s="7" t="s">
        <v>170</v>
      </c>
      <c r="B121" s="7"/>
      <c r="C121" s="7"/>
      <c r="D121" s="8" t="s">
        <v>171</v>
      </c>
      <c r="E121" s="9" t="n">
        <f aca="false">SUM(E122)</f>
        <v>90342</v>
      </c>
      <c r="F121" s="9" t="n">
        <f aca="false">SUM(F122)</f>
        <v>54358.1</v>
      </c>
      <c r="G121" s="30" t="n">
        <f aca="false">F121/E121</f>
        <v>0.601692457550198</v>
      </c>
      <c r="H121" s="9" t="n">
        <f aca="false">SUM(H122)</f>
        <v>90342</v>
      </c>
      <c r="I121" s="9" t="n">
        <f aca="false">SUM(I122)</f>
        <v>54358.1</v>
      </c>
      <c r="J121" s="9" t="n">
        <f aca="false">SUM(J122)</f>
        <v>0</v>
      </c>
      <c r="K121" s="9" t="n">
        <f aca="false">SUM(K122)</f>
        <v>0</v>
      </c>
    </row>
    <row r="122" customFormat="false" ht="23.25" hidden="false" customHeight="true" outlineLevel="0" collapsed="false">
      <c r="A122" s="22"/>
      <c r="B122" s="22" t="s">
        <v>172</v>
      </c>
      <c r="C122" s="22"/>
      <c r="D122" s="23" t="s">
        <v>173</v>
      </c>
      <c r="E122" s="24" t="n">
        <f aca="false">SUM(E123)</f>
        <v>90342</v>
      </c>
      <c r="F122" s="24" t="n">
        <f aca="false">SUM(F123)</f>
        <v>54358.1</v>
      </c>
      <c r="G122" s="25" t="n">
        <f aca="false">F122/E122</f>
        <v>0.601692457550198</v>
      </c>
      <c r="H122" s="24" t="n">
        <f aca="false">SUM(H123)</f>
        <v>90342</v>
      </c>
      <c r="I122" s="24" t="n">
        <f aca="false">SUM(I123)</f>
        <v>54358.1</v>
      </c>
      <c r="J122" s="24" t="n">
        <f aca="false">SUM(J123)</f>
        <v>0</v>
      </c>
      <c r="K122" s="24" t="n">
        <f aca="false">SUM(K123)</f>
        <v>0</v>
      </c>
    </row>
    <row r="123" customFormat="false" ht="60" hidden="false" customHeight="false" outlineLevel="0" collapsed="false">
      <c r="A123" s="26"/>
      <c r="B123" s="26"/>
      <c r="C123" s="26" t="s">
        <v>129</v>
      </c>
      <c r="D123" s="27" t="s">
        <v>174</v>
      </c>
      <c r="E123" s="28" t="n">
        <v>90342</v>
      </c>
      <c r="F123" s="28" t="n">
        <v>54358.1</v>
      </c>
      <c r="G123" s="29" t="n">
        <f aca="false">F123/E123</f>
        <v>0.601692457550198</v>
      </c>
      <c r="H123" s="28" t="n">
        <v>90342</v>
      </c>
      <c r="I123" s="28" t="n">
        <v>54358.1</v>
      </c>
      <c r="J123" s="28" t="n">
        <v>0</v>
      </c>
      <c r="K123" s="28" t="n">
        <v>0</v>
      </c>
    </row>
    <row r="124" customFormat="false" ht="24" hidden="false" customHeight="false" outlineLevel="0" collapsed="false">
      <c r="A124" s="7" t="s">
        <v>175</v>
      </c>
      <c r="B124" s="7"/>
      <c r="C124" s="7"/>
      <c r="D124" s="8" t="s">
        <v>176</v>
      </c>
      <c r="E124" s="9" t="n">
        <f aca="false">SUM(E127)</f>
        <v>2500</v>
      </c>
      <c r="F124" s="9" t="n">
        <f aca="false">SUM(F125,F127)</f>
        <v>6250.92</v>
      </c>
      <c r="G124" s="30" t="n">
        <f aca="false">F124/E124</f>
        <v>2.500368</v>
      </c>
      <c r="H124" s="9" t="n">
        <f aca="false">SUM(H127)</f>
        <v>2500</v>
      </c>
      <c r="I124" s="9" t="n">
        <f aca="false">SUM(I125,I127)</f>
        <v>6250.92</v>
      </c>
      <c r="J124" s="9" t="n">
        <f aca="false">SUM(J127)</f>
        <v>0</v>
      </c>
      <c r="K124" s="9" t="n">
        <f aca="false">SUM(K127)</f>
        <v>0</v>
      </c>
    </row>
    <row r="125" customFormat="false" ht="12.75" hidden="false" customHeight="false" outlineLevel="0" collapsed="false">
      <c r="A125" s="36"/>
      <c r="B125" s="37" t="s">
        <v>177</v>
      </c>
      <c r="C125" s="37"/>
      <c r="D125" s="38" t="s">
        <v>178</v>
      </c>
      <c r="E125" s="39" t="n">
        <v>0</v>
      </c>
      <c r="F125" s="39" t="n">
        <v>627.76</v>
      </c>
      <c r="G125" s="40" t="n">
        <v>0</v>
      </c>
      <c r="H125" s="39" t="n">
        <v>0</v>
      </c>
      <c r="I125" s="39" t="n">
        <v>627.76</v>
      </c>
      <c r="J125" s="39" t="n">
        <v>0</v>
      </c>
      <c r="K125" s="39" t="n">
        <v>0</v>
      </c>
    </row>
    <row r="126" customFormat="false" ht="12.75" hidden="false" customHeight="false" outlineLevel="0" collapsed="false">
      <c r="A126" s="36"/>
      <c r="B126" s="36"/>
      <c r="C126" s="41" t="s">
        <v>34</v>
      </c>
      <c r="D126" s="27" t="s">
        <v>35</v>
      </c>
      <c r="E126" s="42" t="n">
        <v>0</v>
      </c>
      <c r="F126" s="42" t="n">
        <v>627.76</v>
      </c>
      <c r="G126" s="43" t="n">
        <v>0</v>
      </c>
      <c r="H126" s="42" t="n">
        <v>0</v>
      </c>
      <c r="I126" s="42" t="n">
        <v>627.76</v>
      </c>
      <c r="J126" s="42" t="n">
        <v>0</v>
      </c>
      <c r="K126" s="42" t="n">
        <v>0</v>
      </c>
    </row>
    <row r="127" customFormat="false" ht="36" hidden="false" customHeight="false" outlineLevel="0" collapsed="false">
      <c r="A127" s="22"/>
      <c r="B127" s="22" t="s">
        <v>179</v>
      </c>
      <c r="C127" s="22"/>
      <c r="D127" s="23" t="s">
        <v>180</v>
      </c>
      <c r="E127" s="24" t="n">
        <f aca="false">SUM(E128:E128)</f>
        <v>2500</v>
      </c>
      <c r="F127" s="24" t="n">
        <f aca="false">SUM(F128:F128)</f>
        <v>5623.16</v>
      </c>
      <c r="G127" s="25" t="n">
        <f aca="false">F127/E127</f>
        <v>2.249264</v>
      </c>
      <c r="H127" s="24" t="n">
        <f aca="false">SUM(H128:H128)</f>
        <v>2500</v>
      </c>
      <c r="I127" s="24" t="n">
        <f aca="false">SUM(I128:I128)</f>
        <v>5623.16</v>
      </c>
      <c r="J127" s="24" t="n">
        <f aca="false">SUM(J128:J128)</f>
        <v>0</v>
      </c>
      <c r="K127" s="24" t="n">
        <f aca="false">SUM(K128:K128)</f>
        <v>0</v>
      </c>
    </row>
    <row r="128" customFormat="false" ht="12.75" hidden="false" customHeight="false" outlineLevel="0" collapsed="false">
      <c r="A128" s="26"/>
      <c r="B128" s="26"/>
      <c r="C128" s="26" t="s">
        <v>34</v>
      </c>
      <c r="D128" s="27" t="s">
        <v>35</v>
      </c>
      <c r="E128" s="28" t="n">
        <v>2500</v>
      </c>
      <c r="F128" s="28" t="n">
        <v>5623.16</v>
      </c>
      <c r="G128" s="29" t="n">
        <f aca="false">F128/E128</f>
        <v>2.249264</v>
      </c>
      <c r="H128" s="28" t="n">
        <v>2500</v>
      </c>
      <c r="I128" s="28" t="n">
        <v>5623.16</v>
      </c>
      <c r="J128" s="28" t="n">
        <v>0</v>
      </c>
      <c r="K128" s="28" t="n">
        <v>0</v>
      </c>
    </row>
    <row r="129" customFormat="false" ht="24" hidden="false" customHeight="false" outlineLevel="0" collapsed="false">
      <c r="A129" s="44" t="s">
        <v>181</v>
      </c>
      <c r="B129" s="45"/>
      <c r="C129" s="45"/>
      <c r="D129" s="46" t="s">
        <v>182</v>
      </c>
      <c r="E129" s="47" t="n">
        <f aca="false">SUM(E131)</f>
        <v>1200</v>
      </c>
      <c r="F129" s="47" t="n">
        <f aca="false">SUM(F130)</f>
        <v>1076.55</v>
      </c>
      <c r="G129" s="48" t="n">
        <f aca="false">F129/E129</f>
        <v>0.897125</v>
      </c>
      <c r="H129" s="47" t="n">
        <f aca="false">SUM(H131)</f>
        <v>1200</v>
      </c>
      <c r="I129" s="47" t="n">
        <f aca="false">SUM(I130)</f>
        <v>1076.55</v>
      </c>
      <c r="J129" s="47" t="n">
        <f aca="false">SUM(J131)</f>
        <v>0</v>
      </c>
      <c r="K129" s="47" t="n">
        <v>0</v>
      </c>
    </row>
    <row r="130" customFormat="false" ht="12.75" hidden="false" customHeight="false" outlineLevel="0" collapsed="false">
      <c r="A130" s="26"/>
      <c r="B130" s="22" t="s">
        <v>183</v>
      </c>
      <c r="C130" s="22"/>
      <c r="D130" s="23" t="s">
        <v>184</v>
      </c>
      <c r="E130" s="24" t="n">
        <f aca="false">SUM(E131:E132)</f>
        <v>1200</v>
      </c>
      <c r="F130" s="24" t="n">
        <f aca="false">SUM(F131:F132)</f>
        <v>1076.55</v>
      </c>
      <c r="G130" s="25" t="n">
        <f aca="false">F130/E130</f>
        <v>0.897125</v>
      </c>
      <c r="H130" s="24" t="n">
        <f aca="false">SUM(H131)</f>
        <v>1200</v>
      </c>
      <c r="I130" s="24" t="n">
        <f aca="false">SUM(I131:I132)</f>
        <v>1076.55</v>
      </c>
      <c r="J130" s="24" t="n">
        <f aca="false">SUM(J131)</f>
        <v>0</v>
      </c>
      <c r="K130" s="24" t="e">
        <f aca="false">SUM(K131)</f>
        <v>#VALUE!</v>
      </c>
    </row>
    <row r="131" customFormat="false" ht="72" hidden="false" customHeight="false" outlineLevel="0" collapsed="false">
      <c r="A131" s="26"/>
      <c r="B131" s="26"/>
      <c r="C131" s="26" t="s">
        <v>36</v>
      </c>
      <c r="D131" s="27" t="s">
        <v>185</v>
      </c>
      <c r="E131" s="28" t="n">
        <v>1200</v>
      </c>
      <c r="F131" s="28" t="n">
        <v>0</v>
      </c>
      <c r="G131" s="49" t="n">
        <f aca="false">F131/E131</f>
        <v>0</v>
      </c>
      <c r="H131" s="28" t="n">
        <v>1200</v>
      </c>
      <c r="I131" s="28" t="n">
        <v>0</v>
      </c>
      <c r="J131" s="28" t="n">
        <v>0</v>
      </c>
      <c r="K131" s="28" t="e">
        <f aca="false">SUM(K130)</f>
        <v>#VALUE!</v>
      </c>
    </row>
    <row r="132" customFormat="false" ht="12.75" hidden="false" customHeight="false" outlineLevel="0" collapsed="false">
      <c r="A132" s="26"/>
      <c r="B132" s="26"/>
      <c r="C132" s="26" t="s">
        <v>16</v>
      </c>
      <c r="D132" s="27" t="s">
        <v>17</v>
      </c>
      <c r="E132" s="28" t="n">
        <v>0</v>
      </c>
      <c r="F132" s="28" t="n">
        <v>1076.55</v>
      </c>
      <c r="G132" s="29" t="n">
        <v>0</v>
      </c>
      <c r="H132" s="28" t="n">
        <v>0</v>
      </c>
      <c r="I132" s="28" t="n">
        <v>1076.55</v>
      </c>
      <c r="J132" s="28" t="n">
        <v>0</v>
      </c>
      <c r="K132" s="28" t="n">
        <v>0</v>
      </c>
    </row>
    <row r="133" customFormat="false" ht="12.75" hidden="false" customHeight="false" outlineLevel="0" collapsed="false">
      <c r="A133" s="50"/>
      <c r="B133" s="50"/>
      <c r="C133" s="50"/>
      <c r="D133" s="8" t="s">
        <v>186</v>
      </c>
      <c r="E133" s="9" t="n">
        <f aca="false">SUM(E5,E12,E15,E23,E39,E44,E47,E76,E83,E95,E116,E121,E124,E129)</f>
        <v>9771489.43</v>
      </c>
      <c r="F133" s="9" t="n">
        <f aca="false">SUM(F5,F12,F15,F23,F39,F44,F47,F76,F83,F95,F116,F121,F124,F129)</f>
        <v>7059869.65</v>
      </c>
      <c r="G133" s="30" t="n">
        <f aca="false">F133/E133</f>
        <v>0.722496780104484</v>
      </c>
      <c r="H133" s="9" t="n">
        <f aca="false">SUM(H5,H12,H15,H23,H39,H44,H47,H76,H83,H95,H116,H121,H124,H129)</f>
        <v>7275533.43</v>
      </c>
      <c r="I133" s="9" t="n">
        <f aca="false">SUM(I5,I12,I15,I23,I39,I44,I47,I76,I83,I95,I116,I121,I124,I129)</f>
        <v>6974441.65</v>
      </c>
      <c r="J133" s="9" t="n">
        <f aca="false">SUM(J5,J12,J15,J23,J39,J44,J47,J76,J83,J95,J116,J121,J124)</f>
        <v>2495956</v>
      </c>
      <c r="K133" s="9" t="n">
        <f aca="false">SUM(K5,K12,K15,K23,K39,K44,K47,K76,K83,K95,K116,K121,K124)</f>
        <v>85428</v>
      </c>
    </row>
    <row r="134" customFormat="false" ht="12.75" hidden="false" customHeight="false" outlineLevel="0" collapsed="false">
      <c r="A134" s="51"/>
      <c r="B134" s="51"/>
      <c r="C134" s="51"/>
      <c r="D134" s="52"/>
      <c r="E134" s="53"/>
      <c r="F134" s="53"/>
      <c r="G134" s="54"/>
      <c r="H134" s="54"/>
      <c r="I134" s="54"/>
      <c r="J134" s="54"/>
      <c r="K134" s="54"/>
    </row>
    <row r="135" customFormat="false" ht="12.75" hidden="false" customHeight="false" outlineLevel="0" collapsed="false">
      <c r="A135" s="51"/>
      <c r="B135" s="51"/>
      <c r="C135" s="51"/>
      <c r="D135" s="52"/>
      <c r="E135" s="54"/>
      <c r="F135" s="54"/>
      <c r="G135" s="54"/>
      <c r="H135" s="54"/>
      <c r="I135" s="54"/>
      <c r="J135" s="54"/>
      <c r="K135" s="54"/>
    </row>
    <row r="136" customFormat="false" ht="12.75" hidden="false" customHeight="false" outlineLevel="0" collapsed="false">
      <c r="A136" s="51"/>
      <c r="B136" s="51"/>
      <c r="C136" s="51"/>
      <c r="D136" s="52"/>
      <c r="E136" s="54"/>
      <c r="F136" s="54"/>
      <c r="G136" s="54"/>
      <c r="H136" s="54"/>
      <c r="I136" s="54"/>
      <c r="J136" s="54"/>
      <c r="K136" s="54"/>
    </row>
    <row r="137" customFormat="false" ht="12.75" hidden="false" customHeight="false" outlineLevel="0" collapsed="false">
      <c r="A137" s="51"/>
      <c r="B137" s="51"/>
      <c r="C137" s="51"/>
      <c r="D137" s="52"/>
      <c r="E137" s="51"/>
      <c r="F137" s="51"/>
      <c r="G137" s="51"/>
      <c r="H137" s="51"/>
      <c r="I137" s="51"/>
      <c r="J137" s="51"/>
      <c r="K137" s="51"/>
    </row>
    <row r="138" customFormat="false" ht="12.75" hidden="false" customHeight="false" outlineLevel="0" collapsed="false">
      <c r="D138" s="55"/>
    </row>
  </sheetData>
  <mergeCells count="3">
    <mergeCell ref="E3:G3"/>
    <mergeCell ref="H3:I3"/>
    <mergeCell ref="J3:K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71.7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8.7"/>
  </cols>
  <sheetData>
    <row r="1" customFormat="false" ht="12.75" hidden="false" customHeight="false" outlineLevel="0" collapsed="false">
      <c r="F1" s="0" t="s">
        <v>187</v>
      </c>
    </row>
    <row r="3" customFormat="false" ht="23.25" hidden="false" customHeight="false" outlineLevel="0" collapsed="false">
      <c r="D3" s="56" t="s">
        <v>188</v>
      </c>
    </row>
    <row r="4" customFormat="false" ht="12.75" hidden="false" customHeight="false" outlineLevel="0" collapsed="false">
      <c r="A4" s="57" t="s">
        <v>5</v>
      </c>
      <c r="B4" s="57" t="s">
        <v>6</v>
      </c>
      <c r="C4" s="57" t="s">
        <v>7</v>
      </c>
      <c r="D4" s="58" t="s">
        <v>8</v>
      </c>
      <c r="E4" s="57" t="s">
        <v>9</v>
      </c>
      <c r="F4" s="57" t="s">
        <v>10</v>
      </c>
      <c r="G4" s="57" t="s">
        <v>11</v>
      </c>
    </row>
    <row r="5" customFormat="false" ht="12.75" hidden="false" customHeight="false" outlineLevel="0" collapsed="false">
      <c r="A5" s="59" t="s">
        <v>12</v>
      </c>
      <c r="B5" s="59"/>
      <c r="C5" s="59"/>
      <c r="D5" s="60" t="s">
        <v>13</v>
      </c>
      <c r="E5" s="61" t="n">
        <f aca="false">SUM(E6,E10,E12)</f>
        <v>790662</v>
      </c>
      <c r="F5" s="61" t="n">
        <f aca="false">SUM(F6,F10,F12)</f>
        <v>769200.6</v>
      </c>
      <c r="G5" s="62" t="n">
        <f aca="false">F5/E5</f>
        <v>0.972856416521851</v>
      </c>
    </row>
    <row r="6" customFormat="false" ht="12.75" hidden="false" customHeight="false" outlineLevel="0" collapsed="false">
      <c r="A6" s="63"/>
      <c r="B6" s="63" t="s">
        <v>14</v>
      </c>
      <c r="C6" s="63"/>
      <c r="D6" s="64" t="s">
        <v>189</v>
      </c>
      <c r="E6" s="65" t="n">
        <f aca="false">SUM(E7:E9)</f>
        <v>699040</v>
      </c>
      <c r="F6" s="65" t="n">
        <f aca="false">SUM(F7:F9)</f>
        <v>679003.26</v>
      </c>
      <c r="G6" s="66" t="n">
        <f aca="false">F6/E6</f>
        <v>0.971336776150149</v>
      </c>
    </row>
    <row r="7" customFormat="false" ht="12.75" hidden="false" customHeight="false" outlineLevel="0" collapsed="false">
      <c r="A7" s="67"/>
      <c r="B7" s="67"/>
      <c r="C7" s="67" t="s">
        <v>190</v>
      </c>
      <c r="D7" s="68" t="s">
        <v>191</v>
      </c>
      <c r="E7" s="69" t="n">
        <v>382260</v>
      </c>
      <c r="F7" s="69" t="n">
        <v>379152.62</v>
      </c>
      <c r="G7" s="70" t="n">
        <f aca="false">F7/E7</f>
        <v>0.991871030188877</v>
      </c>
    </row>
    <row r="8" customFormat="false" ht="12.75" hidden="false" customHeight="false" outlineLevel="0" collapsed="false">
      <c r="A8" s="67"/>
      <c r="B8" s="67"/>
      <c r="C8" s="67" t="s">
        <v>192</v>
      </c>
      <c r="D8" s="68" t="s">
        <v>191</v>
      </c>
      <c r="E8" s="69" t="n">
        <v>302140</v>
      </c>
      <c r="F8" s="69" t="n">
        <v>285210.64</v>
      </c>
      <c r="G8" s="70" t="n">
        <f aca="false">F8/E8</f>
        <v>0.943968491427815</v>
      </c>
    </row>
    <row r="9" customFormat="false" ht="12.75" hidden="false" customHeight="false" outlineLevel="0" collapsed="false">
      <c r="A9" s="67"/>
      <c r="B9" s="67"/>
      <c r="C9" s="67" t="s">
        <v>193</v>
      </c>
      <c r="D9" s="68" t="s">
        <v>194</v>
      </c>
      <c r="E9" s="69" t="n">
        <v>14640</v>
      </c>
      <c r="F9" s="69" t="n">
        <v>14640</v>
      </c>
      <c r="G9" s="70" t="n">
        <v>0</v>
      </c>
    </row>
    <row r="10" customFormat="false" ht="12.75" hidden="false" customHeight="false" outlineLevel="0" collapsed="false">
      <c r="A10" s="63"/>
      <c r="B10" s="63" t="s">
        <v>195</v>
      </c>
      <c r="C10" s="63"/>
      <c r="D10" s="64" t="s">
        <v>196</v>
      </c>
      <c r="E10" s="65" t="n">
        <f aca="false">SUM(E11)</f>
        <v>3000</v>
      </c>
      <c r="F10" s="65" t="n">
        <f aca="false">SUM(F11)</f>
        <v>1576.17</v>
      </c>
      <c r="G10" s="71" t="n">
        <f aca="false">F10/E10</f>
        <v>0.52539</v>
      </c>
    </row>
    <row r="11" customFormat="false" ht="25.5" hidden="false" customHeight="false" outlineLevel="0" collapsed="false">
      <c r="A11" s="67"/>
      <c r="B11" s="67"/>
      <c r="C11" s="67" t="s">
        <v>197</v>
      </c>
      <c r="D11" s="68" t="s">
        <v>198</v>
      </c>
      <c r="E11" s="69" t="n">
        <v>3000</v>
      </c>
      <c r="F11" s="69" t="n">
        <v>1576.17</v>
      </c>
      <c r="G11" s="70" t="n">
        <f aca="false">F11/E11</f>
        <v>0.52539</v>
      </c>
    </row>
    <row r="12" customFormat="false" ht="12.75" hidden="false" customHeight="false" outlineLevel="0" collapsed="false">
      <c r="A12" s="63"/>
      <c r="B12" s="63" t="s">
        <v>22</v>
      </c>
      <c r="C12" s="63"/>
      <c r="D12" s="64" t="s">
        <v>23</v>
      </c>
      <c r="E12" s="65" t="n">
        <f aca="false">SUM(E13:E14)</f>
        <v>88622</v>
      </c>
      <c r="F12" s="65" t="n">
        <f aca="false">SUM(F13:F14)</f>
        <v>88621.17</v>
      </c>
      <c r="G12" s="66" t="n">
        <f aca="false">F12/E12</f>
        <v>0.999990634379725</v>
      </c>
    </row>
    <row r="13" customFormat="false" ht="12.75" hidden="false" customHeight="false" outlineLevel="0" collapsed="false">
      <c r="A13" s="67"/>
      <c r="B13" s="67"/>
      <c r="C13" s="67" t="s">
        <v>199</v>
      </c>
      <c r="D13" s="68" t="s">
        <v>200</v>
      </c>
      <c r="E13" s="69" t="n">
        <v>1737.23</v>
      </c>
      <c r="F13" s="69" t="n">
        <v>1737.23</v>
      </c>
      <c r="G13" s="70" t="n">
        <f aca="false">F13/E13</f>
        <v>1</v>
      </c>
    </row>
    <row r="14" customFormat="false" ht="25.5" hidden="false" customHeight="false" outlineLevel="0" collapsed="false">
      <c r="A14" s="67"/>
      <c r="B14" s="67"/>
      <c r="C14" s="67" t="s">
        <v>201</v>
      </c>
      <c r="D14" s="68" t="s">
        <v>202</v>
      </c>
      <c r="E14" s="69" t="n">
        <v>86884.77</v>
      </c>
      <c r="F14" s="69" t="n">
        <v>86883.94</v>
      </c>
      <c r="G14" s="70" t="n">
        <f aca="false">F14/E14</f>
        <v>0.999990447117487</v>
      </c>
    </row>
    <row r="15" customFormat="false" ht="12.75" hidden="false" customHeight="false" outlineLevel="0" collapsed="false">
      <c r="A15" s="59" t="s">
        <v>203</v>
      </c>
      <c r="B15" s="59"/>
      <c r="C15" s="59"/>
      <c r="D15" s="60" t="s">
        <v>25</v>
      </c>
      <c r="E15" s="61" t="n">
        <f aca="false">SUM(E16)</f>
        <v>80000</v>
      </c>
      <c r="F15" s="61" t="n">
        <f aca="false">SUM(F16)</f>
        <v>78575.83</v>
      </c>
      <c r="G15" s="62" t="n">
        <f aca="false">F15/E15</f>
        <v>0.982197875</v>
      </c>
    </row>
    <row r="16" customFormat="false" ht="12.75" hidden="false" customHeight="false" outlineLevel="0" collapsed="false">
      <c r="A16" s="63"/>
      <c r="B16" s="63" t="s">
        <v>204</v>
      </c>
      <c r="C16" s="63"/>
      <c r="D16" s="64" t="s">
        <v>205</v>
      </c>
      <c r="E16" s="65" t="n">
        <f aca="false">SUM(E17:E18)</f>
        <v>80000</v>
      </c>
      <c r="F16" s="65" t="n">
        <f aca="false">SUM(F17:F18)</f>
        <v>78575.83</v>
      </c>
      <c r="G16" s="66" t="n">
        <f aca="false">F16/E16</f>
        <v>0.982197875</v>
      </c>
    </row>
    <row r="17" customFormat="false" ht="12.75" hidden="false" customHeight="false" outlineLevel="0" collapsed="false">
      <c r="A17" s="63"/>
      <c r="B17" s="63"/>
      <c r="C17" s="72" t="s">
        <v>206</v>
      </c>
      <c r="D17" s="73" t="s">
        <v>207</v>
      </c>
      <c r="E17" s="74" t="n">
        <v>30000</v>
      </c>
      <c r="F17" s="74" t="n">
        <v>28970.25</v>
      </c>
      <c r="G17" s="75" t="n">
        <f aca="false">F17/E17</f>
        <v>0.965675</v>
      </c>
    </row>
    <row r="18" customFormat="false" ht="12.75" hidden="false" customHeight="false" outlineLevel="0" collapsed="false">
      <c r="A18" s="76"/>
      <c r="B18" s="76"/>
      <c r="C18" s="76" t="s">
        <v>208</v>
      </c>
      <c r="D18" s="73" t="s">
        <v>209</v>
      </c>
      <c r="E18" s="77" t="n">
        <v>50000</v>
      </c>
      <c r="F18" s="77" t="n">
        <v>49605.58</v>
      </c>
      <c r="G18" s="70" t="n">
        <f aca="false">F18/E18</f>
        <v>0.9921116</v>
      </c>
    </row>
    <row r="19" customFormat="false" ht="12.75" hidden="false" customHeight="false" outlineLevel="0" collapsed="false">
      <c r="A19" s="59" t="s">
        <v>210</v>
      </c>
      <c r="B19" s="59"/>
      <c r="C19" s="59"/>
      <c r="D19" s="60" t="s">
        <v>30</v>
      </c>
      <c r="E19" s="61" t="n">
        <f aca="false">SUM(E20)</f>
        <v>92260</v>
      </c>
      <c r="F19" s="61" t="n">
        <f aca="false">SUM(F20)</f>
        <v>84644.03</v>
      </c>
      <c r="G19" s="62" t="n">
        <f aca="false">F19/E19</f>
        <v>0.917451008020811</v>
      </c>
    </row>
    <row r="20" customFormat="false" ht="12.75" hidden="false" customHeight="false" outlineLevel="0" collapsed="false">
      <c r="A20" s="63"/>
      <c r="B20" s="63" t="s">
        <v>211</v>
      </c>
      <c r="C20" s="63"/>
      <c r="D20" s="64" t="s">
        <v>31</v>
      </c>
      <c r="E20" s="65" t="n">
        <f aca="false">SUM(E21:E24)</f>
        <v>92260</v>
      </c>
      <c r="F20" s="65" t="n">
        <f aca="false">SUM(F21:F24)</f>
        <v>84644.03</v>
      </c>
      <c r="G20" s="78" t="n">
        <f aca="false">F20/E20</f>
        <v>0.917451008020811</v>
      </c>
    </row>
    <row r="21" customFormat="false" ht="12.75" hidden="false" customHeight="false" outlineLevel="0" collapsed="false">
      <c r="A21" s="63"/>
      <c r="B21" s="72"/>
      <c r="C21" s="72" t="s">
        <v>212</v>
      </c>
      <c r="D21" s="73" t="s">
        <v>213</v>
      </c>
      <c r="E21" s="74" t="n">
        <v>6700</v>
      </c>
      <c r="F21" s="74" t="n">
        <v>512.51</v>
      </c>
      <c r="G21" s="79" t="n">
        <f aca="false">F21/E21</f>
        <v>0.0764940298507463</v>
      </c>
    </row>
    <row r="22" s="80" customFormat="true" ht="12.75" hidden="false" customHeight="false" outlineLevel="0" collapsed="false">
      <c r="A22" s="72"/>
      <c r="B22" s="72"/>
      <c r="C22" s="72" t="s">
        <v>214</v>
      </c>
      <c r="D22" s="68" t="s">
        <v>215</v>
      </c>
      <c r="E22" s="74" t="n">
        <v>49949</v>
      </c>
      <c r="F22" s="74" t="n">
        <v>48525.12</v>
      </c>
      <c r="G22" s="79" t="n">
        <f aca="false">F22/E22</f>
        <v>0.971493323189654</v>
      </c>
    </row>
    <row r="23" customFormat="false" ht="25.5" hidden="false" customHeight="false" outlineLevel="0" collapsed="false">
      <c r="A23" s="76"/>
      <c r="B23" s="76"/>
      <c r="C23" s="76" t="s">
        <v>208</v>
      </c>
      <c r="D23" s="73" t="s">
        <v>216</v>
      </c>
      <c r="E23" s="77" t="n">
        <v>23300</v>
      </c>
      <c r="F23" s="77" t="n">
        <v>23296.17</v>
      </c>
      <c r="G23" s="70" t="n">
        <f aca="false">F23/E23</f>
        <v>0.999835622317597</v>
      </c>
    </row>
    <row r="24" customFormat="false" ht="12.75" hidden="false" customHeight="false" outlineLevel="0" collapsed="false">
      <c r="A24" s="76"/>
      <c r="B24" s="76"/>
      <c r="C24" s="76" t="s">
        <v>201</v>
      </c>
      <c r="D24" s="73" t="s">
        <v>217</v>
      </c>
      <c r="E24" s="77" t="n">
        <v>12311</v>
      </c>
      <c r="F24" s="77" t="n">
        <v>12310.23</v>
      </c>
      <c r="G24" s="70" t="n">
        <f aca="false">F24/E24</f>
        <v>0.999937454309154</v>
      </c>
    </row>
    <row r="25" customFormat="false" ht="12.75" hidden="false" customHeight="false" outlineLevel="0" collapsed="false">
      <c r="A25" s="59" t="s">
        <v>42</v>
      </c>
      <c r="B25" s="59"/>
      <c r="C25" s="59"/>
      <c r="D25" s="60" t="s">
        <v>43</v>
      </c>
      <c r="E25" s="61" t="n">
        <f aca="false">SUM(E26,E28,E35,E57,E62)</f>
        <v>1482907.61</v>
      </c>
      <c r="F25" s="61" t="n">
        <f aca="false">SUM(F26,F28,F35,F57,F62)</f>
        <v>1438483.17</v>
      </c>
      <c r="G25" s="62" t="n">
        <f aca="false">F25/E25</f>
        <v>0.970042341343167</v>
      </c>
    </row>
    <row r="26" customFormat="false" ht="12.75" hidden="false" customHeight="false" outlineLevel="0" collapsed="false">
      <c r="A26" s="63"/>
      <c r="B26" s="63" t="s">
        <v>44</v>
      </c>
      <c r="C26" s="63"/>
      <c r="D26" s="64" t="s">
        <v>45</v>
      </c>
      <c r="E26" s="65" t="n">
        <f aca="false">SUM(E27:E27)</f>
        <v>41700</v>
      </c>
      <c r="F26" s="65" t="n">
        <f aca="false">SUM(F27:F27)</f>
        <v>41700</v>
      </c>
      <c r="G26" s="66" t="n">
        <f aca="false">F26/E26</f>
        <v>1</v>
      </c>
    </row>
    <row r="27" customFormat="false" ht="12.75" hidden="false" customHeight="false" outlineLevel="0" collapsed="false">
      <c r="A27" s="76"/>
      <c r="B27" s="76"/>
      <c r="C27" s="76" t="s">
        <v>199</v>
      </c>
      <c r="D27" s="73" t="s">
        <v>200</v>
      </c>
      <c r="E27" s="77" t="n">
        <v>41700</v>
      </c>
      <c r="F27" s="77" t="n">
        <v>41700</v>
      </c>
      <c r="G27" s="70" t="n">
        <f aca="false">F27/E27</f>
        <v>1</v>
      </c>
    </row>
    <row r="28" customFormat="false" ht="12.75" hidden="false" customHeight="false" outlineLevel="0" collapsed="false">
      <c r="A28" s="63"/>
      <c r="B28" s="63" t="s">
        <v>218</v>
      </c>
      <c r="C28" s="63"/>
      <c r="D28" s="64" t="s">
        <v>219</v>
      </c>
      <c r="E28" s="65" t="n">
        <f aca="false">SUM(E29:E34)</f>
        <v>93124.63</v>
      </c>
      <c r="F28" s="65" t="n">
        <f aca="false">SUM(F29:F34)</f>
        <v>92372.13</v>
      </c>
      <c r="G28" s="66" t="n">
        <f aca="false">F28/E28</f>
        <v>0.9919194309819</v>
      </c>
    </row>
    <row r="29" customFormat="false" ht="25.5" hidden="false" customHeight="false" outlineLevel="0" collapsed="false">
      <c r="A29" s="76"/>
      <c r="B29" s="76"/>
      <c r="C29" s="76" t="s">
        <v>220</v>
      </c>
      <c r="D29" s="73" t="s">
        <v>221</v>
      </c>
      <c r="E29" s="77" t="n">
        <v>81898</v>
      </c>
      <c r="F29" s="77" t="n">
        <v>81840</v>
      </c>
      <c r="G29" s="70" t="n">
        <f aca="false">F29/E29</f>
        <v>0.999291801997607</v>
      </c>
      <c r="H29" s="81"/>
    </row>
    <row r="30" customFormat="false" ht="25.5" hidden="false" customHeight="false" outlineLevel="0" collapsed="false">
      <c r="A30" s="76"/>
      <c r="B30" s="76"/>
      <c r="C30" s="76" t="s">
        <v>212</v>
      </c>
      <c r="D30" s="73" t="s">
        <v>222</v>
      </c>
      <c r="E30" s="77" t="n">
        <v>4626.63</v>
      </c>
      <c r="F30" s="77" t="n">
        <v>4626.39</v>
      </c>
      <c r="G30" s="70" t="n">
        <f aca="false">F30/E30</f>
        <v>0.999948126390051</v>
      </c>
      <c r="H30" s="81"/>
    </row>
    <row r="31" customFormat="false" ht="12.75" hidden="false" customHeight="false" outlineLevel="0" collapsed="false">
      <c r="A31" s="76"/>
      <c r="B31" s="76"/>
      <c r="C31" s="76" t="s">
        <v>208</v>
      </c>
      <c r="D31" s="73" t="s">
        <v>223</v>
      </c>
      <c r="E31" s="77" t="n">
        <v>500</v>
      </c>
      <c r="F31" s="77" t="n">
        <v>184.5</v>
      </c>
      <c r="G31" s="70" t="n">
        <f aca="false">F31/E31</f>
        <v>0.369</v>
      </c>
      <c r="H31" s="81"/>
    </row>
    <row r="32" customFormat="false" ht="12.75" hidden="false" customHeight="false" outlineLevel="0" collapsed="false">
      <c r="A32" s="76"/>
      <c r="B32" s="76"/>
      <c r="C32" s="76" t="s">
        <v>224</v>
      </c>
      <c r="D32" s="73" t="s">
        <v>225</v>
      </c>
      <c r="E32" s="77" t="n">
        <v>100</v>
      </c>
      <c r="F32" s="77" t="n">
        <v>91.94</v>
      </c>
      <c r="G32" s="70" t="n">
        <f aca="false">F32/E32</f>
        <v>0.9194</v>
      </c>
      <c r="H32" s="81"/>
    </row>
    <row r="33" customFormat="false" ht="25.5" hidden="false" customHeight="false" outlineLevel="0" collapsed="false">
      <c r="A33" s="76"/>
      <c r="B33" s="76"/>
      <c r="C33" s="76" t="s">
        <v>226</v>
      </c>
      <c r="D33" s="73" t="s">
        <v>227</v>
      </c>
      <c r="E33" s="77" t="n">
        <v>2000</v>
      </c>
      <c r="F33" s="77" t="n">
        <v>2000</v>
      </c>
      <c r="G33" s="70" t="n">
        <f aca="false">F33/E33</f>
        <v>1</v>
      </c>
      <c r="H33" s="81"/>
    </row>
    <row r="34" customFormat="false" ht="12.75" hidden="false" customHeight="false" outlineLevel="0" collapsed="false">
      <c r="A34" s="76"/>
      <c r="B34" s="76"/>
      <c r="C34" s="76" t="s">
        <v>228</v>
      </c>
      <c r="D34" s="73" t="s">
        <v>229</v>
      </c>
      <c r="E34" s="77" t="n">
        <v>4000</v>
      </c>
      <c r="F34" s="77" t="n">
        <v>3629.3</v>
      </c>
      <c r="G34" s="70" t="n">
        <f aca="false">F34/E34</f>
        <v>0.907325</v>
      </c>
      <c r="H34" s="81"/>
    </row>
    <row r="35" customFormat="false" ht="12.75" hidden="false" customHeight="false" outlineLevel="0" collapsed="false">
      <c r="A35" s="63"/>
      <c r="B35" s="63" t="s">
        <v>48</v>
      </c>
      <c r="C35" s="63"/>
      <c r="D35" s="64" t="s">
        <v>49</v>
      </c>
      <c r="E35" s="65" t="n">
        <f aca="false">SUM(E36:E56)</f>
        <v>1213551</v>
      </c>
      <c r="F35" s="65" t="n">
        <f aca="false">SUM(F36:F56)</f>
        <v>1169936.82</v>
      </c>
      <c r="G35" s="66" t="n">
        <f aca="false">F35/E35</f>
        <v>0.96406069460616</v>
      </c>
    </row>
    <row r="36" customFormat="false" ht="12.75" hidden="false" customHeight="false" outlineLevel="0" collapsed="false">
      <c r="A36" s="76"/>
      <c r="B36" s="76"/>
      <c r="C36" s="76" t="s">
        <v>230</v>
      </c>
      <c r="D36" s="73" t="s">
        <v>231</v>
      </c>
      <c r="E36" s="77" t="n">
        <v>1000</v>
      </c>
      <c r="F36" s="77" t="n">
        <v>948.8</v>
      </c>
      <c r="G36" s="70" t="n">
        <f aca="false">F36/E36</f>
        <v>0.9488</v>
      </c>
    </row>
    <row r="37" customFormat="false" ht="12.75" hidden="false" customHeight="false" outlineLevel="0" collapsed="false">
      <c r="A37" s="76"/>
      <c r="B37" s="76"/>
      <c r="C37" s="76" t="s">
        <v>199</v>
      </c>
      <c r="D37" s="73" t="s">
        <v>200</v>
      </c>
      <c r="E37" s="77" t="n">
        <v>593604</v>
      </c>
      <c r="F37" s="77" t="n">
        <v>592132.88</v>
      </c>
      <c r="G37" s="70" t="n">
        <f aca="false">F37/E37</f>
        <v>0.997521714813243</v>
      </c>
    </row>
    <row r="38" customFormat="false" ht="12.75" hidden="false" customHeight="false" outlineLevel="0" collapsed="false">
      <c r="A38" s="76"/>
      <c r="B38" s="76"/>
      <c r="C38" s="76" t="s">
        <v>232</v>
      </c>
      <c r="D38" s="73" t="s">
        <v>233</v>
      </c>
      <c r="E38" s="77" t="n">
        <v>38694</v>
      </c>
      <c r="F38" s="77" t="n">
        <v>38693.8</v>
      </c>
      <c r="G38" s="70" t="n">
        <f aca="false">F38/E38</f>
        <v>0.999994831239986</v>
      </c>
    </row>
    <row r="39" customFormat="false" ht="12.75" hidden="false" customHeight="false" outlineLevel="0" collapsed="false">
      <c r="A39" s="76"/>
      <c r="B39" s="76"/>
      <c r="C39" s="76" t="s">
        <v>234</v>
      </c>
      <c r="D39" s="73" t="s">
        <v>235</v>
      </c>
      <c r="E39" s="77" t="n">
        <v>259000</v>
      </c>
      <c r="F39" s="77" t="n">
        <v>256857.23</v>
      </c>
      <c r="G39" s="70" t="n">
        <f aca="false">F39/E39</f>
        <v>0.991726756756757</v>
      </c>
    </row>
    <row r="40" customFormat="false" ht="12.75" hidden="false" customHeight="false" outlineLevel="0" collapsed="false">
      <c r="A40" s="76"/>
      <c r="B40" s="76"/>
      <c r="C40" s="76" t="s">
        <v>236</v>
      </c>
      <c r="D40" s="73" t="s">
        <v>237</v>
      </c>
      <c r="E40" s="77" t="n">
        <v>7340</v>
      </c>
      <c r="F40" s="77" t="n">
        <v>7040.53</v>
      </c>
      <c r="G40" s="70" t="n">
        <f aca="false">F40/E40</f>
        <v>0.959200272479564</v>
      </c>
    </row>
    <row r="41" customFormat="false" ht="12.75" hidden="false" customHeight="false" outlineLevel="0" collapsed="false">
      <c r="A41" s="76"/>
      <c r="B41" s="76"/>
      <c r="C41" s="76" t="s">
        <v>238</v>
      </c>
      <c r="D41" s="73" t="s">
        <v>239</v>
      </c>
      <c r="E41" s="77" t="n">
        <v>10130</v>
      </c>
      <c r="F41" s="77" t="n">
        <v>10129.93</v>
      </c>
      <c r="G41" s="70" t="n">
        <f aca="false">F41/E41</f>
        <v>0.999993089832182</v>
      </c>
    </row>
    <row r="42" customFormat="false" ht="12.75" hidden="false" customHeight="false" outlineLevel="0" collapsed="false">
      <c r="A42" s="76"/>
      <c r="B42" s="76"/>
      <c r="C42" s="76" t="s">
        <v>212</v>
      </c>
      <c r="D42" s="73" t="s">
        <v>213</v>
      </c>
      <c r="E42" s="77" t="n">
        <v>70933</v>
      </c>
      <c r="F42" s="77" t="n">
        <v>41963.79</v>
      </c>
      <c r="G42" s="70" t="n">
        <f aca="false">F42/E42</f>
        <v>0.591597563898327</v>
      </c>
    </row>
    <row r="43" customFormat="false" ht="12.75" hidden="false" customHeight="false" outlineLevel="0" collapsed="false">
      <c r="A43" s="76"/>
      <c r="B43" s="76"/>
      <c r="C43" s="76" t="s">
        <v>240</v>
      </c>
      <c r="D43" s="73" t="s">
        <v>241</v>
      </c>
      <c r="E43" s="77" t="n">
        <v>13440</v>
      </c>
      <c r="F43" s="77" t="n">
        <v>13439.03</v>
      </c>
      <c r="G43" s="70" t="n">
        <f aca="false">F43/E43</f>
        <v>0.999927827380952</v>
      </c>
    </row>
    <row r="44" customFormat="false" ht="12.75" hidden="false" customHeight="false" outlineLevel="0" collapsed="false">
      <c r="A44" s="76"/>
      <c r="B44" s="76"/>
      <c r="C44" s="76" t="s">
        <v>214</v>
      </c>
      <c r="D44" s="68" t="s">
        <v>215</v>
      </c>
      <c r="E44" s="77" t="n">
        <v>70</v>
      </c>
      <c r="F44" s="77" t="n">
        <v>37.43</v>
      </c>
      <c r="G44" s="70" t="n">
        <f aca="false">F44/E44</f>
        <v>0.534714285714286</v>
      </c>
    </row>
    <row r="45" customFormat="false" ht="12.75" hidden="false" customHeight="false" outlineLevel="0" collapsed="false">
      <c r="A45" s="76"/>
      <c r="B45" s="76"/>
      <c r="C45" s="76" t="s">
        <v>206</v>
      </c>
      <c r="D45" s="73" t="s">
        <v>207</v>
      </c>
      <c r="E45" s="77" t="n">
        <v>6100</v>
      </c>
      <c r="F45" s="77" t="n">
        <v>6026.67</v>
      </c>
      <c r="G45" s="70" t="n">
        <f aca="false">F45/E45</f>
        <v>0.98797868852459</v>
      </c>
    </row>
    <row r="46" customFormat="false" ht="12.75" hidden="false" customHeight="false" outlineLevel="0" collapsed="false">
      <c r="A46" s="76"/>
      <c r="B46" s="76"/>
      <c r="C46" s="76" t="s">
        <v>242</v>
      </c>
      <c r="D46" s="73" t="s">
        <v>243</v>
      </c>
      <c r="E46" s="77" t="n">
        <v>200</v>
      </c>
      <c r="F46" s="77" t="n">
        <v>200</v>
      </c>
      <c r="G46" s="70" t="n">
        <f aca="false">F46/E46</f>
        <v>1</v>
      </c>
    </row>
    <row r="47" customFormat="false" ht="12.75" hidden="false" customHeight="false" outlineLevel="0" collapsed="false">
      <c r="A47" s="76"/>
      <c r="B47" s="76"/>
      <c r="C47" s="76" t="s">
        <v>208</v>
      </c>
      <c r="D47" s="73" t="s">
        <v>209</v>
      </c>
      <c r="E47" s="77" t="n">
        <v>110319</v>
      </c>
      <c r="F47" s="77" t="n">
        <v>100228.81</v>
      </c>
      <c r="G47" s="70" t="n">
        <f aca="false">F47/E47</f>
        <v>0.90853624488982</v>
      </c>
    </row>
    <row r="48" customFormat="false" ht="12.75" hidden="false" customHeight="false" outlineLevel="0" collapsed="false">
      <c r="A48" s="76"/>
      <c r="B48" s="76"/>
      <c r="C48" s="76" t="s">
        <v>244</v>
      </c>
      <c r="D48" s="73" t="s">
        <v>245</v>
      </c>
      <c r="E48" s="77" t="n">
        <v>1820</v>
      </c>
      <c r="F48" s="77" t="n">
        <v>1589.54</v>
      </c>
      <c r="G48" s="70" t="n">
        <f aca="false">F48/E48</f>
        <v>0.873373626373626</v>
      </c>
    </row>
    <row r="49" customFormat="false" ht="12.75" hidden="false" customHeight="false" outlineLevel="0" collapsed="false">
      <c r="A49" s="76"/>
      <c r="B49" s="76"/>
      <c r="C49" s="76" t="s">
        <v>246</v>
      </c>
      <c r="D49" s="73" t="s">
        <v>247</v>
      </c>
      <c r="E49" s="77" t="n">
        <v>2453</v>
      </c>
      <c r="F49" s="77" t="n">
        <v>2373.77</v>
      </c>
      <c r="G49" s="70" t="n">
        <f aca="false">F49/E49</f>
        <v>0.967700774561761</v>
      </c>
    </row>
    <row r="50" customFormat="false" ht="12.75" hidden="false" customHeight="false" outlineLevel="0" collapsed="false">
      <c r="A50" s="76"/>
      <c r="B50" s="76"/>
      <c r="C50" s="76" t="s">
        <v>248</v>
      </c>
      <c r="D50" s="73" t="s">
        <v>249</v>
      </c>
      <c r="E50" s="77" t="n">
        <v>11677</v>
      </c>
      <c r="F50" s="77" t="n">
        <v>11654.94</v>
      </c>
      <c r="G50" s="70" t="n">
        <f aca="false">F50/E50</f>
        <v>0.998110816134281</v>
      </c>
    </row>
    <row r="51" customFormat="false" ht="12.75" hidden="false" customHeight="false" outlineLevel="0" collapsed="false">
      <c r="A51" s="76"/>
      <c r="B51" s="76"/>
      <c r="C51" s="76" t="s">
        <v>224</v>
      </c>
      <c r="D51" s="73" t="s">
        <v>225</v>
      </c>
      <c r="E51" s="77" t="n">
        <v>25500</v>
      </c>
      <c r="F51" s="77" t="n">
        <v>25390.59</v>
      </c>
      <c r="G51" s="70" t="n">
        <f aca="false">F51/E51</f>
        <v>0.995709411764706</v>
      </c>
    </row>
    <row r="52" customFormat="false" ht="12.75" hidden="false" customHeight="false" outlineLevel="0" collapsed="false">
      <c r="A52" s="76"/>
      <c r="B52" s="76"/>
      <c r="C52" s="76" t="s">
        <v>201</v>
      </c>
      <c r="D52" s="73" t="s">
        <v>250</v>
      </c>
      <c r="E52" s="77" t="n">
        <v>3261</v>
      </c>
      <c r="F52" s="77" t="n">
        <v>3260.8</v>
      </c>
      <c r="G52" s="70" t="n">
        <f aca="false">F52/E52</f>
        <v>0.999938669119902</v>
      </c>
    </row>
    <row r="53" customFormat="false" ht="12.75" hidden="false" customHeight="false" outlineLevel="0" collapsed="false">
      <c r="A53" s="76"/>
      <c r="B53" s="76"/>
      <c r="C53" s="76" t="s">
        <v>251</v>
      </c>
      <c r="D53" s="73" t="s">
        <v>252</v>
      </c>
      <c r="E53" s="77" t="n">
        <v>17908</v>
      </c>
      <c r="F53" s="77" t="n">
        <v>17867.52</v>
      </c>
      <c r="G53" s="70" t="n">
        <f aca="false">F53/E53</f>
        <v>0.997739557739558</v>
      </c>
    </row>
    <row r="54" customFormat="false" ht="12.75" hidden="false" customHeight="false" outlineLevel="0" collapsed="false">
      <c r="A54" s="76"/>
      <c r="B54" s="76"/>
      <c r="C54" s="76" t="s">
        <v>228</v>
      </c>
      <c r="D54" s="73" t="s">
        <v>229</v>
      </c>
      <c r="E54" s="77" t="n">
        <v>17177</v>
      </c>
      <c r="F54" s="77" t="n">
        <v>17176.41</v>
      </c>
      <c r="G54" s="70" t="n">
        <f aca="false">F54/E54</f>
        <v>0.999965651743611</v>
      </c>
    </row>
    <row r="55" customFormat="false" ht="12.75" hidden="false" customHeight="false" outlineLevel="0" collapsed="false">
      <c r="A55" s="76"/>
      <c r="B55" s="76"/>
      <c r="C55" s="76" t="s">
        <v>193</v>
      </c>
      <c r="D55" s="68" t="s">
        <v>194</v>
      </c>
      <c r="E55" s="77" t="n">
        <v>6261</v>
      </c>
      <c r="F55" s="77" t="n">
        <v>6260.7</v>
      </c>
      <c r="G55" s="70" t="n">
        <f aca="false">F55/E55</f>
        <v>0.999952084331577</v>
      </c>
    </row>
    <row r="56" customFormat="false" ht="38.25" hidden="false" customHeight="false" outlineLevel="0" collapsed="false">
      <c r="A56" s="76"/>
      <c r="B56" s="76"/>
      <c r="C56" s="76" t="s">
        <v>253</v>
      </c>
      <c r="D56" s="73" t="s">
        <v>254</v>
      </c>
      <c r="E56" s="77" t="n">
        <v>16664</v>
      </c>
      <c r="F56" s="77" t="n">
        <v>16663.65</v>
      </c>
      <c r="G56" s="70" t="n">
        <f aca="false">F56/E56</f>
        <v>0.999978996639462</v>
      </c>
    </row>
    <row r="57" customFormat="false" ht="12.75" hidden="false" customHeight="false" outlineLevel="0" collapsed="false">
      <c r="A57" s="76"/>
      <c r="B57" s="82" t="s">
        <v>60</v>
      </c>
      <c r="C57" s="82"/>
      <c r="D57" s="83" t="s">
        <v>61</v>
      </c>
      <c r="E57" s="84" t="n">
        <f aca="false">SUM(E58:E61)</f>
        <v>23428</v>
      </c>
      <c r="F57" s="84" t="n">
        <f aca="false">SUM(F58:F61)</f>
        <v>23428</v>
      </c>
      <c r="G57" s="85" t="n">
        <f aca="false">F57/E57</f>
        <v>1</v>
      </c>
    </row>
    <row r="58" customFormat="false" ht="12.75" hidden="false" customHeight="false" outlineLevel="0" collapsed="false">
      <c r="A58" s="76"/>
      <c r="B58" s="76"/>
      <c r="C58" s="76" t="s">
        <v>230</v>
      </c>
      <c r="D58" s="73" t="s">
        <v>231</v>
      </c>
      <c r="E58" s="77" t="n">
        <v>7530</v>
      </c>
      <c r="F58" s="77" t="n">
        <v>7530</v>
      </c>
      <c r="G58" s="70" t="n">
        <f aca="false">F58/E58</f>
        <v>1</v>
      </c>
    </row>
    <row r="59" customFormat="false" ht="12.75" hidden="false" customHeight="false" outlineLevel="0" collapsed="false">
      <c r="A59" s="76"/>
      <c r="B59" s="76"/>
      <c r="C59" s="76" t="s">
        <v>255</v>
      </c>
      <c r="D59" s="73" t="s">
        <v>256</v>
      </c>
      <c r="E59" s="77" t="n">
        <v>12963</v>
      </c>
      <c r="F59" s="77" t="n">
        <v>12963</v>
      </c>
      <c r="G59" s="70" t="n">
        <f aca="false">F59/E59</f>
        <v>1</v>
      </c>
    </row>
    <row r="60" customFormat="false" ht="12.75" hidden="false" customHeight="false" outlineLevel="0" collapsed="false">
      <c r="A60" s="76"/>
      <c r="B60" s="76"/>
      <c r="C60" s="76" t="s">
        <v>238</v>
      </c>
      <c r="D60" s="68" t="s">
        <v>239</v>
      </c>
      <c r="E60" s="77" t="n">
        <v>2135</v>
      </c>
      <c r="F60" s="77" t="n">
        <v>2135</v>
      </c>
      <c r="G60" s="70" t="n">
        <f aca="false">F60/E60</f>
        <v>1</v>
      </c>
    </row>
    <row r="61" customFormat="false" ht="12.75" hidden="false" customHeight="false" outlineLevel="0" collapsed="false">
      <c r="A61" s="76"/>
      <c r="B61" s="76"/>
      <c r="C61" s="76" t="s">
        <v>212</v>
      </c>
      <c r="D61" s="73" t="s">
        <v>213</v>
      </c>
      <c r="E61" s="77" t="n">
        <v>800</v>
      </c>
      <c r="F61" s="77" t="n">
        <v>800</v>
      </c>
      <c r="G61" s="70" t="n">
        <f aca="false">F61/E61</f>
        <v>1</v>
      </c>
    </row>
    <row r="62" customFormat="false" ht="12.75" hidden="false" customHeight="false" outlineLevel="0" collapsed="false">
      <c r="A62" s="63"/>
      <c r="B62" s="63" t="s">
        <v>63</v>
      </c>
      <c r="C62" s="63"/>
      <c r="D62" s="64" t="s">
        <v>64</v>
      </c>
      <c r="E62" s="65" t="n">
        <f aca="false">SUM(E63:E74)</f>
        <v>111103.98</v>
      </c>
      <c r="F62" s="65" t="n">
        <f aca="false">SUM(F63:F74)</f>
        <v>111046.22</v>
      </c>
      <c r="G62" s="66" t="n">
        <f aca="false">F62/E62</f>
        <v>0.999480126634528</v>
      </c>
    </row>
    <row r="63" customFormat="false" ht="12.75" hidden="false" customHeight="false" outlineLevel="0" collapsed="false">
      <c r="A63" s="63"/>
      <c r="B63" s="63"/>
      <c r="C63" s="72" t="s">
        <v>230</v>
      </c>
      <c r="D63" s="73" t="s">
        <v>231</v>
      </c>
      <c r="E63" s="74" t="n">
        <v>1550</v>
      </c>
      <c r="F63" s="74" t="n">
        <v>1550</v>
      </c>
      <c r="G63" s="75" t="n">
        <v>0</v>
      </c>
    </row>
    <row r="64" customFormat="false" ht="12.75" hidden="false" customHeight="false" outlineLevel="0" collapsed="false">
      <c r="A64" s="63"/>
      <c r="B64" s="63"/>
      <c r="C64" s="72" t="s">
        <v>238</v>
      </c>
      <c r="D64" s="68" t="s">
        <v>239</v>
      </c>
      <c r="E64" s="74" t="n">
        <v>1400</v>
      </c>
      <c r="F64" s="74" t="n">
        <v>1400</v>
      </c>
      <c r="G64" s="75" t="n">
        <v>1</v>
      </c>
    </row>
    <row r="65" customFormat="false" ht="12.75" hidden="false" customHeight="false" outlineLevel="0" collapsed="false">
      <c r="A65" s="72"/>
      <c r="B65" s="72"/>
      <c r="C65" s="72" t="s">
        <v>257</v>
      </c>
      <c r="D65" s="68" t="s">
        <v>239</v>
      </c>
      <c r="E65" s="74" t="n">
        <v>5250</v>
      </c>
      <c r="F65" s="74" t="n">
        <v>5249.33</v>
      </c>
      <c r="G65" s="75" t="n">
        <f aca="false">F65/E65</f>
        <v>0.999872380952381</v>
      </c>
    </row>
    <row r="66" customFormat="false" ht="12.75" hidden="false" customHeight="false" outlineLevel="0" collapsed="false">
      <c r="A66" s="72"/>
      <c r="B66" s="72"/>
      <c r="C66" s="72" t="s">
        <v>258</v>
      </c>
      <c r="D66" s="68" t="s">
        <v>239</v>
      </c>
      <c r="E66" s="74" t="n">
        <v>1693</v>
      </c>
      <c r="F66" s="74" t="n">
        <v>1692.42</v>
      </c>
      <c r="G66" s="75" t="n">
        <f aca="false">F66/E66</f>
        <v>0.999657412876551</v>
      </c>
    </row>
    <row r="67" customFormat="false" ht="12.75" hidden="false" customHeight="false" outlineLevel="0" collapsed="false">
      <c r="A67" s="76"/>
      <c r="B67" s="76"/>
      <c r="C67" s="76" t="s">
        <v>212</v>
      </c>
      <c r="D67" s="73" t="s">
        <v>213</v>
      </c>
      <c r="E67" s="77" t="n">
        <v>32149</v>
      </c>
      <c r="F67" s="77" t="n">
        <v>32117.11</v>
      </c>
      <c r="G67" s="70" t="n">
        <f aca="false">F67/E67</f>
        <v>0.999008056238141</v>
      </c>
    </row>
    <row r="68" customFormat="false" ht="12.75" hidden="false" customHeight="false" outlineLevel="0" collapsed="false">
      <c r="A68" s="76"/>
      <c r="B68" s="76"/>
      <c r="C68" s="76" t="s">
        <v>259</v>
      </c>
      <c r="D68" s="73" t="s">
        <v>213</v>
      </c>
      <c r="E68" s="77" t="n">
        <v>15528</v>
      </c>
      <c r="F68" s="77" t="n">
        <v>15527.56</v>
      </c>
      <c r="G68" s="70" t="n">
        <f aca="false">F68/E68</f>
        <v>0.999971664090675</v>
      </c>
    </row>
    <row r="69" customFormat="false" ht="12.75" hidden="false" customHeight="false" outlineLevel="0" collapsed="false">
      <c r="A69" s="76"/>
      <c r="B69" s="76"/>
      <c r="C69" s="76" t="s">
        <v>260</v>
      </c>
      <c r="D69" s="73" t="s">
        <v>213</v>
      </c>
      <c r="E69" s="77" t="n">
        <v>6811</v>
      </c>
      <c r="F69" s="77" t="n">
        <v>6810.81</v>
      </c>
      <c r="G69" s="70" t="n">
        <f aca="false">F69/E69</f>
        <v>0.999972103949494</v>
      </c>
    </row>
    <row r="70" customFormat="false" ht="12.75" hidden="false" customHeight="false" outlineLevel="0" collapsed="false">
      <c r="A70" s="76"/>
      <c r="B70" s="76"/>
      <c r="C70" s="76" t="s">
        <v>214</v>
      </c>
      <c r="D70" s="68" t="s">
        <v>215</v>
      </c>
      <c r="E70" s="77" t="n">
        <v>1570</v>
      </c>
      <c r="F70" s="77" t="n">
        <v>1569.74</v>
      </c>
      <c r="G70" s="70" t="n">
        <f aca="false">F70/E70</f>
        <v>0.999834394904459</v>
      </c>
    </row>
    <row r="71" customFormat="false" ht="12.75" hidden="false" customHeight="false" outlineLevel="0" collapsed="false">
      <c r="A71" s="76"/>
      <c r="B71" s="76"/>
      <c r="C71" s="76" t="s">
        <v>208</v>
      </c>
      <c r="D71" s="73" t="s">
        <v>209</v>
      </c>
      <c r="E71" s="77" t="n">
        <v>16852.98</v>
      </c>
      <c r="F71" s="77" t="n">
        <v>16852.04</v>
      </c>
      <c r="G71" s="70" t="n">
        <f aca="false">F71/E71</f>
        <v>0.99994422351418</v>
      </c>
    </row>
    <row r="72" customFormat="false" ht="12.75" hidden="false" customHeight="false" outlineLevel="0" collapsed="false">
      <c r="A72" s="76"/>
      <c r="B72" s="76"/>
      <c r="C72" s="76" t="s">
        <v>261</v>
      </c>
      <c r="D72" s="73" t="s">
        <v>262</v>
      </c>
      <c r="E72" s="77" t="n">
        <v>12364</v>
      </c>
      <c r="F72" s="77" t="n">
        <v>12363.86</v>
      </c>
      <c r="G72" s="70" t="n">
        <f aca="false">F72/E72</f>
        <v>0.999988676803624</v>
      </c>
    </row>
    <row r="73" customFormat="false" ht="12.75" hidden="false" customHeight="false" outlineLevel="0" collapsed="false">
      <c r="A73" s="76"/>
      <c r="B73" s="76"/>
      <c r="C73" s="76" t="s">
        <v>263</v>
      </c>
      <c r="D73" s="73" t="s">
        <v>264</v>
      </c>
      <c r="E73" s="77" t="n">
        <v>9856</v>
      </c>
      <c r="F73" s="77" t="n">
        <v>9839.75</v>
      </c>
      <c r="G73" s="70" t="n">
        <f aca="false">F73/E73</f>
        <v>0.998351258116883</v>
      </c>
    </row>
    <row r="74" customFormat="false" ht="12.75" hidden="false" customHeight="false" outlineLevel="0" collapsed="false">
      <c r="A74" s="76"/>
      <c r="B74" s="76"/>
      <c r="C74" s="76" t="s">
        <v>201</v>
      </c>
      <c r="D74" s="73" t="s">
        <v>250</v>
      </c>
      <c r="E74" s="77" t="n">
        <v>6080</v>
      </c>
      <c r="F74" s="77" t="n">
        <v>6073.6</v>
      </c>
      <c r="G74" s="70" t="n">
        <f aca="false">F74/E74</f>
        <v>0.998947368421053</v>
      </c>
    </row>
    <row r="75" customFormat="false" ht="25.5" hidden="false" customHeight="false" outlineLevel="0" collapsed="false">
      <c r="A75" s="59" t="s">
        <v>68</v>
      </c>
      <c r="B75" s="59"/>
      <c r="C75" s="59"/>
      <c r="D75" s="60" t="s">
        <v>265</v>
      </c>
      <c r="E75" s="61" t="n">
        <f aca="false">SUM(E76,E78)</f>
        <v>5650</v>
      </c>
      <c r="F75" s="61" t="n">
        <f aca="false">SUM(F76,F78)</f>
        <v>5650</v>
      </c>
      <c r="G75" s="62" t="n">
        <f aca="false">F75/E75</f>
        <v>1</v>
      </c>
    </row>
    <row r="76" customFormat="false" ht="12.75" hidden="false" customHeight="false" outlineLevel="0" collapsed="false">
      <c r="A76" s="63"/>
      <c r="B76" s="63" t="s">
        <v>70</v>
      </c>
      <c r="C76" s="63"/>
      <c r="D76" s="64" t="s">
        <v>71</v>
      </c>
      <c r="E76" s="65" t="n">
        <f aca="false">SUM(E77:E77)</f>
        <v>438</v>
      </c>
      <c r="F76" s="65" t="n">
        <f aca="false">SUM(F77:F77)</f>
        <v>438</v>
      </c>
      <c r="G76" s="66" t="n">
        <f aca="false">F76/E76</f>
        <v>1</v>
      </c>
    </row>
    <row r="77" customFormat="false" ht="12.75" hidden="false" customHeight="false" outlineLevel="0" collapsed="false">
      <c r="A77" s="76"/>
      <c r="B77" s="76"/>
      <c r="C77" s="76" t="s">
        <v>238</v>
      </c>
      <c r="D77" s="68" t="s">
        <v>239</v>
      </c>
      <c r="E77" s="77" t="n">
        <v>438</v>
      </c>
      <c r="F77" s="77" t="n">
        <v>438</v>
      </c>
      <c r="G77" s="70" t="n">
        <f aca="false">F77/E77</f>
        <v>1</v>
      </c>
    </row>
    <row r="78" customFormat="false" ht="12.75" hidden="false" customHeight="false" outlineLevel="0" collapsed="false">
      <c r="A78" s="76"/>
      <c r="B78" s="82" t="s">
        <v>73</v>
      </c>
      <c r="C78" s="82"/>
      <c r="D78" s="83" t="s">
        <v>266</v>
      </c>
      <c r="E78" s="84" t="n">
        <f aca="false">SUM(E79:E82)</f>
        <v>5212</v>
      </c>
      <c r="F78" s="84" t="n">
        <f aca="false">SUM(F79:F82)</f>
        <v>5212</v>
      </c>
      <c r="G78" s="85" t="n">
        <v>1</v>
      </c>
    </row>
    <row r="79" customFormat="false" ht="25.5" hidden="false" customHeight="false" outlineLevel="0" collapsed="false">
      <c r="A79" s="76"/>
      <c r="B79" s="76"/>
      <c r="C79" s="76" t="s">
        <v>220</v>
      </c>
      <c r="D79" s="68" t="s">
        <v>267</v>
      </c>
      <c r="E79" s="77" t="n">
        <v>2360</v>
      </c>
      <c r="F79" s="77" t="n">
        <v>2360</v>
      </c>
      <c r="G79" s="70" t="n">
        <v>1</v>
      </c>
    </row>
    <row r="80" customFormat="false" ht="12.75" hidden="false" customHeight="false" outlineLevel="0" collapsed="false">
      <c r="A80" s="76"/>
      <c r="B80" s="76"/>
      <c r="C80" s="76" t="s">
        <v>238</v>
      </c>
      <c r="D80" s="68" t="s">
        <v>239</v>
      </c>
      <c r="E80" s="77" t="n">
        <v>1278</v>
      </c>
      <c r="F80" s="77" t="n">
        <v>1278</v>
      </c>
      <c r="G80" s="70" t="n">
        <v>1</v>
      </c>
    </row>
    <row r="81" customFormat="false" ht="12.75" hidden="false" customHeight="false" outlineLevel="0" collapsed="false">
      <c r="A81" s="76"/>
      <c r="B81" s="76"/>
      <c r="C81" s="76" t="s">
        <v>212</v>
      </c>
      <c r="D81" s="73" t="s">
        <v>213</v>
      </c>
      <c r="E81" s="77" t="n">
        <v>794</v>
      </c>
      <c r="F81" s="77" t="n">
        <v>794</v>
      </c>
      <c r="G81" s="70" t="n">
        <v>1</v>
      </c>
    </row>
    <row r="82" customFormat="false" ht="12.75" hidden="false" customHeight="false" outlineLevel="0" collapsed="false">
      <c r="A82" s="76"/>
      <c r="B82" s="76"/>
      <c r="C82" s="76" t="s">
        <v>208</v>
      </c>
      <c r="D82" s="73" t="s">
        <v>209</v>
      </c>
      <c r="E82" s="77" t="n">
        <v>780</v>
      </c>
      <c r="F82" s="77" t="n">
        <v>780</v>
      </c>
      <c r="G82" s="70" t="n">
        <v>1</v>
      </c>
    </row>
    <row r="83" customFormat="false" ht="12.75" hidden="false" customHeight="false" outlineLevel="0" collapsed="false">
      <c r="A83" s="86" t="s">
        <v>76</v>
      </c>
      <c r="B83" s="86"/>
      <c r="C83" s="86"/>
      <c r="D83" s="87" t="s">
        <v>77</v>
      </c>
      <c r="E83" s="88" t="n">
        <f aca="false">SUM(E84)</f>
        <v>450</v>
      </c>
      <c r="F83" s="88" t="n">
        <f aca="false">SUM(F84)</f>
        <v>178</v>
      </c>
      <c r="G83" s="89" t="n">
        <f aca="false">F83/E83</f>
        <v>0.395555555555556</v>
      </c>
    </row>
    <row r="84" customFormat="false" ht="12.75" hidden="false" customHeight="false" outlineLevel="0" collapsed="false">
      <c r="A84" s="82"/>
      <c r="B84" s="82" t="s">
        <v>78</v>
      </c>
      <c r="C84" s="82"/>
      <c r="D84" s="83" t="s">
        <v>79</v>
      </c>
      <c r="E84" s="84" t="n">
        <f aca="false">SUM(E85:E86)</f>
        <v>450</v>
      </c>
      <c r="F84" s="84" t="n">
        <f aca="false">SUM(F85:F86)</f>
        <v>178</v>
      </c>
      <c r="G84" s="85" t="n">
        <f aca="false">F84/E84</f>
        <v>0.395555555555556</v>
      </c>
    </row>
    <row r="85" customFormat="false" ht="12.75" hidden="false" customHeight="false" outlineLevel="0" collapsed="false">
      <c r="A85" s="82"/>
      <c r="B85" s="82"/>
      <c r="C85" s="72" t="s">
        <v>212</v>
      </c>
      <c r="D85" s="73" t="s">
        <v>213</v>
      </c>
      <c r="E85" s="74" t="n">
        <v>178</v>
      </c>
      <c r="F85" s="74" t="n">
        <v>178</v>
      </c>
      <c r="G85" s="75" t="n">
        <v>1</v>
      </c>
    </row>
    <row r="86" customFormat="false" ht="12.75" hidden="false" customHeight="false" outlineLevel="0" collapsed="false">
      <c r="A86" s="76"/>
      <c r="B86" s="76"/>
      <c r="C86" s="76" t="s">
        <v>208</v>
      </c>
      <c r="D86" s="73" t="s">
        <v>262</v>
      </c>
      <c r="E86" s="77" t="n">
        <v>272</v>
      </c>
      <c r="F86" s="77" t="n">
        <v>0</v>
      </c>
      <c r="G86" s="70" t="n">
        <f aca="false">F86/E86</f>
        <v>0</v>
      </c>
    </row>
    <row r="87" customFormat="false" ht="12.75" hidden="false" customHeight="false" outlineLevel="0" collapsed="false">
      <c r="A87" s="59" t="s">
        <v>268</v>
      </c>
      <c r="B87" s="59"/>
      <c r="C87" s="59"/>
      <c r="D87" s="60" t="s">
        <v>269</v>
      </c>
      <c r="E87" s="61" t="n">
        <f aca="false">SUM(E88,E99)</f>
        <v>114100</v>
      </c>
      <c r="F87" s="61" t="n">
        <f aca="false">SUM(F88,F99)</f>
        <v>58640.37</v>
      </c>
      <c r="G87" s="62" t="n">
        <f aca="false">F87/E87</f>
        <v>0.513938387379492</v>
      </c>
    </row>
    <row r="88" customFormat="false" ht="12.75" hidden="false" customHeight="false" outlineLevel="0" collapsed="false">
      <c r="A88" s="63"/>
      <c r="B88" s="63" t="s">
        <v>270</v>
      </c>
      <c r="C88" s="63"/>
      <c r="D88" s="64" t="s">
        <v>271</v>
      </c>
      <c r="E88" s="65" t="n">
        <f aca="false">SUM(E89:E98)</f>
        <v>108900</v>
      </c>
      <c r="F88" s="65" t="n">
        <f aca="false">SUM(F89:F98)</f>
        <v>53447.96</v>
      </c>
      <c r="G88" s="66" t="n">
        <f aca="false">F88/E88</f>
        <v>0.490798530762167</v>
      </c>
    </row>
    <row r="89" customFormat="false" ht="12.75" hidden="false" customHeight="false" outlineLevel="0" collapsed="false">
      <c r="A89" s="67"/>
      <c r="B89" s="67"/>
      <c r="C89" s="67" t="s">
        <v>220</v>
      </c>
      <c r="D89" s="68" t="s">
        <v>272</v>
      </c>
      <c r="E89" s="69" t="n">
        <v>1250</v>
      </c>
      <c r="F89" s="69" t="n">
        <v>1158.03</v>
      </c>
      <c r="G89" s="70" t="n">
        <f aca="false">F89/E89</f>
        <v>0.926424</v>
      </c>
    </row>
    <row r="90" customFormat="false" ht="12.75" hidden="false" customHeight="false" outlineLevel="0" collapsed="false">
      <c r="A90" s="67"/>
      <c r="B90" s="67"/>
      <c r="C90" s="67" t="s">
        <v>238</v>
      </c>
      <c r="D90" s="68" t="s">
        <v>239</v>
      </c>
      <c r="E90" s="69" t="n">
        <v>2180</v>
      </c>
      <c r="F90" s="69" t="n">
        <v>2179.14</v>
      </c>
      <c r="G90" s="70" t="n">
        <f aca="false">F90/E90</f>
        <v>0.999605504587156</v>
      </c>
    </row>
    <row r="91" customFormat="false" ht="25.5" hidden="false" customHeight="false" outlineLevel="0" collapsed="false">
      <c r="A91" s="67"/>
      <c r="B91" s="67"/>
      <c r="C91" s="67" t="s">
        <v>212</v>
      </c>
      <c r="D91" s="68" t="s">
        <v>273</v>
      </c>
      <c r="E91" s="69" t="n">
        <v>28600</v>
      </c>
      <c r="F91" s="69" t="n">
        <v>28161.65</v>
      </c>
      <c r="G91" s="70" t="n">
        <f aca="false">F91/E91</f>
        <v>0.984673076923077</v>
      </c>
    </row>
    <row r="92" customFormat="false" ht="12.75" hidden="false" customHeight="false" outlineLevel="0" collapsed="false">
      <c r="A92" s="67"/>
      <c r="B92" s="67"/>
      <c r="C92" s="67" t="s">
        <v>214</v>
      </c>
      <c r="D92" s="68" t="s">
        <v>274</v>
      </c>
      <c r="E92" s="69" t="n">
        <v>1000</v>
      </c>
      <c r="F92" s="69" t="n">
        <v>811.15</v>
      </c>
      <c r="G92" s="70" t="n">
        <f aca="false">F92/E92</f>
        <v>0.81115</v>
      </c>
    </row>
    <row r="93" customFormat="false" ht="12.75" hidden="false" customHeight="false" outlineLevel="0" collapsed="false">
      <c r="A93" s="67"/>
      <c r="B93" s="67"/>
      <c r="C93" s="67" t="s">
        <v>242</v>
      </c>
      <c r="D93" s="68" t="s">
        <v>243</v>
      </c>
      <c r="E93" s="69" t="n">
        <v>500</v>
      </c>
      <c r="F93" s="69" t="n">
        <v>0</v>
      </c>
      <c r="G93" s="70" t="n">
        <f aca="false">F93/E93</f>
        <v>0</v>
      </c>
    </row>
    <row r="94" customFormat="false" ht="12.75" hidden="false" customHeight="false" outlineLevel="0" collapsed="false">
      <c r="A94" s="67"/>
      <c r="B94" s="67"/>
      <c r="C94" s="67" t="s">
        <v>208</v>
      </c>
      <c r="D94" s="68" t="s">
        <v>275</v>
      </c>
      <c r="E94" s="69" t="n">
        <v>8170</v>
      </c>
      <c r="F94" s="69" t="n">
        <v>8164.72</v>
      </c>
      <c r="G94" s="70" t="n">
        <f aca="false">F94/E94</f>
        <v>0.999353733170135</v>
      </c>
    </row>
    <row r="95" customFormat="false" ht="12.75" hidden="false" customHeight="false" outlineLevel="0" collapsed="false">
      <c r="A95" s="67"/>
      <c r="B95" s="67"/>
      <c r="C95" s="67" t="s">
        <v>224</v>
      </c>
      <c r="D95" s="68" t="s">
        <v>225</v>
      </c>
      <c r="E95" s="69" t="n">
        <v>500</v>
      </c>
      <c r="F95" s="69" t="n">
        <v>202.28</v>
      </c>
      <c r="G95" s="70" t="n">
        <f aca="false">F95/E95</f>
        <v>0.40456</v>
      </c>
    </row>
    <row r="96" customFormat="false" ht="12.75" hidden="false" customHeight="false" outlineLevel="0" collapsed="false">
      <c r="A96" s="67"/>
      <c r="B96" s="67"/>
      <c r="C96" s="67" t="s">
        <v>201</v>
      </c>
      <c r="D96" s="68" t="s">
        <v>276</v>
      </c>
      <c r="E96" s="69" t="n">
        <v>7200</v>
      </c>
      <c r="F96" s="69" t="n">
        <v>6827</v>
      </c>
      <c r="G96" s="70" t="n">
        <f aca="false">F96/E96</f>
        <v>0.948194444444445</v>
      </c>
    </row>
    <row r="97" customFormat="false" ht="12.75" hidden="false" customHeight="false" outlineLevel="0" collapsed="false">
      <c r="A97" s="67"/>
      <c r="B97" s="67"/>
      <c r="C97" s="67" t="s">
        <v>228</v>
      </c>
      <c r="D97" s="73" t="s">
        <v>229</v>
      </c>
      <c r="E97" s="69" t="n">
        <v>300</v>
      </c>
      <c r="F97" s="69" t="n">
        <v>300</v>
      </c>
      <c r="G97" s="70" t="n">
        <f aca="false">F97/E97</f>
        <v>1</v>
      </c>
    </row>
    <row r="98" customFormat="false" ht="12.75" hidden="false" customHeight="false" outlineLevel="0" collapsed="false">
      <c r="A98" s="67"/>
      <c r="B98" s="67"/>
      <c r="C98" s="67" t="s">
        <v>193</v>
      </c>
      <c r="D98" s="68" t="s">
        <v>194</v>
      </c>
      <c r="E98" s="69" t="n">
        <v>59200</v>
      </c>
      <c r="F98" s="69" t="n">
        <v>5643.99</v>
      </c>
      <c r="G98" s="70" t="n">
        <f aca="false">F98/E98</f>
        <v>0.0953376689189189</v>
      </c>
    </row>
    <row r="99" customFormat="false" ht="12.75" hidden="false" customHeight="false" outlineLevel="0" collapsed="false">
      <c r="A99" s="63"/>
      <c r="B99" s="63" t="s">
        <v>277</v>
      </c>
      <c r="C99" s="63"/>
      <c r="D99" s="64" t="s">
        <v>23</v>
      </c>
      <c r="E99" s="65" t="n">
        <f aca="false">SUM(E100:E101)</f>
        <v>5200</v>
      </c>
      <c r="F99" s="65" t="n">
        <f aca="false">SUM(F100:F101)</f>
        <v>5192.41</v>
      </c>
      <c r="G99" s="66" t="n">
        <f aca="false">F99/E99</f>
        <v>0.998540384615385</v>
      </c>
    </row>
    <row r="100" customFormat="false" ht="12.75" hidden="false" customHeight="false" outlineLevel="0" collapsed="false">
      <c r="A100" s="67"/>
      <c r="B100" s="67"/>
      <c r="C100" s="67" t="s">
        <v>278</v>
      </c>
      <c r="D100" s="68" t="s">
        <v>279</v>
      </c>
      <c r="E100" s="69" t="n">
        <v>3500</v>
      </c>
      <c r="F100" s="69" t="n">
        <v>3500</v>
      </c>
      <c r="G100" s="70" t="n">
        <f aca="false">F100/E100</f>
        <v>1</v>
      </c>
    </row>
    <row r="101" customFormat="false" ht="12.75" hidden="false" customHeight="false" outlineLevel="0" collapsed="false">
      <c r="A101" s="67"/>
      <c r="B101" s="67"/>
      <c r="C101" s="67" t="s">
        <v>212</v>
      </c>
      <c r="D101" s="68" t="s">
        <v>213</v>
      </c>
      <c r="E101" s="69" t="n">
        <v>1700</v>
      </c>
      <c r="F101" s="69" t="n">
        <v>1692.41</v>
      </c>
      <c r="G101" s="70" t="n">
        <f aca="false">F101/E101</f>
        <v>0.995535294117647</v>
      </c>
    </row>
    <row r="102" customFormat="false" ht="38.25" hidden="false" customHeight="false" outlineLevel="0" collapsed="false">
      <c r="A102" s="59" t="s">
        <v>81</v>
      </c>
      <c r="B102" s="59"/>
      <c r="C102" s="59"/>
      <c r="D102" s="60" t="s">
        <v>82</v>
      </c>
      <c r="E102" s="61" t="n">
        <f aca="false">SUM(E103)</f>
        <v>34400</v>
      </c>
      <c r="F102" s="61" t="n">
        <f aca="false">SUM(F103)</f>
        <v>32522.2</v>
      </c>
      <c r="G102" s="62" t="n">
        <f aca="false">F102/E102</f>
        <v>0.945412790697675</v>
      </c>
    </row>
    <row r="103" customFormat="false" ht="12.75" hidden="false" customHeight="false" outlineLevel="0" collapsed="false">
      <c r="A103" s="63"/>
      <c r="B103" s="63" t="s">
        <v>280</v>
      </c>
      <c r="C103" s="63"/>
      <c r="D103" s="64" t="s">
        <v>281</v>
      </c>
      <c r="E103" s="65" t="n">
        <f aca="false">SUM(E104:E105)</f>
        <v>34400</v>
      </c>
      <c r="F103" s="65" t="n">
        <f aca="false">SUM(F104:F105)</f>
        <v>32522.2</v>
      </c>
      <c r="G103" s="66" t="n">
        <f aca="false">F103/E103</f>
        <v>0.945412790697675</v>
      </c>
    </row>
    <row r="104" customFormat="false" ht="12.75" hidden="false" customHeight="false" outlineLevel="0" collapsed="false">
      <c r="A104" s="63"/>
      <c r="B104" s="63"/>
      <c r="C104" s="72" t="s">
        <v>220</v>
      </c>
      <c r="D104" s="68" t="s">
        <v>282</v>
      </c>
      <c r="E104" s="74" t="n">
        <v>29400</v>
      </c>
      <c r="F104" s="74" t="n">
        <v>28962.5</v>
      </c>
      <c r="G104" s="75" t="n">
        <f aca="false">F104/E104</f>
        <v>0.985119047619048</v>
      </c>
    </row>
    <row r="105" customFormat="false" ht="24" hidden="false" customHeight="false" outlineLevel="0" collapsed="false">
      <c r="A105" s="67"/>
      <c r="B105" s="67"/>
      <c r="C105" s="67" t="s">
        <v>283</v>
      </c>
      <c r="D105" s="90" t="s">
        <v>284</v>
      </c>
      <c r="E105" s="69" t="n">
        <v>5000</v>
      </c>
      <c r="F105" s="69" t="n">
        <v>3559.7</v>
      </c>
      <c r="G105" s="70" t="n">
        <f aca="false">F105/E105</f>
        <v>0.71194</v>
      </c>
    </row>
    <row r="106" customFormat="false" ht="12.75" hidden="false" customHeight="false" outlineLevel="0" collapsed="false">
      <c r="A106" s="59" t="s">
        <v>285</v>
      </c>
      <c r="B106" s="59"/>
      <c r="C106" s="59"/>
      <c r="D106" s="60" t="s">
        <v>286</v>
      </c>
      <c r="E106" s="61" t="n">
        <f aca="false">SUM(E107)</f>
        <v>170000</v>
      </c>
      <c r="F106" s="61" t="n">
        <f aca="false">SUM(F107)</f>
        <v>158265.6</v>
      </c>
      <c r="G106" s="62" t="n">
        <f aca="false">F106/E106</f>
        <v>0.930974117647059</v>
      </c>
    </row>
    <row r="107" customFormat="false" ht="25.5" hidden="false" customHeight="false" outlineLevel="0" collapsed="false">
      <c r="A107" s="63"/>
      <c r="B107" s="63" t="s">
        <v>287</v>
      </c>
      <c r="C107" s="63"/>
      <c r="D107" s="64" t="s">
        <v>288</v>
      </c>
      <c r="E107" s="65" t="n">
        <f aca="false">SUM(E108)</f>
        <v>170000</v>
      </c>
      <c r="F107" s="65" t="n">
        <f aca="false">SUM(F108)</f>
        <v>158265.6</v>
      </c>
      <c r="G107" s="66" t="n">
        <f aca="false">F107/E107</f>
        <v>0.930974117647059</v>
      </c>
    </row>
    <row r="108" customFormat="false" ht="25.5" hidden="false" customHeight="false" outlineLevel="0" collapsed="false">
      <c r="A108" s="67"/>
      <c r="B108" s="67"/>
      <c r="C108" s="67" t="s">
        <v>289</v>
      </c>
      <c r="D108" s="68" t="s">
        <v>290</v>
      </c>
      <c r="E108" s="69" t="n">
        <v>170000</v>
      </c>
      <c r="F108" s="69" t="n">
        <v>158265.6</v>
      </c>
      <c r="G108" s="70" t="n">
        <f aca="false">F108/E108</f>
        <v>0.930974117647059</v>
      </c>
    </row>
    <row r="109" customFormat="false" ht="12.75" hidden="false" customHeight="false" outlineLevel="0" collapsed="false">
      <c r="A109" s="59" t="s">
        <v>119</v>
      </c>
      <c r="B109" s="59"/>
      <c r="C109" s="59"/>
      <c r="D109" s="60" t="s">
        <v>120</v>
      </c>
      <c r="E109" s="61" t="n">
        <f aca="false">SUM(E110)</f>
        <v>20000</v>
      </c>
      <c r="F109" s="61" t="n">
        <f aca="false">SUM(F110)</f>
        <v>0</v>
      </c>
      <c r="G109" s="62" t="n">
        <f aca="false">F109/E109</f>
        <v>0</v>
      </c>
    </row>
    <row r="110" customFormat="false" ht="12.75" hidden="false" customHeight="false" outlineLevel="0" collapsed="false">
      <c r="A110" s="63"/>
      <c r="B110" s="63" t="s">
        <v>291</v>
      </c>
      <c r="C110" s="63"/>
      <c r="D110" s="64" t="s">
        <v>292</v>
      </c>
      <c r="E110" s="65" t="n">
        <f aca="false">SUM(E111:E111)</f>
        <v>20000</v>
      </c>
      <c r="F110" s="65" t="n">
        <f aca="false">SUM(F111:F111)</f>
        <v>0</v>
      </c>
      <c r="G110" s="66" t="n">
        <f aca="false">F110/E110</f>
        <v>0</v>
      </c>
    </row>
    <row r="111" customFormat="false" ht="12.75" hidden="false" customHeight="false" outlineLevel="0" collapsed="false">
      <c r="A111" s="67"/>
      <c r="B111" s="67"/>
      <c r="C111" s="67" t="s">
        <v>293</v>
      </c>
      <c r="D111" s="68" t="s">
        <v>294</v>
      </c>
      <c r="E111" s="69" t="n">
        <v>20000</v>
      </c>
      <c r="F111" s="69" t="n">
        <v>0</v>
      </c>
      <c r="G111" s="70" t="n">
        <f aca="false">F111/E111</f>
        <v>0</v>
      </c>
    </row>
    <row r="112" customFormat="false" ht="12.75" hidden="false" customHeight="false" outlineLevel="0" collapsed="false">
      <c r="A112" s="59" t="s">
        <v>131</v>
      </c>
      <c r="B112" s="59"/>
      <c r="C112" s="59"/>
      <c r="D112" s="60" t="s">
        <v>132</v>
      </c>
      <c r="E112" s="61" t="n">
        <f aca="false">SUM(E113,E131,E148,E161,E165,E179)</f>
        <v>2947530.43</v>
      </c>
      <c r="F112" s="61" t="n">
        <f aca="false">SUM(F113,F131,F148,F161,F165,F179)</f>
        <v>2789419.8</v>
      </c>
      <c r="G112" s="62" t="n">
        <f aca="false">F112/E112</f>
        <v>0.946358270506473</v>
      </c>
    </row>
    <row r="113" customFormat="false" ht="12.75" hidden="false" customHeight="false" outlineLevel="0" collapsed="false">
      <c r="A113" s="63"/>
      <c r="B113" s="63" t="s">
        <v>133</v>
      </c>
      <c r="C113" s="63"/>
      <c r="D113" s="64" t="s">
        <v>134</v>
      </c>
      <c r="E113" s="65" t="n">
        <f aca="false">SUM(E114:E130)</f>
        <v>1631896</v>
      </c>
      <c r="F113" s="65" t="n">
        <f aca="false">SUM(F114:F130)</f>
        <v>1543095.42</v>
      </c>
      <c r="G113" s="66" t="n">
        <f aca="false">F113/E113</f>
        <v>0.945584412241957</v>
      </c>
    </row>
    <row r="114" customFormat="false" ht="12.75" hidden="false" customHeight="false" outlineLevel="0" collapsed="false">
      <c r="A114" s="67"/>
      <c r="B114" s="67"/>
      <c r="C114" s="67" t="s">
        <v>230</v>
      </c>
      <c r="D114" s="68" t="s">
        <v>295</v>
      </c>
      <c r="E114" s="69" t="n">
        <v>54665</v>
      </c>
      <c r="F114" s="69" t="n">
        <v>53240.06</v>
      </c>
      <c r="G114" s="70" t="n">
        <f aca="false">F114/E114</f>
        <v>0.973933229671636</v>
      </c>
    </row>
    <row r="115" customFormat="false" ht="12.75" hidden="false" customHeight="false" outlineLevel="0" collapsed="false">
      <c r="A115" s="67"/>
      <c r="B115" s="67"/>
      <c r="C115" s="67" t="s">
        <v>199</v>
      </c>
      <c r="D115" s="68" t="s">
        <v>200</v>
      </c>
      <c r="E115" s="69" t="n">
        <v>995867</v>
      </c>
      <c r="F115" s="69" t="n">
        <v>960397.43</v>
      </c>
      <c r="G115" s="70" t="n">
        <f aca="false">F115/E115</f>
        <v>0.964383225872531</v>
      </c>
    </row>
    <row r="116" customFormat="false" ht="12.75" hidden="false" customHeight="false" outlineLevel="0" collapsed="false">
      <c r="A116" s="67"/>
      <c r="B116" s="67"/>
      <c r="C116" s="67" t="s">
        <v>232</v>
      </c>
      <c r="D116" s="68" t="s">
        <v>233</v>
      </c>
      <c r="E116" s="69" t="n">
        <v>75202</v>
      </c>
      <c r="F116" s="69" t="n">
        <v>75200.83</v>
      </c>
      <c r="G116" s="70" t="n">
        <f aca="false">F116/E116</f>
        <v>0.999984441903141</v>
      </c>
    </row>
    <row r="117" customFormat="false" ht="12.75" hidden="false" customHeight="false" outlineLevel="0" collapsed="false">
      <c r="A117" s="67"/>
      <c r="B117" s="67"/>
      <c r="C117" s="67" t="s">
        <v>234</v>
      </c>
      <c r="D117" s="68" t="s">
        <v>235</v>
      </c>
      <c r="E117" s="69" t="n">
        <v>187328</v>
      </c>
      <c r="F117" s="69" t="n">
        <v>182560.36</v>
      </c>
      <c r="G117" s="70" t="n">
        <f aca="false">F117/E117</f>
        <v>0.97454923983601</v>
      </c>
    </row>
    <row r="118" customFormat="false" ht="12.75" hidden="false" customHeight="false" outlineLevel="0" collapsed="false">
      <c r="A118" s="67"/>
      <c r="B118" s="67"/>
      <c r="C118" s="67" t="s">
        <v>236</v>
      </c>
      <c r="D118" s="68" t="s">
        <v>237</v>
      </c>
      <c r="E118" s="69" t="n">
        <v>24577</v>
      </c>
      <c r="F118" s="69" t="n">
        <v>24311.11</v>
      </c>
      <c r="G118" s="70" t="n">
        <f aca="false">F118/E118</f>
        <v>0.989181348415185</v>
      </c>
    </row>
    <row r="119" customFormat="false" ht="12.75" hidden="false" customHeight="false" outlineLevel="0" collapsed="false">
      <c r="A119" s="67"/>
      <c r="B119" s="67"/>
      <c r="C119" s="67" t="s">
        <v>212</v>
      </c>
      <c r="D119" s="68" t="s">
        <v>213</v>
      </c>
      <c r="E119" s="69" t="n">
        <v>152650</v>
      </c>
      <c r="F119" s="69" t="n">
        <v>130631.58</v>
      </c>
      <c r="G119" s="70" t="n">
        <f aca="false">F119/E119</f>
        <v>0.855758794628235</v>
      </c>
    </row>
    <row r="120" customFormat="false" ht="12.75" hidden="false" customHeight="false" outlineLevel="0" collapsed="false">
      <c r="A120" s="67"/>
      <c r="B120" s="67"/>
      <c r="C120" s="67" t="s">
        <v>240</v>
      </c>
      <c r="D120" s="68" t="s">
        <v>296</v>
      </c>
      <c r="E120" s="69" t="n">
        <v>6500</v>
      </c>
      <c r="F120" s="69" t="n">
        <v>4490.16</v>
      </c>
      <c r="G120" s="70" t="n">
        <f aca="false">F120/E120</f>
        <v>0.690793846153846</v>
      </c>
    </row>
    <row r="121" customFormat="false" ht="12.75" hidden="false" customHeight="false" outlineLevel="0" collapsed="false">
      <c r="A121" s="67"/>
      <c r="B121" s="67"/>
      <c r="C121" s="67" t="s">
        <v>214</v>
      </c>
      <c r="D121" s="68" t="s">
        <v>274</v>
      </c>
      <c r="E121" s="69" t="n">
        <v>34970</v>
      </c>
      <c r="F121" s="69" t="n">
        <v>25092.66</v>
      </c>
      <c r="G121" s="70" t="n">
        <f aca="false">F121/E121</f>
        <v>0.71754818415785</v>
      </c>
    </row>
    <row r="122" customFormat="false" ht="12.75" hidden="false" customHeight="false" outlineLevel="0" collapsed="false">
      <c r="A122" s="67"/>
      <c r="B122" s="67"/>
      <c r="C122" s="67" t="s">
        <v>206</v>
      </c>
      <c r="D122" s="68" t="s">
        <v>297</v>
      </c>
      <c r="E122" s="69" t="n">
        <v>2000</v>
      </c>
      <c r="F122" s="69" t="n">
        <v>1331.22</v>
      </c>
      <c r="G122" s="70" t="n">
        <f aca="false">F122/E122</f>
        <v>0.66561</v>
      </c>
    </row>
    <row r="123" customFormat="false" ht="12.75" hidden="false" customHeight="false" outlineLevel="0" collapsed="false">
      <c r="A123" s="67"/>
      <c r="B123" s="67"/>
      <c r="C123" s="67" t="s">
        <v>242</v>
      </c>
      <c r="D123" s="68" t="s">
        <v>243</v>
      </c>
      <c r="E123" s="69" t="n">
        <v>2350</v>
      </c>
      <c r="F123" s="69" t="n">
        <v>500</v>
      </c>
      <c r="G123" s="70" t="n">
        <f aca="false">F123/E123</f>
        <v>0.212765957446809</v>
      </c>
    </row>
    <row r="124" customFormat="false" ht="12.75" hidden="false" customHeight="false" outlineLevel="0" collapsed="false">
      <c r="A124" s="67"/>
      <c r="B124" s="67"/>
      <c r="C124" s="67" t="s">
        <v>208</v>
      </c>
      <c r="D124" s="68" t="s">
        <v>209</v>
      </c>
      <c r="E124" s="69" t="n">
        <v>18950</v>
      </c>
      <c r="F124" s="69" t="n">
        <v>18113.1</v>
      </c>
      <c r="G124" s="70" t="n">
        <f aca="false">F124/E124</f>
        <v>0.955836411609499</v>
      </c>
    </row>
    <row r="125" customFormat="false" ht="12.75" hidden="false" customHeight="false" outlineLevel="0" collapsed="false">
      <c r="A125" s="67"/>
      <c r="B125" s="67"/>
      <c r="C125" s="67" t="s">
        <v>244</v>
      </c>
      <c r="D125" s="68" t="s">
        <v>245</v>
      </c>
      <c r="E125" s="69" t="n">
        <v>2560</v>
      </c>
      <c r="F125" s="69" t="n">
        <v>2079.56</v>
      </c>
      <c r="G125" s="70" t="n">
        <f aca="false">F125/E125</f>
        <v>0.812328125</v>
      </c>
    </row>
    <row r="126" customFormat="false" ht="12.75" hidden="false" customHeight="false" outlineLevel="0" collapsed="false">
      <c r="A126" s="67"/>
      <c r="B126" s="67"/>
      <c r="C126" s="67" t="s">
        <v>248</v>
      </c>
      <c r="D126" s="68" t="s">
        <v>249</v>
      </c>
      <c r="E126" s="69" t="n">
        <v>5350</v>
      </c>
      <c r="F126" s="69" t="n">
        <v>4817.38</v>
      </c>
      <c r="G126" s="70" t="n">
        <f aca="false">F126/E126</f>
        <v>0.900444859813084</v>
      </c>
    </row>
    <row r="127" customFormat="false" ht="12.75" hidden="false" customHeight="false" outlineLevel="0" collapsed="false">
      <c r="A127" s="67"/>
      <c r="B127" s="67"/>
      <c r="C127" s="67" t="s">
        <v>224</v>
      </c>
      <c r="D127" s="68" t="s">
        <v>225</v>
      </c>
      <c r="E127" s="69" t="n">
        <v>7500</v>
      </c>
      <c r="F127" s="69" t="n">
        <v>4646.58</v>
      </c>
      <c r="G127" s="70" t="n">
        <f aca="false">F127/E127</f>
        <v>0.619544</v>
      </c>
    </row>
    <row r="128" customFormat="false" ht="12.75" hidden="false" customHeight="false" outlineLevel="0" collapsed="false">
      <c r="A128" s="67"/>
      <c r="B128" s="67"/>
      <c r="C128" s="67" t="s">
        <v>201</v>
      </c>
      <c r="D128" s="68" t="s">
        <v>298</v>
      </c>
      <c r="E128" s="69" t="n">
        <v>2471</v>
      </c>
      <c r="F128" s="69" t="n">
        <v>1891.65</v>
      </c>
      <c r="G128" s="70" t="n">
        <f aca="false">F128/E128</f>
        <v>0.765540267098341</v>
      </c>
    </row>
    <row r="129" customFormat="false" ht="12.75" hidden="false" customHeight="false" outlineLevel="0" collapsed="false">
      <c r="A129" s="67"/>
      <c r="B129" s="67"/>
      <c r="C129" s="67" t="s">
        <v>251</v>
      </c>
      <c r="D129" s="68" t="s">
        <v>252</v>
      </c>
      <c r="E129" s="69" t="n">
        <v>52206</v>
      </c>
      <c r="F129" s="69" t="n">
        <v>48681</v>
      </c>
      <c r="G129" s="70" t="n">
        <f aca="false">F129/E129</f>
        <v>0.932479025399379</v>
      </c>
    </row>
    <row r="130" customFormat="false" ht="12.75" hidden="false" customHeight="false" outlineLevel="0" collapsed="false">
      <c r="A130" s="67"/>
      <c r="B130" s="67"/>
      <c r="C130" s="67" t="s">
        <v>228</v>
      </c>
      <c r="D130" s="68" t="s">
        <v>229</v>
      </c>
      <c r="E130" s="69" t="n">
        <v>6750</v>
      </c>
      <c r="F130" s="69" t="n">
        <v>5110.74</v>
      </c>
      <c r="G130" s="70" t="n">
        <f aca="false">F130/E130</f>
        <v>0.757146666666667</v>
      </c>
    </row>
    <row r="131" customFormat="false" ht="11.25" hidden="false" customHeight="true" outlineLevel="0" collapsed="false">
      <c r="A131" s="63"/>
      <c r="B131" s="63" t="s">
        <v>299</v>
      </c>
      <c r="C131" s="63"/>
      <c r="D131" s="64" t="s">
        <v>136</v>
      </c>
      <c r="E131" s="65" t="n">
        <f aca="false">SUM(E132:E147)</f>
        <v>436504</v>
      </c>
      <c r="F131" s="65" t="n">
        <f aca="false">SUM(F132:F147)</f>
        <v>400883.58</v>
      </c>
      <c r="G131" s="66" t="n">
        <f aca="false">F131/E131</f>
        <v>0.918396120081374</v>
      </c>
    </row>
    <row r="132" customFormat="false" ht="28.5" hidden="false" customHeight="true" outlineLevel="0" collapsed="false">
      <c r="A132" s="63"/>
      <c r="B132" s="63"/>
      <c r="C132" s="72" t="s">
        <v>300</v>
      </c>
      <c r="D132" s="91" t="s">
        <v>301</v>
      </c>
      <c r="E132" s="74" t="n">
        <v>11000</v>
      </c>
      <c r="F132" s="74" t="n">
        <v>10458.49</v>
      </c>
      <c r="G132" s="75" t="n">
        <f aca="false">F132/E132</f>
        <v>0.950771818181818</v>
      </c>
    </row>
    <row r="133" customFormat="false" ht="11.25" hidden="false" customHeight="true" outlineLevel="0" collapsed="false">
      <c r="A133" s="63"/>
      <c r="B133" s="63"/>
      <c r="C133" s="72" t="s">
        <v>302</v>
      </c>
      <c r="D133" s="91" t="s">
        <v>303</v>
      </c>
      <c r="E133" s="74" t="n">
        <v>24000</v>
      </c>
      <c r="F133" s="74" t="n">
        <v>8955.57</v>
      </c>
      <c r="G133" s="75" t="n">
        <v>0</v>
      </c>
    </row>
    <row r="134" customFormat="false" ht="12.75" hidden="false" customHeight="false" outlineLevel="0" collapsed="false">
      <c r="A134" s="67"/>
      <c r="B134" s="67"/>
      <c r="C134" s="67" t="s">
        <v>230</v>
      </c>
      <c r="D134" s="68" t="s">
        <v>304</v>
      </c>
      <c r="E134" s="69" t="n">
        <v>11471</v>
      </c>
      <c r="F134" s="69" t="n">
        <v>10661.13</v>
      </c>
      <c r="G134" s="70" t="n">
        <f aca="false">F134/E134</f>
        <v>0.929398483131375</v>
      </c>
    </row>
    <row r="135" customFormat="false" ht="12.75" hidden="false" customHeight="false" outlineLevel="0" collapsed="false">
      <c r="A135" s="67"/>
      <c r="B135" s="67"/>
      <c r="C135" s="67" t="s">
        <v>199</v>
      </c>
      <c r="D135" s="68" t="s">
        <v>200</v>
      </c>
      <c r="E135" s="69" t="n">
        <v>199974</v>
      </c>
      <c r="F135" s="69" t="n">
        <v>196896.69</v>
      </c>
      <c r="G135" s="70" t="n">
        <f aca="false">F135/E135</f>
        <v>0.984611449488434</v>
      </c>
    </row>
    <row r="136" customFormat="false" ht="12.75" hidden="false" customHeight="false" outlineLevel="0" collapsed="false">
      <c r="A136" s="67"/>
      <c r="B136" s="67"/>
      <c r="C136" s="67" t="s">
        <v>232</v>
      </c>
      <c r="D136" s="68" t="s">
        <v>233</v>
      </c>
      <c r="E136" s="69" t="n">
        <v>14665</v>
      </c>
      <c r="F136" s="69" t="n">
        <v>14664.05</v>
      </c>
      <c r="G136" s="70" t="n">
        <f aca="false">F136/E136</f>
        <v>0.999935219911354</v>
      </c>
    </row>
    <row r="137" customFormat="false" ht="12.75" hidden="false" customHeight="false" outlineLevel="0" collapsed="false">
      <c r="A137" s="67"/>
      <c r="B137" s="67"/>
      <c r="C137" s="67" t="s">
        <v>234</v>
      </c>
      <c r="D137" s="68" t="s">
        <v>235</v>
      </c>
      <c r="E137" s="69" t="n">
        <v>31610</v>
      </c>
      <c r="F137" s="69" t="n">
        <v>31142.79</v>
      </c>
      <c r="G137" s="70" t="n">
        <f aca="false">F137/E137</f>
        <v>0.985219550775071</v>
      </c>
    </row>
    <row r="138" customFormat="false" ht="12.75" hidden="false" customHeight="false" outlineLevel="0" collapsed="false">
      <c r="A138" s="67"/>
      <c r="B138" s="67"/>
      <c r="C138" s="67" t="s">
        <v>236</v>
      </c>
      <c r="D138" s="68" t="s">
        <v>237</v>
      </c>
      <c r="E138" s="69" t="n">
        <v>3953</v>
      </c>
      <c r="F138" s="69" t="n">
        <v>3900.88</v>
      </c>
      <c r="G138" s="70" t="n">
        <f aca="false">F138/E138</f>
        <v>0.98681507715659</v>
      </c>
    </row>
    <row r="139" customFormat="false" ht="12.75" hidden="false" customHeight="false" outlineLevel="0" collapsed="false">
      <c r="A139" s="67"/>
      <c r="B139" s="67"/>
      <c r="C139" s="67" t="s">
        <v>212</v>
      </c>
      <c r="D139" s="68" t="s">
        <v>213</v>
      </c>
      <c r="E139" s="69" t="n">
        <v>42850</v>
      </c>
      <c r="F139" s="69" t="n">
        <v>33288.9</v>
      </c>
      <c r="G139" s="70" t="n">
        <f aca="false">F139/E139</f>
        <v>0.776870478413069</v>
      </c>
    </row>
    <row r="140" customFormat="false" ht="12.75" hidden="false" customHeight="false" outlineLevel="0" collapsed="false">
      <c r="A140" s="67"/>
      <c r="B140" s="67"/>
      <c r="C140" s="67" t="s">
        <v>305</v>
      </c>
      <c r="D140" s="68" t="s">
        <v>306</v>
      </c>
      <c r="E140" s="69" t="n">
        <v>27000</v>
      </c>
      <c r="F140" s="69" t="n">
        <v>26998.8</v>
      </c>
      <c r="G140" s="70" t="n">
        <f aca="false">F140/E140</f>
        <v>0.999955555555556</v>
      </c>
    </row>
    <row r="141" customFormat="false" ht="12.75" hidden="false" customHeight="false" outlineLevel="0" collapsed="false">
      <c r="A141" s="67"/>
      <c r="B141" s="67"/>
      <c r="C141" s="67" t="s">
        <v>240</v>
      </c>
      <c r="D141" s="68" t="s">
        <v>241</v>
      </c>
      <c r="E141" s="69" t="n">
        <v>1550</v>
      </c>
      <c r="F141" s="69" t="n">
        <v>900</v>
      </c>
      <c r="G141" s="70" t="n">
        <f aca="false">F141/E141</f>
        <v>0.580645161290323</v>
      </c>
    </row>
    <row r="142" customFormat="false" ht="12.75" hidden="false" customHeight="false" outlineLevel="0" collapsed="false">
      <c r="A142" s="67"/>
      <c r="B142" s="67"/>
      <c r="C142" s="67" t="s">
        <v>214</v>
      </c>
      <c r="D142" s="68" t="s">
        <v>274</v>
      </c>
      <c r="E142" s="69" t="n">
        <v>9650</v>
      </c>
      <c r="F142" s="69" t="n">
        <v>6664.26</v>
      </c>
      <c r="G142" s="70" t="n">
        <f aca="false">F142/E142</f>
        <v>0.69059689119171</v>
      </c>
    </row>
    <row r="143" customFormat="false" ht="12.75" hidden="false" customHeight="false" outlineLevel="0" collapsed="false">
      <c r="A143" s="67"/>
      <c r="B143" s="67"/>
      <c r="C143" s="67" t="s">
        <v>206</v>
      </c>
      <c r="D143" s="68" t="s">
        <v>297</v>
      </c>
      <c r="E143" s="69" t="n">
        <v>33360</v>
      </c>
      <c r="F143" s="69" t="n">
        <v>31684.19</v>
      </c>
      <c r="G143" s="70" t="n">
        <f aca="false">F143/E143</f>
        <v>0.949765887290168</v>
      </c>
    </row>
    <row r="144" customFormat="false" ht="12.75" hidden="false" customHeight="false" outlineLevel="0" collapsed="false">
      <c r="A144" s="67"/>
      <c r="B144" s="67"/>
      <c r="C144" s="67" t="s">
        <v>242</v>
      </c>
      <c r="D144" s="68" t="s">
        <v>243</v>
      </c>
      <c r="E144" s="69" t="n">
        <v>480</v>
      </c>
      <c r="F144" s="69" t="n">
        <v>220</v>
      </c>
      <c r="G144" s="70" t="n">
        <f aca="false">F144/E144</f>
        <v>0.458333333333333</v>
      </c>
    </row>
    <row r="145" customFormat="false" ht="12.75" hidden="false" customHeight="false" outlineLevel="0" collapsed="false">
      <c r="A145" s="67"/>
      <c r="B145" s="67"/>
      <c r="C145" s="67" t="s">
        <v>208</v>
      </c>
      <c r="D145" s="68" t="s">
        <v>209</v>
      </c>
      <c r="E145" s="69" t="n">
        <v>9900</v>
      </c>
      <c r="F145" s="69" t="n">
        <v>9681.6</v>
      </c>
      <c r="G145" s="70" t="n">
        <f aca="false">F145/E145</f>
        <v>0.977939393939394</v>
      </c>
    </row>
    <row r="146" customFormat="false" ht="12.75" hidden="false" customHeight="false" outlineLevel="0" collapsed="false">
      <c r="A146" s="67"/>
      <c r="B146" s="67"/>
      <c r="C146" s="67" t="s">
        <v>248</v>
      </c>
      <c r="D146" s="68" t="s">
        <v>307</v>
      </c>
      <c r="E146" s="69" t="n">
        <v>550</v>
      </c>
      <c r="F146" s="69" t="n">
        <v>275.23</v>
      </c>
      <c r="G146" s="70" t="n">
        <f aca="false">F146/E146</f>
        <v>0.500418181818182</v>
      </c>
    </row>
    <row r="147" customFormat="false" ht="12.75" hidden="false" customHeight="false" outlineLevel="0" collapsed="false">
      <c r="A147" s="67"/>
      <c r="B147" s="67"/>
      <c r="C147" s="67" t="s">
        <v>251</v>
      </c>
      <c r="D147" s="68" t="s">
        <v>252</v>
      </c>
      <c r="E147" s="69" t="n">
        <v>14491</v>
      </c>
      <c r="F147" s="69" t="n">
        <v>14491</v>
      </c>
      <c r="G147" s="70" t="n">
        <f aca="false">F147/E147</f>
        <v>1</v>
      </c>
    </row>
    <row r="148" customFormat="false" ht="12.75" hidden="false" customHeight="false" outlineLevel="0" collapsed="false">
      <c r="A148" s="63"/>
      <c r="B148" s="63" t="s">
        <v>308</v>
      </c>
      <c r="C148" s="63"/>
      <c r="D148" s="64" t="s">
        <v>309</v>
      </c>
      <c r="E148" s="65" t="n">
        <f aca="false">SUM(E149:E160)</f>
        <v>466410</v>
      </c>
      <c r="F148" s="65" t="n">
        <f aca="false">SUM(F149:F160)</f>
        <v>456280.77</v>
      </c>
      <c r="G148" s="66" t="n">
        <f aca="false">F148/E148</f>
        <v>0.978282562552261</v>
      </c>
    </row>
    <row r="149" customFormat="false" ht="12.75" hidden="false" customHeight="false" outlineLevel="0" collapsed="false">
      <c r="A149" s="67"/>
      <c r="B149" s="67"/>
      <c r="C149" s="67" t="s">
        <v>230</v>
      </c>
      <c r="D149" s="68" t="s">
        <v>310</v>
      </c>
      <c r="E149" s="69" t="n">
        <v>22244</v>
      </c>
      <c r="F149" s="69" t="n">
        <v>22244</v>
      </c>
      <c r="G149" s="70" t="n">
        <f aca="false">F149/E149</f>
        <v>1</v>
      </c>
    </row>
    <row r="150" customFormat="false" ht="12.75" hidden="false" customHeight="false" outlineLevel="0" collapsed="false">
      <c r="A150" s="67"/>
      <c r="B150" s="67"/>
      <c r="C150" s="67" t="s">
        <v>199</v>
      </c>
      <c r="D150" s="68" t="s">
        <v>200</v>
      </c>
      <c r="E150" s="69" t="n">
        <v>328794</v>
      </c>
      <c r="F150" s="69" t="n">
        <v>321334.05</v>
      </c>
      <c r="G150" s="70" t="n">
        <f aca="false">F150/E150</f>
        <v>0.977311173561561</v>
      </c>
    </row>
    <row r="151" customFormat="false" ht="12.75" hidden="false" customHeight="false" outlineLevel="0" collapsed="false">
      <c r="A151" s="67"/>
      <c r="B151" s="67"/>
      <c r="C151" s="67" t="s">
        <v>232</v>
      </c>
      <c r="D151" s="68" t="s">
        <v>233</v>
      </c>
      <c r="E151" s="69" t="n">
        <v>22654</v>
      </c>
      <c r="F151" s="69" t="n">
        <v>22653.06</v>
      </c>
      <c r="G151" s="70" t="n">
        <f aca="false">F151/E151</f>
        <v>0.999958506224067</v>
      </c>
    </row>
    <row r="152" customFormat="false" ht="12.75" hidden="false" customHeight="false" outlineLevel="0" collapsed="false">
      <c r="A152" s="67"/>
      <c r="B152" s="67"/>
      <c r="C152" s="67" t="s">
        <v>234</v>
      </c>
      <c r="D152" s="68" t="s">
        <v>235</v>
      </c>
      <c r="E152" s="69" t="n">
        <v>55052</v>
      </c>
      <c r="F152" s="69" t="n">
        <v>54810.9</v>
      </c>
      <c r="G152" s="70" t="n">
        <f aca="false">F152/E152</f>
        <v>0.995620504250527</v>
      </c>
    </row>
    <row r="153" customFormat="false" ht="12.75" hidden="false" customHeight="false" outlineLevel="0" collapsed="false">
      <c r="A153" s="67"/>
      <c r="B153" s="67"/>
      <c r="C153" s="67" t="s">
        <v>236</v>
      </c>
      <c r="D153" s="68" t="s">
        <v>237</v>
      </c>
      <c r="E153" s="69" t="n">
        <v>7872</v>
      </c>
      <c r="F153" s="69" t="n">
        <v>7712.75</v>
      </c>
      <c r="G153" s="70" t="n">
        <f aca="false">F153/E153</f>
        <v>0.979770071138211</v>
      </c>
    </row>
    <row r="154" customFormat="false" ht="12.75" hidden="false" customHeight="false" outlineLevel="0" collapsed="false">
      <c r="A154" s="67"/>
      <c r="B154" s="67"/>
      <c r="C154" s="67" t="s">
        <v>212</v>
      </c>
      <c r="D154" s="68" t="s">
        <v>311</v>
      </c>
      <c r="E154" s="69" t="n">
        <v>2100</v>
      </c>
      <c r="F154" s="69" t="n">
        <v>1763.05</v>
      </c>
      <c r="G154" s="70" t="n">
        <f aca="false">F154/E154</f>
        <v>0.839547619047619</v>
      </c>
    </row>
    <row r="155" customFormat="false" ht="12.75" hidden="false" customHeight="false" outlineLevel="0" collapsed="false">
      <c r="A155" s="67"/>
      <c r="B155" s="67"/>
      <c r="C155" s="67" t="s">
        <v>240</v>
      </c>
      <c r="D155" s="68" t="s">
        <v>241</v>
      </c>
      <c r="E155" s="69" t="n">
        <v>1000</v>
      </c>
      <c r="F155" s="69" t="n">
        <v>68.22</v>
      </c>
      <c r="G155" s="70" t="n">
        <f aca="false">F155/E155</f>
        <v>0.06822</v>
      </c>
    </row>
    <row r="156" customFormat="false" ht="12.75" hidden="false" customHeight="false" outlineLevel="0" collapsed="false">
      <c r="A156" s="67"/>
      <c r="B156" s="67"/>
      <c r="C156" s="67" t="s">
        <v>242</v>
      </c>
      <c r="D156" s="68" t="s">
        <v>243</v>
      </c>
      <c r="E156" s="69" t="n">
        <v>500</v>
      </c>
      <c r="F156" s="69" t="n">
        <v>500</v>
      </c>
      <c r="G156" s="70" t="n">
        <f aca="false">F156/E156</f>
        <v>1</v>
      </c>
    </row>
    <row r="157" customFormat="false" ht="12.75" hidden="false" customHeight="false" outlineLevel="0" collapsed="false">
      <c r="A157" s="67"/>
      <c r="B157" s="67"/>
      <c r="C157" s="67" t="s">
        <v>208</v>
      </c>
      <c r="D157" s="68" t="s">
        <v>209</v>
      </c>
      <c r="E157" s="69" t="n">
        <v>1090</v>
      </c>
      <c r="F157" s="69" t="n">
        <v>1090</v>
      </c>
      <c r="G157" s="70" t="n">
        <f aca="false">F157/E157</f>
        <v>1</v>
      </c>
    </row>
    <row r="158" customFormat="false" ht="12.75" hidden="false" customHeight="false" outlineLevel="0" collapsed="false">
      <c r="A158" s="67"/>
      <c r="B158" s="67"/>
      <c r="C158" s="67" t="s">
        <v>224</v>
      </c>
      <c r="D158" s="68" t="s">
        <v>225</v>
      </c>
      <c r="E158" s="69" t="n">
        <v>500</v>
      </c>
      <c r="F158" s="69" t="n">
        <v>250.74</v>
      </c>
      <c r="G158" s="70" t="n">
        <f aca="false">F158/E158</f>
        <v>0.50148</v>
      </c>
    </row>
    <row r="159" customFormat="false" ht="12.75" hidden="false" customHeight="false" outlineLevel="0" collapsed="false">
      <c r="A159" s="67"/>
      <c r="B159" s="67"/>
      <c r="C159" s="67" t="s">
        <v>251</v>
      </c>
      <c r="D159" s="68" t="s">
        <v>252</v>
      </c>
      <c r="E159" s="69" t="n">
        <v>23604</v>
      </c>
      <c r="F159" s="69" t="n">
        <v>23604</v>
      </c>
      <c r="G159" s="70" t="n">
        <f aca="false">F159/E159</f>
        <v>1</v>
      </c>
    </row>
    <row r="160" customFormat="false" ht="12.75" hidden="false" customHeight="false" outlineLevel="0" collapsed="false">
      <c r="A160" s="67"/>
      <c r="B160" s="67"/>
      <c r="C160" s="67" t="s">
        <v>228</v>
      </c>
      <c r="D160" s="68" t="s">
        <v>229</v>
      </c>
      <c r="E160" s="69" t="n">
        <v>1000</v>
      </c>
      <c r="F160" s="69" t="n">
        <v>250</v>
      </c>
      <c r="G160" s="70" t="n">
        <f aca="false">F160/E160</f>
        <v>0.25</v>
      </c>
    </row>
    <row r="161" customFormat="false" ht="12.75" hidden="false" customHeight="false" outlineLevel="0" collapsed="false">
      <c r="A161" s="63"/>
      <c r="B161" s="63" t="s">
        <v>312</v>
      </c>
      <c r="C161" s="63"/>
      <c r="D161" s="64" t="s">
        <v>313</v>
      </c>
      <c r="E161" s="65" t="n">
        <f aca="false">SUM(E162:E164)</f>
        <v>151857.55</v>
      </c>
      <c r="F161" s="65" t="n">
        <f aca="false">SUM(F162:F164)</f>
        <v>141772.46</v>
      </c>
      <c r="G161" s="66" t="n">
        <f aca="false">F161/E161</f>
        <v>0.933588484734542</v>
      </c>
    </row>
    <row r="162" customFormat="false" ht="12.75" hidden="false" customHeight="false" outlineLevel="0" collapsed="false">
      <c r="A162" s="67"/>
      <c r="B162" s="67"/>
      <c r="C162" s="67" t="s">
        <v>212</v>
      </c>
      <c r="D162" s="68" t="s">
        <v>213</v>
      </c>
      <c r="E162" s="69" t="n">
        <v>23511</v>
      </c>
      <c r="F162" s="69" t="n">
        <v>23510.53</v>
      </c>
      <c r="G162" s="70" t="n">
        <f aca="false">F162/E162</f>
        <v>0.999980009357322</v>
      </c>
    </row>
    <row r="163" customFormat="false" ht="12.75" hidden="false" customHeight="false" outlineLevel="0" collapsed="false">
      <c r="A163" s="67"/>
      <c r="B163" s="67"/>
      <c r="C163" s="67" t="s">
        <v>208</v>
      </c>
      <c r="D163" s="68" t="s">
        <v>314</v>
      </c>
      <c r="E163" s="69" t="n">
        <v>124727.55</v>
      </c>
      <c r="F163" s="69" t="n">
        <v>114642.93</v>
      </c>
      <c r="G163" s="70" t="n">
        <f aca="false">F163/E163</f>
        <v>0.91914681239229</v>
      </c>
    </row>
    <row r="164" customFormat="false" ht="12.75" hidden="false" customHeight="false" outlineLevel="0" collapsed="false">
      <c r="A164" s="67"/>
      <c r="B164" s="67"/>
      <c r="C164" s="67" t="s">
        <v>201</v>
      </c>
      <c r="D164" s="68" t="s">
        <v>298</v>
      </c>
      <c r="E164" s="69" t="n">
        <v>3619</v>
      </c>
      <c r="F164" s="69" t="n">
        <v>3619</v>
      </c>
      <c r="G164" s="70" t="n">
        <f aca="false">F164/E164</f>
        <v>1</v>
      </c>
    </row>
    <row r="165" customFormat="false" ht="12.75" hidden="false" customHeight="false" outlineLevel="0" collapsed="false">
      <c r="A165" s="63"/>
      <c r="B165" s="63" t="s">
        <v>137</v>
      </c>
      <c r="C165" s="63"/>
      <c r="D165" s="64" t="s">
        <v>138</v>
      </c>
      <c r="E165" s="65" t="n">
        <f aca="false">SUM(E166:E178)</f>
        <v>196802</v>
      </c>
      <c r="F165" s="65" t="n">
        <f aca="false">SUM(F166:F178)</f>
        <v>192470.49</v>
      </c>
      <c r="G165" s="66" t="n">
        <f aca="false">F165/E165</f>
        <v>0.977990518389041</v>
      </c>
    </row>
    <row r="166" customFormat="false" ht="12.75" hidden="false" customHeight="false" outlineLevel="0" collapsed="false">
      <c r="A166" s="67"/>
      <c r="B166" s="67"/>
      <c r="C166" s="67" t="s">
        <v>230</v>
      </c>
      <c r="D166" s="68" t="s">
        <v>315</v>
      </c>
      <c r="E166" s="69" t="n">
        <v>1700</v>
      </c>
      <c r="F166" s="69" t="n">
        <v>161</v>
      </c>
      <c r="G166" s="70" t="n">
        <f aca="false">F166/E166</f>
        <v>0.0947058823529412</v>
      </c>
    </row>
    <row r="167" customFormat="false" ht="12.75" hidden="false" customHeight="false" outlineLevel="0" collapsed="false">
      <c r="A167" s="67"/>
      <c r="B167" s="67"/>
      <c r="C167" s="67" t="s">
        <v>199</v>
      </c>
      <c r="D167" s="68" t="s">
        <v>200</v>
      </c>
      <c r="E167" s="69" t="n">
        <v>70000</v>
      </c>
      <c r="F167" s="69" t="n">
        <v>69079.28</v>
      </c>
      <c r="G167" s="70" t="n">
        <f aca="false">F167/E167</f>
        <v>0.986846857142857</v>
      </c>
    </row>
    <row r="168" customFormat="false" ht="12.75" hidden="false" customHeight="false" outlineLevel="0" collapsed="false">
      <c r="A168" s="67"/>
      <c r="B168" s="67"/>
      <c r="C168" s="67" t="s">
        <v>232</v>
      </c>
      <c r="D168" s="68" t="s">
        <v>233</v>
      </c>
      <c r="E168" s="69" t="n">
        <v>5650</v>
      </c>
      <c r="F168" s="69" t="n">
        <v>5627.39</v>
      </c>
      <c r="G168" s="70" t="n">
        <f aca="false">F168/E168</f>
        <v>0.995998230088496</v>
      </c>
    </row>
    <row r="169" customFormat="false" ht="12.75" hidden="false" customHeight="false" outlineLevel="0" collapsed="false">
      <c r="A169" s="67"/>
      <c r="B169" s="67"/>
      <c r="C169" s="67" t="s">
        <v>234</v>
      </c>
      <c r="D169" s="68" t="s">
        <v>235</v>
      </c>
      <c r="E169" s="69" t="n">
        <v>11007</v>
      </c>
      <c r="F169" s="69" t="n">
        <v>9830.22</v>
      </c>
      <c r="G169" s="70" t="n">
        <f aca="false">F169/E169</f>
        <v>0.89308803488689</v>
      </c>
    </row>
    <row r="170" customFormat="false" ht="12.75" hidden="false" customHeight="false" outlineLevel="0" collapsed="false">
      <c r="A170" s="67"/>
      <c r="B170" s="67"/>
      <c r="C170" s="67" t="s">
        <v>236</v>
      </c>
      <c r="D170" s="68" t="s">
        <v>237</v>
      </c>
      <c r="E170" s="69" t="n">
        <v>1916</v>
      </c>
      <c r="F170" s="69" t="n">
        <v>1694.39</v>
      </c>
      <c r="G170" s="70" t="n">
        <f aca="false">F170/E170</f>
        <v>0.884337160751566</v>
      </c>
    </row>
    <row r="171" customFormat="false" ht="12.75" hidden="false" customHeight="false" outlineLevel="0" collapsed="false">
      <c r="A171" s="67"/>
      <c r="B171" s="67"/>
      <c r="C171" s="67" t="s">
        <v>212</v>
      </c>
      <c r="D171" s="68" t="s">
        <v>316</v>
      </c>
      <c r="E171" s="69" t="n">
        <v>8843</v>
      </c>
      <c r="F171" s="69" t="n">
        <v>8782.19</v>
      </c>
      <c r="G171" s="70" t="n">
        <f aca="false">F171/E171</f>
        <v>0.993123374420446</v>
      </c>
    </row>
    <row r="172" customFormat="false" ht="12.75" hidden="false" customHeight="false" outlineLevel="0" collapsed="false">
      <c r="A172" s="67"/>
      <c r="B172" s="67"/>
      <c r="C172" s="67" t="s">
        <v>305</v>
      </c>
      <c r="D172" s="68" t="s">
        <v>317</v>
      </c>
      <c r="E172" s="69" t="n">
        <v>78300</v>
      </c>
      <c r="F172" s="69" t="n">
        <v>78284.75</v>
      </c>
      <c r="G172" s="70" t="n">
        <f aca="false">F172/E172</f>
        <v>0.999805236270754</v>
      </c>
    </row>
    <row r="173" customFormat="false" ht="12.75" hidden="false" customHeight="false" outlineLevel="0" collapsed="false">
      <c r="A173" s="67"/>
      <c r="B173" s="67"/>
      <c r="C173" s="67" t="s">
        <v>214</v>
      </c>
      <c r="D173" s="68" t="s">
        <v>274</v>
      </c>
      <c r="E173" s="69" t="n">
        <v>3173</v>
      </c>
      <c r="F173" s="69" t="n">
        <v>3172.37</v>
      </c>
      <c r="G173" s="70" t="n">
        <f aca="false">F173/E173</f>
        <v>0.999801449732115</v>
      </c>
    </row>
    <row r="174" customFormat="false" ht="12.75" hidden="false" customHeight="false" outlineLevel="0" collapsed="false">
      <c r="A174" s="67"/>
      <c r="B174" s="67"/>
      <c r="C174" s="67" t="s">
        <v>242</v>
      </c>
      <c r="D174" s="68" t="s">
        <v>243</v>
      </c>
      <c r="E174" s="69" t="n">
        <v>210</v>
      </c>
      <c r="F174" s="69" t="n">
        <v>140</v>
      </c>
      <c r="G174" s="70" t="n">
        <f aca="false">F174/E174</f>
        <v>0.666666666666667</v>
      </c>
    </row>
    <row r="175" customFormat="false" ht="12.75" hidden="false" customHeight="false" outlineLevel="0" collapsed="false">
      <c r="A175" s="67"/>
      <c r="B175" s="67"/>
      <c r="C175" s="67" t="s">
        <v>208</v>
      </c>
      <c r="D175" s="68" t="s">
        <v>318</v>
      </c>
      <c r="E175" s="69" t="n">
        <v>2100</v>
      </c>
      <c r="F175" s="69" t="n">
        <v>1797.92</v>
      </c>
      <c r="G175" s="70" t="n">
        <f aca="false">F175/E175</f>
        <v>0.856152380952381</v>
      </c>
    </row>
    <row r="176" customFormat="false" ht="12.75" hidden="false" customHeight="false" outlineLevel="0" collapsed="false">
      <c r="A176" s="67"/>
      <c r="B176" s="67"/>
      <c r="C176" s="67" t="s">
        <v>251</v>
      </c>
      <c r="D176" s="68" t="s">
        <v>252</v>
      </c>
      <c r="E176" s="69" t="n">
        <v>2953</v>
      </c>
      <c r="F176" s="69" t="n">
        <v>2953</v>
      </c>
      <c r="G176" s="70" t="n">
        <f aca="false">F176/E176</f>
        <v>1</v>
      </c>
    </row>
    <row r="177" customFormat="false" ht="12.75" hidden="false" customHeight="false" outlineLevel="0" collapsed="false">
      <c r="A177" s="67"/>
      <c r="B177" s="67"/>
      <c r="C177" s="67" t="s">
        <v>319</v>
      </c>
      <c r="D177" s="68" t="s">
        <v>194</v>
      </c>
      <c r="E177" s="69" t="n">
        <v>6230</v>
      </c>
      <c r="F177" s="69" t="n">
        <v>6230</v>
      </c>
      <c r="G177" s="70" t="n">
        <f aca="false">F177/E177</f>
        <v>1</v>
      </c>
    </row>
    <row r="178" customFormat="false" ht="12.75" hidden="false" customHeight="false" outlineLevel="0" collapsed="false">
      <c r="A178" s="67"/>
      <c r="B178" s="67"/>
      <c r="C178" s="67" t="s">
        <v>320</v>
      </c>
      <c r="D178" s="68" t="s">
        <v>194</v>
      </c>
      <c r="E178" s="69" t="n">
        <v>4720</v>
      </c>
      <c r="F178" s="69" t="n">
        <v>4717.98</v>
      </c>
      <c r="G178" s="70" t="n">
        <f aca="false">F178/E178</f>
        <v>0.999572033898305</v>
      </c>
    </row>
    <row r="179" customFormat="false" ht="12.75" hidden="false" customHeight="false" outlineLevel="0" collapsed="false">
      <c r="A179" s="67"/>
      <c r="B179" s="82" t="s">
        <v>139</v>
      </c>
      <c r="C179" s="82"/>
      <c r="D179" s="83" t="s">
        <v>23</v>
      </c>
      <c r="E179" s="84" t="n">
        <f aca="false">SUM(E180:E181)</f>
        <v>64060.88</v>
      </c>
      <c r="F179" s="84" t="n">
        <f aca="false">SUM(F180:F181)</f>
        <v>54917.08</v>
      </c>
      <c r="G179" s="85" t="n">
        <v>0</v>
      </c>
    </row>
    <row r="180" customFormat="false" ht="12.75" hidden="false" customHeight="false" outlineLevel="0" collapsed="false">
      <c r="A180" s="67"/>
      <c r="B180" s="82"/>
      <c r="C180" s="72" t="s">
        <v>208</v>
      </c>
      <c r="D180" s="68" t="s">
        <v>318</v>
      </c>
      <c r="E180" s="74" t="n">
        <v>37536.88</v>
      </c>
      <c r="F180" s="74" t="n">
        <v>35216.08</v>
      </c>
      <c r="G180" s="75" t="n">
        <f aca="false">F180/E180</f>
        <v>0.938172804985391</v>
      </c>
    </row>
    <row r="181" customFormat="false" ht="12.75" hidden="false" customHeight="false" outlineLevel="0" collapsed="false">
      <c r="A181" s="67"/>
      <c r="B181" s="67"/>
      <c r="C181" s="67" t="s">
        <v>251</v>
      </c>
      <c r="D181" s="68" t="s">
        <v>252</v>
      </c>
      <c r="E181" s="69" t="n">
        <v>26524</v>
      </c>
      <c r="F181" s="69" t="n">
        <v>19701</v>
      </c>
      <c r="G181" s="70" t="n">
        <f aca="false">F181/E181</f>
        <v>0.742761272809531</v>
      </c>
    </row>
    <row r="182" customFormat="false" ht="12.75" hidden="false" customHeight="false" outlineLevel="0" collapsed="false">
      <c r="A182" s="59" t="s">
        <v>321</v>
      </c>
      <c r="B182" s="59"/>
      <c r="C182" s="59"/>
      <c r="D182" s="60" t="s">
        <v>322</v>
      </c>
      <c r="E182" s="61" t="n">
        <f aca="false">SUM(E183,E186,E194)</f>
        <v>60500</v>
      </c>
      <c r="F182" s="61" t="n">
        <f aca="false">SUM(F183,F186,F194)</f>
        <v>53957.94</v>
      </c>
      <c r="G182" s="62" t="n">
        <f aca="false">F182/E182</f>
        <v>0.891866776859504</v>
      </c>
    </row>
    <row r="183" customFormat="false" ht="12.75" hidden="false" customHeight="false" outlineLevel="0" collapsed="false">
      <c r="A183" s="63"/>
      <c r="B183" s="63" t="s">
        <v>323</v>
      </c>
      <c r="C183" s="63"/>
      <c r="D183" s="64" t="s">
        <v>324</v>
      </c>
      <c r="E183" s="65" t="n">
        <f aca="false">SUM(E184:E185)</f>
        <v>1300</v>
      </c>
      <c r="F183" s="65" t="n">
        <f aca="false">SUM(F184:F185)</f>
        <v>350</v>
      </c>
      <c r="G183" s="66" t="n">
        <f aca="false">F183/E183</f>
        <v>0.269230769230769</v>
      </c>
    </row>
    <row r="184" customFormat="false" ht="12.75" hidden="false" customHeight="false" outlineLevel="0" collapsed="false">
      <c r="A184" s="67"/>
      <c r="B184" s="67"/>
      <c r="C184" s="67" t="s">
        <v>212</v>
      </c>
      <c r="D184" s="68" t="s">
        <v>325</v>
      </c>
      <c r="E184" s="69" t="n">
        <v>500</v>
      </c>
      <c r="F184" s="69" t="n">
        <v>350</v>
      </c>
      <c r="G184" s="70" t="n">
        <f aca="false">F184/E184</f>
        <v>0.7</v>
      </c>
    </row>
    <row r="185" customFormat="false" ht="12.75" hidden="false" customHeight="false" outlineLevel="0" collapsed="false">
      <c r="A185" s="67"/>
      <c r="B185" s="67"/>
      <c r="C185" s="67" t="s">
        <v>208</v>
      </c>
      <c r="D185" s="68" t="s">
        <v>262</v>
      </c>
      <c r="E185" s="69" t="n">
        <v>800</v>
      </c>
      <c r="F185" s="69" t="n">
        <v>0</v>
      </c>
      <c r="G185" s="70" t="n">
        <f aca="false">F185/E185</f>
        <v>0</v>
      </c>
    </row>
    <row r="186" customFormat="false" ht="12.75" hidden="false" customHeight="false" outlineLevel="0" collapsed="false">
      <c r="A186" s="63"/>
      <c r="B186" s="63" t="s">
        <v>326</v>
      </c>
      <c r="C186" s="63"/>
      <c r="D186" s="64" t="s">
        <v>327</v>
      </c>
      <c r="E186" s="65" t="n">
        <f aca="false">SUM(E187:E193)</f>
        <v>51200</v>
      </c>
      <c r="F186" s="65" t="n">
        <f aca="false">SUM(F187:F193)</f>
        <v>49767.94</v>
      </c>
      <c r="G186" s="66" t="n">
        <f aca="false">F186/E186</f>
        <v>0.972030078125</v>
      </c>
    </row>
    <row r="187" customFormat="false" ht="25.5" hidden="false" customHeight="false" outlineLevel="0" collapsed="false">
      <c r="A187" s="63"/>
      <c r="B187" s="63"/>
      <c r="C187" s="72" t="s">
        <v>302</v>
      </c>
      <c r="D187" s="91" t="s">
        <v>303</v>
      </c>
      <c r="E187" s="74" t="n">
        <v>18000</v>
      </c>
      <c r="F187" s="74" t="n">
        <v>18000</v>
      </c>
      <c r="G187" s="75" t="n">
        <f aca="false">F187/E187</f>
        <v>1</v>
      </c>
    </row>
    <row r="188" customFormat="false" ht="12.75" hidden="false" customHeight="false" outlineLevel="0" collapsed="false">
      <c r="A188" s="67"/>
      <c r="B188" s="67"/>
      <c r="C188" s="67" t="s">
        <v>234</v>
      </c>
      <c r="D188" s="68" t="s">
        <v>235</v>
      </c>
      <c r="E188" s="69" t="n">
        <v>1000</v>
      </c>
      <c r="F188" s="69" t="n">
        <v>1000</v>
      </c>
      <c r="G188" s="70" t="n">
        <f aca="false">F188/E188</f>
        <v>1</v>
      </c>
    </row>
    <row r="189" customFormat="false" ht="12.75" hidden="false" customHeight="false" outlineLevel="0" collapsed="false">
      <c r="A189" s="67"/>
      <c r="B189" s="67"/>
      <c r="C189" s="67" t="s">
        <v>238</v>
      </c>
      <c r="D189" s="68" t="s">
        <v>328</v>
      </c>
      <c r="E189" s="69" t="n">
        <v>8679</v>
      </c>
      <c r="F189" s="69" t="n">
        <v>7283.26</v>
      </c>
      <c r="G189" s="70" t="n">
        <f aca="false">F189/E189</f>
        <v>0.839181933402466</v>
      </c>
    </row>
    <row r="190" customFormat="false" ht="12.75" hidden="false" customHeight="false" outlineLevel="0" collapsed="false">
      <c r="A190" s="67"/>
      <c r="B190" s="67"/>
      <c r="C190" s="67" t="s">
        <v>212</v>
      </c>
      <c r="D190" s="68" t="s">
        <v>213</v>
      </c>
      <c r="E190" s="69" t="n">
        <v>12900</v>
      </c>
      <c r="F190" s="69" t="n">
        <v>12864.38</v>
      </c>
      <c r="G190" s="70" t="n">
        <f aca="false">F190/E190</f>
        <v>0.997238759689922</v>
      </c>
    </row>
    <row r="191" customFormat="false" ht="12.75" hidden="false" customHeight="false" outlineLevel="0" collapsed="false">
      <c r="A191" s="67"/>
      <c r="B191" s="67"/>
      <c r="C191" s="67" t="s">
        <v>208</v>
      </c>
      <c r="D191" s="68" t="s">
        <v>209</v>
      </c>
      <c r="E191" s="69" t="n">
        <v>9991</v>
      </c>
      <c r="F191" s="69" t="n">
        <v>9990.3</v>
      </c>
      <c r="G191" s="70" t="n">
        <f aca="false">F191/E191</f>
        <v>0.999929936943249</v>
      </c>
    </row>
    <row r="192" customFormat="false" ht="12.75" hidden="false" customHeight="false" outlineLevel="0" collapsed="false">
      <c r="A192" s="67"/>
      <c r="B192" s="67"/>
      <c r="C192" s="67" t="s">
        <v>201</v>
      </c>
      <c r="D192" s="68" t="s">
        <v>298</v>
      </c>
      <c r="E192" s="69" t="n">
        <v>200</v>
      </c>
      <c r="F192" s="69" t="n">
        <v>200</v>
      </c>
      <c r="G192" s="70" t="n">
        <f aca="false">F192/E192</f>
        <v>1</v>
      </c>
    </row>
    <row r="193" customFormat="false" ht="12.75" hidden="false" customHeight="false" outlineLevel="0" collapsed="false">
      <c r="A193" s="67"/>
      <c r="B193" s="67"/>
      <c r="C193" s="67" t="s">
        <v>228</v>
      </c>
      <c r="D193" s="68" t="s">
        <v>229</v>
      </c>
      <c r="E193" s="69" t="n">
        <v>430</v>
      </c>
      <c r="F193" s="69" t="n">
        <v>430</v>
      </c>
      <c r="G193" s="70" t="n">
        <f aca="false">F193/E193</f>
        <v>1</v>
      </c>
    </row>
    <row r="194" customFormat="false" ht="12.75" hidden="false" customHeight="false" outlineLevel="0" collapsed="false">
      <c r="A194" s="67"/>
      <c r="B194" s="63" t="s">
        <v>329</v>
      </c>
      <c r="C194" s="63"/>
      <c r="D194" s="64" t="s">
        <v>23</v>
      </c>
      <c r="E194" s="65" t="n">
        <f aca="false">SUM(E195)</f>
        <v>8000</v>
      </c>
      <c r="F194" s="65" t="n">
        <f aca="false">SUM(F195)</f>
        <v>3840</v>
      </c>
      <c r="G194" s="66" t="n">
        <f aca="false">F194/E194</f>
        <v>0.48</v>
      </c>
    </row>
    <row r="195" customFormat="false" ht="25.5" hidden="false" customHeight="false" outlineLevel="0" collapsed="false">
      <c r="A195" s="67"/>
      <c r="B195" s="67"/>
      <c r="C195" s="67" t="s">
        <v>330</v>
      </c>
      <c r="D195" s="68" t="s">
        <v>331</v>
      </c>
      <c r="E195" s="69" t="n">
        <v>8000</v>
      </c>
      <c r="F195" s="69" t="n">
        <v>3840</v>
      </c>
      <c r="G195" s="70" t="n">
        <f aca="false">F195/E195</f>
        <v>0.48</v>
      </c>
    </row>
    <row r="196" customFormat="false" ht="12.75" hidden="false" customHeight="false" outlineLevel="0" collapsed="false">
      <c r="A196" s="59" t="s">
        <v>141</v>
      </c>
      <c r="B196" s="59"/>
      <c r="C196" s="59"/>
      <c r="D196" s="60" t="s">
        <v>142</v>
      </c>
      <c r="E196" s="61" t="n">
        <f aca="false">SUM(E197,E199,E204,E217,E219,E221,E223,E225,E241,E245)</f>
        <v>1532061</v>
      </c>
      <c r="F196" s="61" t="n">
        <f aca="false">SUM(F197,F199,F204,F217,F219,F221,F223,F225,F241,F245)</f>
        <v>1466089.47</v>
      </c>
      <c r="G196" s="62" t="n">
        <f aca="false">F196/E196</f>
        <v>0.956939358158716</v>
      </c>
    </row>
    <row r="197" customFormat="false" ht="12.75" hidden="false" customHeight="false" outlineLevel="0" collapsed="false">
      <c r="A197" s="63"/>
      <c r="B197" s="63" t="s">
        <v>332</v>
      </c>
      <c r="C197" s="63"/>
      <c r="D197" s="64" t="s">
        <v>333</v>
      </c>
      <c r="E197" s="65" t="n">
        <f aca="false">SUM(E198)</f>
        <v>50000</v>
      </c>
      <c r="F197" s="65" t="n">
        <f aca="false">SUM(F198)</f>
        <v>37725.13</v>
      </c>
      <c r="G197" s="66" t="n">
        <f aca="false">F197/E197</f>
        <v>0.7545026</v>
      </c>
    </row>
    <row r="198" customFormat="false" ht="38.25" hidden="false" customHeight="false" outlineLevel="0" collapsed="false">
      <c r="A198" s="67"/>
      <c r="B198" s="67"/>
      <c r="C198" s="67" t="s">
        <v>334</v>
      </c>
      <c r="D198" s="68" t="s">
        <v>335</v>
      </c>
      <c r="E198" s="69" t="n">
        <v>50000</v>
      </c>
      <c r="F198" s="69" t="n">
        <v>37725.13</v>
      </c>
      <c r="G198" s="70" t="n">
        <f aca="false">F198/E198</f>
        <v>0.7545026</v>
      </c>
    </row>
    <row r="199" customFormat="false" ht="12.75" hidden="false" customHeight="false" outlineLevel="0" collapsed="false">
      <c r="A199" s="67"/>
      <c r="B199" s="82" t="s">
        <v>336</v>
      </c>
      <c r="C199" s="82"/>
      <c r="D199" s="83" t="s">
        <v>337</v>
      </c>
      <c r="E199" s="84" t="n">
        <f aca="false">SUM(E200:E203)</f>
        <v>5700</v>
      </c>
      <c r="F199" s="84" t="n">
        <f aca="false">SUM(F200:F203)</f>
        <v>3145.34</v>
      </c>
      <c r="G199" s="85" t="n">
        <f aca="false">F199/E199</f>
        <v>0.551814035087719</v>
      </c>
    </row>
    <row r="200" customFormat="false" ht="12.75" hidden="false" customHeight="false" outlineLevel="0" collapsed="false">
      <c r="A200" s="67"/>
      <c r="B200" s="67"/>
      <c r="C200" s="67" t="s">
        <v>212</v>
      </c>
      <c r="D200" s="68" t="s">
        <v>213</v>
      </c>
      <c r="E200" s="69" t="n">
        <v>1700</v>
      </c>
      <c r="F200" s="69" t="n">
        <v>1001.56</v>
      </c>
      <c r="G200" s="70" t="n">
        <v>0</v>
      </c>
    </row>
    <row r="201" customFormat="false" ht="12.75" hidden="false" customHeight="false" outlineLevel="0" collapsed="false">
      <c r="A201" s="67"/>
      <c r="B201" s="67"/>
      <c r="C201" s="67" t="s">
        <v>240</v>
      </c>
      <c r="D201" s="68" t="s">
        <v>241</v>
      </c>
      <c r="E201" s="69" t="n">
        <v>500</v>
      </c>
      <c r="F201" s="69" t="n">
        <v>306.1</v>
      </c>
      <c r="G201" s="70" t="n">
        <v>0</v>
      </c>
    </row>
    <row r="202" customFormat="false" ht="12.75" hidden="false" customHeight="false" outlineLevel="0" collapsed="false">
      <c r="A202" s="67"/>
      <c r="B202" s="67"/>
      <c r="C202" s="67" t="s">
        <v>208</v>
      </c>
      <c r="D202" s="68" t="s">
        <v>209</v>
      </c>
      <c r="E202" s="69" t="n">
        <v>3000</v>
      </c>
      <c r="F202" s="69" t="n">
        <v>1719</v>
      </c>
      <c r="G202" s="70" t="n">
        <f aca="false">F202/E202</f>
        <v>0.573</v>
      </c>
    </row>
    <row r="203" customFormat="false" ht="12.75" hidden="false" customHeight="false" outlineLevel="0" collapsed="false">
      <c r="A203" s="67"/>
      <c r="B203" s="67"/>
      <c r="C203" s="67" t="s">
        <v>224</v>
      </c>
      <c r="D203" s="68" t="s">
        <v>225</v>
      </c>
      <c r="E203" s="69" t="n">
        <v>500</v>
      </c>
      <c r="F203" s="69" t="n">
        <v>118.68</v>
      </c>
      <c r="G203" s="70" t="n">
        <f aca="false">F203/E203</f>
        <v>0.23736</v>
      </c>
    </row>
    <row r="204" customFormat="false" ht="25.5" hidden="false" customHeight="false" outlineLevel="0" collapsed="false">
      <c r="A204" s="63"/>
      <c r="B204" s="63" t="s">
        <v>143</v>
      </c>
      <c r="C204" s="63"/>
      <c r="D204" s="64" t="s">
        <v>338</v>
      </c>
      <c r="E204" s="65" t="n">
        <f aca="false">SUM(E205:E216)</f>
        <v>904157</v>
      </c>
      <c r="F204" s="65" t="n">
        <f aca="false">SUM(F205:F216)</f>
        <v>897955.71</v>
      </c>
      <c r="G204" s="66" t="n">
        <f aca="false">F204/E204</f>
        <v>0.99314135708732</v>
      </c>
    </row>
    <row r="205" customFormat="false" ht="38.25" hidden="false" customHeight="false" outlineLevel="0" collapsed="false">
      <c r="A205" s="72"/>
      <c r="B205" s="72"/>
      <c r="C205" s="72" t="s">
        <v>339</v>
      </c>
      <c r="D205" s="68" t="s">
        <v>340</v>
      </c>
      <c r="E205" s="74" t="n">
        <v>1300</v>
      </c>
      <c r="F205" s="74" t="n">
        <v>610.2</v>
      </c>
      <c r="G205" s="75" t="n">
        <f aca="false">F205/E205</f>
        <v>0.469384615384615</v>
      </c>
    </row>
    <row r="206" customFormat="false" ht="12.75" hidden="false" customHeight="false" outlineLevel="0" collapsed="false">
      <c r="A206" s="67"/>
      <c r="B206" s="67"/>
      <c r="C206" s="67" t="s">
        <v>341</v>
      </c>
      <c r="D206" s="68" t="s">
        <v>342</v>
      </c>
      <c r="E206" s="69" t="n">
        <v>851625</v>
      </c>
      <c r="F206" s="69" t="n">
        <v>851433.17</v>
      </c>
      <c r="G206" s="70" t="n">
        <f aca="false">F206/E206</f>
        <v>0.999774748275356</v>
      </c>
    </row>
    <row r="207" customFormat="false" ht="12.75" hidden="false" customHeight="false" outlineLevel="0" collapsed="false">
      <c r="A207" s="67"/>
      <c r="B207" s="67"/>
      <c r="C207" s="67" t="s">
        <v>199</v>
      </c>
      <c r="D207" s="68" t="s">
        <v>200</v>
      </c>
      <c r="E207" s="69" t="n">
        <v>28030</v>
      </c>
      <c r="F207" s="69" t="n">
        <v>26467.41</v>
      </c>
      <c r="G207" s="70" t="n">
        <f aca="false">F207/E207</f>
        <v>0.944252943275062</v>
      </c>
    </row>
    <row r="208" customFormat="false" ht="12.75" hidden="false" customHeight="false" outlineLevel="0" collapsed="false">
      <c r="A208" s="67"/>
      <c r="B208" s="67"/>
      <c r="C208" s="67" t="s">
        <v>232</v>
      </c>
      <c r="D208" s="68" t="s">
        <v>233</v>
      </c>
      <c r="E208" s="69" t="n">
        <v>2090</v>
      </c>
      <c r="F208" s="69" t="n">
        <v>2087.6</v>
      </c>
      <c r="G208" s="70" t="n">
        <f aca="false">F208/E208</f>
        <v>0.998851674641148</v>
      </c>
    </row>
    <row r="209" customFormat="false" ht="12.75" hidden="false" customHeight="false" outlineLevel="0" collapsed="false">
      <c r="A209" s="67"/>
      <c r="B209" s="67"/>
      <c r="C209" s="67" t="s">
        <v>234</v>
      </c>
      <c r="D209" s="68" t="s">
        <v>235</v>
      </c>
      <c r="E209" s="69" t="n">
        <v>4800</v>
      </c>
      <c r="F209" s="69" t="n">
        <v>4307.74</v>
      </c>
      <c r="G209" s="70" t="n">
        <f aca="false">F209/E209</f>
        <v>0.897445833333333</v>
      </c>
    </row>
    <row r="210" customFormat="false" ht="12.75" hidden="false" customHeight="false" outlineLevel="0" collapsed="false">
      <c r="A210" s="67"/>
      <c r="B210" s="67"/>
      <c r="C210" s="67" t="s">
        <v>236</v>
      </c>
      <c r="D210" s="68" t="s">
        <v>237</v>
      </c>
      <c r="E210" s="69" t="n">
        <v>740</v>
      </c>
      <c r="F210" s="69" t="n">
        <v>662.51</v>
      </c>
      <c r="G210" s="70" t="n">
        <f aca="false">F210/E210</f>
        <v>0.895283783783784</v>
      </c>
    </row>
    <row r="211" customFormat="false" ht="12.75" hidden="false" customHeight="false" outlineLevel="0" collapsed="false">
      <c r="A211" s="67"/>
      <c r="B211" s="67"/>
      <c r="C211" s="67" t="s">
        <v>212</v>
      </c>
      <c r="D211" s="68" t="s">
        <v>343</v>
      </c>
      <c r="E211" s="69" t="n">
        <v>3670</v>
      </c>
      <c r="F211" s="69" t="n">
        <v>2186.6</v>
      </c>
      <c r="G211" s="70" t="n">
        <f aca="false">F211/E211</f>
        <v>0.595803814713896</v>
      </c>
    </row>
    <row r="212" customFormat="false" ht="12.75" hidden="false" customHeight="false" outlineLevel="0" collapsed="false">
      <c r="A212" s="67"/>
      <c r="B212" s="67"/>
      <c r="C212" s="67" t="s">
        <v>208</v>
      </c>
      <c r="D212" s="68" t="s">
        <v>209</v>
      </c>
      <c r="E212" s="69" t="n">
        <v>8882</v>
      </c>
      <c r="F212" s="69" t="n">
        <v>8151.26</v>
      </c>
      <c r="G212" s="70" t="n">
        <f aca="false">F212/E212</f>
        <v>0.917727989191624</v>
      </c>
    </row>
    <row r="213" customFormat="false" ht="12.75" hidden="false" customHeight="false" outlineLevel="0" collapsed="false">
      <c r="A213" s="67"/>
      <c r="B213" s="67"/>
      <c r="C213" s="67" t="s">
        <v>224</v>
      </c>
      <c r="D213" s="68" t="s">
        <v>225</v>
      </c>
      <c r="E213" s="69" t="n">
        <v>1500</v>
      </c>
      <c r="F213" s="69" t="n">
        <v>954.06</v>
      </c>
      <c r="G213" s="70" t="n">
        <f aca="false">F213/E213</f>
        <v>0.63604</v>
      </c>
    </row>
    <row r="214" customFormat="false" ht="12.75" hidden="false" customHeight="false" outlineLevel="0" collapsed="false">
      <c r="A214" s="67"/>
      <c r="B214" s="67"/>
      <c r="C214" s="67" t="s">
        <v>201</v>
      </c>
      <c r="D214" s="68" t="s">
        <v>298</v>
      </c>
      <c r="E214" s="69" t="n">
        <v>150</v>
      </c>
      <c r="F214" s="69" t="n">
        <v>1.23</v>
      </c>
      <c r="G214" s="70" t="n">
        <f aca="false">F214/E214</f>
        <v>0.0082</v>
      </c>
    </row>
    <row r="215" customFormat="false" ht="12.75" hidden="false" customHeight="false" outlineLevel="0" collapsed="false">
      <c r="A215" s="67"/>
      <c r="B215" s="67"/>
      <c r="C215" s="67" t="s">
        <v>251</v>
      </c>
      <c r="D215" s="68" t="s">
        <v>252</v>
      </c>
      <c r="E215" s="69" t="n">
        <v>1200</v>
      </c>
      <c r="F215" s="69" t="n">
        <v>1093.93</v>
      </c>
      <c r="G215" s="70" t="n">
        <f aca="false">F215/E215</f>
        <v>0.911608333333333</v>
      </c>
    </row>
    <row r="216" customFormat="false" ht="12.75" hidden="false" customHeight="false" outlineLevel="0" collapsed="false">
      <c r="A216" s="67"/>
      <c r="B216" s="67"/>
      <c r="C216" s="67" t="s">
        <v>344</v>
      </c>
      <c r="D216" s="68" t="s">
        <v>57</v>
      </c>
      <c r="E216" s="69" t="n">
        <v>170</v>
      </c>
      <c r="F216" s="69" t="n">
        <v>0</v>
      </c>
      <c r="G216" s="70" t="n">
        <f aca="false">F216/E216</f>
        <v>0</v>
      </c>
    </row>
    <row r="217" customFormat="false" ht="38.25" hidden="false" customHeight="false" outlineLevel="0" collapsed="false">
      <c r="A217" s="63"/>
      <c r="B217" s="63" t="s">
        <v>148</v>
      </c>
      <c r="C217" s="63"/>
      <c r="D217" s="64" t="s">
        <v>345</v>
      </c>
      <c r="E217" s="65" t="n">
        <f aca="false">SUM(E218)</f>
        <v>13606</v>
      </c>
      <c r="F217" s="65" t="n">
        <f aca="false">SUM(F218)</f>
        <v>13543.88</v>
      </c>
      <c r="G217" s="66" t="n">
        <f aca="false">F217/E217</f>
        <v>0.995434367190945</v>
      </c>
    </row>
    <row r="218" customFormat="false" ht="12.75" hidden="false" customHeight="false" outlineLevel="0" collapsed="false">
      <c r="A218" s="67"/>
      <c r="B218" s="67"/>
      <c r="C218" s="67" t="s">
        <v>346</v>
      </c>
      <c r="D218" s="68" t="s">
        <v>347</v>
      </c>
      <c r="E218" s="69" t="n">
        <v>13606</v>
      </c>
      <c r="F218" s="69" t="n">
        <v>13543.88</v>
      </c>
      <c r="G218" s="71" t="n">
        <f aca="false">F218/E218</f>
        <v>0.995434367190945</v>
      </c>
    </row>
    <row r="219" customFormat="false" ht="25.5" hidden="false" customHeight="false" outlineLevel="0" collapsed="false">
      <c r="A219" s="63"/>
      <c r="B219" s="63" t="s">
        <v>151</v>
      </c>
      <c r="C219" s="63"/>
      <c r="D219" s="64" t="s">
        <v>152</v>
      </c>
      <c r="E219" s="65" t="n">
        <f aca="false">SUM(E220)</f>
        <v>94487</v>
      </c>
      <c r="F219" s="65" t="n">
        <f aca="false">SUM(F220)</f>
        <v>82081.15</v>
      </c>
      <c r="G219" s="66" t="n">
        <f aca="false">F219/E219</f>
        <v>0.868703102014034</v>
      </c>
    </row>
    <row r="220" customFormat="false" ht="25.5" hidden="false" customHeight="false" outlineLevel="0" collapsed="false">
      <c r="A220" s="72"/>
      <c r="B220" s="72"/>
      <c r="C220" s="72" t="s">
        <v>341</v>
      </c>
      <c r="D220" s="68" t="s">
        <v>348</v>
      </c>
      <c r="E220" s="74" t="n">
        <v>94487</v>
      </c>
      <c r="F220" s="74" t="n">
        <v>82081.15</v>
      </c>
      <c r="G220" s="66" t="n">
        <f aca="false">F220/E220</f>
        <v>0.868703102014034</v>
      </c>
    </row>
    <row r="221" customFormat="false" ht="12.75" hidden="false" customHeight="false" outlineLevel="0" collapsed="false">
      <c r="A221" s="63"/>
      <c r="B221" s="63" t="s">
        <v>349</v>
      </c>
      <c r="C221" s="63"/>
      <c r="D221" s="64" t="s">
        <v>350</v>
      </c>
      <c r="E221" s="65" t="n">
        <f aca="false">SUM(E222)</f>
        <v>13050</v>
      </c>
      <c r="F221" s="65" t="n">
        <f aca="false">SUM(F222)</f>
        <v>13046.7</v>
      </c>
      <c r="G221" s="66" t="n">
        <f aca="false">F221/E221</f>
        <v>0.999747126436782</v>
      </c>
    </row>
    <row r="222" customFormat="false" ht="12.75" hidden="false" customHeight="false" outlineLevel="0" collapsed="false">
      <c r="A222" s="67"/>
      <c r="B222" s="67"/>
      <c r="C222" s="67" t="s">
        <v>341</v>
      </c>
      <c r="D222" s="68" t="s">
        <v>351</v>
      </c>
      <c r="E222" s="69" t="n">
        <v>13050</v>
      </c>
      <c r="F222" s="69" t="n">
        <v>13046.7</v>
      </c>
      <c r="G222" s="70" t="n">
        <f aca="false">F222/E222</f>
        <v>0.999747126436782</v>
      </c>
    </row>
    <row r="223" customFormat="false" ht="12.75" hidden="false" customHeight="false" outlineLevel="0" collapsed="false">
      <c r="A223" s="82"/>
      <c r="B223" s="82" t="s">
        <v>154</v>
      </c>
      <c r="C223" s="82"/>
      <c r="D223" s="83" t="s">
        <v>155</v>
      </c>
      <c r="E223" s="84" t="n">
        <f aca="false">SUM(E224:E224)</f>
        <v>95717</v>
      </c>
      <c r="F223" s="84" t="n">
        <f aca="false">SUM(F224:F224)</f>
        <v>94709.31</v>
      </c>
      <c r="G223" s="85" t="n">
        <f aca="false">F223/E223</f>
        <v>0.989472194072108</v>
      </c>
    </row>
    <row r="224" customFormat="false" ht="12.75" hidden="false" customHeight="false" outlineLevel="0" collapsed="false">
      <c r="A224" s="67"/>
      <c r="B224" s="67"/>
      <c r="C224" s="67" t="s">
        <v>341</v>
      </c>
      <c r="D224" s="68" t="s">
        <v>352</v>
      </c>
      <c r="E224" s="69" t="n">
        <v>95717</v>
      </c>
      <c r="F224" s="69" t="n">
        <v>94709.31</v>
      </c>
      <c r="G224" s="70" t="n">
        <f aca="false">F224/E224</f>
        <v>0.989472194072108</v>
      </c>
    </row>
    <row r="225" customFormat="false" ht="12.75" hidden="false" customHeight="false" outlineLevel="0" collapsed="false">
      <c r="A225" s="63"/>
      <c r="B225" s="63" t="s">
        <v>157</v>
      </c>
      <c r="C225" s="63"/>
      <c r="D225" s="64" t="s">
        <v>158</v>
      </c>
      <c r="E225" s="65" t="n">
        <f aca="false">SUM(E226:E240)</f>
        <v>200680</v>
      </c>
      <c r="F225" s="65" t="n">
        <f aca="false">SUM(F226:F240)</f>
        <v>180387.82</v>
      </c>
      <c r="G225" s="66" t="n">
        <f aca="false">F225/E225</f>
        <v>0.898882898146303</v>
      </c>
    </row>
    <row r="226" customFormat="false" ht="12.75" hidden="false" customHeight="false" outlineLevel="0" collapsed="false">
      <c r="A226" s="67"/>
      <c r="B226" s="67"/>
      <c r="C226" s="67" t="s">
        <v>230</v>
      </c>
      <c r="D226" s="68" t="s">
        <v>353</v>
      </c>
      <c r="E226" s="69" t="n">
        <v>1500</v>
      </c>
      <c r="F226" s="69" t="n">
        <v>1441.52</v>
      </c>
      <c r="G226" s="70" t="n">
        <f aca="false">F226/E226</f>
        <v>0.961013333333333</v>
      </c>
    </row>
    <row r="227" customFormat="false" ht="12.75" hidden="false" customHeight="false" outlineLevel="0" collapsed="false">
      <c r="A227" s="67"/>
      <c r="B227" s="67"/>
      <c r="C227" s="67" t="s">
        <v>199</v>
      </c>
      <c r="D227" s="68" t="s">
        <v>200</v>
      </c>
      <c r="E227" s="69" t="n">
        <v>106730</v>
      </c>
      <c r="F227" s="69" t="n">
        <v>101499.47</v>
      </c>
      <c r="G227" s="70" t="n">
        <f aca="false">F227/E227</f>
        <v>0.950992879227958</v>
      </c>
    </row>
    <row r="228" customFormat="false" ht="12.75" hidden="false" customHeight="false" outlineLevel="0" collapsed="false">
      <c r="A228" s="67"/>
      <c r="B228" s="67"/>
      <c r="C228" s="67" t="s">
        <v>232</v>
      </c>
      <c r="D228" s="68" t="s">
        <v>233</v>
      </c>
      <c r="E228" s="69" t="n">
        <v>9860</v>
      </c>
      <c r="F228" s="69" t="n">
        <v>9288.61</v>
      </c>
      <c r="G228" s="70" t="n">
        <f aca="false">F228/E228</f>
        <v>0.942049695740365</v>
      </c>
    </row>
    <row r="229" customFormat="false" ht="12.75" hidden="false" customHeight="false" outlineLevel="0" collapsed="false">
      <c r="A229" s="67"/>
      <c r="B229" s="67"/>
      <c r="C229" s="67" t="s">
        <v>234</v>
      </c>
      <c r="D229" s="68" t="s">
        <v>235</v>
      </c>
      <c r="E229" s="69" t="n">
        <v>25860</v>
      </c>
      <c r="F229" s="69" t="n">
        <v>16871.63</v>
      </c>
      <c r="G229" s="70" t="n">
        <f aca="false">F229/E229</f>
        <v>0.6524218870843</v>
      </c>
    </row>
    <row r="230" customFormat="false" ht="12.75" hidden="false" customHeight="false" outlineLevel="0" collapsed="false">
      <c r="A230" s="67"/>
      <c r="B230" s="67"/>
      <c r="C230" s="67" t="s">
        <v>236</v>
      </c>
      <c r="D230" s="68" t="s">
        <v>237</v>
      </c>
      <c r="E230" s="69" t="n">
        <v>3980</v>
      </c>
      <c r="F230" s="69" t="n">
        <v>2588.58</v>
      </c>
      <c r="G230" s="70" t="n">
        <f aca="false">F230/E230</f>
        <v>0.650396984924623</v>
      </c>
    </row>
    <row r="231" customFormat="false" ht="12.75" hidden="false" customHeight="false" outlineLevel="0" collapsed="false">
      <c r="A231" s="67"/>
      <c r="B231" s="67"/>
      <c r="C231" s="67" t="s">
        <v>238</v>
      </c>
      <c r="D231" s="68" t="s">
        <v>239</v>
      </c>
      <c r="E231" s="69" t="n">
        <v>4200</v>
      </c>
      <c r="F231" s="69" t="n">
        <v>4124.83</v>
      </c>
      <c r="G231" s="70" t="n">
        <f aca="false">F231/E231</f>
        <v>0.982102380952381</v>
      </c>
    </row>
    <row r="232" customFormat="false" ht="12.75" hidden="false" customHeight="false" outlineLevel="0" collapsed="false">
      <c r="A232" s="67"/>
      <c r="B232" s="67"/>
      <c r="C232" s="67" t="s">
        <v>212</v>
      </c>
      <c r="D232" s="68" t="s">
        <v>354</v>
      </c>
      <c r="E232" s="69" t="n">
        <v>4000</v>
      </c>
      <c r="F232" s="69" t="n">
        <v>3628.84</v>
      </c>
      <c r="G232" s="70" t="n">
        <f aca="false">F232/E232</f>
        <v>0.90721</v>
      </c>
    </row>
    <row r="233" customFormat="false" ht="12.75" hidden="false" customHeight="false" outlineLevel="0" collapsed="false">
      <c r="A233" s="67"/>
      <c r="B233" s="67"/>
      <c r="C233" s="67" t="s">
        <v>240</v>
      </c>
      <c r="D233" s="68" t="s">
        <v>241</v>
      </c>
      <c r="E233" s="69" t="n">
        <v>1200</v>
      </c>
      <c r="F233" s="69" t="n">
        <v>947.53</v>
      </c>
      <c r="G233" s="70" t="n">
        <f aca="false">F233/E233</f>
        <v>0.789608333333333</v>
      </c>
    </row>
    <row r="234" customFormat="false" ht="12.75" hidden="false" customHeight="false" outlineLevel="0" collapsed="false">
      <c r="A234" s="67"/>
      <c r="B234" s="67"/>
      <c r="C234" s="67" t="s">
        <v>214</v>
      </c>
      <c r="D234" s="68" t="s">
        <v>274</v>
      </c>
      <c r="E234" s="69" t="n">
        <v>2200</v>
      </c>
      <c r="F234" s="69" t="n">
        <v>1753.46</v>
      </c>
      <c r="G234" s="70" t="n">
        <f aca="false">F234/E234</f>
        <v>0.797027272727273</v>
      </c>
    </row>
    <row r="235" customFormat="false" ht="12.75" hidden="false" customHeight="false" outlineLevel="0" collapsed="false">
      <c r="A235" s="67"/>
      <c r="B235" s="67"/>
      <c r="C235" s="67" t="s">
        <v>242</v>
      </c>
      <c r="D235" s="68" t="s">
        <v>355</v>
      </c>
      <c r="E235" s="69" t="n">
        <v>100</v>
      </c>
      <c r="F235" s="69" t="n">
        <v>50</v>
      </c>
      <c r="G235" s="70" t="n">
        <f aca="false">F235/E235</f>
        <v>0.5</v>
      </c>
    </row>
    <row r="236" customFormat="false" ht="12.75" hidden="false" customHeight="false" outlineLevel="0" collapsed="false">
      <c r="A236" s="67"/>
      <c r="B236" s="67"/>
      <c r="C236" s="67" t="s">
        <v>208</v>
      </c>
      <c r="D236" s="68" t="s">
        <v>356</v>
      </c>
      <c r="E236" s="69" t="n">
        <v>29700</v>
      </c>
      <c r="F236" s="69" t="n">
        <v>29161.93</v>
      </c>
      <c r="G236" s="70" t="n">
        <f aca="false">F236/E236</f>
        <v>0.981883164983165</v>
      </c>
    </row>
    <row r="237" customFormat="false" ht="12.75" hidden="false" customHeight="false" outlineLevel="0" collapsed="false">
      <c r="A237" s="67"/>
      <c r="B237" s="67"/>
      <c r="C237" s="67" t="s">
        <v>246</v>
      </c>
      <c r="D237" s="68" t="s">
        <v>357</v>
      </c>
      <c r="E237" s="69" t="n">
        <v>3700</v>
      </c>
      <c r="F237" s="69" t="n">
        <v>2936.71</v>
      </c>
      <c r="G237" s="70" t="n">
        <f aca="false">F237/E237</f>
        <v>0.793705405405406</v>
      </c>
    </row>
    <row r="238" customFormat="false" ht="12.75" hidden="false" customHeight="false" outlineLevel="0" collapsed="false">
      <c r="A238" s="67"/>
      <c r="B238" s="67"/>
      <c r="C238" s="67" t="s">
        <v>224</v>
      </c>
      <c r="D238" s="68" t="s">
        <v>225</v>
      </c>
      <c r="E238" s="69" t="n">
        <v>3000</v>
      </c>
      <c r="F238" s="69" t="n">
        <v>2904.08</v>
      </c>
      <c r="G238" s="70" t="n">
        <f aca="false">F238/E238</f>
        <v>0.968026666666667</v>
      </c>
    </row>
    <row r="239" customFormat="false" ht="12.75" hidden="false" customHeight="false" outlineLevel="0" collapsed="false">
      <c r="A239" s="67"/>
      <c r="B239" s="67"/>
      <c r="C239" s="67" t="s">
        <v>201</v>
      </c>
      <c r="D239" s="68" t="s">
        <v>298</v>
      </c>
      <c r="E239" s="69" t="n">
        <v>150</v>
      </c>
      <c r="F239" s="69" t="n">
        <v>0</v>
      </c>
      <c r="G239" s="70" t="n">
        <f aca="false">F239/E239</f>
        <v>0</v>
      </c>
    </row>
    <row r="240" customFormat="false" ht="12.75" hidden="false" customHeight="false" outlineLevel="0" collapsed="false">
      <c r="A240" s="67"/>
      <c r="B240" s="67"/>
      <c r="C240" s="67" t="s">
        <v>251</v>
      </c>
      <c r="D240" s="68" t="s">
        <v>252</v>
      </c>
      <c r="E240" s="69" t="n">
        <v>4500</v>
      </c>
      <c r="F240" s="69" t="n">
        <v>3190.63</v>
      </c>
      <c r="G240" s="70" t="n">
        <f aca="false">F240/E240</f>
        <v>0.709028888888889</v>
      </c>
    </row>
    <row r="241" customFormat="false" ht="12.75" hidden="false" customHeight="false" outlineLevel="0" collapsed="false">
      <c r="A241" s="82"/>
      <c r="B241" s="82" t="s">
        <v>160</v>
      </c>
      <c r="C241" s="82"/>
      <c r="D241" s="83" t="s">
        <v>161</v>
      </c>
      <c r="E241" s="84" t="n">
        <f aca="false">SUM(E242:E244)</f>
        <v>7064</v>
      </c>
      <c r="F241" s="84" t="n">
        <f aca="false">SUM(F242:F244)</f>
        <v>0</v>
      </c>
      <c r="G241" s="85" t="n">
        <f aca="false">F241/E241</f>
        <v>0</v>
      </c>
    </row>
    <row r="242" customFormat="false" ht="12.75" hidden="false" customHeight="false" outlineLevel="0" collapsed="false">
      <c r="A242" s="82"/>
      <c r="B242" s="82"/>
      <c r="C242" s="72" t="s">
        <v>234</v>
      </c>
      <c r="D242" s="68" t="s">
        <v>235</v>
      </c>
      <c r="E242" s="74" t="n">
        <v>3777</v>
      </c>
      <c r="F242" s="74" t="n">
        <v>0</v>
      </c>
      <c r="G242" s="75" t="n">
        <f aca="false">F242/E242</f>
        <v>0</v>
      </c>
    </row>
    <row r="243" customFormat="false" ht="12.75" hidden="false" customHeight="false" outlineLevel="0" collapsed="false">
      <c r="A243" s="82"/>
      <c r="B243" s="82"/>
      <c r="C243" s="72" t="s">
        <v>236</v>
      </c>
      <c r="D243" s="68" t="s">
        <v>237</v>
      </c>
      <c r="E243" s="74" t="n">
        <v>581</v>
      </c>
      <c r="F243" s="74" t="n">
        <v>0</v>
      </c>
      <c r="G243" s="75" t="n">
        <v>0</v>
      </c>
    </row>
    <row r="244" customFormat="false" ht="12.75" hidden="false" customHeight="false" outlineLevel="0" collapsed="false">
      <c r="A244" s="67"/>
      <c r="B244" s="67"/>
      <c r="C244" s="72" t="s">
        <v>238</v>
      </c>
      <c r="D244" s="68" t="s">
        <v>239</v>
      </c>
      <c r="E244" s="74" t="n">
        <v>2706</v>
      </c>
      <c r="F244" s="74" t="n">
        <v>0</v>
      </c>
      <c r="G244" s="75" t="n">
        <v>0</v>
      </c>
    </row>
    <row r="245" customFormat="false" ht="12.75" hidden="false" customHeight="false" outlineLevel="0" collapsed="false">
      <c r="A245" s="63"/>
      <c r="B245" s="63" t="s">
        <v>162</v>
      </c>
      <c r="C245" s="63"/>
      <c r="D245" s="64" t="s">
        <v>23</v>
      </c>
      <c r="E245" s="65" t="n">
        <f aca="false">SUM(E246)</f>
        <v>147600</v>
      </c>
      <c r="F245" s="65" t="n">
        <f aca="false">SUM(F246)</f>
        <v>143494.43</v>
      </c>
      <c r="G245" s="66" t="n">
        <f aca="false">F245/E245</f>
        <v>0.972184485094851</v>
      </c>
    </row>
    <row r="246" customFormat="false" ht="12.75" hidden="false" customHeight="false" outlineLevel="0" collapsed="false">
      <c r="A246" s="67"/>
      <c r="B246" s="67"/>
      <c r="C246" s="67" t="s">
        <v>341</v>
      </c>
      <c r="D246" s="68" t="s">
        <v>351</v>
      </c>
      <c r="E246" s="69" t="n">
        <v>147600</v>
      </c>
      <c r="F246" s="69" t="n">
        <v>143494.43</v>
      </c>
      <c r="G246" s="70" t="n">
        <f aca="false">F246/E246</f>
        <v>0.972184485094851</v>
      </c>
    </row>
    <row r="247" customFormat="false" ht="12.75" hidden="false" customHeight="false" outlineLevel="0" collapsed="false">
      <c r="A247" s="86" t="s">
        <v>164</v>
      </c>
      <c r="B247" s="86"/>
      <c r="C247" s="86"/>
      <c r="D247" s="87" t="s">
        <v>165</v>
      </c>
      <c r="E247" s="88" t="n">
        <f aca="false">SUM(E248)</f>
        <v>49498</v>
      </c>
      <c r="F247" s="88" t="n">
        <f aca="false">SUM(F248)</f>
        <v>34754.28</v>
      </c>
      <c r="G247" s="70" t="n">
        <f aca="false">F247/E247</f>
        <v>0.702135035759021</v>
      </c>
    </row>
    <row r="248" customFormat="false" ht="12.75" hidden="false" customHeight="false" outlineLevel="0" collapsed="false">
      <c r="A248" s="67"/>
      <c r="B248" s="82" t="s">
        <v>166</v>
      </c>
      <c r="C248" s="82"/>
      <c r="D248" s="83" t="s">
        <v>23</v>
      </c>
      <c r="E248" s="84" t="n">
        <f aca="false">SUM(E249:E263)</f>
        <v>49498</v>
      </c>
      <c r="F248" s="84" t="n">
        <f aca="false">SUM(F249:F263)</f>
        <v>34754.28</v>
      </c>
      <c r="G248" s="70" t="n">
        <f aca="false">F248/E248</f>
        <v>0.702135035759021</v>
      </c>
    </row>
    <row r="249" customFormat="false" ht="12.75" hidden="false" customHeight="false" outlineLevel="0" collapsed="false">
      <c r="A249" s="67"/>
      <c r="B249" s="67"/>
      <c r="C249" s="67" t="s">
        <v>358</v>
      </c>
      <c r="D249" s="68" t="s">
        <v>352</v>
      </c>
      <c r="E249" s="69" t="n">
        <v>5198</v>
      </c>
      <c r="F249" s="69" t="n">
        <v>5198</v>
      </c>
      <c r="G249" s="70" t="n">
        <f aca="false">F249/E249</f>
        <v>1</v>
      </c>
    </row>
    <row r="250" customFormat="false" ht="12.75" hidden="false" customHeight="false" outlineLevel="0" collapsed="false">
      <c r="A250" s="67"/>
      <c r="B250" s="67"/>
      <c r="C250" s="67" t="s">
        <v>359</v>
      </c>
      <c r="D250" s="68" t="s">
        <v>200</v>
      </c>
      <c r="E250" s="69" t="n">
        <v>8873</v>
      </c>
      <c r="F250" s="69" t="n">
        <v>8873</v>
      </c>
      <c r="G250" s="70" t="n">
        <f aca="false">F250/E250</f>
        <v>1</v>
      </c>
    </row>
    <row r="251" customFormat="false" ht="12.75" hidden="false" customHeight="false" outlineLevel="0" collapsed="false">
      <c r="A251" s="67"/>
      <c r="B251" s="67"/>
      <c r="C251" s="67" t="s">
        <v>360</v>
      </c>
      <c r="D251" s="68" t="s">
        <v>200</v>
      </c>
      <c r="E251" s="69" t="n">
        <v>500</v>
      </c>
      <c r="F251" s="69" t="n">
        <v>469.74</v>
      </c>
      <c r="G251" s="70" t="n">
        <f aca="false">F251/E251</f>
        <v>0.93948</v>
      </c>
    </row>
    <row r="252" customFormat="false" ht="12.75" hidden="false" customHeight="false" outlineLevel="0" collapsed="false">
      <c r="A252" s="67"/>
      <c r="B252" s="67"/>
      <c r="C252" s="67" t="s">
        <v>361</v>
      </c>
      <c r="D252" s="68" t="s">
        <v>235</v>
      </c>
      <c r="E252" s="69" t="n">
        <v>1673</v>
      </c>
      <c r="F252" s="69" t="n">
        <v>403.89</v>
      </c>
      <c r="G252" s="70" t="n">
        <f aca="false">F252/E252</f>
        <v>0.241416616855947</v>
      </c>
    </row>
    <row r="253" customFormat="false" ht="12.75" hidden="false" customHeight="false" outlineLevel="0" collapsed="false">
      <c r="A253" s="67"/>
      <c r="B253" s="67"/>
      <c r="C253" s="67" t="s">
        <v>362</v>
      </c>
      <c r="D253" s="68" t="s">
        <v>235</v>
      </c>
      <c r="E253" s="69" t="n">
        <v>89</v>
      </c>
      <c r="F253" s="69" t="n">
        <v>21.38</v>
      </c>
      <c r="G253" s="70" t="n">
        <f aca="false">F253/E253</f>
        <v>0.240224719101124</v>
      </c>
    </row>
    <row r="254" customFormat="false" ht="12.75" hidden="false" customHeight="false" outlineLevel="0" collapsed="false">
      <c r="A254" s="67"/>
      <c r="B254" s="67"/>
      <c r="C254" s="67" t="s">
        <v>363</v>
      </c>
      <c r="D254" s="68" t="s">
        <v>237</v>
      </c>
      <c r="E254" s="69" t="n">
        <v>257</v>
      </c>
      <c r="F254" s="69" t="n">
        <v>217.4</v>
      </c>
      <c r="G254" s="70" t="n">
        <f aca="false">F254/E254</f>
        <v>0.84591439688716</v>
      </c>
    </row>
    <row r="255" customFormat="false" ht="12.75" hidden="false" customHeight="false" outlineLevel="0" collapsed="false">
      <c r="A255" s="67"/>
      <c r="B255" s="67"/>
      <c r="C255" s="67" t="s">
        <v>364</v>
      </c>
      <c r="D255" s="68" t="s">
        <v>237</v>
      </c>
      <c r="E255" s="69" t="n">
        <v>14</v>
      </c>
      <c r="F255" s="69" t="n">
        <v>11.51</v>
      </c>
      <c r="G255" s="70" t="n">
        <f aca="false">F255/E255</f>
        <v>0.822142857142857</v>
      </c>
    </row>
    <row r="256" customFormat="false" ht="12.75" hidden="false" customHeight="false" outlineLevel="0" collapsed="false">
      <c r="A256" s="67"/>
      <c r="B256" s="67"/>
      <c r="C256" s="67" t="s">
        <v>365</v>
      </c>
      <c r="D256" s="68" t="s">
        <v>239</v>
      </c>
      <c r="E256" s="69" t="n">
        <v>13851</v>
      </c>
      <c r="F256" s="69" t="n">
        <v>9948.4</v>
      </c>
      <c r="G256" s="70" t="n">
        <f aca="false">F256/E256</f>
        <v>0.718244170096022</v>
      </c>
    </row>
    <row r="257" customFormat="false" ht="12.75" hidden="false" customHeight="false" outlineLevel="0" collapsed="false">
      <c r="A257" s="67"/>
      <c r="B257" s="67"/>
      <c r="C257" s="67" t="s">
        <v>258</v>
      </c>
      <c r="D257" s="68" t="s">
        <v>239</v>
      </c>
      <c r="E257" s="69" t="n">
        <v>703</v>
      </c>
      <c r="F257" s="69" t="n">
        <v>526.68</v>
      </c>
      <c r="G257" s="70" t="n">
        <f aca="false">F257/E257</f>
        <v>0.749189189189189</v>
      </c>
    </row>
    <row r="258" customFormat="false" ht="12.75" hidden="false" customHeight="false" outlineLevel="0" collapsed="false">
      <c r="A258" s="67"/>
      <c r="B258" s="67"/>
      <c r="C258" s="67" t="s">
        <v>366</v>
      </c>
      <c r="D258" s="68" t="s">
        <v>367</v>
      </c>
      <c r="E258" s="69" t="n">
        <v>2089</v>
      </c>
      <c r="F258" s="69" t="n">
        <v>1909.42</v>
      </c>
      <c r="G258" s="70" t="n">
        <f aca="false">F258/E258</f>
        <v>0.914035423647678</v>
      </c>
    </row>
    <row r="259" customFormat="false" ht="12.75" hidden="false" customHeight="false" outlineLevel="0" collapsed="false">
      <c r="A259" s="67"/>
      <c r="B259" s="67"/>
      <c r="C259" s="67" t="s">
        <v>260</v>
      </c>
      <c r="D259" s="68" t="s">
        <v>367</v>
      </c>
      <c r="E259" s="69" t="n">
        <v>111</v>
      </c>
      <c r="F259" s="69" t="n">
        <v>101.08</v>
      </c>
      <c r="G259" s="70" t="n">
        <f aca="false">F259/E259</f>
        <v>0.910630630630631</v>
      </c>
    </row>
    <row r="260" customFormat="false" ht="12.75" hidden="false" customHeight="false" outlineLevel="0" collapsed="false">
      <c r="A260" s="67"/>
      <c r="B260" s="67"/>
      <c r="C260" s="67" t="s">
        <v>368</v>
      </c>
      <c r="D260" s="68" t="s">
        <v>369</v>
      </c>
      <c r="E260" s="69" t="n">
        <v>14379</v>
      </c>
      <c r="F260" s="69" t="n">
        <v>6329.9</v>
      </c>
      <c r="G260" s="70" t="n">
        <f aca="false">F260/E260</f>
        <v>0.440218374017665</v>
      </c>
    </row>
    <row r="261" customFormat="false" ht="12.75" hidden="false" customHeight="false" outlineLevel="0" collapsed="false">
      <c r="A261" s="67"/>
      <c r="B261" s="67"/>
      <c r="C261" s="67" t="s">
        <v>263</v>
      </c>
      <c r="D261" s="68" t="s">
        <v>369</v>
      </c>
      <c r="E261" s="69" t="n">
        <v>761</v>
      </c>
      <c r="F261" s="69" t="n">
        <v>360.12</v>
      </c>
      <c r="G261" s="70" t="n">
        <f aca="false">F261/E261</f>
        <v>0.473219448094612</v>
      </c>
    </row>
    <row r="262" customFormat="false" ht="12.75" hidden="false" customHeight="false" outlineLevel="0" collapsed="false">
      <c r="A262" s="67"/>
      <c r="B262" s="67"/>
      <c r="C262" s="67" t="s">
        <v>370</v>
      </c>
      <c r="D262" s="68" t="s">
        <v>225</v>
      </c>
      <c r="E262" s="69" t="n">
        <v>950</v>
      </c>
      <c r="F262" s="69" t="n">
        <v>363.97</v>
      </c>
      <c r="G262" s="70" t="n">
        <f aca="false">F262/E262</f>
        <v>0.383126315789474</v>
      </c>
    </row>
    <row r="263" customFormat="false" ht="12.75" hidden="false" customHeight="false" outlineLevel="0" collapsed="false">
      <c r="A263" s="67"/>
      <c r="B263" s="67"/>
      <c r="C263" s="67" t="s">
        <v>371</v>
      </c>
      <c r="D263" s="68" t="s">
        <v>225</v>
      </c>
      <c r="E263" s="69" t="n">
        <v>50</v>
      </c>
      <c r="F263" s="69" t="n">
        <v>19.79</v>
      </c>
      <c r="G263" s="70" t="n">
        <f aca="false">F263/E263</f>
        <v>0.3958</v>
      </c>
    </row>
    <row r="264" customFormat="false" ht="38.25" hidden="false" customHeight="true" outlineLevel="0" collapsed="false">
      <c r="A264" s="59" t="s">
        <v>170</v>
      </c>
      <c r="B264" s="59"/>
      <c r="C264" s="59"/>
      <c r="D264" s="60" t="s">
        <v>171</v>
      </c>
      <c r="E264" s="61" t="n">
        <f aca="false">SUM(E265,E276)</f>
        <v>136377</v>
      </c>
      <c r="F264" s="61" t="n">
        <f aca="false">SUM(F265,F276)</f>
        <v>93752.34</v>
      </c>
      <c r="G264" s="62" t="n">
        <f aca="false">F264/E264</f>
        <v>0.687449789920588</v>
      </c>
    </row>
    <row r="265" customFormat="false" ht="12.75" hidden="false" customHeight="false" outlineLevel="0" collapsed="false">
      <c r="A265" s="63"/>
      <c r="B265" s="63" t="s">
        <v>372</v>
      </c>
      <c r="C265" s="63"/>
      <c r="D265" s="64" t="s">
        <v>373</v>
      </c>
      <c r="E265" s="65" t="n">
        <f aca="false">SUM(E266:E275)</f>
        <v>41571</v>
      </c>
      <c r="F265" s="65" t="n">
        <f aca="false">SUM(F266:F275)</f>
        <v>34930.24</v>
      </c>
      <c r="G265" s="66" t="n">
        <f aca="false">F265/E265</f>
        <v>0.840254985446585</v>
      </c>
    </row>
    <row r="266" customFormat="false" ht="12.75" hidden="false" customHeight="false" outlineLevel="0" collapsed="false">
      <c r="A266" s="67"/>
      <c r="B266" s="67"/>
      <c r="C266" s="67" t="s">
        <v>230</v>
      </c>
      <c r="D266" s="68" t="s">
        <v>295</v>
      </c>
      <c r="E266" s="69" t="n">
        <v>2140</v>
      </c>
      <c r="F266" s="69" t="n">
        <v>1784</v>
      </c>
      <c r="G266" s="70" t="n">
        <f aca="false">F266/E266</f>
        <v>0.833644859813084</v>
      </c>
    </row>
    <row r="267" customFormat="false" ht="12.75" hidden="false" customHeight="false" outlineLevel="0" collapsed="false">
      <c r="A267" s="67"/>
      <c r="B267" s="67"/>
      <c r="C267" s="67" t="s">
        <v>199</v>
      </c>
      <c r="D267" s="68" t="s">
        <v>200</v>
      </c>
      <c r="E267" s="69" t="n">
        <v>25551</v>
      </c>
      <c r="F267" s="69" t="n">
        <v>22695.08</v>
      </c>
      <c r="G267" s="70" t="n">
        <f aca="false">F267/E267</f>
        <v>0.888226683887128</v>
      </c>
    </row>
    <row r="268" customFormat="false" ht="12.75" hidden="false" customHeight="false" outlineLevel="0" collapsed="false">
      <c r="A268" s="67"/>
      <c r="B268" s="67"/>
      <c r="C268" s="67" t="s">
        <v>232</v>
      </c>
      <c r="D268" s="68" t="s">
        <v>233</v>
      </c>
      <c r="E268" s="69" t="n">
        <v>1437</v>
      </c>
      <c r="F268" s="69" t="n">
        <v>1436.62</v>
      </c>
      <c r="G268" s="70" t="n">
        <f aca="false">F268/E268</f>
        <v>0.99973556019485</v>
      </c>
    </row>
    <row r="269" customFormat="false" ht="12.75" hidden="false" customHeight="false" outlineLevel="0" collapsed="false">
      <c r="A269" s="67"/>
      <c r="B269" s="67"/>
      <c r="C269" s="67" t="s">
        <v>234</v>
      </c>
      <c r="D269" s="68" t="s">
        <v>235</v>
      </c>
      <c r="E269" s="69" t="n">
        <v>5128</v>
      </c>
      <c r="F269" s="69" t="n">
        <v>5054.49</v>
      </c>
      <c r="G269" s="70" t="n">
        <f aca="false">F269/E269</f>
        <v>0.985664976599064</v>
      </c>
    </row>
    <row r="270" customFormat="false" ht="12.75" hidden="false" customHeight="false" outlineLevel="0" collapsed="false">
      <c r="A270" s="67"/>
      <c r="B270" s="67"/>
      <c r="C270" s="67" t="s">
        <v>236</v>
      </c>
      <c r="D270" s="68" t="s">
        <v>237</v>
      </c>
      <c r="E270" s="69" t="n">
        <v>395</v>
      </c>
      <c r="F270" s="69" t="n">
        <v>328.94</v>
      </c>
      <c r="G270" s="70" t="n">
        <f aca="false">F270/E270</f>
        <v>0.832759493670886</v>
      </c>
    </row>
    <row r="271" customFormat="false" ht="12.75" hidden="false" customHeight="false" outlineLevel="0" collapsed="false">
      <c r="A271" s="67"/>
      <c r="B271" s="67"/>
      <c r="C271" s="67" t="s">
        <v>212</v>
      </c>
      <c r="D271" s="68" t="s">
        <v>213</v>
      </c>
      <c r="E271" s="69" t="n">
        <v>1890</v>
      </c>
      <c r="F271" s="69" t="n">
        <v>1106.11</v>
      </c>
      <c r="G271" s="70" t="n">
        <f aca="false">F271/E271</f>
        <v>0.585243386243386</v>
      </c>
    </row>
    <row r="272" customFormat="false" ht="12.75" hidden="false" customHeight="false" outlineLevel="0" collapsed="false">
      <c r="A272" s="67"/>
      <c r="B272" s="67"/>
      <c r="C272" s="67" t="s">
        <v>240</v>
      </c>
      <c r="D272" s="68" t="s">
        <v>241</v>
      </c>
      <c r="E272" s="69" t="n">
        <v>500</v>
      </c>
      <c r="F272" s="69" t="n">
        <v>0</v>
      </c>
      <c r="G272" s="70" t="n">
        <f aca="false">F272/E272</f>
        <v>0</v>
      </c>
    </row>
    <row r="273" customFormat="false" ht="12.75" hidden="false" customHeight="false" outlineLevel="0" collapsed="false">
      <c r="A273" s="67"/>
      <c r="B273" s="67"/>
      <c r="C273" s="67" t="s">
        <v>242</v>
      </c>
      <c r="D273" s="68" t="s">
        <v>243</v>
      </c>
      <c r="E273" s="69" t="n">
        <v>70</v>
      </c>
      <c r="F273" s="69" t="n">
        <v>60</v>
      </c>
      <c r="G273" s="70" t="n">
        <f aca="false">F273/E273</f>
        <v>0.857142857142857</v>
      </c>
    </row>
    <row r="274" customFormat="false" ht="12.75" hidden="false" customHeight="false" outlineLevel="0" collapsed="false">
      <c r="A274" s="67"/>
      <c r="B274" s="67"/>
      <c r="C274" s="67" t="s">
        <v>208</v>
      </c>
      <c r="D274" s="68" t="s">
        <v>209</v>
      </c>
      <c r="E274" s="69" t="n">
        <v>100</v>
      </c>
      <c r="F274" s="69" t="n">
        <v>0</v>
      </c>
      <c r="G274" s="70" t="n">
        <f aca="false">F274/E274</f>
        <v>0</v>
      </c>
    </row>
    <row r="275" customFormat="false" ht="12.75" hidden="false" customHeight="false" outlineLevel="0" collapsed="false">
      <c r="A275" s="67"/>
      <c r="B275" s="67"/>
      <c r="C275" s="67" t="s">
        <v>251</v>
      </c>
      <c r="D275" s="68" t="s">
        <v>252</v>
      </c>
      <c r="E275" s="69" t="n">
        <v>4360</v>
      </c>
      <c r="F275" s="69" t="n">
        <v>2465</v>
      </c>
      <c r="G275" s="70" t="n">
        <f aca="false">F275/E275</f>
        <v>0.565366972477064</v>
      </c>
    </row>
    <row r="276" customFormat="false" ht="12.75" hidden="false" customHeight="false" outlineLevel="0" collapsed="false">
      <c r="A276" s="63"/>
      <c r="B276" s="63" t="s">
        <v>172</v>
      </c>
      <c r="C276" s="63"/>
      <c r="D276" s="64" t="s">
        <v>173</v>
      </c>
      <c r="E276" s="65" t="n">
        <f aca="false">SUM(E277)</f>
        <v>94806</v>
      </c>
      <c r="F276" s="65" t="n">
        <f aca="false">SUM(F277)</f>
        <v>58822.1</v>
      </c>
      <c r="G276" s="66" t="n">
        <f aca="false">F276/E276</f>
        <v>0.620447018121216</v>
      </c>
    </row>
    <row r="277" customFormat="false" ht="12.75" hidden="false" customHeight="false" outlineLevel="0" collapsed="false">
      <c r="A277" s="67"/>
      <c r="B277" s="67"/>
      <c r="C277" s="67" t="s">
        <v>374</v>
      </c>
      <c r="D277" s="68" t="s">
        <v>375</v>
      </c>
      <c r="E277" s="69" t="n">
        <v>94806</v>
      </c>
      <c r="F277" s="69" t="n">
        <v>58822.1</v>
      </c>
      <c r="G277" s="70" t="n">
        <f aca="false">F277/E277</f>
        <v>0.620447018121216</v>
      </c>
    </row>
    <row r="278" customFormat="false" ht="21.75" hidden="false" customHeight="true" outlineLevel="0" collapsed="false">
      <c r="A278" s="59" t="s">
        <v>175</v>
      </c>
      <c r="B278" s="59"/>
      <c r="C278" s="59"/>
      <c r="D278" s="60" t="s">
        <v>376</v>
      </c>
      <c r="E278" s="61" t="n">
        <f aca="false">SUM(E279,E281,E283,E287,E290)</f>
        <v>327000</v>
      </c>
      <c r="F278" s="61" t="n">
        <f aca="false">SUM(F279,F281,F283,F287,F290)</f>
        <v>317305.37</v>
      </c>
      <c r="G278" s="62" t="n">
        <f aca="false">F278/E278</f>
        <v>0.970352813455658</v>
      </c>
    </row>
    <row r="279" customFormat="false" ht="12.75" hidden="false" customHeight="false" outlineLevel="0" collapsed="false">
      <c r="A279" s="63"/>
      <c r="B279" s="63" t="s">
        <v>177</v>
      </c>
      <c r="C279" s="63"/>
      <c r="D279" s="64" t="s">
        <v>178</v>
      </c>
      <c r="E279" s="65" t="n">
        <f aca="false">SUM(E280:E280)</f>
        <v>5000</v>
      </c>
      <c r="F279" s="65" t="n">
        <f aca="false">SUM(F280:F280)</f>
        <v>3620.01</v>
      </c>
      <c r="G279" s="66" t="n">
        <f aca="false">F279/E279</f>
        <v>0.724002</v>
      </c>
    </row>
    <row r="280" customFormat="false" ht="12.75" hidden="false" customHeight="false" outlineLevel="0" collapsed="false">
      <c r="A280" s="67"/>
      <c r="B280" s="67"/>
      <c r="C280" s="67" t="s">
        <v>208</v>
      </c>
      <c r="D280" s="68" t="s">
        <v>262</v>
      </c>
      <c r="E280" s="69" t="n">
        <v>5000</v>
      </c>
      <c r="F280" s="69" t="n">
        <v>3620.01</v>
      </c>
      <c r="G280" s="70" t="n">
        <f aca="false">F280/E280</f>
        <v>0.724002</v>
      </c>
    </row>
    <row r="281" customFormat="false" ht="12.75" hidden="false" customHeight="false" outlineLevel="0" collapsed="false">
      <c r="A281" s="63"/>
      <c r="B281" s="63" t="s">
        <v>377</v>
      </c>
      <c r="C281" s="63"/>
      <c r="D281" s="64" t="s">
        <v>378</v>
      </c>
      <c r="E281" s="65" t="n">
        <f aca="false">SUM(E282:E282)</f>
        <v>5000</v>
      </c>
      <c r="F281" s="65" t="n">
        <f aca="false">SUM(F282:F282)</f>
        <v>3782</v>
      </c>
      <c r="G281" s="66" t="n">
        <f aca="false">F281/E281</f>
        <v>0.7564</v>
      </c>
    </row>
    <row r="282" customFormat="false" ht="12.75" hidden="false" customHeight="false" outlineLevel="0" collapsed="false">
      <c r="A282" s="67"/>
      <c r="B282" s="67"/>
      <c r="C282" s="67" t="s">
        <v>208</v>
      </c>
      <c r="D282" s="68" t="s">
        <v>262</v>
      </c>
      <c r="E282" s="69" t="n">
        <v>5000</v>
      </c>
      <c r="F282" s="69" t="n">
        <v>3782</v>
      </c>
      <c r="G282" s="70" t="n">
        <f aca="false">F282/E282</f>
        <v>0.7564</v>
      </c>
    </row>
    <row r="283" customFormat="false" ht="12.75" hidden="false" customHeight="false" outlineLevel="0" collapsed="false">
      <c r="A283" s="63"/>
      <c r="B283" s="63" t="s">
        <v>379</v>
      </c>
      <c r="C283" s="63"/>
      <c r="D283" s="64" t="s">
        <v>380</v>
      </c>
      <c r="E283" s="65" t="n">
        <f aca="false">SUM(E284:E286)</f>
        <v>162000</v>
      </c>
      <c r="F283" s="65" t="n">
        <f aca="false">SUM(F284:F286)</f>
        <v>160303.95</v>
      </c>
      <c r="G283" s="66" t="n">
        <f aca="false">F283/E283</f>
        <v>0.989530555555556</v>
      </c>
    </row>
    <row r="284" customFormat="false" ht="12.75" hidden="false" customHeight="false" outlineLevel="0" collapsed="false">
      <c r="A284" s="67"/>
      <c r="B284" s="67"/>
      <c r="C284" s="67" t="s">
        <v>214</v>
      </c>
      <c r="D284" s="68" t="s">
        <v>381</v>
      </c>
      <c r="E284" s="69" t="n">
        <v>50000</v>
      </c>
      <c r="F284" s="69" t="n">
        <v>49224.85</v>
      </c>
      <c r="G284" s="70" t="n">
        <f aca="false">F284/E284</f>
        <v>0.984497</v>
      </c>
    </row>
    <row r="285" customFormat="false" ht="12.75" hidden="false" customHeight="false" outlineLevel="0" collapsed="false">
      <c r="A285" s="67"/>
      <c r="B285" s="67"/>
      <c r="C285" s="67" t="s">
        <v>206</v>
      </c>
      <c r="D285" s="68" t="s">
        <v>297</v>
      </c>
      <c r="E285" s="69" t="n">
        <v>48000</v>
      </c>
      <c r="F285" s="69" t="n">
        <v>47207.01</v>
      </c>
      <c r="G285" s="70" t="n">
        <f aca="false">F285/E285</f>
        <v>0.983479375</v>
      </c>
    </row>
    <row r="286" customFormat="false" ht="12.75" hidden="false" customHeight="false" outlineLevel="0" collapsed="false">
      <c r="A286" s="67"/>
      <c r="B286" s="67"/>
      <c r="C286" s="67" t="s">
        <v>208</v>
      </c>
      <c r="D286" s="68" t="s">
        <v>209</v>
      </c>
      <c r="E286" s="69" t="n">
        <v>64000</v>
      </c>
      <c r="F286" s="69" t="n">
        <v>63872.09</v>
      </c>
      <c r="G286" s="70" t="n">
        <f aca="false">F286/E286</f>
        <v>0.99800140625</v>
      </c>
    </row>
    <row r="287" customFormat="false" ht="12.75" hidden="false" customHeight="false" outlineLevel="0" collapsed="false">
      <c r="A287" s="67"/>
      <c r="B287" s="82" t="s">
        <v>382</v>
      </c>
      <c r="C287" s="82"/>
      <c r="D287" s="83" t="s">
        <v>383</v>
      </c>
      <c r="E287" s="84" t="n">
        <f aca="false">SUM(E288:E289)</f>
        <v>132000</v>
      </c>
      <c r="F287" s="84" t="n">
        <f aca="false">SUM(F288:F289)</f>
        <v>127000</v>
      </c>
      <c r="G287" s="70" t="n">
        <f aca="false">F287/E287</f>
        <v>0.962121212121212</v>
      </c>
    </row>
    <row r="288" customFormat="false" ht="12.75" hidden="false" customHeight="false" outlineLevel="0" collapsed="false">
      <c r="A288" s="67"/>
      <c r="B288" s="67"/>
      <c r="C288" s="67" t="s">
        <v>384</v>
      </c>
      <c r="D288" s="68" t="s">
        <v>385</v>
      </c>
      <c r="E288" s="69" t="n">
        <v>20000</v>
      </c>
      <c r="F288" s="69" t="n">
        <v>20000</v>
      </c>
      <c r="G288" s="70" t="n">
        <f aca="false">F288/E288</f>
        <v>1</v>
      </c>
    </row>
    <row r="289" customFormat="false" ht="25.5" hidden="false" customHeight="false" outlineLevel="0" collapsed="false">
      <c r="A289" s="67"/>
      <c r="B289" s="67"/>
      <c r="C289" s="67" t="s">
        <v>386</v>
      </c>
      <c r="D289" s="68" t="s">
        <v>387</v>
      </c>
      <c r="E289" s="69" t="n">
        <v>112000</v>
      </c>
      <c r="F289" s="69" t="n">
        <v>107000</v>
      </c>
      <c r="G289" s="70" t="n">
        <f aca="false">F289/E289</f>
        <v>0.955357142857143</v>
      </c>
    </row>
    <row r="290" customFormat="false" ht="25.5" hidden="false" customHeight="false" outlineLevel="0" collapsed="false">
      <c r="A290" s="67"/>
      <c r="B290" s="82" t="s">
        <v>179</v>
      </c>
      <c r="C290" s="82"/>
      <c r="D290" s="83" t="s">
        <v>180</v>
      </c>
      <c r="E290" s="84" t="n">
        <f aca="false">SUM(E291:E293)</f>
        <v>23000</v>
      </c>
      <c r="F290" s="84" t="n">
        <f aca="false">SUM(F291:F293)</f>
        <v>22599.41</v>
      </c>
      <c r="G290" s="85" t="n">
        <f aca="false">F290/E290</f>
        <v>0.982583043478261</v>
      </c>
    </row>
    <row r="291" customFormat="false" ht="12.75" hidden="false" customHeight="false" outlineLevel="0" collapsed="false">
      <c r="A291" s="67"/>
      <c r="B291" s="82"/>
      <c r="C291" s="72" t="s">
        <v>212</v>
      </c>
      <c r="D291" s="68" t="s">
        <v>213</v>
      </c>
      <c r="E291" s="74" t="n">
        <v>500</v>
      </c>
      <c r="F291" s="74" t="n">
        <v>205.41</v>
      </c>
      <c r="G291" s="75" t="n">
        <f aca="false">F291/E291</f>
        <v>0.41082</v>
      </c>
    </row>
    <row r="292" customFormat="false" ht="12.75" hidden="false" customHeight="false" outlineLevel="0" collapsed="false">
      <c r="A292" s="67"/>
      <c r="B292" s="82"/>
      <c r="C292" s="72" t="s">
        <v>208</v>
      </c>
      <c r="D292" s="68" t="s">
        <v>209</v>
      </c>
      <c r="E292" s="74" t="n">
        <v>4500</v>
      </c>
      <c r="F292" s="74" t="n">
        <v>4394</v>
      </c>
      <c r="G292" s="75" t="n">
        <f aca="false">F292/E292</f>
        <v>0.976444444444444</v>
      </c>
    </row>
    <row r="293" customFormat="false" ht="12.75" hidden="false" customHeight="false" outlineLevel="0" collapsed="false">
      <c r="A293" s="67"/>
      <c r="B293" s="67"/>
      <c r="C293" s="67" t="s">
        <v>388</v>
      </c>
      <c r="D293" s="68" t="s">
        <v>191</v>
      </c>
      <c r="E293" s="69" t="n">
        <v>18000</v>
      </c>
      <c r="F293" s="69" t="n">
        <v>18000</v>
      </c>
      <c r="G293" s="70" t="n">
        <f aca="false">F293/E293</f>
        <v>1</v>
      </c>
    </row>
    <row r="294" customFormat="false" ht="12.75" hidden="false" customHeight="false" outlineLevel="0" collapsed="false">
      <c r="A294" s="59" t="s">
        <v>181</v>
      </c>
      <c r="B294" s="59"/>
      <c r="C294" s="59"/>
      <c r="D294" s="60" t="s">
        <v>182</v>
      </c>
      <c r="E294" s="61" t="n">
        <f aca="false">SUM(E295,E305,E307,E309)</f>
        <v>1648157.39</v>
      </c>
      <c r="F294" s="61" t="n">
        <f aca="false">SUM(F295,F305,F307,F309)</f>
        <v>837501.52</v>
      </c>
      <c r="G294" s="62" t="n">
        <f aca="false">F294/E294</f>
        <v>0.508144140287476</v>
      </c>
    </row>
    <row r="295" customFormat="false" ht="12.75" hidden="false" customHeight="false" outlineLevel="0" collapsed="false">
      <c r="A295" s="63"/>
      <c r="B295" s="63" t="s">
        <v>183</v>
      </c>
      <c r="C295" s="63"/>
      <c r="D295" s="64" t="s">
        <v>184</v>
      </c>
      <c r="E295" s="65" t="n">
        <f aca="false">SUM(E296:E304)</f>
        <v>1380006</v>
      </c>
      <c r="F295" s="65" t="n">
        <f aca="false">SUM(F296:F304)</f>
        <v>575138.25</v>
      </c>
      <c r="G295" s="66" t="n">
        <f aca="false">F295/E295</f>
        <v>0.416765035804192</v>
      </c>
    </row>
    <row r="296" customFormat="false" ht="12.75" hidden="false" customHeight="false" outlineLevel="0" collapsed="false">
      <c r="A296" s="63"/>
      <c r="B296" s="63"/>
      <c r="C296" s="72" t="s">
        <v>212</v>
      </c>
      <c r="D296" s="68" t="s">
        <v>213</v>
      </c>
      <c r="E296" s="74" t="n">
        <v>1270</v>
      </c>
      <c r="F296" s="74" t="n">
        <v>1269.9</v>
      </c>
      <c r="G296" s="70" t="n">
        <f aca="false">F296/E296</f>
        <v>0.99992125984252</v>
      </c>
    </row>
    <row r="297" customFormat="false" ht="12.75" hidden="false" customHeight="false" outlineLevel="0" collapsed="false">
      <c r="A297" s="63"/>
      <c r="B297" s="63"/>
      <c r="C297" s="72" t="s">
        <v>259</v>
      </c>
      <c r="D297" s="68" t="s">
        <v>213</v>
      </c>
      <c r="E297" s="74" t="n">
        <v>21000</v>
      </c>
      <c r="F297" s="74" t="n">
        <v>20582.1</v>
      </c>
      <c r="G297" s="70" t="n">
        <f aca="false">F297/E297</f>
        <v>0.9801</v>
      </c>
    </row>
    <row r="298" customFormat="false" ht="12.75" hidden="false" customHeight="false" outlineLevel="0" collapsed="false">
      <c r="A298" s="63"/>
      <c r="B298" s="63"/>
      <c r="C298" s="72" t="s">
        <v>260</v>
      </c>
      <c r="D298" s="68" t="s">
        <v>213</v>
      </c>
      <c r="E298" s="74" t="n">
        <v>7612</v>
      </c>
      <c r="F298" s="74" t="n">
        <v>7611.23</v>
      </c>
      <c r="G298" s="70" t="n">
        <f aca="false">F298/E298</f>
        <v>0.999898843930636</v>
      </c>
    </row>
    <row r="299" customFormat="false" ht="12.75" hidden="false" customHeight="false" outlineLevel="0" collapsed="false">
      <c r="A299" s="63"/>
      <c r="B299" s="63"/>
      <c r="C299" s="72" t="s">
        <v>208</v>
      </c>
      <c r="D299" s="68" t="s">
        <v>209</v>
      </c>
      <c r="E299" s="74" t="n">
        <v>2000</v>
      </c>
      <c r="F299" s="74" t="n">
        <v>2000</v>
      </c>
      <c r="G299" s="70" t="n">
        <f aca="false">F299/E299</f>
        <v>1</v>
      </c>
    </row>
    <row r="300" customFormat="false" ht="12.75" hidden="false" customHeight="false" outlineLevel="0" collapsed="false">
      <c r="A300" s="63"/>
      <c r="B300" s="63"/>
      <c r="C300" s="72" t="s">
        <v>388</v>
      </c>
      <c r="D300" s="68" t="s">
        <v>389</v>
      </c>
      <c r="E300" s="74" t="n">
        <v>2600</v>
      </c>
      <c r="F300" s="74" t="n">
        <v>2600</v>
      </c>
      <c r="G300" s="70" t="n">
        <f aca="false">F300/E300</f>
        <v>1</v>
      </c>
    </row>
    <row r="301" customFormat="false" ht="12.75" hidden="false" customHeight="false" outlineLevel="0" collapsed="false">
      <c r="A301" s="67"/>
      <c r="B301" s="67"/>
      <c r="C301" s="67" t="s">
        <v>190</v>
      </c>
      <c r="D301" s="68" t="s">
        <v>389</v>
      </c>
      <c r="E301" s="69" t="n">
        <v>690388</v>
      </c>
      <c r="F301" s="69" t="n">
        <v>377123.28</v>
      </c>
      <c r="G301" s="70" t="n">
        <f aca="false">F301/E301</f>
        <v>0.546248312543092</v>
      </c>
    </row>
    <row r="302" customFormat="false" ht="12.75" hidden="false" customHeight="false" outlineLevel="0" collapsed="false">
      <c r="A302" s="67"/>
      <c r="B302" s="67"/>
      <c r="C302" s="67" t="s">
        <v>192</v>
      </c>
      <c r="D302" s="68" t="s">
        <v>389</v>
      </c>
      <c r="E302" s="69" t="n">
        <v>546130</v>
      </c>
      <c r="F302" s="69" t="n">
        <v>73251.75</v>
      </c>
      <c r="G302" s="70" t="n">
        <f aca="false">F302/E302</f>
        <v>0.134128778862176</v>
      </c>
    </row>
    <row r="303" customFormat="false" ht="12.75" hidden="false" customHeight="false" outlineLevel="0" collapsed="false">
      <c r="A303" s="67"/>
      <c r="B303" s="67"/>
      <c r="C303" s="67" t="s">
        <v>319</v>
      </c>
      <c r="D303" s="68" t="s">
        <v>194</v>
      </c>
      <c r="E303" s="69" t="n">
        <v>76332</v>
      </c>
      <c r="F303" s="69" t="n">
        <v>60731.71</v>
      </c>
      <c r="G303" s="70" t="n">
        <f aca="false">F303/E303</f>
        <v>0.795625818791595</v>
      </c>
    </row>
    <row r="304" customFormat="false" ht="12.75" hidden="false" customHeight="false" outlineLevel="0" collapsed="false">
      <c r="A304" s="67"/>
      <c r="B304" s="67"/>
      <c r="C304" s="67" t="s">
        <v>320</v>
      </c>
      <c r="D304" s="68" t="s">
        <v>194</v>
      </c>
      <c r="E304" s="69" t="n">
        <v>32674</v>
      </c>
      <c r="F304" s="69" t="n">
        <v>29968.28</v>
      </c>
      <c r="G304" s="70" t="n">
        <f aca="false">F304/E304</f>
        <v>0.917190426638918</v>
      </c>
    </row>
    <row r="305" customFormat="false" ht="12.75" hidden="false" customHeight="false" outlineLevel="0" collapsed="false">
      <c r="A305" s="63"/>
      <c r="B305" s="63" t="s">
        <v>390</v>
      </c>
      <c r="C305" s="63"/>
      <c r="D305" s="64" t="s">
        <v>391</v>
      </c>
      <c r="E305" s="65" t="n">
        <f aca="false">SUM(E306:E306)</f>
        <v>175000</v>
      </c>
      <c r="F305" s="65" t="n">
        <f aca="false">SUM(F306:F306)</f>
        <v>174636.91</v>
      </c>
      <c r="G305" s="66" t="n">
        <f aca="false">F305/E305</f>
        <v>0.9979252</v>
      </c>
    </row>
    <row r="306" customFormat="false" ht="12.75" hidden="false" customHeight="false" outlineLevel="0" collapsed="false">
      <c r="A306" s="67"/>
      <c r="B306" s="67"/>
      <c r="C306" s="67" t="s">
        <v>392</v>
      </c>
      <c r="D306" s="68" t="s">
        <v>393</v>
      </c>
      <c r="E306" s="69" t="n">
        <v>175000</v>
      </c>
      <c r="F306" s="69" t="n">
        <v>174636.91</v>
      </c>
      <c r="G306" s="70" t="n">
        <f aca="false">F306/E306</f>
        <v>0.9979252</v>
      </c>
    </row>
    <row r="307" customFormat="false" ht="12.75" hidden="false" customHeight="false" outlineLevel="0" collapsed="false">
      <c r="A307" s="67"/>
      <c r="B307" s="82" t="s">
        <v>394</v>
      </c>
      <c r="C307" s="82"/>
      <c r="D307" s="83" t="s">
        <v>395</v>
      </c>
      <c r="E307" s="84" t="n">
        <f aca="false">SUM(E308)</f>
        <v>20000</v>
      </c>
      <c r="F307" s="84" t="n">
        <f aca="false">SUM(F308)</f>
        <v>20000</v>
      </c>
      <c r="G307" s="85" t="n">
        <v>1</v>
      </c>
    </row>
    <row r="308" customFormat="false" ht="38.25" hidden="false" customHeight="false" outlineLevel="0" collapsed="false">
      <c r="A308" s="67"/>
      <c r="B308" s="67"/>
      <c r="C308" s="67" t="s">
        <v>396</v>
      </c>
      <c r="D308" s="68" t="s">
        <v>397</v>
      </c>
      <c r="E308" s="69" t="n">
        <v>20000</v>
      </c>
      <c r="F308" s="69" t="n">
        <v>20000</v>
      </c>
      <c r="G308" s="70" t="n">
        <v>1</v>
      </c>
    </row>
    <row r="309" customFormat="false" ht="12.75" hidden="false" customHeight="false" outlineLevel="0" collapsed="false">
      <c r="A309" s="82"/>
      <c r="B309" s="82" t="s">
        <v>398</v>
      </c>
      <c r="C309" s="82"/>
      <c r="D309" s="83" t="s">
        <v>23</v>
      </c>
      <c r="E309" s="84" t="n">
        <f aca="false">SUM(E310:E311)</f>
        <v>73151.39</v>
      </c>
      <c r="F309" s="84" t="n">
        <f aca="false">SUM(F310:F311)</f>
        <v>67726.36</v>
      </c>
      <c r="G309" s="85" t="n">
        <f aca="false">F309/E309</f>
        <v>0.925838319681964</v>
      </c>
    </row>
    <row r="310" customFormat="false" ht="12.75" hidden="false" customHeight="false" outlineLevel="0" collapsed="false">
      <c r="A310" s="72"/>
      <c r="B310" s="72"/>
      <c r="C310" s="72" t="s">
        <v>212</v>
      </c>
      <c r="D310" s="68" t="s">
        <v>213</v>
      </c>
      <c r="E310" s="74" t="n">
        <v>68451.39</v>
      </c>
      <c r="F310" s="74" t="n">
        <v>64394.24</v>
      </c>
      <c r="G310" s="75" t="n">
        <f aca="false">F310/E310</f>
        <v>0.940729472403701</v>
      </c>
    </row>
    <row r="311" customFormat="false" ht="12.75" hidden="false" customHeight="false" outlineLevel="0" collapsed="false">
      <c r="A311" s="72"/>
      <c r="B311" s="72"/>
      <c r="C311" s="72" t="s">
        <v>208</v>
      </c>
      <c r="D311" s="68" t="s">
        <v>209</v>
      </c>
      <c r="E311" s="74" t="n">
        <v>4700</v>
      </c>
      <c r="F311" s="74" t="n">
        <v>3332.12</v>
      </c>
      <c r="G311" s="75" t="n">
        <f aca="false">F311/E311</f>
        <v>0.70896170212766</v>
      </c>
    </row>
    <row r="312" customFormat="false" ht="17.25" hidden="false" customHeight="true" outlineLevel="0" collapsed="false">
      <c r="A312" s="59" t="s">
        <v>399</v>
      </c>
      <c r="B312" s="59"/>
      <c r="C312" s="59"/>
      <c r="D312" s="60" t="s">
        <v>400</v>
      </c>
      <c r="E312" s="61" t="n">
        <f aca="false">SUM(E313)</f>
        <v>15000</v>
      </c>
      <c r="F312" s="61" t="n">
        <f aca="false">SUM(F313)</f>
        <v>15000</v>
      </c>
      <c r="G312" s="62" t="n">
        <f aca="false">F312/E312</f>
        <v>1</v>
      </c>
    </row>
    <row r="313" customFormat="false" ht="12.75" hidden="false" customHeight="false" outlineLevel="0" collapsed="false">
      <c r="A313" s="63"/>
      <c r="B313" s="63" t="s">
        <v>401</v>
      </c>
      <c r="C313" s="63"/>
      <c r="D313" s="64" t="s">
        <v>402</v>
      </c>
      <c r="E313" s="65" t="n">
        <f aca="false">SUM(E314:E314)</f>
        <v>15000</v>
      </c>
      <c r="F313" s="65" t="n">
        <f aca="false">SUM(F314:F314)</f>
        <v>15000</v>
      </c>
      <c r="G313" s="66" t="n">
        <f aca="false">F313/E313</f>
        <v>1</v>
      </c>
    </row>
    <row r="314" customFormat="false" ht="25.5" hidden="false" customHeight="false" outlineLevel="0" collapsed="false">
      <c r="A314" s="67"/>
      <c r="B314" s="67"/>
      <c r="C314" s="67" t="s">
        <v>302</v>
      </c>
      <c r="D314" s="91" t="s">
        <v>303</v>
      </c>
      <c r="E314" s="69" t="n">
        <v>15000</v>
      </c>
      <c r="F314" s="69" t="n">
        <v>15000</v>
      </c>
      <c r="G314" s="70" t="n">
        <f aca="false">F314/E314</f>
        <v>1</v>
      </c>
    </row>
    <row r="315" customFormat="false" ht="12.75" hidden="false" customHeight="false" outlineLevel="0" collapsed="false">
      <c r="A315" s="92"/>
      <c r="B315" s="92"/>
      <c r="C315" s="92"/>
      <c r="D315" s="60" t="s">
        <v>186</v>
      </c>
      <c r="E315" s="61" t="n">
        <f aca="false">SUM(E5,E15,E19,E25,E75,E83,E87,E102,E106,E109,E112,E182,E196,E247,E264,E278,E294,E312)</f>
        <v>9506553.43</v>
      </c>
      <c r="F315" s="61" t="n">
        <f aca="false">SUM(F5,F15,F19,F25,F75,F83,F87,F102,F106,F109,F112,F182,F196,F247,F264,F278,F294,F312)</f>
        <v>8233940.52</v>
      </c>
      <c r="G315" s="62" t="n">
        <f aca="false">F315/E315</f>
        <v>0.866133092358794</v>
      </c>
    </row>
    <row r="316" customFormat="false" ht="12.75" hidden="false" customHeight="false" outlineLevel="0" collapsed="false">
      <c r="A316" s="93"/>
      <c r="B316" s="93"/>
      <c r="C316" s="93"/>
      <c r="D316" s="94"/>
      <c r="E316" s="95"/>
      <c r="F316" s="95"/>
      <c r="G316" s="96"/>
    </row>
    <row r="317" customFormat="false" ht="12.75" hidden="false" customHeight="false" outlineLevel="0" collapsed="false">
      <c r="A317" s="93"/>
      <c r="B317" s="93"/>
      <c r="C317" s="93"/>
      <c r="D317" s="97"/>
      <c r="E317" s="95"/>
      <c r="F317" s="95"/>
      <c r="G317" s="96"/>
    </row>
    <row r="318" customFormat="false" ht="12.75" hidden="false" customHeight="false" outlineLevel="0" collapsed="false">
      <c r="A318" s="93"/>
      <c r="B318" s="93"/>
      <c r="C318" s="93"/>
      <c r="D318" s="94"/>
      <c r="E318" s="95"/>
      <c r="F318" s="95"/>
      <c r="G318" s="96"/>
    </row>
    <row r="319" customFormat="false" ht="12.75" hidden="false" customHeight="false" outlineLevel="0" collapsed="false">
      <c r="A319" s="93"/>
      <c r="B319" s="93"/>
      <c r="C319" s="93"/>
      <c r="D319" s="94"/>
      <c r="E319" s="95"/>
      <c r="F319" s="95"/>
      <c r="G319" s="96"/>
    </row>
    <row r="320" customFormat="false" ht="12.75" hidden="false" customHeight="false" outlineLevel="0" collapsed="false">
      <c r="A320" s="93"/>
      <c r="B320" s="93"/>
      <c r="C320" s="93"/>
      <c r="D320" s="94"/>
      <c r="E320" s="95"/>
      <c r="F320" s="95"/>
      <c r="G320" s="96"/>
    </row>
    <row r="321" customFormat="false" ht="12.75" hidden="false" customHeight="false" outlineLevel="0" collapsed="false">
      <c r="A321" s="93"/>
      <c r="B321" s="93"/>
      <c r="C321" s="93"/>
      <c r="D321" s="94"/>
      <c r="E321" s="95"/>
      <c r="F321" s="95"/>
      <c r="G321" s="96"/>
    </row>
    <row r="322" customFormat="false" ht="12.75" hidden="false" customHeight="false" outlineLevel="0" collapsed="false">
      <c r="A322" s="93"/>
      <c r="B322" s="93"/>
      <c r="C322" s="93"/>
      <c r="D322" s="94"/>
      <c r="E322" s="95"/>
      <c r="F322" s="95"/>
      <c r="G322" s="96"/>
    </row>
    <row r="323" customFormat="false" ht="12.75" hidden="false" customHeight="false" outlineLevel="0" collapsed="false">
      <c r="A323" s="93"/>
      <c r="B323" s="93"/>
      <c r="C323" s="93"/>
      <c r="D323" s="94"/>
      <c r="E323" s="95"/>
      <c r="F323" s="95"/>
      <c r="G323" s="96"/>
    </row>
    <row r="324" customFormat="false" ht="12.75" hidden="false" customHeight="false" outlineLevel="0" collapsed="false">
      <c r="A324" s="93"/>
      <c r="B324" s="93"/>
      <c r="C324" s="93"/>
      <c r="D324" s="94"/>
      <c r="E324" s="95"/>
      <c r="F324" s="95"/>
      <c r="G324" s="96"/>
    </row>
    <row r="325" customFormat="false" ht="12.75" hidden="false" customHeight="false" outlineLevel="0" collapsed="false">
      <c r="A325" s="93"/>
      <c r="B325" s="93"/>
      <c r="C325" s="93"/>
      <c r="D325" s="94"/>
      <c r="E325" s="95"/>
      <c r="F325" s="95"/>
      <c r="G325" s="96"/>
    </row>
    <row r="326" customFormat="false" ht="12.75" hidden="false" customHeight="false" outlineLevel="0" collapsed="false">
      <c r="A326" s="93"/>
      <c r="B326" s="93"/>
      <c r="C326" s="93"/>
      <c r="D326" s="94"/>
      <c r="E326" s="95"/>
      <c r="F326" s="95"/>
      <c r="G326" s="96"/>
    </row>
    <row r="327" customFormat="false" ht="12.75" hidden="false" customHeight="false" outlineLevel="0" collapsed="false">
      <c r="A327" s="93"/>
      <c r="B327" s="93"/>
      <c r="C327" s="93"/>
      <c r="D327" s="94"/>
      <c r="E327" s="95"/>
      <c r="F327" s="95"/>
      <c r="G327" s="96"/>
    </row>
    <row r="328" customFormat="false" ht="12.75" hidden="false" customHeight="false" outlineLevel="0" collapsed="false">
      <c r="A328" s="93"/>
      <c r="B328" s="93"/>
      <c r="C328" s="93"/>
      <c r="D328" s="94"/>
      <c r="E328" s="95"/>
      <c r="F328" s="95"/>
      <c r="G328" s="96"/>
    </row>
    <row r="329" customFormat="false" ht="12.75" hidden="false" customHeight="false" outlineLevel="0" collapsed="false">
      <c r="A329" s="93"/>
      <c r="B329" s="93"/>
      <c r="C329" s="93"/>
      <c r="D329" s="94"/>
      <c r="E329" s="95"/>
      <c r="F329" s="95"/>
      <c r="G329" s="96"/>
    </row>
    <row r="330" customFormat="false" ht="12.75" hidden="false" customHeight="false" outlineLevel="0" collapsed="false">
      <c r="A330" s="93"/>
      <c r="B330" s="93"/>
      <c r="C330" s="93"/>
      <c r="D330" s="94"/>
      <c r="E330" s="95"/>
      <c r="F330" s="95"/>
      <c r="G330" s="96"/>
    </row>
    <row r="331" customFormat="false" ht="12.75" hidden="false" customHeight="false" outlineLevel="0" collapsed="false">
      <c r="A331" s="93"/>
      <c r="B331" s="93"/>
      <c r="C331" s="93"/>
      <c r="D331" s="94"/>
      <c r="E331" s="95"/>
      <c r="F331" s="95"/>
      <c r="G331" s="96"/>
    </row>
    <row r="332" customFormat="false" ht="12.75" hidden="false" customHeight="false" outlineLevel="0" collapsed="false">
      <c r="A332" s="93"/>
      <c r="B332" s="93"/>
      <c r="C332" s="93"/>
      <c r="D332" s="94"/>
      <c r="E332" s="95"/>
      <c r="F332" s="95"/>
      <c r="G332" s="96"/>
    </row>
    <row r="333" customFormat="false" ht="12.75" hidden="false" customHeight="false" outlineLevel="0" collapsed="false">
      <c r="A333" s="93"/>
      <c r="B333" s="93"/>
      <c r="C333" s="93"/>
      <c r="D333" s="94"/>
      <c r="E333" s="95"/>
      <c r="F333" s="95"/>
      <c r="G333" s="96"/>
    </row>
    <row r="334" customFormat="false" ht="12.75" hidden="false" customHeight="false" outlineLevel="0" collapsed="false">
      <c r="A334" s="93"/>
      <c r="B334" s="93"/>
      <c r="C334" s="93"/>
      <c r="D334" s="94"/>
      <c r="E334" s="95"/>
      <c r="F334" s="95"/>
      <c r="G334" s="96"/>
    </row>
    <row r="335" customFormat="false" ht="12.75" hidden="false" customHeight="false" outlineLevel="0" collapsed="false">
      <c r="A335" s="93"/>
      <c r="B335" s="93"/>
      <c r="C335" s="93"/>
      <c r="D335" s="94"/>
      <c r="E335" s="95"/>
      <c r="F335" s="95"/>
      <c r="G335" s="96"/>
    </row>
    <row r="336" customFormat="false" ht="12.75" hidden="false" customHeight="false" outlineLevel="0" collapsed="false">
      <c r="A336" s="93"/>
      <c r="B336" s="93"/>
      <c r="C336" s="93"/>
      <c r="D336" s="94"/>
      <c r="E336" s="95"/>
      <c r="F336" s="95"/>
      <c r="G336" s="96"/>
    </row>
    <row r="337" customFormat="false" ht="12.75" hidden="false" customHeight="false" outlineLevel="0" collapsed="false">
      <c r="A337" s="93"/>
      <c r="B337" s="93"/>
      <c r="C337" s="93"/>
      <c r="D337" s="94"/>
      <c r="E337" s="95"/>
      <c r="F337" s="95"/>
      <c r="G337" s="96"/>
    </row>
    <row r="338" customFormat="false" ht="12.75" hidden="false" customHeight="false" outlineLevel="0" collapsed="false">
      <c r="A338" s="93"/>
      <c r="B338" s="93"/>
      <c r="C338" s="93"/>
      <c r="D338" s="94"/>
      <c r="E338" s="95"/>
      <c r="F338" s="95"/>
      <c r="G338" s="96"/>
    </row>
    <row r="339" customFormat="false" ht="12.75" hidden="false" customHeight="false" outlineLevel="0" collapsed="false">
      <c r="A339" s="93"/>
      <c r="B339" s="93"/>
      <c r="C339" s="93"/>
      <c r="D339" s="94"/>
      <c r="E339" s="95"/>
      <c r="F339" s="95"/>
      <c r="G339" s="96"/>
    </row>
    <row r="340" customFormat="false" ht="12.75" hidden="false" customHeight="false" outlineLevel="0" collapsed="false">
      <c r="A340" s="93"/>
      <c r="B340" s="93"/>
      <c r="C340" s="93"/>
      <c r="D340" s="94"/>
      <c r="E340" s="95"/>
      <c r="F340" s="95"/>
      <c r="G340" s="96"/>
    </row>
    <row r="341" customFormat="false" ht="12.75" hidden="false" customHeight="false" outlineLevel="0" collapsed="false">
      <c r="A341" s="93"/>
      <c r="B341" s="93"/>
      <c r="C341" s="93"/>
      <c r="D341" s="94"/>
      <c r="E341" s="95"/>
      <c r="F341" s="95"/>
      <c r="G341" s="96"/>
    </row>
    <row r="342" customFormat="false" ht="12.75" hidden="false" customHeight="false" outlineLevel="0" collapsed="false">
      <c r="A342" s="93"/>
      <c r="B342" s="93"/>
      <c r="C342" s="93"/>
      <c r="D342" s="94"/>
      <c r="E342" s="95"/>
      <c r="F342" s="95"/>
      <c r="G342" s="96"/>
    </row>
    <row r="343" customFormat="false" ht="12.75" hidden="false" customHeight="false" outlineLevel="0" collapsed="false">
      <c r="A343" s="93"/>
      <c r="B343" s="93"/>
      <c r="C343" s="93"/>
      <c r="D343" s="94"/>
      <c r="E343" s="95"/>
      <c r="F343" s="95"/>
      <c r="G343" s="96"/>
    </row>
    <row r="344" customFormat="false" ht="12.75" hidden="false" customHeight="false" outlineLevel="0" collapsed="false">
      <c r="A344" s="93"/>
      <c r="B344" s="93"/>
      <c r="C344" s="93"/>
      <c r="D344" s="94"/>
      <c r="E344" s="95"/>
      <c r="F344" s="95"/>
      <c r="G344" s="96"/>
    </row>
    <row r="345" customFormat="false" ht="12.75" hidden="false" customHeight="false" outlineLevel="0" collapsed="false">
      <c r="A345" s="93"/>
      <c r="B345" s="93"/>
      <c r="C345" s="93"/>
      <c r="D345" s="94"/>
      <c r="E345" s="95"/>
      <c r="F345" s="95"/>
      <c r="G345" s="96"/>
    </row>
    <row r="346" customFormat="false" ht="12.75" hidden="false" customHeight="false" outlineLevel="0" collapsed="false">
      <c r="A346" s="93"/>
      <c r="B346" s="93"/>
      <c r="C346" s="93"/>
      <c r="D346" s="94"/>
      <c r="E346" s="95"/>
      <c r="F346" s="95"/>
      <c r="G346" s="96"/>
    </row>
    <row r="347" customFormat="false" ht="12.75" hidden="false" customHeight="false" outlineLevel="0" collapsed="false">
      <c r="A347" s="93"/>
      <c r="B347" s="93"/>
      <c r="C347" s="93"/>
      <c r="D347" s="94"/>
      <c r="E347" s="95"/>
      <c r="F347" s="95"/>
      <c r="G347" s="96"/>
    </row>
    <row r="348" customFormat="false" ht="12.75" hidden="false" customHeight="false" outlineLevel="0" collapsed="false">
      <c r="A348" s="93"/>
      <c r="B348" s="93"/>
      <c r="C348" s="93"/>
      <c r="D348" s="94"/>
      <c r="E348" s="95"/>
      <c r="F348" s="95"/>
      <c r="G348" s="96"/>
    </row>
    <row r="349" customFormat="false" ht="12.75" hidden="false" customHeight="false" outlineLevel="0" collapsed="false">
      <c r="A349" s="93"/>
      <c r="B349" s="93"/>
      <c r="C349" s="93"/>
      <c r="D349" s="94"/>
      <c r="E349" s="95"/>
      <c r="F349" s="95"/>
      <c r="G349" s="96"/>
    </row>
    <row r="350" customFormat="false" ht="12.75" hidden="false" customHeight="false" outlineLevel="0" collapsed="false">
      <c r="A350" s="93"/>
      <c r="B350" s="93"/>
      <c r="C350" s="93"/>
      <c r="D350" s="94"/>
      <c r="E350" s="95"/>
      <c r="F350" s="95"/>
      <c r="G350" s="96"/>
    </row>
    <row r="351" customFormat="false" ht="12.75" hidden="false" customHeight="false" outlineLevel="0" collapsed="false">
      <c r="A351" s="93"/>
      <c r="B351" s="93"/>
      <c r="C351" s="93"/>
      <c r="D351" s="94"/>
      <c r="E351" s="95"/>
      <c r="F351" s="95"/>
      <c r="G351" s="96"/>
    </row>
    <row r="352" customFormat="false" ht="12.75" hidden="false" customHeight="false" outlineLevel="0" collapsed="false">
      <c r="A352" s="93"/>
      <c r="B352" s="93"/>
      <c r="C352" s="93"/>
      <c r="D352" s="94"/>
      <c r="E352" s="95"/>
      <c r="F352" s="95"/>
      <c r="G352" s="96"/>
    </row>
    <row r="353" customFormat="false" ht="12.75" hidden="false" customHeight="false" outlineLevel="0" collapsed="false">
      <c r="A353" s="93"/>
      <c r="B353" s="93"/>
      <c r="C353" s="93"/>
      <c r="D353" s="94"/>
      <c r="E353" s="95"/>
      <c r="F353" s="95"/>
      <c r="G353" s="96"/>
    </row>
    <row r="354" customFormat="false" ht="12.75" hidden="false" customHeight="false" outlineLevel="0" collapsed="false">
      <c r="A354" s="93"/>
      <c r="B354" s="93"/>
      <c r="C354" s="93"/>
      <c r="D354" s="94"/>
      <c r="E354" s="95"/>
      <c r="F354" s="95"/>
      <c r="G354" s="96"/>
    </row>
    <row r="355" customFormat="false" ht="12.75" hidden="false" customHeight="false" outlineLevel="0" collapsed="false">
      <c r="A355" s="93"/>
      <c r="B355" s="93"/>
      <c r="C355" s="93"/>
      <c r="D355" s="94"/>
      <c r="E355" s="95"/>
      <c r="F355" s="95"/>
      <c r="G355" s="96"/>
    </row>
    <row r="356" customFormat="false" ht="12.75" hidden="false" customHeight="false" outlineLevel="0" collapsed="false">
      <c r="A356" s="93"/>
      <c r="B356" s="93"/>
      <c r="C356" s="93"/>
      <c r="D356" s="94"/>
      <c r="E356" s="95"/>
      <c r="F356" s="95"/>
      <c r="G356" s="96"/>
    </row>
    <row r="357" customFormat="false" ht="12.75" hidden="false" customHeight="false" outlineLevel="0" collapsed="false">
      <c r="A357" s="93"/>
      <c r="B357" s="93"/>
      <c r="C357" s="93"/>
      <c r="D357" s="94"/>
      <c r="E357" s="95"/>
      <c r="F357" s="95"/>
      <c r="G357" s="96"/>
    </row>
    <row r="358" customFormat="false" ht="12.75" hidden="false" customHeight="false" outlineLevel="0" collapsed="false">
      <c r="A358" s="93"/>
      <c r="B358" s="93"/>
      <c r="C358" s="93"/>
      <c r="D358" s="94"/>
      <c r="E358" s="95"/>
      <c r="F358" s="95"/>
      <c r="G358" s="96"/>
    </row>
    <row r="359" customFormat="false" ht="12.75" hidden="false" customHeight="false" outlineLevel="0" collapsed="false">
      <c r="A359" s="93"/>
      <c r="B359" s="93"/>
      <c r="C359" s="93"/>
      <c r="D359" s="94"/>
      <c r="E359" s="95"/>
      <c r="F359" s="95"/>
      <c r="G359" s="96"/>
    </row>
    <row r="360" customFormat="false" ht="12.75" hidden="false" customHeight="false" outlineLevel="0" collapsed="false">
      <c r="A360" s="93"/>
      <c r="B360" s="93"/>
      <c r="C360" s="93"/>
      <c r="D360" s="94"/>
      <c r="E360" s="95"/>
      <c r="F360" s="95"/>
      <c r="G360" s="96"/>
    </row>
    <row r="361" customFormat="false" ht="12.75" hidden="false" customHeight="false" outlineLevel="0" collapsed="false">
      <c r="A361" s="93"/>
      <c r="B361" s="93"/>
      <c r="C361" s="93"/>
      <c r="D361" s="94"/>
      <c r="E361" s="95"/>
      <c r="F361" s="95"/>
      <c r="G361" s="96"/>
    </row>
    <row r="362" customFormat="false" ht="12.75" hidden="false" customHeight="false" outlineLevel="0" collapsed="false">
      <c r="A362" s="93"/>
      <c r="B362" s="93"/>
      <c r="C362" s="93"/>
      <c r="D362" s="94"/>
      <c r="E362" s="95"/>
      <c r="F362" s="95"/>
      <c r="G362" s="96"/>
    </row>
    <row r="363" customFormat="false" ht="12.75" hidden="false" customHeight="false" outlineLevel="0" collapsed="false">
      <c r="A363" s="93"/>
      <c r="B363" s="93"/>
      <c r="C363" s="93"/>
      <c r="D363" s="94"/>
      <c r="E363" s="95"/>
      <c r="F363" s="95"/>
      <c r="G363" s="96"/>
    </row>
    <row r="364" customFormat="false" ht="12.75" hidden="false" customHeight="false" outlineLevel="0" collapsed="false">
      <c r="A364" s="93"/>
      <c r="B364" s="93"/>
      <c r="C364" s="93"/>
      <c r="D364" s="94"/>
      <c r="E364" s="95"/>
      <c r="F364" s="95"/>
      <c r="G364" s="96"/>
    </row>
    <row r="365" customFormat="false" ht="12.75" hidden="false" customHeight="false" outlineLevel="0" collapsed="false">
      <c r="A365" s="93"/>
      <c r="B365" s="93"/>
      <c r="C365" s="93"/>
      <c r="D365" s="94"/>
      <c r="E365" s="95"/>
      <c r="F365" s="95"/>
      <c r="G365" s="96"/>
    </row>
    <row r="366" customFormat="false" ht="12.75" hidden="false" customHeight="false" outlineLevel="0" collapsed="false">
      <c r="A366" s="93"/>
      <c r="B366" s="93"/>
      <c r="C366" s="93"/>
      <c r="D366" s="94"/>
      <c r="E366" s="95"/>
      <c r="F366" s="95"/>
      <c r="G366" s="96"/>
    </row>
    <row r="367" customFormat="false" ht="12.75" hidden="false" customHeight="false" outlineLevel="0" collapsed="false">
      <c r="A367" s="93"/>
      <c r="B367" s="93"/>
      <c r="C367" s="93"/>
      <c r="D367" s="94"/>
      <c r="E367" s="95"/>
      <c r="F367" s="95"/>
      <c r="G367" s="96"/>
    </row>
    <row r="368" customFormat="false" ht="12.75" hidden="false" customHeight="false" outlineLevel="0" collapsed="false">
      <c r="A368" s="93"/>
      <c r="B368" s="93"/>
      <c r="C368" s="93"/>
      <c r="D368" s="94"/>
      <c r="E368" s="95"/>
      <c r="F368" s="95"/>
      <c r="G368" s="96"/>
    </row>
    <row r="369" customFormat="false" ht="12.75" hidden="false" customHeight="false" outlineLevel="0" collapsed="false">
      <c r="A369" s="93"/>
      <c r="B369" s="93"/>
      <c r="C369" s="93"/>
      <c r="D369" s="94"/>
      <c r="E369" s="95"/>
      <c r="F369" s="95"/>
      <c r="G369" s="96"/>
    </row>
    <row r="370" customFormat="false" ht="12.75" hidden="false" customHeight="false" outlineLevel="0" collapsed="false">
      <c r="A370" s="93"/>
      <c r="B370" s="93"/>
      <c r="C370" s="93"/>
      <c r="D370" s="94"/>
      <c r="E370" s="95"/>
      <c r="F370" s="95"/>
      <c r="G370" s="96"/>
    </row>
    <row r="371" customFormat="false" ht="12.75" hidden="false" customHeight="false" outlineLevel="0" collapsed="false">
      <c r="A371" s="93"/>
      <c r="B371" s="93"/>
      <c r="C371" s="93"/>
      <c r="D371" s="94"/>
      <c r="E371" s="95"/>
      <c r="F371" s="95"/>
      <c r="G371" s="96"/>
    </row>
    <row r="372" customFormat="false" ht="12.75" hidden="false" customHeight="false" outlineLevel="0" collapsed="false">
      <c r="A372" s="93"/>
      <c r="B372" s="93"/>
      <c r="C372" s="93"/>
      <c r="D372" s="94"/>
      <c r="E372" s="95"/>
      <c r="F372" s="95"/>
      <c r="G372" s="96"/>
    </row>
    <row r="373" customFormat="false" ht="12.75" hidden="false" customHeight="false" outlineLevel="0" collapsed="false">
      <c r="A373" s="93"/>
      <c r="B373" s="93"/>
      <c r="C373" s="93"/>
      <c r="D373" s="94"/>
      <c r="E373" s="95"/>
      <c r="F373" s="95"/>
      <c r="G373" s="96"/>
    </row>
    <row r="374" customFormat="false" ht="12.75" hidden="false" customHeight="false" outlineLevel="0" collapsed="false">
      <c r="A374" s="93"/>
      <c r="B374" s="93"/>
      <c r="C374" s="93"/>
      <c r="D374" s="94"/>
      <c r="E374" s="95"/>
      <c r="F374" s="95"/>
      <c r="G374" s="96"/>
    </row>
    <row r="375" customFormat="false" ht="12.75" hidden="false" customHeight="false" outlineLevel="0" collapsed="false">
      <c r="A375" s="93"/>
      <c r="B375" s="93"/>
      <c r="C375" s="93"/>
      <c r="D375" s="94"/>
      <c r="E375" s="95"/>
      <c r="F375" s="95"/>
      <c r="G375" s="96"/>
    </row>
    <row r="376" customFormat="false" ht="12.75" hidden="false" customHeight="false" outlineLevel="0" collapsed="false">
      <c r="A376" s="93"/>
      <c r="B376" s="93"/>
      <c r="C376" s="93"/>
      <c r="D376" s="94"/>
      <c r="E376" s="95"/>
      <c r="F376" s="95"/>
      <c r="G376" s="96"/>
    </row>
    <row r="377" customFormat="false" ht="12.75" hidden="false" customHeight="false" outlineLevel="0" collapsed="false">
      <c r="A377" s="93"/>
      <c r="B377" s="93"/>
      <c r="C377" s="93"/>
      <c r="D377" s="94"/>
      <c r="E377" s="95"/>
      <c r="F377" s="95"/>
      <c r="G377" s="96"/>
    </row>
    <row r="378" customFormat="false" ht="12.75" hidden="false" customHeight="false" outlineLevel="0" collapsed="false">
      <c r="A378" s="93"/>
      <c r="B378" s="93"/>
      <c r="C378" s="93"/>
      <c r="D378" s="94"/>
      <c r="E378" s="95"/>
      <c r="F378" s="95"/>
      <c r="G378" s="96"/>
    </row>
    <row r="379" customFormat="false" ht="12.75" hidden="false" customHeight="false" outlineLevel="0" collapsed="false">
      <c r="A379" s="93"/>
      <c r="B379" s="93"/>
      <c r="C379" s="93"/>
      <c r="D379" s="94"/>
      <c r="E379" s="95"/>
      <c r="F379" s="95"/>
      <c r="G379" s="96"/>
    </row>
    <row r="380" customFormat="false" ht="12.75" hidden="false" customHeight="false" outlineLevel="0" collapsed="false">
      <c r="A380" s="93"/>
      <c r="B380" s="93"/>
      <c r="C380" s="93"/>
      <c r="D380" s="94"/>
      <c r="E380" s="95"/>
      <c r="F380" s="95"/>
      <c r="G380" s="96"/>
    </row>
    <row r="381" customFormat="false" ht="12.75" hidden="false" customHeight="false" outlineLevel="0" collapsed="false">
      <c r="A381" s="93"/>
      <c r="B381" s="93"/>
      <c r="C381" s="93"/>
      <c r="D381" s="94"/>
      <c r="E381" s="95"/>
      <c r="F381" s="95"/>
      <c r="G381" s="96"/>
    </row>
    <row r="382" customFormat="false" ht="12.75" hidden="false" customHeight="false" outlineLevel="0" collapsed="false">
      <c r="A382" s="93"/>
      <c r="B382" s="93"/>
      <c r="C382" s="93"/>
      <c r="D382" s="94"/>
      <c r="E382" s="95"/>
      <c r="F382" s="95"/>
      <c r="G382" s="96"/>
    </row>
    <row r="383" customFormat="false" ht="12.75" hidden="false" customHeight="false" outlineLevel="0" collapsed="false">
      <c r="A383" s="93"/>
      <c r="B383" s="93"/>
      <c r="C383" s="93"/>
      <c r="D383" s="94"/>
      <c r="E383" s="95"/>
      <c r="F383" s="95"/>
      <c r="G383" s="96"/>
    </row>
    <row r="384" customFormat="false" ht="12.75" hidden="false" customHeight="false" outlineLevel="0" collapsed="false">
      <c r="A384" s="93"/>
      <c r="B384" s="93"/>
      <c r="C384" s="93"/>
      <c r="D384" s="94"/>
      <c r="E384" s="95"/>
      <c r="F384" s="95"/>
      <c r="G384" s="96"/>
    </row>
    <row r="385" customFormat="false" ht="12.75" hidden="false" customHeight="false" outlineLevel="0" collapsed="false">
      <c r="A385" s="93"/>
      <c r="B385" s="93"/>
      <c r="C385" s="93"/>
      <c r="D385" s="94"/>
      <c r="E385" s="95"/>
      <c r="F385" s="95"/>
      <c r="G385" s="96"/>
    </row>
    <row r="386" customFormat="false" ht="12.75" hidden="false" customHeight="false" outlineLevel="0" collapsed="false">
      <c r="A386" s="93"/>
      <c r="B386" s="93"/>
      <c r="C386" s="93"/>
      <c r="D386" s="94"/>
      <c r="E386" s="95"/>
      <c r="F386" s="95"/>
      <c r="G386" s="96"/>
    </row>
    <row r="387" customFormat="false" ht="12.75" hidden="false" customHeight="false" outlineLevel="0" collapsed="false">
      <c r="A387" s="93"/>
      <c r="B387" s="93"/>
      <c r="C387" s="93"/>
      <c r="D387" s="94"/>
      <c r="E387" s="95"/>
      <c r="F387" s="95"/>
      <c r="G387" s="96"/>
    </row>
    <row r="388" customFormat="false" ht="12.75" hidden="false" customHeight="false" outlineLevel="0" collapsed="false">
      <c r="A388" s="93"/>
      <c r="B388" s="93"/>
      <c r="C388" s="93"/>
      <c r="D388" s="94"/>
      <c r="E388" s="95"/>
      <c r="F388" s="95"/>
      <c r="G388" s="96"/>
    </row>
    <row r="389" customFormat="false" ht="12.75" hidden="false" customHeight="false" outlineLevel="0" collapsed="false">
      <c r="A389" s="93"/>
      <c r="B389" s="93"/>
      <c r="C389" s="93"/>
      <c r="D389" s="94"/>
      <c r="E389" s="95"/>
      <c r="F389" s="95"/>
      <c r="G389" s="96"/>
    </row>
    <row r="390" customFormat="false" ht="12.75" hidden="false" customHeight="false" outlineLevel="0" collapsed="false">
      <c r="A390" s="93"/>
      <c r="B390" s="93"/>
      <c r="C390" s="93"/>
      <c r="D390" s="94"/>
      <c r="E390" s="95"/>
      <c r="F390" s="95"/>
      <c r="G390" s="96"/>
    </row>
    <row r="391" customFormat="false" ht="12.75" hidden="false" customHeight="false" outlineLevel="0" collapsed="false">
      <c r="A391" s="93"/>
      <c r="B391" s="93"/>
      <c r="C391" s="93"/>
      <c r="D391" s="94"/>
      <c r="E391" s="95"/>
      <c r="F391" s="95"/>
      <c r="G391" s="96"/>
    </row>
    <row r="392" customFormat="false" ht="12.75" hidden="false" customHeight="false" outlineLevel="0" collapsed="false">
      <c r="A392" s="93"/>
      <c r="B392" s="93"/>
      <c r="C392" s="93"/>
      <c r="D392" s="94"/>
      <c r="E392" s="95"/>
      <c r="F392" s="95"/>
      <c r="G392" s="96"/>
    </row>
    <row r="393" customFormat="false" ht="12.75" hidden="false" customHeight="false" outlineLevel="0" collapsed="false">
      <c r="A393" s="93"/>
      <c r="B393" s="93"/>
      <c r="C393" s="93"/>
      <c r="D393" s="94"/>
      <c r="E393" s="95"/>
      <c r="F393" s="95"/>
      <c r="G393" s="96"/>
    </row>
    <row r="394" customFormat="false" ht="12.75" hidden="false" customHeight="false" outlineLevel="0" collapsed="false">
      <c r="A394" s="93"/>
      <c r="B394" s="93"/>
      <c r="C394" s="93"/>
      <c r="D394" s="94"/>
      <c r="E394" s="95"/>
      <c r="F394" s="95"/>
      <c r="G394" s="96"/>
    </row>
    <row r="395" customFormat="false" ht="12.75" hidden="false" customHeight="false" outlineLevel="0" collapsed="false">
      <c r="A395" s="93"/>
      <c r="B395" s="93"/>
      <c r="C395" s="93"/>
      <c r="D395" s="94"/>
      <c r="E395" s="95"/>
      <c r="F395" s="95"/>
      <c r="G395" s="96"/>
    </row>
    <row r="396" customFormat="false" ht="12.75" hidden="false" customHeight="false" outlineLevel="0" collapsed="false">
      <c r="A396" s="93"/>
      <c r="B396" s="93"/>
      <c r="C396" s="93"/>
      <c r="D396" s="94"/>
      <c r="E396" s="95"/>
      <c r="F396" s="95"/>
      <c r="G396" s="96"/>
    </row>
    <row r="397" customFormat="false" ht="12.75" hidden="false" customHeight="false" outlineLevel="0" collapsed="false">
      <c r="A397" s="93"/>
      <c r="B397" s="93"/>
      <c r="C397" s="93"/>
      <c r="D397" s="94"/>
      <c r="E397" s="95"/>
      <c r="F397" s="95"/>
      <c r="G397" s="96"/>
    </row>
    <row r="398" customFormat="false" ht="12.75" hidden="false" customHeight="false" outlineLevel="0" collapsed="false">
      <c r="A398" s="93"/>
      <c r="B398" s="93"/>
      <c r="C398" s="93"/>
      <c r="D398" s="94"/>
      <c r="E398" s="95"/>
      <c r="F398" s="95"/>
      <c r="G398" s="96"/>
    </row>
    <row r="399" customFormat="false" ht="12.75" hidden="false" customHeight="false" outlineLevel="0" collapsed="false">
      <c r="A399" s="93"/>
      <c r="B399" s="93"/>
      <c r="C399" s="93"/>
      <c r="D399" s="94"/>
      <c r="E399" s="95"/>
      <c r="F399" s="95"/>
      <c r="G399" s="96"/>
    </row>
    <row r="400" customFormat="false" ht="12.75" hidden="false" customHeight="false" outlineLevel="0" collapsed="false">
      <c r="A400" s="93"/>
      <c r="B400" s="93"/>
      <c r="C400" s="93"/>
      <c r="D400" s="94"/>
      <c r="E400" s="95"/>
      <c r="F400" s="95"/>
      <c r="G400" s="96"/>
    </row>
    <row r="401" customFormat="false" ht="12.75" hidden="false" customHeight="false" outlineLevel="0" collapsed="false">
      <c r="A401" s="93"/>
      <c r="B401" s="93"/>
      <c r="C401" s="93"/>
      <c r="D401" s="94"/>
      <c r="E401" s="95"/>
      <c r="F401" s="95"/>
      <c r="G401" s="96"/>
    </row>
    <row r="402" customFormat="false" ht="12.75" hidden="false" customHeight="false" outlineLevel="0" collapsed="false">
      <c r="A402" s="93"/>
      <c r="B402" s="93"/>
      <c r="C402" s="93"/>
      <c r="D402" s="94"/>
      <c r="E402" s="95"/>
      <c r="F402" s="95"/>
      <c r="G402" s="96"/>
    </row>
    <row r="403" customFormat="false" ht="12.75" hidden="false" customHeight="false" outlineLevel="0" collapsed="false">
      <c r="A403" s="93"/>
      <c r="B403" s="93"/>
      <c r="C403" s="93"/>
      <c r="D403" s="94"/>
      <c r="E403" s="95"/>
      <c r="F403" s="95"/>
      <c r="G403" s="96"/>
    </row>
    <row r="404" customFormat="false" ht="12.75" hidden="false" customHeight="false" outlineLevel="0" collapsed="false">
      <c r="A404" s="93"/>
      <c r="B404" s="93"/>
      <c r="C404" s="93"/>
      <c r="D404" s="94"/>
      <c r="E404" s="95"/>
      <c r="F404" s="95"/>
      <c r="G404" s="96"/>
    </row>
    <row r="405" customFormat="false" ht="12.75" hidden="false" customHeight="false" outlineLevel="0" collapsed="false">
      <c r="A405" s="93"/>
      <c r="B405" s="93"/>
      <c r="C405" s="93"/>
      <c r="D405" s="94"/>
      <c r="E405" s="95"/>
      <c r="F405" s="95"/>
      <c r="G405" s="96"/>
    </row>
    <row r="406" customFormat="false" ht="12.75" hidden="false" customHeight="false" outlineLevel="0" collapsed="false">
      <c r="A406" s="93"/>
      <c r="B406" s="93"/>
      <c r="C406" s="93"/>
      <c r="D406" s="94"/>
      <c r="E406" s="95"/>
      <c r="F406" s="95"/>
      <c r="G406" s="96"/>
    </row>
    <row r="407" customFormat="false" ht="12.75" hidden="false" customHeight="false" outlineLevel="0" collapsed="false">
      <c r="A407" s="93"/>
      <c r="B407" s="93"/>
      <c r="C407" s="93"/>
      <c r="D407" s="94"/>
      <c r="E407" s="95"/>
      <c r="F407" s="95"/>
      <c r="G407" s="96"/>
    </row>
    <row r="408" customFormat="false" ht="12.75" hidden="false" customHeight="false" outlineLevel="0" collapsed="false">
      <c r="A408" s="93"/>
      <c r="B408" s="93"/>
      <c r="C408" s="93"/>
      <c r="D408" s="94"/>
      <c r="E408" s="95"/>
      <c r="F408" s="95"/>
      <c r="G408" s="96"/>
    </row>
    <row r="409" customFormat="false" ht="12.75" hidden="false" customHeight="false" outlineLevel="0" collapsed="false">
      <c r="A409" s="93"/>
      <c r="B409" s="93"/>
      <c r="C409" s="93"/>
      <c r="D409" s="94"/>
      <c r="E409" s="95"/>
      <c r="F409" s="95"/>
      <c r="G409" s="96"/>
    </row>
    <row r="410" customFormat="false" ht="12.75" hidden="false" customHeight="false" outlineLevel="0" collapsed="false">
      <c r="A410" s="93"/>
      <c r="B410" s="93"/>
      <c r="C410" s="93"/>
      <c r="D410" s="94"/>
      <c r="E410" s="95"/>
      <c r="F410" s="95"/>
      <c r="G410" s="96"/>
    </row>
    <row r="411" customFormat="false" ht="12.75" hidden="false" customHeight="false" outlineLevel="0" collapsed="false">
      <c r="A411" s="93"/>
      <c r="B411" s="93"/>
      <c r="C411" s="93"/>
      <c r="D411" s="94"/>
      <c r="E411" s="95"/>
      <c r="F411" s="95"/>
      <c r="G411" s="96"/>
    </row>
    <row r="412" customFormat="false" ht="12.75" hidden="false" customHeight="false" outlineLevel="0" collapsed="false">
      <c r="A412" s="93"/>
      <c r="B412" s="93"/>
      <c r="C412" s="93"/>
      <c r="D412" s="94"/>
      <c r="E412" s="95"/>
      <c r="F412" s="95"/>
      <c r="G412" s="96"/>
    </row>
    <row r="413" customFormat="false" ht="12.75" hidden="false" customHeight="false" outlineLevel="0" collapsed="false">
      <c r="A413" s="93"/>
      <c r="B413" s="93"/>
      <c r="C413" s="93"/>
      <c r="D413" s="94"/>
      <c r="E413" s="95"/>
      <c r="F413" s="95"/>
      <c r="G413" s="96"/>
    </row>
    <row r="414" customFormat="false" ht="12.75" hidden="false" customHeight="false" outlineLevel="0" collapsed="false">
      <c r="A414" s="93"/>
      <c r="B414" s="93"/>
      <c r="C414" s="93"/>
      <c r="D414" s="94"/>
      <c r="E414" s="95"/>
      <c r="F414" s="95"/>
      <c r="G414" s="96"/>
    </row>
    <row r="415" customFormat="false" ht="12.75" hidden="false" customHeight="false" outlineLevel="0" collapsed="false">
      <c r="A415" s="93"/>
      <c r="B415" s="93"/>
      <c r="C415" s="93"/>
      <c r="D415" s="94"/>
      <c r="E415" s="95"/>
      <c r="F415" s="95"/>
      <c r="G415" s="96"/>
    </row>
    <row r="416" customFormat="false" ht="12.75" hidden="false" customHeight="false" outlineLevel="0" collapsed="false">
      <c r="A416" s="93"/>
      <c r="B416" s="93"/>
      <c r="C416" s="93"/>
      <c r="D416" s="94"/>
      <c r="E416" s="95"/>
      <c r="F416" s="95"/>
      <c r="G416" s="96"/>
    </row>
    <row r="417" customFormat="false" ht="12.75" hidden="false" customHeight="false" outlineLevel="0" collapsed="false">
      <c r="A417" s="93"/>
      <c r="B417" s="93"/>
      <c r="C417" s="93"/>
      <c r="D417" s="94"/>
      <c r="E417" s="95"/>
      <c r="F417" s="95"/>
      <c r="G417" s="96"/>
    </row>
    <row r="418" customFormat="false" ht="12.75" hidden="false" customHeight="false" outlineLevel="0" collapsed="false">
      <c r="A418" s="93"/>
      <c r="B418" s="93"/>
      <c r="C418" s="93"/>
      <c r="D418" s="94"/>
      <c r="E418" s="95"/>
      <c r="F418" s="95"/>
      <c r="G418" s="96"/>
    </row>
    <row r="419" customFormat="false" ht="12.75" hidden="false" customHeight="false" outlineLevel="0" collapsed="false">
      <c r="A419" s="93"/>
      <c r="B419" s="93"/>
      <c r="C419" s="93"/>
      <c r="D419" s="94"/>
      <c r="E419" s="95"/>
      <c r="F419" s="95"/>
      <c r="G419" s="96"/>
    </row>
    <row r="420" customFormat="false" ht="12.75" hidden="false" customHeight="false" outlineLevel="0" collapsed="false">
      <c r="A420" s="93"/>
      <c r="B420" s="93"/>
      <c r="C420" s="93"/>
      <c r="D420" s="94"/>
      <c r="E420" s="95"/>
      <c r="F420" s="95"/>
      <c r="G420" s="96"/>
    </row>
    <row r="421" customFormat="false" ht="12.75" hidden="false" customHeight="false" outlineLevel="0" collapsed="false">
      <c r="A421" s="93"/>
      <c r="B421" s="93"/>
      <c r="C421" s="93"/>
      <c r="D421" s="94"/>
      <c r="E421" s="95"/>
      <c r="F421" s="95"/>
      <c r="G421" s="96"/>
    </row>
    <row r="422" customFormat="false" ht="12.75" hidden="false" customHeight="false" outlineLevel="0" collapsed="false">
      <c r="A422" s="93"/>
      <c r="B422" s="93"/>
      <c r="C422" s="93"/>
      <c r="D422" s="94"/>
      <c r="E422" s="95"/>
      <c r="F422" s="95"/>
      <c r="G422" s="96"/>
    </row>
    <row r="423" customFormat="false" ht="12.75" hidden="false" customHeight="false" outlineLevel="0" collapsed="false">
      <c r="A423" s="93"/>
      <c r="B423" s="93"/>
      <c r="C423" s="93"/>
      <c r="D423" s="94"/>
      <c r="E423" s="95"/>
      <c r="F423" s="95"/>
      <c r="G423" s="96"/>
    </row>
    <row r="424" customFormat="false" ht="12.75" hidden="false" customHeight="false" outlineLevel="0" collapsed="false">
      <c r="A424" s="93"/>
      <c r="B424" s="93"/>
      <c r="C424" s="93"/>
      <c r="D424" s="94"/>
      <c r="E424" s="95"/>
      <c r="F424" s="95"/>
      <c r="G424" s="96"/>
    </row>
    <row r="425" customFormat="false" ht="12.75" hidden="false" customHeight="false" outlineLevel="0" collapsed="false">
      <c r="A425" s="93"/>
      <c r="B425" s="93"/>
      <c r="C425" s="93"/>
      <c r="D425" s="94"/>
      <c r="E425" s="95"/>
      <c r="F425" s="95"/>
      <c r="G425" s="96"/>
    </row>
    <row r="426" customFormat="false" ht="12.75" hidden="false" customHeight="false" outlineLevel="0" collapsed="false">
      <c r="A426" s="93"/>
      <c r="B426" s="93"/>
      <c r="C426" s="93"/>
      <c r="D426" s="94"/>
      <c r="E426" s="95"/>
      <c r="F426" s="95"/>
      <c r="G426" s="96"/>
    </row>
    <row r="427" customFormat="false" ht="12.75" hidden="false" customHeight="false" outlineLevel="0" collapsed="false">
      <c r="A427" s="93"/>
      <c r="B427" s="93"/>
      <c r="C427" s="93"/>
      <c r="D427" s="94"/>
      <c r="E427" s="95"/>
      <c r="F427" s="95"/>
      <c r="G427" s="96"/>
    </row>
    <row r="428" customFormat="false" ht="12.75" hidden="false" customHeight="false" outlineLevel="0" collapsed="false">
      <c r="A428" s="93"/>
      <c r="B428" s="93"/>
      <c r="C428" s="93"/>
      <c r="D428" s="94"/>
      <c r="E428" s="95"/>
      <c r="F428" s="95"/>
      <c r="G428" s="96"/>
    </row>
    <row r="429" customFormat="false" ht="12.75" hidden="false" customHeight="false" outlineLevel="0" collapsed="false">
      <c r="A429" s="93"/>
      <c r="B429" s="93"/>
      <c r="C429" s="93"/>
      <c r="D429" s="94"/>
      <c r="E429" s="95"/>
      <c r="F429" s="95"/>
      <c r="G429" s="96"/>
    </row>
    <row r="430" customFormat="false" ht="12.75" hidden="false" customHeight="false" outlineLevel="0" collapsed="false">
      <c r="A430" s="93"/>
      <c r="B430" s="93"/>
      <c r="C430" s="93"/>
      <c r="D430" s="94"/>
      <c r="E430" s="95"/>
      <c r="F430" s="95"/>
      <c r="G430" s="96"/>
    </row>
    <row r="431" customFormat="false" ht="12.75" hidden="false" customHeight="false" outlineLevel="0" collapsed="false">
      <c r="A431" s="93"/>
      <c r="B431" s="93"/>
      <c r="C431" s="93"/>
      <c r="D431" s="94"/>
      <c r="E431" s="95"/>
      <c r="F431" s="95"/>
      <c r="G431" s="96"/>
    </row>
    <row r="432" customFormat="false" ht="12.75" hidden="false" customHeight="false" outlineLevel="0" collapsed="false">
      <c r="A432" s="93"/>
      <c r="B432" s="93"/>
      <c r="C432" s="93"/>
      <c r="D432" s="94"/>
      <c r="E432" s="95"/>
      <c r="F432" s="95"/>
      <c r="G432" s="96"/>
    </row>
    <row r="433" customFormat="false" ht="12.75" hidden="false" customHeight="false" outlineLevel="0" collapsed="false">
      <c r="A433" s="93"/>
      <c r="B433" s="93"/>
      <c r="C433" s="93"/>
      <c r="D433" s="94"/>
      <c r="E433" s="95"/>
      <c r="F433" s="95"/>
      <c r="G433" s="96"/>
    </row>
    <row r="434" customFormat="false" ht="12.75" hidden="false" customHeight="false" outlineLevel="0" collapsed="false">
      <c r="A434" s="93"/>
      <c r="B434" s="93"/>
      <c r="C434" s="93"/>
      <c r="D434" s="94"/>
      <c r="E434" s="95"/>
      <c r="F434" s="95"/>
      <c r="G434" s="96"/>
    </row>
    <row r="435" customFormat="false" ht="12.75" hidden="false" customHeight="false" outlineLevel="0" collapsed="false">
      <c r="A435" s="93"/>
      <c r="B435" s="93"/>
      <c r="C435" s="93"/>
      <c r="D435" s="94"/>
      <c r="E435" s="95"/>
      <c r="F435" s="95"/>
      <c r="G435" s="96"/>
    </row>
    <row r="436" customFormat="false" ht="12.75" hidden="false" customHeight="false" outlineLevel="0" collapsed="false">
      <c r="A436" s="93"/>
      <c r="B436" s="93"/>
      <c r="C436" s="93"/>
      <c r="D436" s="94"/>
      <c r="E436" s="95"/>
      <c r="F436" s="95"/>
      <c r="G436" s="96"/>
    </row>
    <row r="437" customFormat="false" ht="12.75" hidden="false" customHeight="false" outlineLevel="0" collapsed="false">
      <c r="A437" s="93"/>
      <c r="B437" s="93"/>
      <c r="C437" s="93"/>
      <c r="D437" s="94"/>
      <c r="E437" s="95"/>
      <c r="F437" s="95"/>
      <c r="G437" s="96"/>
    </row>
    <row r="438" customFormat="false" ht="12.75" hidden="false" customHeight="false" outlineLevel="0" collapsed="false">
      <c r="A438" s="93"/>
      <c r="B438" s="93"/>
      <c r="C438" s="93"/>
      <c r="D438" s="94"/>
      <c r="E438" s="95"/>
      <c r="F438" s="95"/>
      <c r="G438" s="96"/>
    </row>
    <row r="439" customFormat="false" ht="12.75" hidden="false" customHeight="false" outlineLevel="0" collapsed="false">
      <c r="A439" s="93"/>
      <c r="B439" s="93"/>
      <c r="C439" s="93"/>
      <c r="D439" s="94"/>
      <c r="E439" s="95"/>
      <c r="F439" s="95"/>
      <c r="G439" s="96"/>
    </row>
    <row r="440" customFormat="false" ht="12.75" hidden="false" customHeight="false" outlineLevel="0" collapsed="false">
      <c r="A440" s="93"/>
      <c r="B440" s="93"/>
      <c r="C440" s="93"/>
      <c r="D440" s="94"/>
      <c r="E440" s="95"/>
      <c r="F440" s="95"/>
      <c r="G440" s="96"/>
    </row>
    <row r="441" customFormat="false" ht="12.75" hidden="false" customHeight="false" outlineLevel="0" collapsed="false">
      <c r="A441" s="93"/>
      <c r="B441" s="93"/>
      <c r="C441" s="93"/>
      <c r="D441" s="94"/>
      <c r="E441" s="95"/>
      <c r="F441" s="95"/>
      <c r="G441" s="96"/>
    </row>
    <row r="442" customFormat="false" ht="12.75" hidden="false" customHeight="false" outlineLevel="0" collapsed="false">
      <c r="A442" s="93"/>
      <c r="B442" s="93"/>
      <c r="C442" s="93"/>
      <c r="D442" s="94"/>
      <c r="E442" s="95"/>
      <c r="F442" s="95"/>
      <c r="G442" s="96"/>
    </row>
    <row r="443" customFormat="false" ht="12.75" hidden="false" customHeight="false" outlineLevel="0" collapsed="false">
      <c r="A443" s="93"/>
      <c r="B443" s="93"/>
      <c r="C443" s="93"/>
      <c r="D443" s="94"/>
      <c r="E443" s="95"/>
      <c r="F443" s="95"/>
      <c r="G443" s="96"/>
    </row>
    <row r="444" customFormat="false" ht="12.75" hidden="false" customHeight="false" outlineLevel="0" collapsed="false">
      <c r="A444" s="93"/>
      <c r="B444" s="93"/>
      <c r="C444" s="93"/>
      <c r="D444" s="94"/>
      <c r="E444" s="95"/>
      <c r="F444" s="95"/>
      <c r="G444" s="96"/>
    </row>
    <row r="445" customFormat="false" ht="12.75" hidden="false" customHeight="false" outlineLevel="0" collapsed="false">
      <c r="A445" s="93"/>
      <c r="B445" s="93"/>
      <c r="C445" s="93"/>
      <c r="D445" s="94"/>
      <c r="E445" s="95"/>
      <c r="F445" s="95"/>
      <c r="G445" s="96"/>
    </row>
    <row r="446" customFormat="false" ht="12.75" hidden="false" customHeight="false" outlineLevel="0" collapsed="false">
      <c r="A446" s="93"/>
      <c r="B446" s="93"/>
      <c r="C446" s="93"/>
      <c r="D446" s="94"/>
      <c r="E446" s="95"/>
      <c r="F446" s="95"/>
      <c r="G446" s="96"/>
    </row>
    <row r="447" customFormat="false" ht="12.75" hidden="false" customHeight="false" outlineLevel="0" collapsed="false">
      <c r="A447" s="93"/>
      <c r="B447" s="93"/>
      <c r="C447" s="93"/>
      <c r="D447" s="94"/>
      <c r="E447" s="95"/>
      <c r="F447" s="95"/>
      <c r="G447" s="96"/>
    </row>
    <row r="448" customFormat="false" ht="12.75" hidden="false" customHeight="false" outlineLevel="0" collapsed="false">
      <c r="A448" s="93"/>
      <c r="B448" s="93"/>
      <c r="C448" s="93"/>
      <c r="D448" s="94"/>
      <c r="E448" s="95"/>
      <c r="F448" s="95"/>
      <c r="G448" s="96"/>
    </row>
    <row r="449" customFormat="false" ht="12.75" hidden="false" customHeight="false" outlineLevel="0" collapsed="false">
      <c r="A449" s="93"/>
      <c r="B449" s="93"/>
      <c r="C449" s="93"/>
      <c r="D449" s="94"/>
      <c r="E449" s="95"/>
      <c r="F449" s="95"/>
      <c r="G449" s="96"/>
    </row>
    <row r="450" customFormat="false" ht="12.75" hidden="false" customHeight="false" outlineLevel="0" collapsed="false">
      <c r="A450" s="93"/>
      <c r="B450" s="93"/>
      <c r="C450" s="93"/>
      <c r="D450" s="94"/>
      <c r="E450" s="95"/>
      <c r="F450" s="95"/>
      <c r="G450" s="96"/>
    </row>
    <row r="451" customFormat="false" ht="12.75" hidden="false" customHeight="false" outlineLevel="0" collapsed="false">
      <c r="A451" s="93"/>
      <c r="B451" s="93"/>
      <c r="C451" s="93"/>
      <c r="D451" s="94"/>
      <c r="E451" s="95"/>
      <c r="F451" s="95"/>
      <c r="G451" s="96"/>
    </row>
    <row r="452" customFormat="false" ht="12.75" hidden="false" customHeight="false" outlineLevel="0" collapsed="false">
      <c r="A452" s="93"/>
      <c r="B452" s="93"/>
      <c r="C452" s="93"/>
      <c r="D452" s="94"/>
      <c r="E452" s="95"/>
      <c r="F452" s="95"/>
      <c r="G452" s="96"/>
    </row>
    <row r="453" customFormat="false" ht="12.75" hidden="false" customHeight="false" outlineLevel="0" collapsed="false">
      <c r="A453" s="93"/>
      <c r="B453" s="93"/>
      <c r="C453" s="93"/>
      <c r="D453" s="94"/>
      <c r="E453" s="95"/>
      <c r="F453" s="95"/>
      <c r="G453" s="96"/>
    </row>
    <row r="454" customFormat="false" ht="12.75" hidden="false" customHeight="false" outlineLevel="0" collapsed="false">
      <c r="A454" s="93"/>
      <c r="B454" s="93"/>
      <c r="C454" s="93"/>
      <c r="D454" s="94"/>
      <c r="E454" s="95"/>
      <c r="F454" s="95"/>
      <c r="G454" s="96"/>
    </row>
    <row r="455" customFormat="false" ht="12.75" hidden="false" customHeight="false" outlineLevel="0" collapsed="false">
      <c r="A455" s="93"/>
      <c r="B455" s="93"/>
      <c r="C455" s="93"/>
      <c r="D455" s="94"/>
      <c r="E455" s="95"/>
      <c r="F455" s="95"/>
      <c r="G455" s="96"/>
    </row>
    <row r="456" customFormat="false" ht="12.75" hidden="false" customHeight="false" outlineLevel="0" collapsed="false">
      <c r="A456" s="93"/>
      <c r="B456" s="93"/>
      <c r="C456" s="93"/>
      <c r="D456" s="94"/>
      <c r="E456" s="95"/>
      <c r="F456" s="95"/>
      <c r="G456" s="96"/>
    </row>
    <row r="457" customFormat="false" ht="12.75" hidden="false" customHeight="false" outlineLevel="0" collapsed="false">
      <c r="A457" s="93"/>
      <c r="B457" s="93"/>
      <c r="C457" s="93"/>
      <c r="D457" s="94"/>
      <c r="E457" s="95"/>
      <c r="F457" s="95"/>
      <c r="G457" s="96"/>
    </row>
    <row r="458" customFormat="false" ht="12.75" hidden="false" customHeight="false" outlineLevel="0" collapsed="false">
      <c r="A458" s="93"/>
      <c r="B458" s="93"/>
      <c r="C458" s="93"/>
      <c r="D458" s="94"/>
      <c r="E458" s="95"/>
      <c r="F458" s="95"/>
      <c r="G458" s="96"/>
    </row>
    <row r="459" customFormat="false" ht="12.75" hidden="false" customHeight="false" outlineLevel="0" collapsed="false">
      <c r="A459" s="93"/>
      <c r="B459" s="93"/>
      <c r="C459" s="93"/>
      <c r="D459" s="94"/>
      <c r="E459" s="95"/>
      <c r="F459" s="95"/>
      <c r="G459" s="96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załącznik nr 2</oddHeader>
    <oddFooter>&amp;C&amp;"Arial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5.13"/>
  </cols>
  <sheetData>
    <row r="2" customFormat="false" ht="12.75" hidden="false" customHeight="true" outlineLevel="0" collapsed="false">
      <c r="A2" s="57" t="s">
        <v>403</v>
      </c>
      <c r="B2" s="57" t="s">
        <v>404</v>
      </c>
      <c r="C2" s="58" t="s">
        <v>405</v>
      </c>
      <c r="D2" s="58" t="s">
        <v>406</v>
      </c>
      <c r="E2" s="98"/>
    </row>
    <row r="3" customFormat="false" ht="12.75" hidden="false" customHeight="false" outlineLevel="0" collapsed="false">
      <c r="A3" s="57"/>
      <c r="B3" s="57"/>
      <c r="C3" s="58"/>
      <c r="D3" s="58"/>
      <c r="E3" s="99" t="s">
        <v>407</v>
      </c>
    </row>
    <row r="4" customFormat="false" ht="12.75" hidden="false" customHeight="false" outlineLevel="0" collapsed="false">
      <c r="A4" s="57"/>
      <c r="B4" s="57"/>
      <c r="C4" s="58"/>
      <c r="D4" s="58"/>
      <c r="E4" s="100"/>
    </row>
    <row r="5" customFormat="false" ht="12.75" hidden="false" customHeight="fals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</row>
    <row r="6" customFormat="false" ht="40.5" hidden="false" customHeight="true" outlineLevel="0" collapsed="false">
      <c r="A6" s="102" t="s">
        <v>408</v>
      </c>
      <c r="B6" s="102"/>
      <c r="C6" s="101"/>
      <c r="D6" s="103" t="n">
        <f aca="false">SUM(D7:D14)</f>
        <v>2000260</v>
      </c>
      <c r="E6" s="103" t="n">
        <f aca="false">SUM(E7:E14)</f>
        <v>1470570.4</v>
      </c>
    </row>
    <row r="7" customFormat="false" ht="12.75" hidden="false" customHeight="false" outlineLevel="0" collapsed="false">
      <c r="A7" s="101" t="s">
        <v>409</v>
      </c>
      <c r="B7" s="104" t="s">
        <v>410</v>
      </c>
      <c r="C7" s="101" t="s">
        <v>411</v>
      </c>
      <c r="D7" s="105" t="n">
        <v>0</v>
      </c>
      <c r="E7" s="105" t="n">
        <v>0</v>
      </c>
    </row>
    <row r="8" customFormat="false" ht="12.75" hidden="false" customHeight="false" outlineLevel="0" collapsed="false">
      <c r="A8" s="101" t="s">
        <v>412</v>
      </c>
      <c r="B8" s="104" t="s">
        <v>413</v>
      </c>
      <c r="C8" s="101" t="s">
        <v>411</v>
      </c>
      <c r="D8" s="105" t="n">
        <v>0</v>
      </c>
      <c r="E8" s="105" t="n">
        <v>0</v>
      </c>
    </row>
    <row r="9" customFormat="false" ht="51" hidden="false" customHeight="false" outlineLevel="0" collapsed="false">
      <c r="A9" s="101" t="s">
        <v>414</v>
      </c>
      <c r="B9" s="106" t="s">
        <v>415</v>
      </c>
      <c r="C9" s="101" t="s">
        <v>416</v>
      </c>
      <c r="D9" s="105" t="n">
        <v>1103260</v>
      </c>
      <c r="E9" s="105" t="n">
        <v>573570.4</v>
      </c>
    </row>
    <row r="10" customFormat="false" ht="12.75" hidden="false" customHeight="false" outlineLevel="0" collapsed="false">
      <c r="A10" s="101" t="s">
        <v>417</v>
      </c>
      <c r="B10" s="104" t="s">
        <v>418</v>
      </c>
      <c r="C10" s="101" t="s">
        <v>419</v>
      </c>
      <c r="D10" s="105" t="n">
        <v>0</v>
      </c>
      <c r="E10" s="105" t="n">
        <v>0</v>
      </c>
    </row>
    <row r="11" customFormat="false" ht="12.75" hidden="false" customHeight="false" outlineLevel="0" collapsed="false">
      <c r="A11" s="101" t="s">
        <v>420</v>
      </c>
      <c r="B11" s="104" t="s">
        <v>421</v>
      </c>
      <c r="C11" s="101" t="s">
        <v>422</v>
      </c>
      <c r="D11" s="105" t="n">
        <v>0</v>
      </c>
      <c r="E11" s="105" t="n">
        <v>0</v>
      </c>
    </row>
    <row r="12" customFormat="false" ht="12.75" hidden="false" customHeight="false" outlineLevel="0" collapsed="false">
      <c r="A12" s="101" t="s">
        <v>423</v>
      </c>
      <c r="B12" s="104" t="s">
        <v>424</v>
      </c>
      <c r="C12" s="101" t="s">
        <v>425</v>
      </c>
      <c r="D12" s="105" t="n">
        <v>897000</v>
      </c>
      <c r="E12" s="105" t="n">
        <v>897000</v>
      </c>
    </row>
    <row r="13" customFormat="false" ht="12.75" hidden="false" customHeight="false" outlineLevel="0" collapsed="false">
      <c r="A13" s="101" t="s">
        <v>426</v>
      </c>
      <c r="B13" s="104" t="s">
        <v>427</v>
      </c>
      <c r="C13" s="101" t="s">
        <v>428</v>
      </c>
      <c r="D13" s="105" t="n">
        <v>0</v>
      </c>
      <c r="E13" s="105" t="n">
        <v>0</v>
      </c>
    </row>
    <row r="14" customFormat="false" ht="12.75" hidden="false" customHeight="false" outlineLevel="0" collapsed="false">
      <c r="A14" s="101" t="s">
        <v>429</v>
      </c>
      <c r="B14" s="104" t="s">
        <v>430</v>
      </c>
      <c r="C14" s="101" t="s">
        <v>431</v>
      </c>
      <c r="D14" s="105" t="n">
        <v>0</v>
      </c>
      <c r="E14" s="105" t="n">
        <v>0</v>
      </c>
    </row>
    <row r="15" customFormat="false" ht="12.75" hidden="false" customHeight="false" outlineLevel="0" collapsed="false">
      <c r="A15" s="101" t="s">
        <v>432</v>
      </c>
      <c r="B15" s="104" t="s">
        <v>433</v>
      </c>
      <c r="C15" s="101"/>
      <c r="D15" s="105" t="n">
        <v>9771489.43</v>
      </c>
      <c r="E15" s="105" t="n">
        <v>7059869.65</v>
      </c>
    </row>
    <row r="16" customFormat="false" ht="12.75" hidden="false" customHeight="false" outlineLevel="0" collapsed="false">
      <c r="A16" s="107" t="n">
        <v>10</v>
      </c>
      <c r="B16" s="108" t="s">
        <v>434</v>
      </c>
      <c r="C16" s="107"/>
      <c r="D16" s="109" t="n">
        <f aca="false">SUM(D6,D15)</f>
        <v>11771749.43</v>
      </c>
      <c r="E16" s="109" t="n">
        <f aca="false">SUM(E6,E15)</f>
        <v>8530440.05</v>
      </c>
    </row>
    <row r="17" customFormat="false" ht="38.25" hidden="false" customHeight="true" outlineLevel="0" collapsed="false">
      <c r="A17" s="102" t="s">
        <v>435</v>
      </c>
      <c r="B17" s="102"/>
      <c r="C17" s="101"/>
      <c r="D17" s="103" t="n">
        <f aca="false">SUM(D18:D24)</f>
        <v>2265196</v>
      </c>
      <c r="E17" s="103" t="n">
        <f aca="false">SUM(E18:E24)</f>
        <v>242979</v>
      </c>
    </row>
    <row r="18" customFormat="false" ht="12.75" hidden="false" customHeight="false" outlineLevel="0" collapsed="false">
      <c r="A18" s="101" t="s">
        <v>409</v>
      </c>
      <c r="B18" s="104" t="s">
        <v>436</v>
      </c>
      <c r="C18" s="101" t="s">
        <v>437</v>
      </c>
      <c r="D18" s="105" t="n">
        <v>270000</v>
      </c>
      <c r="E18" s="105" t="n">
        <v>242979</v>
      </c>
    </row>
    <row r="19" customFormat="false" ht="12.75" hidden="false" customHeight="false" outlineLevel="0" collapsed="false">
      <c r="A19" s="101" t="s">
        <v>412</v>
      </c>
      <c r="B19" s="104" t="s">
        <v>438</v>
      </c>
      <c r="C19" s="101" t="s">
        <v>437</v>
      </c>
      <c r="D19" s="105" t="n">
        <v>0</v>
      </c>
      <c r="E19" s="105" t="n">
        <v>0</v>
      </c>
    </row>
    <row r="20" customFormat="false" ht="51" hidden="false" customHeight="false" outlineLevel="0" collapsed="false">
      <c r="A20" s="101" t="s">
        <v>414</v>
      </c>
      <c r="B20" s="106" t="s">
        <v>439</v>
      </c>
      <c r="C20" s="101" t="s">
        <v>440</v>
      </c>
      <c r="D20" s="105" t="n">
        <v>1995196</v>
      </c>
      <c r="E20" s="105" t="n">
        <v>0</v>
      </c>
    </row>
    <row r="21" customFormat="false" ht="12.75" hidden="false" customHeight="false" outlineLevel="0" collapsed="false">
      <c r="A21" s="101" t="s">
        <v>417</v>
      </c>
      <c r="B21" s="104" t="s">
        <v>441</v>
      </c>
      <c r="C21" s="101" t="s">
        <v>442</v>
      </c>
      <c r="D21" s="105" t="n">
        <v>0</v>
      </c>
      <c r="E21" s="105" t="n">
        <v>0</v>
      </c>
    </row>
    <row r="22" customFormat="false" ht="12.75" hidden="false" customHeight="false" outlineLevel="0" collapsed="false">
      <c r="A22" s="101" t="s">
        <v>420</v>
      </c>
      <c r="B22" s="104" t="s">
        <v>443</v>
      </c>
      <c r="C22" s="101" t="s">
        <v>444</v>
      </c>
      <c r="D22" s="105" t="n">
        <v>0</v>
      </c>
      <c r="E22" s="105" t="n">
        <v>0</v>
      </c>
    </row>
    <row r="23" customFormat="false" ht="12.75" hidden="false" customHeight="false" outlineLevel="0" collapsed="false">
      <c r="A23" s="101" t="s">
        <v>423</v>
      </c>
      <c r="B23" s="104" t="s">
        <v>445</v>
      </c>
      <c r="C23" s="101" t="s">
        <v>446</v>
      </c>
      <c r="D23" s="105" t="n">
        <v>0</v>
      </c>
      <c r="E23" s="105" t="n">
        <v>0</v>
      </c>
    </row>
    <row r="24" customFormat="false" ht="12.75" hidden="false" customHeight="false" outlineLevel="0" collapsed="false">
      <c r="A24" s="101" t="s">
        <v>426</v>
      </c>
      <c r="B24" s="104" t="s">
        <v>447</v>
      </c>
      <c r="C24" s="101" t="s">
        <v>448</v>
      </c>
      <c r="D24" s="105" t="n">
        <v>0</v>
      </c>
      <c r="E24" s="105" t="n">
        <v>0</v>
      </c>
    </row>
    <row r="25" customFormat="false" ht="12.75" hidden="false" customHeight="false" outlineLevel="0" collapsed="false">
      <c r="A25" s="101" t="s">
        <v>429</v>
      </c>
      <c r="B25" s="104" t="s">
        <v>449</v>
      </c>
      <c r="C25" s="101"/>
      <c r="D25" s="105" t="n">
        <v>9506553.43</v>
      </c>
      <c r="E25" s="105" t="n">
        <v>8233940.52</v>
      </c>
    </row>
    <row r="26" customFormat="false" ht="12.75" hidden="false" customHeight="false" outlineLevel="0" collapsed="false">
      <c r="A26" s="107" t="s">
        <v>432</v>
      </c>
      <c r="B26" s="108" t="s">
        <v>450</v>
      </c>
      <c r="C26" s="107"/>
      <c r="D26" s="109" t="n">
        <f aca="false">SUM(D17,D25)</f>
        <v>11771749.43</v>
      </c>
      <c r="E26" s="109" t="n">
        <f aca="false">SUM(E17,E25)</f>
        <v>8476919.52</v>
      </c>
    </row>
  </sheetData>
  <mergeCells count="6">
    <mergeCell ref="A2:A4"/>
    <mergeCell ref="B2:B4"/>
    <mergeCell ref="C2:C4"/>
    <mergeCell ref="D2:D4"/>
    <mergeCell ref="A6:B6"/>
    <mergeCell ref="A17:B17"/>
  </mergeCells>
  <printOptions headings="false" gridLines="false" gridLinesSet="true" horizontalCentered="false" verticalCentered="false"/>
  <pageMargins left="0.7875" right="0.7875" top="1.54722222222222" bottom="0.7875" header="0.511805555555556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Arial,Regular"&amp;12 Informacja z 
wykonania przychodów i rozchodów budżetu za  2011 rok.&amp;Rzałącznik nr 3</oddHeader>
    <oddFooter>&amp;C&amp;"Arial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34.28"/>
    <col collapsed="false" customWidth="true" hidden="false" outlineLevel="0" max="7" min="6" style="0" width="10.13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10.56"/>
    <col collapsed="false" customWidth="true" hidden="false" outlineLevel="0" max="13" min="13" style="0" width="10.28"/>
  </cols>
  <sheetData>
    <row r="1" customFormat="false" ht="9" hidden="false" customHeight="true" outlineLevel="0" collapsed="false"/>
    <row r="2" customFormat="false" ht="12.75" hidden="true" customHeight="false" outlineLevel="0" collapsed="false"/>
    <row r="3" customFormat="false" ht="15.75" hidden="false" customHeight="true" outlineLevel="0" collapsed="false">
      <c r="A3" s="110" t="s">
        <v>451</v>
      </c>
      <c r="B3" s="110"/>
      <c r="C3" s="110"/>
      <c r="D3" s="110"/>
      <c r="E3" s="110"/>
      <c r="F3" s="110"/>
      <c r="G3" s="111"/>
      <c r="H3" s="111"/>
    </row>
    <row r="4" customFormat="false" ht="18" hidden="true" customHeight="false" outlineLevel="0" collapsed="false">
      <c r="E4" s="112"/>
      <c r="F4" s="112"/>
      <c r="G4" s="112"/>
      <c r="H4" s="112"/>
    </row>
    <row r="5" customFormat="false" ht="12.75" hidden="false" customHeight="false" outlineLevel="0" collapsed="false">
      <c r="E5" s="113"/>
      <c r="F5" s="114" t="s">
        <v>452</v>
      </c>
      <c r="G5" s="114"/>
      <c r="H5" s="114"/>
      <c r="I5" s="115" t="s">
        <v>453</v>
      </c>
      <c r="J5" s="115"/>
      <c r="K5" s="115"/>
      <c r="L5" s="115" t="s">
        <v>454</v>
      </c>
      <c r="M5" s="115"/>
      <c r="N5" s="115"/>
    </row>
    <row r="6" customFormat="false" ht="12.75" hidden="false" customHeight="false" outlineLevel="0" collapsed="false">
      <c r="A6" s="116" t="s">
        <v>403</v>
      </c>
      <c r="B6" s="116" t="s">
        <v>5</v>
      </c>
      <c r="C6" s="116" t="s">
        <v>455</v>
      </c>
      <c r="D6" s="116" t="s">
        <v>456</v>
      </c>
      <c r="E6" s="117" t="s">
        <v>457</v>
      </c>
      <c r="F6" s="114" t="s">
        <v>406</v>
      </c>
      <c r="G6" s="114" t="s">
        <v>407</v>
      </c>
      <c r="H6" s="114" t="s">
        <v>11</v>
      </c>
      <c r="I6" s="114" t="s">
        <v>406</v>
      </c>
      <c r="J6" s="114" t="s">
        <v>407</v>
      </c>
      <c r="K6" s="114" t="s">
        <v>11</v>
      </c>
      <c r="L6" s="114" t="s">
        <v>406</v>
      </c>
      <c r="M6" s="114" t="s">
        <v>407</v>
      </c>
      <c r="N6" s="114" t="s">
        <v>11</v>
      </c>
    </row>
    <row r="7" customFormat="false" ht="12.75" hidden="false" customHeight="fals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/>
      <c r="H7" s="118"/>
      <c r="I7" s="118" t="n">
        <v>7</v>
      </c>
      <c r="J7" s="118"/>
      <c r="K7" s="118"/>
      <c r="L7" s="118" t="n">
        <v>8</v>
      </c>
      <c r="M7" s="118"/>
      <c r="N7" s="118"/>
    </row>
    <row r="8" customFormat="false" ht="72" hidden="false" customHeight="false" outlineLevel="0" collapsed="false">
      <c r="A8" s="119" t="n">
        <v>1</v>
      </c>
      <c r="B8" s="119" t="n">
        <v>750</v>
      </c>
      <c r="C8" s="119" t="n">
        <v>75023</v>
      </c>
      <c r="D8" s="119" t="n">
        <v>6630</v>
      </c>
      <c r="E8" s="120" t="s">
        <v>458</v>
      </c>
      <c r="F8" s="121" t="n">
        <v>0</v>
      </c>
      <c r="G8" s="121" t="n">
        <v>0</v>
      </c>
      <c r="H8" s="122" t="n">
        <v>0</v>
      </c>
      <c r="I8" s="121" t="n">
        <v>0</v>
      </c>
      <c r="J8" s="121" t="n">
        <v>0</v>
      </c>
      <c r="K8" s="122" t="n">
        <v>0</v>
      </c>
      <c r="L8" s="121" t="n">
        <v>16664</v>
      </c>
      <c r="M8" s="121" t="n">
        <v>16663.65</v>
      </c>
      <c r="N8" s="122" t="n">
        <f aca="false">M8/L8</f>
        <v>0.999978996639462</v>
      </c>
    </row>
    <row r="9" customFormat="false" ht="36" hidden="false" customHeight="false" outlineLevel="0" collapsed="false">
      <c r="A9" s="119" t="n">
        <v>2</v>
      </c>
      <c r="B9" s="119" t="n">
        <v>754</v>
      </c>
      <c r="C9" s="119" t="n">
        <v>75495</v>
      </c>
      <c r="D9" s="119" t="n">
        <v>3000</v>
      </c>
      <c r="E9" s="120" t="s">
        <v>459</v>
      </c>
      <c r="F9" s="121" t="n">
        <v>0</v>
      </c>
      <c r="G9" s="121" t="n">
        <v>0</v>
      </c>
      <c r="H9" s="122" t="n">
        <v>0</v>
      </c>
      <c r="I9" s="121" t="n">
        <v>0</v>
      </c>
      <c r="J9" s="121" t="n">
        <v>0</v>
      </c>
      <c r="K9" s="122" t="n">
        <v>0</v>
      </c>
      <c r="L9" s="121" t="n">
        <v>3500</v>
      </c>
      <c r="M9" s="121" t="n">
        <v>3500</v>
      </c>
      <c r="N9" s="122" t="n">
        <v>1</v>
      </c>
    </row>
    <row r="10" customFormat="false" ht="72" hidden="false" customHeight="false" outlineLevel="0" collapsed="false">
      <c r="A10" s="119" t="n">
        <v>3</v>
      </c>
      <c r="B10" s="119" t="n">
        <v>851</v>
      </c>
      <c r="C10" s="119" t="n">
        <v>85195</v>
      </c>
      <c r="D10" s="119" t="n">
        <v>2710</v>
      </c>
      <c r="E10" s="120" t="s">
        <v>460</v>
      </c>
      <c r="F10" s="121" t="n">
        <v>0</v>
      </c>
      <c r="G10" s="121" t="n">
        <v>0</v>
      </c>
      <c r="H10" s="122" t="n">
        <v>0</v>
      </c>
      <c r="I10" s="121" t="n">
        <v>0</v>
      </c>
      <c r="J10" s="121" t="n">
        <v>0</v>
      </c>
      <c r="K10" s="122" t="n">
        <v>0</v>
      </c>
      <c r="L10" s="121" t="n">
        <v>8000</v>
      </c>
      <c r="M10" s="121" t="n">
        <v>3840</v>
      </c>
      <c r="N10" s="122" t="n">
        <v>0</v>
      </c>
    </row>
    <row r="11" customFormat="false" ht="44.25" hidden="false" customHeight="true" outlineLevel="0" collapsed="false">
      <c r="A11" s="119" t="n">
        <v>4</v>
      </c>
      <c r="B11" s="119" t="n">
        <v>900</v>
      </c>
      <c r="C11" s="119" t="n">
        <v>90017</v>
      </c>
      <c r="D11" s="119" t="n">
        <v>2650</v>
      </c>
      <c r="E11" s="106" t="s">
        <v>461</v>
      </c>
      <c r="F11" s="121" t="n">
        <v>0</v>
      </c>
      <c r="G11" s="121" t="n">
        <v>0</v>
      </c>
      <c r="H11" s="122" t="n">
        <v>0</v>
      </c>
      <c r="I11" s="121" t="n">
        <v>20000</v>
      </c>
      <c r="J11" s="121" t="n">
        <v>20000</v>
      </c>
      <c r="K11" s="122" t="n">
        <v>1</v>
      </c>
      <c r="L11" s="121" t="n">
        <v>0</v>
      </c>
      <c r="M11" s="121" t="n">
        <v>0</v>
      </c>
      <c r="N11" s="122" t="n">
        <v>0</v>
      </c>
    </row>
    <row r="12" customFormat="false" ht="53.25" hidden="false" customHeight="true" outlineLevel="0" collapsed="false">
      <c r="A12" s="119" t="n">
        <v>5</v>
      </c>
      <c r="B12" s="119" t="n">
        <v>900</v>
      </c>
      <c r="C12" s="119" t="n">
        <v>90017</v>
      </c>
      <c r="D12" s="119" t="n">
        <v>6210</v>
      </c>
      <c r="E12" s="106" t="s">
        <v>387</v>
      </c>
      <c r="F12" s="121" t="n">
        <v>0</v>
      </c>
      <c r="G12" s="121" t="n">
        <v>0</v>
      </c>
      <c r="H12" s="122" t="n">
        <v>0</v>
      </c>
      <c r="I12" s="121" t="n">
        <v>0</v>
      </c>
      <c r="J12" s="121" t="n">
        <v>0</v>
      </c>
      <c r="K12" s="122" t="n">
        <v>0</v>
      </c>
      <c r="L12" s="121" t="n">
        <v>112000</v>
      </c>
      <c r="M12" s="121" t="n">
        <v>107000</v>
      </c>
      <c r="N12" s="122" t="n">
        <v>0.9554</v>
      </c>
    </row>
    <row r="13" customFormat="false" ht="36" hidden="false" customHeight="false" outlineLevel="0" collapsed="false">
      <c r="A13" s="119" t="n">
        <v>6</v>
      </c>
      <c r="B13" s="119" t="n">
        <v>921</v>
      </c>
      <c r="C13" s="119" t="n">
        <v>92116</v>
      </c>
      <c r="D13" s="119" t="n">
        <v>2480</v>
      </c>
      <c r="E13" s="120" t="s">
        <v>462</v>
      </c>
      <c r="F13" s="121" t="n">
        <v>175000</v>
      </c>
      <c r="G13" s="121" t="n">
        <v>174636.91</v>
      </c>
      <c r="H13" s="122" t="n">
        <f aca="false">G13/F13</f>
        <v>0.9979252</v>
      </c>
      <c r="I13" s="121" t="n">
        <v>0</v>
      </c>
      <c r="J13" s="121" t="n">
        <v>0</v>
      </c>
      <c r="K13" s="122" t="n">
        <v>0</v>
      </c>
      <c r="L13" s="121" t="n">
        <v>0</v>
      </c>
      <c r="M13" s="121" t="n">
        <v>0</v>
      </c>
      <c r="N13" s="122" t="n">
        <v>0</v>
      </c>
    </row>
    <row r="14" customFormat="false" ht="30" hidden="false" customHeight="true" outlineLevel="0" collapsed="false">
      <c r="A14" s="123" t="s">
        <v>463</v>
      </c>
      <c r="B14" s="123"/>
      <c r="C14" s="123"/>
      <c r="D14" s="123"/>
      <c r="E14" s="123"/>
      <c r="F14" s="124" t="n">
        <f aca="false">SUM(F8:F13)</f>
        <v>175000</v>
      </c>
      <c r="G14" s="124" t="n">
        <f aca="false">SUM(G8:G13)</f>
        <v>174636.91</v>
      </c>
      <c r="H14" s="125" t="n">
        <f aca="false">SUM(G14/F14)</f>
        <v>0.9979252</v>
      </c>
      <c r="I14" s="126" t="n">
        <f aca="false">SUM(I8:I13)</f>
        <v>20000</v>
      </c>
      <c r="J14" s="126" t="n">
        <f aca="false">SUM(J8:J13)</f>
        <v>20000</v>
      </c>
      <c r="K14" s="125" t="n">
        <v>0</v>
      </c>
      <c r="L14" s="126" t="n">
        <f aca="false">SUM(L8:L13)</f>
        <v>140164</v>
      </c>
      <c r="M14" s="126" t="n">
        <f aca="false">SUM(M8:M13)</f>
        <v>131003.65</v>
      </c>
      <c r="N14" s="125" t="n">
        <f aca="false">SUM(M14/L14)</f>
        <v>0.934645486715562</v>
      </c>
    </row>
  </sheetData>
  <mergeCells count="8">
    <mergeCell ref="A3:F3"/>
    <mergeCell ref="F5:H5"/>
    <mergeCell ref="I5:K5"/>
    <mergeCell ref="L5:N5"/>
    <mergeCell ref="F7:H7"/>
    <mergeCell ref="I7:K7"/>
    <mergeCell ref="L7:N7"/>
    <mergeCell ref="A14:E1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Załącznik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39.13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6.56"/>
    <col collapsed="false" customWidth="true" hidden="false" outlineLevel="0" max="13" min="13" style="0" width="9.28"/>
    <col collapsed="false" customWidth="true" hidden="false" outlineLevel="0" max="14" min="14" style="0" width="7.56"/>
  </cols>
  <sheetData>
    <row r="1" customFormat="false" ht="15.75" hidden="false" customHeight="true" outlineLevel="0" collapsed="false">
      <c r="A1" s="110" t="s">
        <v>464</v>
      </c>
      <c r="B1" s="110"/>
      <c r="C1" s="110"/>
      <c r="D1" s="110"/>
      <c r="E1" s="110"/>
      <c r="F1" s="110"/>
      <c r="G1" s="111"/>
      <c r="H1" s="111"/>
    </row>
    <row r="2" customFormat="false" ht="15.75" hidden="false" customHeight="true" outlineLevel="0" collapsed="false">
      <c r="E2" s="112"/>
      <c r="F2" s="112"/>
      <c r="G2" s="112"/>
      <c r="H2" s="112"/>
    </row>
    <row r="3" customFormat="false" ht="12.75" hidden="false" customHeight="false" outlineLevel="0" collapsed="false">
      <c r="E3" s="113"/>
      <c r="F3" s="114" t="s">
        <v>452</v>
      </c>
      <c r="G3" s="114"/>
      <c r="H3" s="114"/>
      <c r="I3" s="115" t="s">
        <v>453</v>
      </c>
      <c r="J3" s="115"/>
      <c r="K3" s="115"/>
      <c r="L3" s="115" t="s">
        <v>454</v>
      </c>
      <c r="M3" s="115"/>
      <c r="N3" s="115"/>
    </row>
    <row r="4" customFormat="false" ht="12.75" hidden="false" customHeight="false" outlineLevel="0" collapsed="false">
      <c r="A4" s="116" t="s">
        <v>403</v>
      </c>
      <c r="B4" s="116" t="s">
        <v>5</v>
      </c>
      <c r="C4" s="116" t="s">
        <v>455</v>
      </c>
      <c r="D4" s="116" t="s">
        <v>456</v>
      </c>
      <c r="E4" s="117" t="s">
        <v>457</v>
      </c>
      <c r="F4" s="114" t="s">
        <v>406</v>
      </c>
      <c r="G4" s="114" t="s">
        <v>407</v>
      </c>
      <c r="H4" s="114" t="s">
        <v>11</v>
      </c>
      <c r="I4" s="114" t="s">
        <v>406</v>
      </c>
      <c r="J4" s="114" t="s">
        <v>407</v>
      </c>
      <c r="K4" s="114" t="s">
        <v>11</v>
      </c>
      <c r="L4" s="114" t="s">
        <v>406</v>
      </c>
      <c r="M4" s="114" t="s">
        <v>407</v>
      </c>
      <c r="N4" s="114" t="s">
        <v>11</v>
      </c>
    </row>
    <row r="5" customFormat="false" ht="12.75" hidden="false" customHeight="false" outlineLevel="0" collapsed="false">
      <c r="A5" s="118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/>
      <c r="H5" s="118"/>
      <c r="I5" s="118" t="n">
        <v>7</v>
      </c>
      <c r="J5" s="118"/>
      <c r="K5" s="118"/>
      <c r="L5" s="118" t="n">
        <v>8</v>
      </c>
      <c r="M5" s="118"/>
      <c r="N5" s="118"/>
    </row>
    <row r="6" customFormat="false" ht="56.25" hidden="false" customHeight="false" outlineLevel="0" collapsed="false">
      <c r="A6" s="127" t="n">
        <v>1</v>
      </c>
      <c r="B6" s="127" t="n">
        <v>801</v>
      </c>
      <c r="C6" s="127" t="n">
        <v>80104</v>
      </c>
      <c r="D6" s="127" t="n">
        <v>2830</v>
      </c>
      <c r="E6" s="128" t="s">
        <v>465</v>
      </c>
      <c r="F6" s="129" t="n">
        <v>0</v>
      </c>
      <c r="G6" s="129" t="n">
        <v>0</v>
      </c>
      <c r="H6" s="130"/>
      <c r="I6" s="129" t="n">
        <v>0</v>
      </c>
      <c r="J6" s="129" t="n">
        <v>0</v>
      </c>
      <c r="K6" s="130"/>
      <c r="L6" s="129" t="n">
        <v>24000</v>
      </c>
      <c r="M6" s="129" t="n">
        <v>8955.57</v>
      </c>
      <c r="N6" s="130" t="n">
        <f aca="false">SUM(M6/L6)</f>
        <v>0.37314875</v>
      </c>
    </row>
    <row r="7" customFormat="false" ht="56.25" hidden="false" customHeight="false" outlineLevel="0" collapsed="false">
      <c r="A7" s="127" t="n">
        <v>2</v>
      </c>
      <c r="B7" s="127" t="n">
        <v>851</v>
      </c>
      <c r="C7" s="127" t="n">
        <v>85154</v>
      </c>
      <c r="D7" s="127" t="n">
        <v>2830</v>
      </c>
      <c r="E7" s="128" t="s">
        <v>466</v>
      </c>
      <c r="F7" s="129" t="n">
        <v>0</v>
      </c>
      <c r="G7" s="129" t="n">
        <v>0</v>
      </c>
      <c r="H7" s="130"/>
      <c r="I7" s="129" t="n">
        <v>0</v>
      </c>
      <c r="J7" s="129" t="n">
        <v>0</v>
      </c>
      <c r="K7" s="130"/>
      <c r="L7" s="129" t="n">
        <v>18000</v>
      </c>
      <c r="M7" s="129" t="n">
        <v>18000</v>
      </c>
      <c r="N7" s="130" t="n">
        <f aca="false">SUM(M7/L7)</f>
        <v>1</v>
      </c>
    </row>
    <row r="8" customFormat="false" ht="56.25" hidden="false" customHeight="false" outlineLevel="0" collapsed="false">
      <c r="A8" s="127" t="n">
        <v>3</v>
      </c>
      <c r="B8" s="127" t="n">
        <v>921</v>
      </c>
      <c r="C8" s="127" t="n">
        <v>92120</v>
      </c>
      <c r="D8" s="127" t="n">
        <v>2720</v>
      </c>
      <c r="E8" s="128" t="s">
        <v>467</v>
      </c>
      <c r="F8" s="129" t="n">
        <v>0</v>
      </c>
      <c r="G8" s="129" t="n">
        <v>0</v>
      </c>
      <c r="H8" s="130"/>
      <c r="I8" s="129" t="n">
        <v>0</v>
      </c>
      <c r="J8" s="129" t="n">
        <v>0</v>
      </c>
      <c r="K8" s="130"/>
      <c r="L8" s="129" t="n">
        <v>20000</v>
      </c>
      <c r="M8" s="129" t="n">
        <v>20000</v>
      </c>
      <c r="N8" s="130" t="n">
        <f aca="false">SUM(M8/L8)</f>
        <v>1</v>
      </c>
    </row>
    <row r="9" customFormat="false" ht="45" hidden="false" customHeight="false" outlineLevel="0" collapsed="false">
      <c r="A9" s="127" t="n">
        <v>4</v>
      </c>
      <c r="B9" s="127" t="n">
        <v>926</v>
      </c>
      <c r="C9" s="127" t="n">
        <v>92605</v>
      </c>
      <c r="D9" s="127" t="n">
        <v>2820</v>
      </c>
      <c r="E9" s="128" t="s">
        <v>468</v>
      </c>
      <c r="F9" s="129" t="n">
        <v>0</v>
      </c>
      <c r="G9" s="129" t="n">
        <v>0</v>
      </c>
      <c r="H9" s="130"/>
      <c r="I9" s="129" t="n">
        <v>0</v>
      </c>
      <c r="J9" s="129" t="n">
        <v>0</v>
      </c>
      <c r="K9" s="130"/>
      <c r="L9" s="129" t="n">
        <v>15000</v>
      </c>
      <c r="M9" s="129" t="n">
        <v>15000</v>
      </c>
      <c r="N9" s="130" t="n">
        <f aca="false">SUM(M9/L9)</f>
        <v>1</v>
      </c>
    </row>
    <row r="10" customFormat="false" ht="38.25" hidden="false" customHeight="true" outlineLevel="0" collapsed="false">
      <c r="A10" s="102" t="s">
        <v>469</v>
      </c>
      <c r="B10" s="102"/>
      <c r="C10" s="102"/>
      <c r="D10" s="102"/>
      <c r="E10" s="102"/>
      <c r="F10" s="131" t="n">
        <f aca="false">SUM(F6:F9)</f>
        <v>0</v>
      </c>
      <c r="G10" s="131" t="n">
        <v>0</v>
      </c>
      <c r="H10" s="132"/>
      <c r="I10" s="131" t="n">
        <f aca="false">SUM(I6:I9)</f>
        <v>0</v>
      </c>
      <c r="J10" s="131" t="n">
        <v>0</v>
      </c>
      <c r="K10" s="132"/>
      <c r="L10" s="131" t="n">
        <f aca="false">SUM(L6:L9)</f>
        <v>77000</v>
      </c>
      <c r="M10" s="131" t="n">
        <f aca="false">SUM(M6:M9)</f>
        <v>61955.57</v>
      </c>
      <c r="N10" s="132" t="n">
        <f aca="false">SUM(M10/L10)</f>
        <v>0.804617792207792</v>
      </c>
    </row>
  </sheetData>
  <mergeCells count="8">
    <mergeCell ref="A1:F1"/>
    <mergeCell ref="F3:H3"/>
    <mergeCell ref="I3:K3"/>
    <mergeCell ref="L3:N3"/>
    <mergeCell ref="F5:H5"/>
    <mergeCell ref="I5:K5"/>
    <mergeCell ref="L5:N5"/>
    <mergeCell ref="A10:E1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Załącznik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26.7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23.25" hidden="false" customHeight="false" outlineLevel="0" collapsed="false">
      <c r="D1" s="133" t="s">
        <v>1</v>
      </c>
    </row>
    <row r="2" customFormat="false" ht="12.75" hidden="false" customHeight="false" outlineLevel="0" collapsed="false">
      <c r="A2" s="134" t="s">
        <v>5</v>
      </c>
      <c r="B2" s="134" t="s">
        <v>6</v>
      </c>
      <c r="C2" s="134" t="s">
        <v>7</v>
      </c>
      <c r="D2" s="135" t="s">
        <v>8</v>
      </c>
      <c r="E2" s="134" t="s">
        <v>9</v>
      </c>
      <c r="F2" s="134" t="s">
        <v>10</v>
      </c>
      <c r="G2" s="134" t="s">
        <v>11</v>
      </c>
    </row>
    <row r="3" customFormat="false" ht="12.75" hidden="false" customHeight="false" outlineLevel="0" collapsed="false">
      <c r="A3" s="136" t="s">
        <v>12</v>
      </c>
      <c r="B3" s="136"/>
      <c r="C3" s="136"/>
      <c r="D3" s="137" t="s">
        <v>13</v>
      </c>
      <c r="E3" s="138" t="n">
        <f aca="false">SUM(E4)</f>
        <v>88622</v>
      </c>
      <c r="F3" s="138" t="n">
        <f aca="false">SUM(F4)</f>
        <v>88621.17</v>
      </c>
      <c r="G3" s="139" t="n">
        <f aca="false">F3/E3</f>
        <v>0.999990634379725</v>
      </c>
    </row>
    <row r="4" customFormat="false" ht="12.75" hidden="false" customHeight="false" outlineLevel="0" collapsed="false">
      <c r="A4" s="140"/>
      <c r="B4" s="140" t="s">
        <v>22</v>
      </c>
      <c r="C4" s="140"/>
      <c r="D4" s="141" t="s">
        <v>23</v>
      </c>
      <c r="E4" s="142" t="n">
        <f aca="false">SUM(E5)</f>
        <v>88622</v>
      </c>
      <c r="F4" s="142" t="n">
        <f aca="false">SUM(F5)</f>
        <v>88621.17</v>
      </c>
      <c r="G4" s="143" t="n">
        <f aca="false">F4/E4</f>
        <v>0.999990634379725</v>
      </c>
    </row>
    <row r="5" customFormat="false" ht="150.75" hidden="false" customHeight="true" outlineLevel="0" collapsed="false">
      <c r="A5" s="144"/>
      <c r="B5" s="144"/>
      <c r="C5" s="144" t="n">
        <v>2010</v>
      </c>
      <c r="D5" s="90" t="s">
        <v>470</v>
      </c>
      <c r="E5" s="145" t="n">
        <v>88622</v>
      </c>
      <c r="F5" s="145" t="n">
        <v>88621.17</v>
      </c>
      <c r="G5" s="146" t="n">
        <f aca="false">F5/E5</f>
        <v>0.999990634379725</v>
      </c>
    </row>
    <row r="6" customFormat="false" ht="12.75" hidden="false" customHeight="false" outlineLevel="0" collapsed="false">
      <c r="A6" s="136" t="s">
        <v>42</v>
      </c>
      <c r="B6" s="136"/>
      <c r="C6" s="136"/>
      <c r="D6" s="137" t="s">
        <v>43</v>
      </c>
      <c r="E6" s="138" t="n">
        <f aca="false">SUM(E7,E9)</f>
        <v>65128</v>
      </c>
      <c r="F6" s="138" t="n">
        <f aca="false">SUM(F7,F9)</f>
        <v>65128</v>
      </c>
      <c r="G6" s="139" t="n">
        <f aca="false">F6/E6</f>
        <v>1</v>
      </c>
    </row>
    <row r="7" customFormat="false" ht="12.75" hidden="false" customHeight="false" outlineLevel="0" collapsed="false">
      <c r="A7" s="140"/>
      <c r="B7" s="140" t="s">
        <v>44</v>
      </c>
      <c r="C7" s="140"/>
      <c r="D7" s="141" t="s">
        <v>45</v>
      </c>
      <c r="E7" s="142" t="n">
        <f aca="false">SUM(E8)</f>
        <v>41700</v>
      </c>
      <c r="F7" s="142" t="n">
        <f aca="false">SUM(F8)</f>
        <v>41700</v>
      </c>
      <c r="G7" s="143" t="n">
        <f aca="false">F7/E7</f>
        <v>1</v>
      </c>
    </row>
    <row r="8" customFormat="false" ht="106.5" hidden="false" customHeight="true" outlineLevel="0" collapsed="false">
      <c r="A8" s="144"/>
      <c r="B8" s="144"/>
      <c r="C8" s="144" t="s">
        <v>46</v>
      </c>
      <c r="D8" s="90" t="s">
        <v>471</v>
      </c>
      <c r="E8" s="145" t="n">
        <v>41700</v>
      </c>
      <c r="F8" s="145" t="n">
        <v>41700</v>
      </c>
      <c r="G8" s="146" t="n">
        <f aca="false">F8/E8</f>
        <v>1</v>
      </c>
    </row>
    <row r="9" customFormat="false" ht="12.75" hidden="false" customHeight="false" outlineLevel="0" collapsed="false">
      <c r="A9" s="144"/>
      <c r="B9" s="22" t="s">
        <v>60</v>
      </c>
      <c r="C9" s="22"/>
      <c r="D9" s="23" t="s">
        <v>61</v>
      </c>
      <c r="E9" s="24" t="n">
        <f aca="false">SUM(E10)</f>
        <v>23428</v>
      </c>
      <c r="F9" s="24" t="n">
        <f aca="false">SUM(F10)</f>
        <v>23428</v>
      </c>
      <c r="G9" s="25" t="n">
        <v>1</v>
      </c>
    </row>
    <row r="10" customFormat="false" ht="102" hidden="false" customHeight="true" outlineLevel="0" collapsed="false">
      <c r="A10" s="144"/>
      <c r="B10" s="144"/>
      <c r="C10" s="144" t="s">
        <v>46</v>
      </c>
      <c r="D10" s="90" t="s">
        <v>472</v>
      </c>
      <c r="E10" s="145" t="n">
        <v>23428</v>
      </c>
      <c r="F10" s="145" t="n">
        <v>23428</v>
      </c>
      <c r="G10" s="146" t="n">
        <v>1</v>
      </c>
    </row>
    <row r="11" customFormat="false" ht="60" hidden="false" customHeight="false" outlineLevel="0" collapsed="false">
      <c r="A11" s="136" t="s">
        <v>68</v>
      </c>
      <c r="B11" s="136"/>
      <c r="C11" s="136"/>
      <c r="D11" s="147" t="s">
        <v>69</v>
      </c>
      <c r="E11" s="138" t="n">
        <f aca="false">SUM(E12)</f>
        <v>438</v>
      </c>
      <c r="F11" s="138" t="n">
        <f aca="false">SUM(F12)</f>
        <v>438</v>
      </c>
      <c r="G11" s="148" t="n">
        <f aca="false">F11/E11</f>
        <v>1</v>
      </c>
    </row>
    <row r="12" customFormat="false" ht="36" hidden="false" customHeight="false" outlineLevel="0" collapsed="false">
      <c r="A12" s="140"/>
      <c r="B12" s="140" t="s">
        <v>70</v>
      </c>
      <c r="C12" s="140"/>
      <c r="D12" s="149" t="s">
        <v>71</v>
      </c>
      <c r="E12" s="142" t="n">
        <f aca="false">SUM(E13)</f>
        <v>438</v>
      </c>
      <c r="F12" s="142" t="n">
        <f aca="false">SUM(F13)</f>
        <v>438</v>
      </c>
      <c r="G12" s="150" t="n">
        <f aca="false">F12/E12</f>
        <v>1</v>
      </c>
    </row>
    <row r="13" customFormat="false" ht="116.25" hidden="false" customHeight="true" outlineLevel="0" collapsed="false">
      <c r="A13" s="144"/>
      <c r="B13" s="144"/>
      <c r="C13" s="144" t="s">
        <v>46</v>
      </c>
      <c r="D13" s="90" t="s">
        <v>473</v>
      </c>
      <c r="E13" s="145" t="n">
        <v>438</v>
      </c>
      <c r="F13" s="145" t="n">
        <v>438</v>
      </c>
      <c r="G13" s="146" t="n">
        <f aca="false">F13/E13</f>
        <v>1</v>
      </c>
    </row>
    <row r="14" customFormat="false" ht="12.75" hidden="false" customHeight="false" outlineLevel="0" collapsed="false">
      <c r="A14" s="7" t="s">
        <v>76</v>
      </c>
      <c r="B14" s="7"/>
      <c r="C14" s="7"/>
      <c r="D14" s="8" t="s">
        <v>77</v>
      </c>
      <c r="E14" s="9" t="n">
        <v>450</v>
      </c>
      <c r="F14" s="9" t="n">
        <f aca="false">SUM(F15)</f>
        <v>178</v>
      </c>
      <c r="G14" s="30" t="n">
        <v>1</v>
      </c>
    </row>
    <row r="15" customFormat="false" ht="13.5" hidden="false" customHeight="false" outlineLevel="0" collapsed="false">
      <c r="A15" s="151"/>
      <c r="B15" s="152" t="s">
        <v>78</v>
      </c>
      <c r="C15" s="152"/>
      <c r="D15" s="153" t="s">
        <v>79</v>
      </c>
      <c r="E15" s="154" t="n">
        <v>450</v>
      </c>
      <c r="F15" s="154" t="n">
        <f aca="false">SUM(F16)</f>
        <v>178</v>
      </c>
      <c r="G15" s="155" t="n">
        <v>1</v>
      </c>
    </row>
    <row r="16" customFormat="false" ht="72" hidden="false" customHeight="false" outlineLevel="0" collapsed="false">
      <c r="A16" s="144"/>
      <c r="B16" s="144"/>
      <c r="C16" s="144" t="s">
        <v>46</v>
      </c>
      <c r="D16" s="90" t="s">
        <v>80</v>
      </c>
      <c r="E16" s="145" t="n">
        <v>450</v>
      </c>
      <c r="F16" s="145" t="n">
        <v>178</v>
      </c>
      <c r="G16" s="146" t="n">
        <v>1</v>
      </c>
    </row>
    <row r="17" customFormat="false" ht="12.75" hidden="false" customHeight="false" outlineLevel="0" collapsed="false">
      <c r="A17" s="136" t="s">
        <v>141</v>
      </c>
      <c r="B17" s="136"/>
      <c r="C17" s="136"/>
      <c r="D17" s="137" t="s">
        <v>142</v>
      </c>
      <c r="E17" s="138" t="n">
        <f aca="false">SUM(E18,E20,E22)</f>
        <v>885806</v>
      </c>
      <c r="F17" s="138" t="n">
        <f aca="false">SUM(F18,F20,F22)</f>
        <v>885325.49</v>
      </c>
      <c r="G17" s="139" t="n">
        <f aca="false">F17/E17</f>
        <v>0.99945754488003</v>
      </c>
    </row>
    <row r="18" customFormat="false" ht="72" hidden="false" customHeight="false" outlineLevel="0" collapsed="false">
      <c r="A18" s="140"/>
      <c r="B18" s="140" t="s">
        <v>143</v>
      </c>
      <c r="C18" s="140"/>
      <c r="D18" s="141" t="s">
        <v>338</v>
      </c>
      <c r="E18" s="142" t="n">
        <f aca="false">SUM(E19)</f>
        <v>877964</v>
      </c>
      <c r="F18" s="142" t="n">
        <f aca="false">SUM(F19)</f>
        <v>877483.49</v>
      </c>
      <c r="G18" s="143" t="n">
        <f aca="false">F18/E18</f>
        <v>0.999452699655111</v>
      </c>
    </row>
    <row r="19" customFormat="false" ht="111.75" hidden="false" customHeight="true" outlineLevel="0" collapsed="false">
      <c r="A19" s="144"/>
      <c r="B19" s="144"/>
      <c r="C19" s="144" t="s">
        <v>46</v>
      </c>
      <c r="D19" s="90" t="s">
        <v>474</v>
      </c>
      <c r="E19" s="145" t="n">
        <v>877964</v>
      </c>
      <c r="F19" s="145" t="n">
        <v>877483.49</v>
      </c>
      <c r="G19" s="146" t="n">
        <f aca="false">F19/E19</f>
        <v>0.999452699655111</v>
      </c>
    </row>
    <row r="20" customFormat="false" ht="108.75" hidden="false" customHeight="false" outlineLevel="0" collapsed="false">
      <c r="A20" s="156"/>
      <c r="B20" s="156" t="s">
        <v>148</v>
      </c>
      <c r="C20" s="156"/>
      <c r="D20" s="157" t="s">
        <v>149</v>
      </c>
      <c r="E20" s="158" t="n">
        <f aca="false">SUM(E21)</f>
        <v>5242</v>
      </c>
      <c r="F20" s="158" t="n">
        <f aca="false">SUM(F21)</f>
        <v>5242</v>
      </c>
      <c r="G20" s="159" t="n">
        <f aca="false">F20/E20</f>
        <v>1</v>
      </c>
    </row>
    <row r="21" customFormat="false" ht="108" hidden="false" customHeight="false" outlineLevel="0" collapsed="false">
      <c r="A21" s="144"/>
      <c r="B21" s="144"/>
      <c r="C21" s="144" t="s">
        <v>46</v>
      </c>
      <c r="D21" s="90" t="s">
        <v>475</v>
      </c>
      <c r="E21" s="145" t="n">
        <v>5242</v>
      </c>
      <c r="F21" s="145" t="n">
        <v>5242</v>
      </c>
      <c r="G21" s="146" t="n">
        <f aca="false">F21/E21</f>
        <v>1</v>
      </c>
    </row>
    <row r="22" customFormat="false" ht="12.75" hidden="false" customHeight="false" outlineLevel="0" collapsed="false">
      <c r="A22" s="160"/>
      <c r="B22" s="161" t="s">
        <v>162</v>
      </c>
      <c r="C22" s="161"/>
      <c r="D22" s="162" t="s">
        <v>23</v>
      </c>
      <c r="E22" s="163" t="n">
        <f aca="false">SUM(E23)</f>
        <v>2600</v>
      </c>
      <c r="F22" s="163" t="n">
        <f aca="false">SUM(F23)</f>
        <v>2600</v>
      </c>
      <c r="G22" s="164" t="n">
        <f aca="false">SUM(G23)</f>
        <v>1</v>
      </c>
    </row>
    <row r="23" customFormat="false" ht="72" hidden="false" customHeight="false" outlineLevel="0" collapsed="false">
      <c r="A23" s="160"/>
      <c r="B23" s="160"/>
      <c r="C23" s="160" t="s">
        <v>46</v>
      </c>
      <c r="D23" s="90" t="s">
        <v>476</v>
      </c>
      <c r="E23" s="165" t="n">
        <v>2600</v>
      </c>
      <c r="F23" s="165" t="n">
        <v>2600</v>
      </c>
      <c r="G23" s="166" t="n">
        <v>1</v>
      </c>
    </row>
    <row r="24" customFormat="false" ht="12.75" hidden="false" customHeight="false" outlineLevel="0" collapsed="false">
      <c r="A24" s="167"/>
      <c r="B24" s="167"/>
      <c r="C24" s="167"/>
      <c r="D24" s="168" t="s">
        <v>186</v>
      </c>
      <c r="E24" s="169" t="n">
        <f aca="false">SUM(E3,E6,E11,E14,E17)</f>
        <v>1040444</v>
      </c>
      <c r="F24" s="169" t="n">
        <f aca="false">SUM(F3,F6,F11,F14,F17)</f>
        <v>1039690.66</v>
      </c>
      <c r="G24" s="170" t="n">
        <f aca="false">F24/E24</f>
        <v>0.999275943731715</v>
      </c>
    </row>
    <row r="27" customFormat="false" ht="23.25" hidden="false" customHeight="false" outlineLevel="0" collapsed="false">
      <c r="D27" s="56" t="s">
        <v>188</v>
      </c>
    </row>
    <row r="28" customFormat="false" ht="12.75" hidden="false" customHeight="false" outlineLevel="0" collapsed="false">
      <c r="A28" s="57" t="s">
        <v>5</v>
      </c>
      <c r="B28" s="57" t="s">
        <v>6</v>
      </c>
      <c r="C28" s="57" t="s">
        <v>7</v>
      </c>
      <c r="D28" s="58" t="s">
        <v>8</v>
      </c>
      <c r="E28" s="57" t="s">
        <v>9</v>
      </c>
      <c r="F28" s="57" t="s">
        <v>10</v>
      </c>
      <c r="G28" s="57" t="s">
        <v>11</v>
      </c>
    </row>
    <row r="29" customFormat="false" ht="12.75" hidden="false" customHeight="false" outlineLevel="0" collapsed="false">
      <c r="A29" s="59" t="s">
        <v>12</v>
      </c>
      <c r="B29" s="59"/>
      <c r="C29" s="59"/>
      <c r="D29" s="171" t="s">
        <v>13</v>
      </c>
      <c r="E29" s="61" t="n">
        <f aca="false">SUM(E30)</f>
        <v>88622</v>
      </c>
      <c r="F29" s="61" t="n">
        <f aca="false">SUM(F30)</f>
        <v>88621.17</v>
      </c>
      <c r="G29" s="172" t="n">
        <f aca="false">F29/E29</f>
        <v>0.999990634379725</v>
      </c>
    </row>
    <row r="30" customFormat="false" ht="12.75" hidden="false" customHeight="false" outlineLevel="0" collapsed="false">
      <c r="A30" s="63"/>
      <c r="B30" s="63" t="s">
        <v>22</v>
      </c>
      <c r="C30" s="63"/>
      <c r="D30" s="64" t="s">
        <v>23</v>
      </c>
      <c r="E30" s="65" t="n">
        <f aca="false">SUM(E31:E32)</f>
        <v>88622</v>
      </c>
      <c r="F30" s="65" t="n">
        <f aca="false">SUM(F31:F32)</f>
        <v>88621.17</v>
      </c>
      <c r="G30" s="66" t="n">
        <f aca="false">F30/E30</f>
        <v>0.999990634379725</v>
      </c>
    </row>
    <row r="31" customFormat="false" ht="25.5" hidden="false" customHeight="false" outlineLevel="0" collapsed="false">
      <c r="A31" s="67"/>
      <c r="B31" s="67"/>
      <c r="C31" s="67" t="s">
        <v>199</v>
      </c>
      <c r="D31" s="73" t="s">
        <v>200</v>
      </c>
      <c r="E31" s="69" t="n">
        <v>1737.23</v>
      </c>
      <c r="F31" s="69" t="n">
        <v>1737.23</v>
      </c>
      <c r="G31" s="70" t="n">
        <f aca="false">F31/E31</f>
        <v>1</v>
      </c>
    </row>
    <row r="32" customFormat="false" ht="12.75" hidden="false" customHeight="false" outlineLevel="0" collapsed="false">
      <c r="A32" s="67"/>
      <c r="B32" s="67"/>
      <c r="C32" s="67" t="s">
        <v>201</v>
      </c>
      <c r="D32" s="68" t="s">
        <v>298</v>
      </c>
      <c r="E32" s="69" t="n">
        <v>86884.77</v>
      </c>
      <c r="F32" s="69" t="n">
        <v>86883.94</v>
      </c>
      <c r="G32" s="70" t="n">
        <f aca="false">F32/E32</f>
        <v>0.999990447117487</v>
      </c>
    </row>
    <row r="33" customFormat="false" ht="25.5" hidden="false" customHeight="false" outlineLevel="0" collapsed="false">
      <c r="A33" s="59" t="s">
        <v>42</v>
      </c>
      <c r="B33" s="59"/>
      <c r="C33" s="59"/>
      <c r="D33" s="171" t="s">
        <v>43</v>
      </c>
      <c r="E33" s="61" t="n">
        <f aca="false">SUM(E34,E36)</f>
        <v>65128</v>
      </c>
      <c r="F33" s="61" t="n">
        <f aca="false">SUM(F34,F36)</f>
        <v>65128</v>
      </c>
      <c r="G33" s="172" t="n">
        <f aca="false">F33/E33</f>
        <v>1</v>
      </c>
    </row>
    <row r="34" customFormat="false" ht="12.75" hidden="false" customHeight="false" outlineLevel="0" collapsed="false">
      <c r="A34" s="63"/>
      <c r="B34" s="63" t="s">
        <v>44</v>
      </c>
      <c r="C34" s="63"/>
      <c r="D34" s="64" t="s">
        <v>45</v>
      </c>
      <c r="E34" s="65" t="n">
        <f aca="false">SUM(E35:E35)</f>
        <v>41700</v>
      </c>
      <c r="F34" s="65" t="n">
        <f aca="false">SUM(F35:F35)</f>
        <v>41700</v>
      </c>
      <c r="G34" s="66" t="n">
        <f aca="false">F34/E34</f>
        <v>1</v>
      </c>
    </row>
    <row r="35" customFormat="false" ht="25.5" hidden="false" customHeight="false" outlineLevel="0" collapsed="false">
      <c r="A35" s="76"/>
      <c r="B35" s="76"/>
      <c r="C35" s="76" t="s">
        <v>199</v>
      </c>
      <c r="D35" s="73" t="s">
        <v>200</v>
      </c>
      <c r="E35" s="77" t="n">
        <v>41700</v>
      </c>
      <c r="F35" s="77" t="n">
        <v>41700</v>
      </c>
      <c r="G35" s="75" t="n">
        <f aca="false">F35/E35</f>
        <v>1</v>
      </c>
    </row>
    <row r="36" customFormat="false" ht="12.75" hidden="false" customHeight="false" outlineLevel="0" collapsed="false">
      <c r="A36" s="144"/>
      <c r="B36" s="22" t="s">
        <v>60</v>
      </c>
      <c r="C36" s="22"/>
      <c r="D36" s="23" t="s">
        <v>61</v>
      </c>
      <c r="E36" s="24" t="n">
        <f aca="false">SUM(E37:E40)</f>
        <v>23428</v>
      </c>
      <c r="F36" s="24" t="n">
        <f aca="false">SUM(F37:F40)</f>
        <v>23428</v>
      </c>
      <c r="G36" s="25" t="n">
        <v>1</v>
      </c>
    </row>
    <row r="37" customFormat="false" ht="25.5" hidden="false" customHeight="false" outlineLevel="0" collapsed="false">
      <c r="A37" s="144"/>
      <c r="B37" s="144"/>
      <c r="C37" s="144" t="s">
        <v>230</v>
      </c>
      <c r="D37" s="73" t="s">
        <v>231</v>
      </c>
      <c r="E37" s="145" t="n">
        <v>7530</v>
      </c>
      <c r="F37" s="145" t="n">
        <v>7530</v>
      </c>
      <c r="G37" s="146" t="n">
        <f aca="false">F37/E37</f>
        <v>1</v>
      </c>
    </row>
    <row r="38" customFormat="false" ht="38.25" hidden="false" customHeight="false" outlineLevel="0" collapsed="false">
      <c r="A38" s="76"/>
      <c r="B38" s="76"/>
      <c r="C38" s="76" t="s">
        <v>255</v>
      </c>
      <c r="D38" s="73" t="s">
        <v>256</v>
      </c>
      <c r="E38" s="77" t="n">
        <v>12963</v>
      </c>
      <c r="F38" s="77" t="n">
        <v>12963</v>
      </c>
      <c r="G38" s="75" t="n">
        <v>1</v>
      </c>
    </row>
    <row r="39" customFormat="false" ht="12.75" hidden="false" customHeight="false" outlineLevel="0" collapsed="false">
      <c r="A39" s="76"/>
      <c r="B39" s="76"/>
      <c r="C39" s="76" t="s">
        <v>238</v>
      </c>
      <c r="D39" s="73" t="s">
        <v>239</v>
      </c>
      <c r="E39" s="77" t="n">
        <v>2135</v>
      </c>
      <c r="F39" s="77" t="n">
        <v>2135</v>
      </c>
      <c r="G39" s="75" t="n">
        <v>1</v>
      </c>
    </row>
    <row r="40" customFormat="false" ht="25.5" hidden="false" customHeight="false" outlineLevel="0" collapsed="false">
      <c r="A40" s="76"/>
      <c r="B40" s="76"/>
      <c r="C40" s="76" t="s">
        <v>212</v>
      </c>
      <c r="D40" s="73" t="s">
        <v>325</v>
      </c>
      <c r="E40" s="77" t="n">
        <v>800</v>
      </c>
      <c r="F40" s="77" t="n">
        <v>800</v>
      </c>
      <c r="G40" s="75" t="n">
        <f aca="false">F40/E40</f>
        <v>1</v>
      </c>
    </row>
    <row r="41" customFormat="false" ht="63.75" hidden="false" customHeight="false" outlineLevel="0" collapsed="false">
      <c r="A41" s="59" t="s">
        <v>68</v>
      </c>
      <c r="B41" s="59"/>
      <c r="C41" s="59"/>
      <c r="D41" s="171" t="s">
        <v>265</v>
      </c>
      <c r="E41" s="61" t="n">
        <f aca="false">SUM(E42)</f>
        <v>438</v>
      </c>
      <c r="F41" s="61" t="n">
        <f aca="false">SUM(F42)</f>
        <v>438</v>
      </c>
      <c r="G41" s="172" t="n">
        <f aca="false">F41/E41</f>
        <v>1</v>
      </c>
    </row>
    <row r="42" customFormat="false" ht="51" hidden="false" customHeight="false" outlineLevel="0" collapsed="false">
      <c r="A42" s="63"/>
      <c r="B42" s="63" t="s">
        <v>70</v>
      </c>
      <c r="C42" s="63"/>
      <c r="D42" s="64" t="s">
        <v>71</v>
      </c>
      <c r="E42" s="65" t="n">
        <f aca="false">SUM(E43)</f>
        <v>438</v>
      </c>
      <c r="F42" s="65" t="n">
        <v>438</v>
      </c>
      <c r="G42" s="66" t="n">
        <f aca="false">F42/E42</f>
        <v>1</v>
      </c>
    </row>
    <row r="43" customFormat="false" ht="13.5" hidden="false" customHeight="false" outlineLevel="0" collapsed="false">
      <c r="A43" s="173"/>
      <c r="B43" s="173"/>
      <c r="C43" s="173" t="s">
        <v>238</v>
      </c>
      <c r="D43" s="174" t="s">
        <v>239</v>
      </c>
      <c r="E43" s="175" t="n">
        <v>438</v>
      </c>
      <c r="F43" s="175" t="n">
        <v>438</v>
      </c>
      <c r="G43" s="176" t="n">
        <v>0</v>
      </c>
    </row>
    <row r="44" customFormat="false" ht="12.75" hidden="false" customHeight="false" outlineLevel="0" collapsed="false">
      <c r="A44" s="7" t="s">
        <v>76</v>
      </c>
      <c r="B44" s="7"/>
      <c r="C44" s="7"/>
      <c r="D44" s="8" t="s">
        <v>77</v>
      </c>
      <c r="E44" s="9" t="n">
        <v>450</v>
      </c>
      <c r="F44" s="9" t="n">
        <f aca="false">SUM(F45)</f>
        <v>178</v>
      </c>
      <c r="G44" s="30" t="n">
        <f aca="false">F44/E44</f>
        <v>0.395555555555556</v>
      </c>
    </row>
    <row r="45" customFormat="false" ht="12.75" hidden="false" customHeight="false" outlineLevel="0" collapsed="false">
      <c r="A45" s="144"/>
      <c r="B45" s="22" t="s">
        <v>78</v>
      </c>
      <c r="C45" s="22"/>
      <c r="D45" s="23" t="s">
        <v>79</v>
      </c>
      <c r="E45" s="24" t="n">
        <v>450</v>
      </c>
      <c r="F45" s="24" t="n">
        <f aca="false">SUM(F46:F47)</f>
        <v>178</v>
      </c>
      <c r="G45" s="25" t="n">
        <f aca="false">F45/E45</f>
        <v>0.395555555555556</v>
      </c>
    </row>
    <row r="46" customFormat="false" ht="25.5" hidden="false" customHeight="false" outlineLevel="0" collapsed="false">
      <c r="A46" s="144"/>
      <c r="B46" s="22"/>
      <c r="C46" s="26" t="s">
        <v>212</v>
      </c>
      <c r="D46" s="73" t="s">
        <v>325</v>
      </c>
      <c r="E46" s="28" t="n">
        <v>178</v>
      </c>
      <c r="F46" s="28" t="n">
        <v>178</v>
      </c>
      <c r="G46" s="29" t="n">
        <v>1</v>
      </c>
    </row>
    <row r="47" customFormat="false" ht="12.75" hidden="false" customHeight="false" outlineLevel="0" collapsed="false">
      <c r="A47" s="144"/>
      <c r="B47" s="144"/>
      <c r="C47" s="144" t="s">
        <v>208</v>
      </c>
      <c r="D47" s="68" t="s">
        <v>209</v>
      </c>
      <c r="E47" s="145" t="n">
        <v>272</v>
      </c>
      <c r="F47" s="145" t="n">
        <v>0</v>
      </c>
      <c r="G47" s="146" t="n">
        <f aca="false">F47/E47</f>
        <v>0</v>
      </c>
    </row>
    <row r="48" customFormat="false" ht="12.75" hidden="false" customHeight="false" outlineLevel="0" collapsed="false">
      <c r="A48" s="59" t="s">
        <v>141</v>
      </c>
      <c r="B48" s="59"/>
      <c r="C48" s="59"/>
      <c r="D48" s="171" t="s">
        <v>142</v>
      </c>
      <c r="E48" s="61" t="n">
        <f aca="false">SUM(E49,E52,E54)</f>
        <v>885806</v>
      </c>
      <c r="F48" s="61" t="n">
        <f aca="false">SUM(F49,F52,F54)</f>
        <v>885325.49</v>
      </c>
      <c r="G48" s="172" t="n">
        <f aca="false">F48/E48</f>
        <v>0.99945754488003</v>
      </c>
    </row>
    <row r="49" customFormat="false" ht="108.75" hidden="false" customHeight="true" outlineLevel="0" collapsed="false">
      <c r="A49" s="63"/>
      <c r="B49" s="63" t="s">
        <v>143</v>
      </c>
      <c r="C49" s="63"/>
      <c r="D49" s="177" t="s">
        <v>338</v>
      </c>
      <c r="E49" s="65" t="n">
        <f aca="false">SUM(E50:E51)</f>
        <v>877964</v>
      </c>
      <c r="F49" s="65" t="n">
        <f aca="false">SUM(F50:F51)</f>
        <v>877483.49</v>
      </c>
      <c r="G49" s="66" t="n">
        <f aca="false">F49/E49</f>
        <v>0.999452699655111</v>
      </c>
    </row>
    <row r="50" customFormat="false" ht="12.75" hidden="false" customHeight="false" outlineLevel="0" collapsed="false">
      <c r="A50" s="67"/>
      <c r="B50" s="67"/>
      <c r="C50" s="67" t="s">
        <v>341</v>
      </c>
      <c r="D50" s="68" t="s">
        <v>342</v>
      </c>
      <c r="E50" s="69" t="n">
        <v>851625</v>
      </c>
      <c r="F50" s="69" t="n">
        <v>851144.49</v>
      </c>
      <c r="G50" s="70" t="n">
        <f aca="false">F50/E50</f>
        <v>0.999435772787318</v>
      </c>
    </row>
    <row r="51" customFormat="false" ht="25.5" hidden="false" customHeight="false" outlineLevel="0" collapsed="false">
      <c r="A51" s="67"/>
      <c r="B51" s="67"/>
      <c r="C51" s="67" t="s">
        <v>199</v>
      </c>
      <c r="D51" s="68" t="s">
        <v>200</v>
      </c>
      <c r="E51" s="69" t="n">
        <v>26339</v>
      </c>
      <c r="F51" s="69" t="n">
        <v>26339</v>
      </c>
      <c r="G51" s="70" t="n">
        <f aca="false">F51/E51</f>
        <v>1</v>
      </c>
    </row>
    <row r="52" customFormat="false" ht="126" hidden="false" customHeight="true" outlineLevel="0" collapsed="false">
      <c r="A52" s="63"/>
      <c r="B52" s="63" t="s">
        <v>148</v>
      </c>
      <c r="C52" s="63"/>
      <c r="D52" s="64" t="s">
        <v>345</v>
      </c>
      <c r="E52" s="65" t="n">
        <f aca="false">SUM(E53)</f>
        <v>5242</v>
      </c>
      <c r="F52" s="65" t="n">
        <f aca="false">SUM(F53)</f>
        <v>5242</v>
      </c>
      <c r="G52" s="178" t="n">
        <f aca="false">F52/E52</f>
        <v>1</v>
      </c>
    </row>
    <row r="53" customFormat="false" ht="25.5" hidden="false" customHeight="false" outlineLevel="0" collapsed="false">
      <c r="A53" s="67"/>
      <c r="B53" s="67"/>
      <c r="C53" s="67" t="s">
        <v>346</v>
      </c>
      <c r="D53" s="68" t="s">
        <v>347</v>
      </c>
      <c r="E53" s="69" t="n">
        <v>5242</v>
      </c>
      <c r="F53" s="69" t="n">
        <v>5242</v>
      </c>
      <c r="G53" s="70" t="n">
        <f aca="false">F53/E53</f>
        <v>1</v>
      </c>
    </row>
    <row r="54" customFormat="false" ht="12.75" hidden="false" customHeight="false" outlineLevel="0" collapsed="false">
      <c r="A54" s="67"/>
      <c r="B54" s="82" t="s">
        <v>162</v>
      </c>
      <c r="C54" s="82"/>
      <c r="D54" s="83" t="s">
        <v>23</v>
      </c>
      <c r="E54" s="84" t="n">
        <f aca="false">SUM(F55)</f>
        <v>2600</v>
      </c>
      <c r="F54" s="84" t="n">
        <f aca="false">SUM(E55)</f>
        <v>2600</v>
      </c>
      <c r="G54" s="85" t="n">
        <v>1</v>
      </c>
    </row>
    <row r="55" customFormat="false" ht="12.75" hidden="false" customHeight="false" outlineLevel="0" collapsed="false">
      <c r="A55" s="67"/>
      <c r="B55" s="67"/>
      <c r="C55" s="67" t="s">
        <v>341</v>
      </c>
      <c r="D55" s="68" t="s">
        <v>342</v>
      </c>
      <c r="E55" s="69" t="n">
        <v>2600</v>
      </c>
      <c r="F55" s="69" t="n">
        <v>2600</v>
      </c>
      <c r="G55" s="70" t="n">
        <v>1</v>
      </c>
    </row>
    <row r="56" customFormat="false" ht="12.75" hidden="false" customHeight="false" outlineLevel="0" collapsed="false">
      <c r="A56" s="179"/>
      <c r="B56" s="179"/>
      <c r="C56" s="179"/>
      <c r="D56" s="58" t="s">
        <v>186</v>
      </c>
      <c r="E56" s="61" t="n">
        <f aca="false">SUM(E29,E33,E41,E44,E48)</f>
        <v>1040444</v>
      </c>
      <c r="F56" s="61" t="n">
        <f aca="false">SUM(F29,F33,F41,F44,F48)</f>
        <v>1039690.66</v>
      </c>
      <c r="G56" s="172" t="n">
        <f aca="false">F56/E56</f>
        <v>0.999275943731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RZałącznik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31.85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8.28"/>
  </cols>
  <sheetData>
    <row r="1" customFormat="false" ht="38.25" hidden="false" customHeight="true" outlineLevel="0" collapsed="false">
      <c r="A1" s="180"/>
      <c r="B1" s="180"/>
      <c r="C1" s="180"/>
      <c r="D1" s="181"/>
      <c r="E1" s="95"/>
      <c r="F1" s="95"/>
    </row>
    <row r="2" customFormat="false" ht="21" hidden="true" customHeight="true" outlineLevel="0" collapsed="false">
      <c r="A2" s="180"/>
      <c r="B2" s="180"/>
      <c r="C2" s="180"/>
      <c r="D2" s="181"/>
      <c r="E2" s="95"/>
      <c r="F2" s="95"/>
    </row>
    <row r="3" customFormat="false" ht="31.5" hidden="true" customHeight="true" outlineLevel="0" collapsed="false">
      <c r="A3" s="180"/>
      <c r="B3" s="180"/>
      <c r="C3" s="180"/>
      <c r="D3" s="181"/>
      <c r="E3" s="95"/>
      <c r="F3" s="95"/>
    </row>
    <row r="4" customFormat="false" ht="12.75" hidden="true" customHeight="false" outlineLevel="0" collapsed="false">
      <c r="A4" s="180"/>
      <c r="B4" s="180"/>
      <c r="C4" s="180"/>
      <c r="D4" s="181"/>
      <c r="E4" s="95"/>
      <c r="F4" s="95"/>
    </row>
    <row r="5" customFormat="false" ht="23.25" hidden="false" customHeight="false" outlineLevel="0" collapsed="false">
      <c r="A5" s="51"/>
      <c r="B5" s="51"/>
      <c r="C5" s="51"/>
      <c r="D5" s="182" t="s">
        <v>1</v>
      </c>
      <c r="E5" s="51"/>
      <c r="F5" s="51"/>
      <c r="G5" s="51"/>
    </row>
    <row r="6" customFormat="false" ht="12.75" hidden="false" customHeight="false" outlineLevel="0" collapsed="false">
      <c r="A6" s="57" t="s">
        <v>5</v>
      </c>
      <c r="B6" s="57" t="s">
        <v>6</v>
      </c>
      <c r="C6" s="57" t="s">
        <v>7</v>
      </c>
      <c r="D6" s="58" t="s">
        <v>8</v>
      </c>
      <c r="E6" s="183" t="s">
        <v>9</v>
      </c>
      <c r="F6" s="183" t="s">
        <v>10</v>
      </c>
      <c r="G6" s="62" t="s">
        <v>11</v>
      </c>
    </row>
    <row r="7" customFormat="false" ht="25.5" hidden="false" customHeight="false" outlineLevel="0" collapsed="false">
      <c r="A7" s="184" t="n">
        <v>900</v>
      </c>
      <c r="B7" s="184"/>
      <c r="C7" s="184"/>
      <c r="D7" s="185" t="s">
        <v>176</v>
      </c>
      <c r="E7" s="186" t="n">
        <f aca="false">SUM(E8)</f>
        <v>833963</v>
      </c>
      <c r="F7" s="186" t="n">
        <f aca="false">SUM(F8)</f>
        <v>561926.53</v>
      </c>
      <c r="G7" s="71" t="n">
        <f aca="false">F7/E7</f>
        <v>0.673802710671816</v>
      </c>
    </row>
    <row r="8" customFormat="false" ht="12.75" hidden="false" customHeight="false" outlineLevel="0" collapsed="false">
      <c r="A8" s="63"/>
      <c r="B8" s="63" t="s">
        <v>382</v>
      </c>
      <c r="C8" s="63"/>
      <c r="D8" s="187" t="s">
        <v>477</v>
      </c>
      <c r="E8" s="65" t="n">
        <f aca="false">SUM(E9:E14)</f>
        <v>833963</v>
      </c>
      <c r="F8" s="65" t="n">
        <f aca="false">SUM(F9:F14)</f>
        <v>561926.53</v>
      </c>
      <c r="G8" s="66" t="n">
        <f aca="false">F8/E8</f>
        <v>0.673802710671816</v>
      </c>
    </row>
    <row r="9" customFormat="false" ht="93.75" hidden="false" customHeight="true" outlineLevel="0" collapsed="false">
      <c r="A9" s="63"/>
      <c r="B9" s="63"/>
      <c r="C9" s="72" t="s">
        <v>36</v>
      </c>
      <c r="D9" s="188" t="s">
        <v>478</v>
      </c>
      <c r="E9" s="189" t="n">
        <v>80100</v>
      </c>
      <c r="F9" s="189" t="n">
        <v>62911.27</v>
      </c>
      <c r="G9" s="75" t="n">
        <f aca="false">F9/E9</f>
        <v>0.78540911360799</v>
      </c>
    </row>
    <row r="10" customFormat="false" ht="27" hidden="false" customHeight="true" outlineLevel="0" collapsed="false">
      <c r="A10" s="67"/>
      <c r="B10" s="67"/>
      <c r="C10" s="67" t="s">
        <v>16</v>
      </c>
      <c r="D10" s="188" t="s">
        <v>17</v>
      </c>
      <c r="E10" s="74" t="n">
        <v>692788</v>
      </c>
      <c r="F10" s="189" t="n">
        <v>475570.27</v>
      </c>
      <c r="G10" s="70" t="n">
        <f aca="false">F10/E10</f>
        <v>0.686458584732992</v>
      </c>
    </row>
    <row r="11" customFormat="false" ht="27" hidden="false" customHeight="true" outlineLevel="0" collapsed="false">
      <c r="A11" s="67"/>
      <c r="B11" s="67"/>
      <c r="C11" s="67" t="s">
        <v>384</v>
      </c>
      <c r="D11" s="68" t="s">
        <v>385</v>
      </c>
      <c r="E11" s="74" t="n">
        <v>20000</v>
      </c>
      <c r="F11" s="189" t="n">
        <v>16260.16</v>
      </c>
      <c r="G11" s="70" t="n">
        <f aca="false">F11/E11</f>
        <v>0.813008</v>
      </c>
    </row>
    <row r="12" customFormat="false" ht="14.25" hidden="false" customHeight="false" outlineLevel="0" collapsed="false">
      <c r="A12" s="67"/>
      <c r="B12" s="67"/>
      <c r="C12" s="67"/>
      <c r="D12" s="188" t="s">
        <v>479</v>
      </c>
      <c r="E12" s="189" t="n">
        <v>0</v>
      </c>
      <c r="F12" s="189" t="n">
        <v>0</v>
      </c>
      <c r="G12" s="70" t="n">
        <v>0</v>
      </c>
    </row>
    <row r="13" customFormat="false" ht="14.25" hidden="false" customHeight="false" outlineLevel="0" collapsed="false">
      <c r="A13" s="67"/>
      <c r="B13" s="67"/>
      <c r="C13" s="67"/>
      <c r="D13" s="188" t="s">
        <v>480</v>
      </c>
      <c r="E13" s="189" t="n">
        <v>0</v>
      </c>
      <c r="F13" s="189" t="n">
        <v>56775.29</v>
      </c>
      <c r="G13" s="70" t="n">
        <v>0</v>
      </c>
    </row>
    <row r="14" customFormat="false" ht="25.5" hidden="false" customHeight="false" outlineLevel="0" collapsed="false">
      <c r="A14" s="67"/>
      <c r="B14" s="67"/>
      <c r="C14" s="67" t="s">
        <v>481</v>
      </c>
      <c r="D14" s="188" t="s">
        <v>482</v>
      </c>
      <c r="E14" s="189" t="n">
        <v>41075</v>
      </c>
      <c r="F14" s="189" t="n">
        <v>-49590.46</v>
      </c>
      <c r="G14" s="70"/>
    </row>
    <row r="15" customFormat="false" ht="12.75" hidden="false" customHeight="true" outlineLevel="0" collapsed="false">
      <c r="A15" s="190" t="s">
        <v>186</v>
      </c>
      <c r="B15" s="190"/>
      <c r="C15" s="190"/>
      <c r="D15" s="190"/>
      <c r="E15" s="61" t="n">
        <f aca="false">SUM(E7)</f>
        <v>833963</v>
      </c>
      <c r="F15" s="61" t="n">
        <f aca="false">SUM(F7)</f>
        <v>561926.53</v>
      </c>
      <c r="G15" s="62" t="n">
        <f aca="false">F15/E15</f>
        <v>0.673802710671816</v>
      </c>
    </row>
    <row r="16" customFormat="false" ht="22.5" hidden="false" customHeight="true" outlineLevel="0" collapsed="false">
      <c r="A16" s="93"/>
      <c r="B16" s="93"/>
      <c r="C16" s="93"/>
      <c r="D16" s="191"/>
      <c r="E16" s="95"/>
      <c r="F16" s="95"/>
      <c r="G16" s="192"/>
    </row>
    <row r="17" customFormat="false" ht="12.75" hidden="false" customHeight="false" outlineLevel="0" collapsed="false">
      <c r="A17" s="93"/>
      <c r="B17" s="93"/>
      <c r="C17" s="93"/>
      <c r="D17" s="191"/>
      <c r="E17" s="95"/>
      <c r="F17" s="95"/>
      <c r="G17" s="192"/>
    </row>
    <row r="18" customFormat="false" ht="64.5" hidden="false" customHeight="true" outlineLevel="0" collapsed="false">
      <c r="A18" s="51"/>
      <c r="B18" s="51"/>
      <c r="C18" s="51"/>
      <c r="D18" s="193" t="s">
        <v>188</v>
      </c>
      <c r="E18" s="51"/>
      <c r="F18" s="51"/>
      <c r="G18" s="51"/>
    </row>
    <row r="19" customFormat="false" ht="72.75" hidden="true" customHeight="true" outlineLevel="0" collapsed="false">
      <c r="A19" s="57" t="s">
        <v>5</v>
      </c>
      <c r="B19" s="57" t="s">
        <v>6</v>
      </c>
      <c r="C19" s="57" t="s">
        <v>7</v>
      </c>
      <c r="D19" s="58" t="s">
        <v>8</v>
      </c>
      <c r="E19" s="183" t="s">
        <v>9</v>
      </c>
      <c r="F19" s="183" t="s">
        <v>10</v>
      </c>
      <c r="G19" s="57" t="s">
        <v>11</v>
      </c>
    </row>
    <row r="20" customFormat="false" ht="27" hidden="false" customHeight="true" outlineLevel="0" collapsed="false">
      <c r="A20" s="184" t="n">
        <v>900</v>
      </c>
      <c r="B20" s="184"/>
      <c r="C20" s="184"/>
      <c r="D20" s="185" t="s">
        <v>176</v>
      </c>
      <c r="E20" s="186" t="n">
        <f aca="false">SUM(E21)</f>
        <v>833963</v>
      </c>
      <c r="F20" s="186" t="n">
        <f aca="false">SUM(F21)</f>
        <v>561926.53</v>
      </c>
      <c r="G20" s="71" t="n">
        <f aca="false">F20/E20</f>
        <v>0.673802710671816</v>
      </c>
    </row>
    <row r="21" customFormat="false" ht="12.75" hidden="false" customHeight="false" outlineLevel="0" collapsed="false">
      <c r="A21" s="63"/>
      <c r="B21" s="63" t="s">
        <v>382</v>
      </c>
      <c r="C21" s="63"/>
      <c r="D21" s="187" t="s">
        <v>477</v>
      </c>
      <c r="E21" s="65" t="n">
        <f aca="false">SUM(E22:E51)</f>
        <v>833963</v>
      </c>
      <c r="F21" s="65" t="n">
        <f aca="false">SUM(F22:F51)</f>
        <v>561926.53</v>
      </c>
      <c r="G21" s="66" t="n">
        <f aca="false">F21/E21</f>
        <v>0.673802710671816</v>
      </c>
    </row>
    <row r="22" customFormat="false" ht="25.5" hidden="false" customHeight="false" outlineLevel="0" collapsed="false">
      <c r="A22" s="63"/>
      <c r="B22" s="63"/>
      <c r="C22" s="72" t="s">
        <v>230</v>
      </c>
      <c r="D22" s="188" t="s">
        <v>483</v>
      </c>
      <c r="E22" s="74" t="n">
        <v>5600</v>
      </c>
      <c r="F22" s="189" t="n">
        <v>1470.44</v>
      </c>
      <c r="G22" s="75" t="n">
        <f aca="false">F22/E22</f>
        <v>0.262578571428571</v>
      </c>
    </row>
    <row r="23" customFormat="false" ht="25.5" hidden="false" customHeight="false" outlineLevel="0" collapsed="false">
      <c r="A23" s="63"/>
      <c r="B23" s="63"/>
      <c r="C23" s="67" t="s">
        <v>199</v>
      </c>
      <c r="D23" s="188" t="s">
        <v>200</v>
      </c>
      <c r="E23" s="74" t="n">
        <v>251200</v>
      </c>
      <c r="F23" s="189" t="n">
        <v>229528.4</v>
      </c>
      <c r="G23" s="75" t="n">
        <f aca="false">F23/E23</f>
        <v>0.913727707006369</v>
      </c>
    </row>
    <row r="24" customFormat="false" ht="14.25" hidden="false" customHeight="false" outlineLevel="0" collapsed="false">
      <c r="A24" s="63"/>
      <c r="B24" s="63"/>
      <c r="C24" s="67" t="s">
        <v>232</v>
      </c>
      <c r="D24" s="188" t="s">
        <v>233</v>
      </c>
      <c r="E24" s="74" t="n">
        <v>15610</v>
      </c>
      <c r="F24" s="189" t="n">
        <v>15610</v>
      </c>
      <c r="G24" s="75" t="n">
        <f aca="false">F24/E24</f>
        <v>1</v>
      </c>
    </row>
    <row r="25" customFormat="false" ht="14.25" hidden="false" customHeight="false" outlineLevel="0" collapsed="false">
      <c r="A25" s="63"/>
      <c r="B25" s="63"/>
      <c r="C25" s="67" t="s">
        <v>234</v>
      </c>
      <c r="D25" s="188" t="s">
        <v>235</v>
      </c>
      <c r="E25" s="74" t="n">
        <v>50190</v>
      </c>
      <c r="F25" s="189" t="n">
        <v>44137.74</v>
      </c>
      <c r="G25" s="75" t="n">
        <f aca="false">F25/E25</f>
        <v>0.87941303048416</v>
      </c>
    </row>
    <row r="26" customFormat="false" ht="18" hidden="false" customHeight="true" outlineLevel="0" collapsed="false">
      <c r="A26" s="63"/>
      <c r="B26" s="63"/>
      <c r="C26" s="67" t="s">
        <v>236</v>
      </c>
      <c r="D26" s="188" t="s">
        <v>484</v>
      </c>
      <c r="E26" s="74" t="n">
        <v>6680</v>
      </c>
      <c r="F26" s="189" t="n">
        <v>6676.13</v>
      </c>
      <c r="G26" s="75" t="n">
        <f aca="false">F26/E26</f>
        <v>0.999420658682635</v>
      </c>
    </row>
    <row r="27" customFormat="false" ht="14.25" hidden="false" customHeight="false" outlineLevel="0" collapsed="false">
      <c r="A27" s="63"/>
      <c r="B27" s="63"/>
      <c r="C27" s="67" t="s">
        <v>238</v>
      </c>
      <c r="D27" s="188" t="s">
        <v>239</v>
      </c>
      <c r="E27" s="74" t="n">
        <v>41240</v>
      </c>
      <c r="F27" s="189" t="n">
        <v>33634</v>
      </c>
      <c r="G27" s="75" t="n">
        <f aca="false">F27/E27</f>
        <v>0.81556741028128</v>
      </c>
    </row>
    <row r="28" customFormat="false" ht="14.25" hidden="false" customHeight="false" outlineLevel="0" collapsed="false">
      <c r="A28" s="63"/>
      <c r="B28" s="63"/>
      <c r="C28" s="67" t="s">
        <v>212</v>
      </c>
      <c r="D28" s="188" t="s">
        <v>325</v>
      </c>
      <c r="E28" s="74" t="n">
        <v>167420</v>
      </c>
      <c r="F28" s="189" t="n">
        <v>94642.06</v>
      </c>
      <c r="G28" s="75" t="n">
        <f aca="false">F28/E28</f>
        <v>0.565297216581054</v>
      </c>
    </row>
    <row r="29" customFormat="false" ht="25.5" hidden="false" customHeight="false" outlineLevel="0" collapsed="false">
      <c r="A29" s="63"/>
      <c r="B29" s="63"/>
      <c r="C29" s="67" t="s">
        <v>240</v>
      </c>
      <c r="D29" s="68" t="s">
        <v>241</v>
      </c>
      <c r="E29" s="74" t="n">
        <v>2200</v>
      </c>
      <c r="F29" s="189" t="n">
        <v>2376.73</v>
      </c>
      <c r="G29" s="75" t="n">
        <f aca="false">F29/E29</f>
        <v>1.08033181818182</v>
      </c>
    </row>
    <row r="30" customFormat="false" ht="14.25" hidden="false" customHeight="false" outlineLevel="0" collapsed="false">
      <c r="A30" s="63"/>
      <c r="B30" s="63"/>
      <c r="C30" s="67" t="s">
        <v>214</v>
      </c>
      <c r="D30" s="188" t="s">
        <v>381</v>
      </c>
      <c r="E30" s="74" t="n">
        <v>108200</v>
      </c>
      <c r="F30" s="189" t="n">
        <v>76304.66</v>
      </c>
      <c r="G30" s="75" t="n">
        <f aca="false">F30/E30</f>
        <v>0.705218669131238</v>
      </c>
    </row>
    <row r="31" customFormat="false" ht="41.25" hidden="false" customHeight="true" outlineLevel="0" collapsed="false">
      <c r="A31" s="63"/>
      <c r="B31" s="63"/>
      <c r="C31" s="67" t="s">
        <v>206</v>
      </c>
      <c r="D31" s="188" t="s">
        <v>297</v>
      </c>
      <c r="E31" s="74" t="n">
        <v>25160</v>
      </c>
      <c r="F31" s="189" t="n">
        <v>16830.77</v>
      </c>
      <c r="G31" s="75" t="n">
        <f aca="false">F31/E31</f>
        <v>0.668949523052464</v>
      </c>
    </row>
    <row r="32" customFormat="false" ht="14.25" hidden="false" customHeight="false" outlineLevel="0" collapsed="false">
      <c r="A32" s="63"/>
      <c r="B32" s="63"/>
      <c r="C32" s="67" t="s">
        <v>242</v>
      </c>
      <c r="D32" s="188" t="s">
        <v>243</v>
      </c>
      <c r="E32" s="74" t="n">
        <v>370</v>
      </c>
      <c r="F32" s="189" t="n">
        <v>240</v>
      </c>
      <c r="G32" s="75" t="n">
        <f aca="false">F32/E32</f>
        <v>0.648648648648649</v>
      </c>
    </row>
    <row r="33" customFormat="false" ht="14.25" hidden="false" customHeight="false" outlineLevel="0" collapsed="false">
      <c r="A33" s="63"/>
      <c r="B33" s="63"/>
      <c r="C33" s="67" t="s">
        <v>208</v>
      </c>
      <c r="D33" s="188" t="s">
        <v>485</v>
      </c>
      <c r="E33" s="74" t="n">
        <v>18970</v>
      </c>
      <c r="F33" s="189" t="n">
        <v>13160.59</v>
      </c>
      <c r="G33" s="75" t="n">
        <f aca="false">F33/E33</f>
        <v>0.693758039008962</v>
      </c>
    </row>
    <row r="34" customFormat="false" ht="25.5" hidden="false" customHeight="false" outlineLevel="0" collapsed="false">
      <c r="A34" s="63"/>
      <c r="B34" s="63"/>
      <c r="C34" s="67" t="s">
        <v>244</v>
      </c>
      <c r="D34" s="188" t="s">
        <v>486</v>
      </c>
      <c r="E34" s="74" t="n">
        <v>2800</v>
      </c>
      <c r="F34" s="189" t="n">
        <v>2338.79</v>
      </c>
      <c r="G34" s="75" t="n">
        <f aca="false">F34/E34</f>
        <v>0.835282142857143</v>
      </c>
    </row>
    <row r="35" customFormat="false" ht="36" hidden="false" customHeight="true" outlineLevel="0" collapsed="false">
      <c r="A35" s="194"/>
      <c r="B35" s="194"/>
      <c r="C35" s="195"/>
      <c r="D35" s="196"/>
      <c r="E35" s="197"/>
      <c r="F35" s="198"/>
      <c r="G35" s="199"/>
    </row>
    <row r="36" customFormat="false" ht="38.25" hidden="false" customHeight="false" outlineLevel="0" collapsed="false">
      <c r="A36" s="63"/>
      <c r="B36" s="63"/>
      <c r="C36" s="67" t="s">
        <v>246</v>
      </c>
      <c r="D36" s="188" t="s">
        <v>247</v>
      </c>
      <c r="E36" s="74" t="n">
        <v>4340</v>
      </c>
      <c r="F36" s="189" t="n">
        <v>2802.24</v>
      </c>
      <c r="G36" s="75" t="n">
        <f aca="false">F36/E36</f>
        <v>0.645677419354839</v>
      </c>
    </row>
    <row r="37" customFormat="false" ht="38.25" hidden="false" customHeight="false" outlineLevel="0" collapsed="false">
      <c r="A37" s="63"/>
      <c r="B37" s="63"/>
      <c r="C37" s="67" t="s">
        <v>248</v>
      </c>
      <c r="D37" s="188" t="s">
        <v>249</v>
      </c>
      <c r="E37" s="74" t="n">
        <v>2160</v>
      </c>
      <c r="F37" s="189" t="n">
        <v>1691.34</v>
      </c>
      <c r="G37" s="75" t="n">
        <f aca="false">F37/E37</f>
        <v>0.783027777777778</v>
      </c>
    </row>
    <row r="38" customFormat="false" ht="25.5" hidden="false" customHeight="false" outlineLevel="0" collapsed="false">
      <c r="A38" s="63"/>
      <c r="B38" s="63"/>
      <c r="C38" s="67" t="s">
        <v>487</v>
      </c>
      <c r="D38" s="188" t="s">
        <v>488</v>
      </c>
      <c r="E38" s="74" t="n">
        <v>8300</v>
      </c>
      <c r="F38" s="189" t="n">
        <v>8231.72</v>
      </c>
      <c r="G38" s="75" t="n">
        <f aca="false">F38/E38</f>
        <v>0.991773493975904</v>
      </c>
    </row>
    <row r="39" customFormat="false" ht="14.25" hidden="false" customHeight="false" outlineLevel="0" collapsed="false">
      <c r="A39" s="63"/>
      <c r="B39" s="63"/>
      <c r="C39" s="67" t="s">
        <v>489</v>
      </c>
      <c r="D39" s="188"/>
      <c r="E39" s="74" t="n">
        <v>29800</v>
      </c>
      <c r="F39" s="189" t="n">
        <v>22330.19</v>
      </c>
      <c r="G39" s="75" t="n">
        <f aca="false">F39/E39</f>
        <v>0.749335234899329</v>
      </c>
    </row>
    <row r="40" customFormat="false" ht="14.25" hidden="false" customHeight="false" outlineLevel="0" collapsed="false">
      <c r="A40" s="63"/>
      <c r="B40" s="63"/>
      <c r="C40" s="67" t="s">
        <v>224</v>
      </c>
      <c r="D40" s="188" t="s">
        <v>225</v>
      </c>
      <c r="E40" s="74" t="n">
        <v>15630</v>
      </c>
      <c r="F40" s="189" t="n">
        <v>14256.61</v>
      </c>
      <c r="G40" s="75" t="n">
        <f aca="false">F40/E40</f>
        <v>0.912131158029431</v>
      </c>
    </row>
    <row r="41" customFormat="false" ht="14.25" hidden="false" customHeight="false" outlineLevel="0" collapsed="false">
      <c r="A41" s="63"/>
      <c r="B41" s="63"/>
      <c r="C41" s="67" t="s">
        <v>201</v>
      </c>
      <c r="D41" s="188" t="s">
        <v>298</v>
      </c>
      <c r="E41" s="74" t="n">
        <v>11350</v>
      </c>
      <c r="F41" s="189" t="n">
        <v>11297.31</v>
      </c>
      <c r="G41" s="75" t="n">
        <f aca="false">F41/E41</f>
        <v>0.995357709251101</v>
      </c>
    </row>
    <row r="42" customFormat="false" ht="14.25" hidden="false" customHeight="false" outlineLevel="0" collapsed="false">
      <c r="A42" s="63"/>
      <c r="B42" s="63"/>
      <c r="C42" s="67" t="s">
        <v>251</v>
      </c>
      <c r="D42" s="188" t="s">
        <v>490</v>
      </c>
      <c r="E42" s="74" t="n">
        <v>8500</v>
      </c>
      <c r="F42" s="189" t="n">
        <v>8022.15</v>
      </c>
      <c r="G42" s="75" t="n">
        <f aca="false">F42/E42</f>
        <v>0.943782352941176</v>
      </c>
    </row>
    <row r="43" customFormat="false" ht="14.25" hidden="false" customHeight="false" outlineLevel="0" collapsed="false">
      <c r="A43" s="63"/>
      <c r="B43" s="63"/>
      <c r="C43" s="67" t="s">
        <v>491</v>
      </c>
      <c r="D43" s="188" t="s">
        <v>492</v>
      </c>
      <c r="E43" s="74" t="n">
        <v>550</v>
      </c>
      <c r="F43" s="189" t="n">
        <v>283.1</v>
      </c>
      <c r="G43" s="75" t="n">
        <f aca="false">F43/E43</f>
        <v>0.514727272727273</v>
      </c>
    </row>
    <row r="44" customFormat="false" ht="14.25" hidden="false" customHeight="false" outlineLevel="0" collapsed="false">
      <c r="A44" s="67"/>
      <c r="B44" s="67"/>
      <c r="C44" s="67" t="s">
        <v>344</v>
      </c>
      <c r="D44" s="188" t="s">
        <v>57</v>
      </c>
      <c r="E44" s="69" t="n">
        <v>8500</v>
      </c>
      <c r="F44" s="189" t="n">
        <v>8428.91</v>
      </c>
      <c r="G44" s="70" t="n">
        <f aca="false">F44/E44</f>
        <v>0.991636470588235</v>
      </c>
    </row>
    <row r="45" customFormat="false" ht="25.5" hidden="false" customHeight="false" outlineLevel="0" collapsed="false">
      <c r="A45" s="67"/>
      <c r="B45" s="67"/>
      <c r="C45" s="67" t="s">
        <v>493</v>
      </c>
      <c r="D45" s="188" t="s">
        <v>494</v>
      </c>
      <c r="E45" s="69" t="n">
        <v>5000</v>
      </c>
      <c r="F45" s="189" t="n">
        <v>330</v>
      </c>
      <c r="G45" s="70" t="n">
        <f aca="false">F45/E45</f>
        <v>0.066</v>
      </c>
    </row>
    <row r="46" customFormat="false" ht="38.25" hidden="false" customHeight="false" outlineLevel="0" collapsed="false">
      <c r="A46" s="67"/>
      <c r="B46" s="67"/>
      <c r="C46" s="67" t="s">
        <v>228</v>
      </c>
      <c r="D46" s="68" t="s">
        <v>229</v>
      </c>
      <c r="E46" s="69" t="n">
        <v>2500</v>
      </c>
      <c r="F46" s="189" t="n">
        <v>2120.55</v>
      </c>
      <c r="G46" s="70" t="n">
        <f aca="false">F46/E46</f>
        <v>0.84822</v>
      </c>
    </row>
    <row r="47" customFormat="false" ht="25.5" hidden="false" customHeight="false" outlineLevel="0" collapsed="false">
      <c r="A47" s="67"/>
      <c r="B47" s="67"/>
      <c r="C47" s="67" t="s">
        <v>495</v>
      </c>
      <c r="D47" s="188" t="s">
        <v>496</v>
      </c>
      <c r="E47" s="69" t="n">
        <v>618</v>
      </c>
      <c r="F47" s="189" t="n">
        <v>475.28</v>
      </c>
      <c r="G47" s="70" t="n">
        <f aca="false">F47/E47</f>
        <v>0.769061488673139</v>
      </c>
    </row>
    <row r="48" customFormat="false" ht="25.5" hidden="false" customHeight="false" outlineLevel="0" collapsed="false">
      <c r="A48" s="67"/>
      <c r="B48" s="67"/>
      <c r="C48" s="67"/>
      <c r="D48" s="188" t="s">
        <v>497</v>
      </c>
      <c r="E48" s="69"/>
      <c r="F48" s="189" t="n">
        <v>11580.5</v>
      </c>
      <c r="G48" s="70"/>
    </row>
    <row r="49" customFormat="false" ht="14.25" hidden="false" customHeight="false" outlineLevel="0" collapsed="false">
      <c r="A49" s="67"/>
      <c r="B49" s="67"/>
      <c r="C49" s="67"/>
      <c r="D49" s="188" t="s">
        <v>498</v>
      </c>
      <c r="E49" s="69" t="n">
        <v>0</v>
      </c>
      <c r="F49" s="189" t="n">
        <v>0</v>
      </c>
      <c r="G49" s="70" t="n">
        <v>0</v>
      </c>
    </row>
    <row r="50" customFormat="false" ht="14.25" hidden="false" customHeight="false" outlineLevel="0" collapsed="false">
      <c r="A50" s="67"/>
      <c r="B50" s="67"/>
      <c r="C50" s="67"/>
      <c r="D50" s="188" t="s">
        <v>499</v>
      </c>
      <c r="E50" s="69" t="n">
        <v>0</v>
      </c>
      <c r="F50" s="189" t="n">
        <v>2505.68</v>
      </c>
      <c r="G50" s="70" t="n">
        <v>0</v>
      </c>
    </row>
    <row r="51" customFormat="false" ht="25.5" hidden="false" customHeight="false" outlineLevel="0" collapsed="false">
      <c r="A51" s="67"/>
      <c r="B51" s="67"/>
      <c r="C51" s="67" t="s">
        <v>481</v>
      </c>
      <c r="D51" s="188" t="s">
        <v>500</v>
      </c>
      <c r="E51" s="74" t="n">
        <v>41075</v>
      </c>
      <c r="F51" s="189" t="n">
        <v>-69379.36</v>
      </c>
      <c r="G51" s="70"/>
    </row>
    <row r="52" customFormat="false" ht="12.75" hidden="false" customHeight="true" outlineLevel="0" collapsed="false">
      <c r="A52" s="190" t="s">
        <v>186</v>
      </c>
      <c r="B52" s="190"/>
      <c r="C52" s="190"/>
      <c r="D52" s="190"/>
      <c r="E52" s="61" t="n">
        <f aca="false">SUM(E20)</f>
        <v>833963</v>
      </c>
      <c r="F52" s="61" t="n">
        <f aca="false">SUM(F20)</f>
        <v>561926.53</v>
      </c>
      <c r="G52" s="62" t="n">
        <f aca="false">F52/E52</f>
        <v>0.673802710671816</v>
      </c>
    </row>
    <row r="53" customFormat="false" ht="12.75" hidden="false" customHeight="false" outlineLevel="0" collapsed="false">
      <c r="A53" s="180"/>
      <c r="B53" s="180"/>
      <c r="C53" s="180"/>
      <c r="E53" s="95"/>
      <c r="F53" s="95"/>
    </row>
    <row r="54" customFormat="false" ht="12.75" hidden="false" customHeight="false" outlineLevel="0" collapsed="false">
      <c r="A54" s="180"/>
      <c r="B54" s="180"/>
      <c r="C54" s="180"/>
      <c r="E54" s="95"/>
      <c r="F54" s="95"/>
    </row>
    <row r="55" customFormat="false" ht="12.75" hidden="false" customHeight="false" outlineLevel="0" collapsed="false">
      <c r="A55" s="180"/>
      <c r="B55" s="180"/>
      <c r="C55" s="180"/>
      <c r="E55" s="95"/>
      <c r="F55" s="95"/>
    </row>
    <row r="56" customFormat="false" ht="12.75" hidden="false" customHeight="false" outlineLevel="0" collapsed="false">
      <c r="A56" s="180"/>
      <c r="B56" s="180"/>
      <c r="C56" s="180"/>
      <c r="E56" s="95"/>
      <c r="F56" s="95"/>
    </row>
    <row r="57" customFormat="false" ht="12.75" hidden="false" customHeight="false" outlineLevel="0" collapsed="false">
      <c r="A57" s="180"/>
      <c r="B57" s="180"/>
      <c r="C57" s="180"/>
      <c r="E57" s="95"/>
      <c r="F57" s="95"/>
    </row>
    <row r="58" customFormat="false" ht="12.75" hidden="false" customHeight="false" outlineLevel="0" collapsed="false">
      <c r="A58" s="180"/>
      <c r="B58" s="180"/>
      <c r="C58" s="180"/>
      <c r="E58" s="95"/>
      <c r="F58" s="95"/>
    </row>
    <row r="59" customFormat="false" ht="105.75" hidden="false" customHeight="true" outlineLevel="0" collapsed="false">
      <c r="A59" s="180"/>
      <c r="B59" s="180"/>
      <c r="C59" s="180"/>
      <c r="E59" s="95"/>
      <c r="F59" s="95"/>
    </row>
    <row r="60" customFormat="false" ht="12.75" hidden="false" customHeight="false" outlineLevel="0" collapsed="false">
      <c r="A60" s="180"/>
      <c r="B60" s="180"/>
      <c r="C60" s="180"/>
      <c r="E60" s="95"/>
      <c r="F60" s="95"/>
    </row>
    <row r="61" customFormat="false" ht="12.75" hidden="false" customHeight="false" outlineLevel="0" collapsed="false">
      <c r="E61" s="95"/>
      <c r="F61" s="95"/>
    </row>
    <row r="62" customFormat="false" ht="12.75" hidden="false" customHeight="false" outlineLevel="0" collapsed="false">
      <c r="E62" s="95"/>
      <c r="F62" s="95"/>
    </row>
    <row r="63" customFormat="false" ht="12.75" hidden="false" customHeight="false" outlineLevel="0" collapsed="false">
      <c r="E63" s="95"/>
      <c r="F63" s="95"/>
    </row>
    <row r="64" customFormat="false" ht="15.75" hidden="false" customHeight="true" outlineLevel="0" collapsed="false">
      <c r="E64" s="95"/>
      <c r="F64" s="95"/>
    </row>
    <row r="65" customFormat="false" ht="12.75" hidden="false" customHeight="false" outlineLevel="0" collapsed="false">
      <c r="E65" s="95"/>
      <c r="F65" s="95"/>
    </row>
    <row r="66" customFormat="false" ht="12.75" hidden="false" customHeight="false" outlineLevel="0" collapsed="false">
      <c r="E66" s="95"/>
      <c r="F66" s="95"/>
    </row>
    <row r="67" customFormat="false" ht="12.75" hidden="false" customHeight="false" outlineLevel="0" collapsed="false">
      <c r="E67" s="95"/>
      <c r="F67" s="95"/>
    </row>
    <row r="68" customFormat="false" ht="12.75" hidden="false" customHeight="false" outlineLevel="0" collapsed="false">
      <c r="E68" s="95"/>
      <c r="F68" s="95"/>
    </row>
    <row r="69" customFormat="false" ht="12.75" hidden="false" customHeight="false" outlineLevel="0" collapsed="false">
      <c r="E69" s="95"/>
      <c r="F69" s="95"/>
    </row>
    <row r="70" customFormat="false" ht="12.75" hidden="false" customHeight="false" outlineLevel="0" collapsed="false">
      <c r="E70" s="95"/>
      <c r="F70" s="95"/>
    </row>
    <row r="71" customFormat="false" ht="12.75" hidden="false" customHeight="false" outlineLevel="0" collapsed="false">
      <c r="E71" s="95"/>
      <c r="F71" s="95"/>
    </row>
    <row r="72" customFormat="false" ht="12.75" hidden="false" customHeight="false" outlineLevel="0" collapsed="false">
      <c r="E72" s="95"/>
      <c r="F72" s="95"/>
    </row>
    <row r="73" customFormat="false" ht="30.75" hidden="false" customHeight="true" outlineLevel="0" collapsed="false">
      <c r="E73" s="95"/>
      <c r="F73" s="95"/>
    </row>
    <row r="74" customFormat="false" ht="12.75" hidden="false" customHeight="false" outlineLevel="0" collapsed="false">
      <c r="E74" s="95"/>
      <c r="F74" s="95"/>
    </row>
    <row r="75" customFormat="false" ht="12.75" hidden="false" customHeight="false" outlineLevel="0" collapsed="false">
      <c r="E75" s="95"/>
      <c r="F75" s="95"/>
    </row>
    <row r="76" customFormat="false" ht="12.75" hidden="false" customHeight="false" outlineLevel="0" collapsed="false">
      <c r="E76" s="95"/>
      <c r="F76" s="95"/>
    </row>
    <row r="77" customFormat="false" ht="12.75" hidden="false" customHeight="false" outlineLevel="0" collapsed="false">
      <c r="E77" s="95"/>
      <c r="F77" s="95"/>
    </row>
    <row r="78" customFormat="false" ht="12.75" hidden="false" customHeight="false" outlineLevel="0" collapsed="false">
      <c r="E78" s="95"/>
      <c r="F78" s="95"/>
    </row>
    <row r="79" customFormat="false" ht="12.75" hidden="false" customHeight="false" outlineLevel="0" collapsed="false">
      <c r="E79" s="95"/>
      <c r="F79" s="95"/>
    </row>
    <row r="80" customFormat="false" ht="12.75" hidden="false" customHeight="false" outlineLevel="0" collapsed="false">
      <c r="E80" s="95"/>
      <c r="F80" s="95"/>
    </row>
    <row r="81" customFormat="false" ht="12.75" hidden="false" customHeight="false" outlineLevel="0" collapsed="false">
      <c r="E81" s="95"/>
      <c r="F81" s="95"/>
    </row>
    <row r="82" customFormat="false" ht="12.75" hidden="false" customHeight="false" outlineLevel="0" collapsed="false">
      <c r="E82" s="95"/>
      <c r="F82" s="95"/>
    </row>
    <row r="83" customFormat="false" ht="12.75" hidden="false" customHeight="false" outlineLevel="0" collapsed="false">
      <c r="E83" s="95"/>
      <c r="F83" s="95"/>
    </row>
    <row r="84" customFormat="false" ht="12.75" hidden="false" customHeight="false" outlineLevel="0" collapsed="false">
      <c r="E84" s="95"/>
      <c r="F84" s="95"/>
    </row>
    <row r="85" customFormat="false" ht="12.75" hidden="false" customHeight="false" outlineLevel="0" collapsed="false">
      <c r="E85" s="95"/>
      <c r="F85" s="95"/>
    </row>
    <row r="86" customFormat="false" ht="12.75" hidden="false" customHeight="false" outlineLevel="0" collapsed="false">
      <c r="E86" s="95"/>
      <c r="F86" s="95"/>
    </row>
    <row r="87" customFormat="false" ht="12.75" hidden="false" customHeight="false" outlineLevel="0" collapsed="false">
      <c r="E87" s="95"/>
      <c r="F87" s="95"/>
    </row>
    <row r="88" customFormat="false" ht="12.75" hidden="false" customHeight="false" outlineLevel="0" collapsed="false">
      <c r="E88" s="95"/>
      <c r="F88" s="95"/>
    </row>
    <row r="89" customFormat="false" ht="12.75" hidden="false" customHeight="false" outlineLevel="0" collapsed="false">
      <c r="E89" s="95"/>
      <c r="F89" s="95"/>
    </row>
    <row r="90" customFormat="false" ht="12.75" hidden="false" customHeight="false" outlineLevel="0" collapsed="false">
      <c r="E90" s="95"/>
      <c r="F90" s="95"/>
    </row>
    <row r="91" customFormat="false" ht="12.75" hidden="false" customHeight="true" outlineLevel="0" collapsed="false">
      <c r="E91" s="95"/>
      <c r="F91" s="95"/>
    </row>
    <row r="92" customFormat="false" ht="12.75" hidden="false" customHeight="false" outlineLevel="0" collapsed="false">
      <c r="E92" s="95"/>
      <c r="F92" s="95"/>
    </row>
    <row r="93" customFormat="false" ht="12.75" hidden="false" customHeight="false" outlineLevel="0" collapsed="false">
      <c r="E93" s="95"/>
      <c r="F93" s="95"/>
    </row>
    <row r="94" customFormat="false" ht="12.75" hidden="false" customHeight="false" outlineLevel="0" collapsed="false">
      <c r="E94" s="95"/>
      <c r="F94" s="95"/>
    </row>
    <row r="95" customFormat="false" ht="12.75" hidden="false" customHeight="false" outlineLevel="0" collapsed="false">
      <c r="E95" s="95"/>
      <c r="F95" s="95"/>
    </row>
    <row r="96" customFormat="false" ht="12.75" hidden="false" customHeight="false" outlineLevel="0" collapsed="false">
      <c r="E96" s="95"/>
      <c r="F96" s="95"/>
    </row>
    <row r="97" customFormat="false" ht="12.75" hidden="false" customHeight="false" outlineLevel="0" collapsed="false">
      <c r="E97" s="95"/>
      <c r="F97" s="95"/>
    </row>
    <row r="98" customFormat="false" ht="12.75" hidden="false" customHeight="false" outlineLevel="0" collapsed="false">
      <c r="E98" s="95"/>
      <c r="F98" s="95"/>
    </row>
    <row r="99" customFormat="false" ht="12.75" hidden="false" customHeight="false" outlineLevel="0" collapsed="false">
      <c r="E99" s="95"/>
      <c r="F99" s="95"/>
    </row>
    <row r="100" customFormat="false" ht="12.75" hidden="false" customHeight="false" outlineLevel="0" collapsed="false">
      <c r="E100" s="95"/>
      <c r="F100" s="95"/>
    </row>
    <row r="101" customFormat="false" ht="12.75" hidden="false" customHeight="false" outlineLevel="0" collapsed="false">
      <c r="E101" s="95"/>
      <c r="F101" s="95"/>
    </row>
    <row r="102" customFormat="false" ht="12.75" hidden="false" customHeight="false" outlineLevel="0" collapsed="false">
      <c r="E102" s="95"/>
      <c r="F102" s="95"/>
    </row>
    <row r="103" customFormat="false" ht="12.75" hidden="false" customHeight="false" outlineLevel="0" collapsed="false">
      <c r="E103" s="95"/>
      <c r="F103" s="95"/>
    </row>
    <row r="104" customFormat="false" ht="12.75" hidden="false" customHeight="false" outlineLevel="0" collapsed="false">
      <c r="E104" s="95"/>
      <c r="F104" s="95"/>
    </row>
    <row r="105" customFormat="false" ht="12.75" hidden="false" customHeight="false" outlineLevel="0" collapsed="false">
      <c r="E105" s="95"/>
      <c r="F105" s="95"/>
    </row>
    <row r="106" customFormat="false" ht="12.75" hidden="false" customHeight="false" outlineLevel="0" collapsed="false">
      <c r="E106" s="95"/>
      <c r="F106" s="95"/>
    </row>
    <row r="107" customFormat="false" ht="12.75" hidden="false" customHeight="false" outlineLevel="0" collapsed="false">
      <c r="E107" s="95"/>
      <c r="F107" s="95"/>
    </row>
    <row r="108" customFormat="false" ht="12.75" hidden="false" customHeight="false" outlineLevel="0" collapsed="false">
      <c r="E108" s="95"/>
      <c r="F108" s="95"/>
    </row>
    <row r="109" customFormat="false" ht="12.75" hidden="false" customHeight="false" outlineLevel="0" collapsed="false">
      <c r="E109" s="95"/>
      <c r="F109" s="95"/>
    </row>
    <row r="110" customFormat="false" ht="12.75" hidden="false" customHeight="false" outlineLevel="0" collapsed="false">
      <c r="E110" s="95"/>
      <c r="F110" s="95"/>
    </row>
    <row r="111" customFormat="false" ht="12.75" hidden="false" customHeight="false" outlineLevel="0" collapsed="false">
      <c r="E111" s="95"/>
      <c r="F111" s="95"/>
    </row>
    <row r="112" customFormat="false" ht="12.75" hidden="false" customHeight="false" outlineLevel="0" collapsed="false">
      <c r="E112" s="95"/>
      <c r="F112" s="95"/>
    </row>
    <row r="113" customFormat="false" ht="12.75" hidden="false" customHeight="false" outlineLevel="0" collapsed="false">
      <c r="E113" s="95"/>
      <c r="F113" s="95"/>
    </row>
    <row r="114" customFormat="false" ht="12.75" hidden="false" customHeight="false" outlineLevel="0" collapsed="false">
      <c r="E114" s="95"/>
      <c r="F114" s="95"/>
    </row>
    <row r="115" customFormat="false" ht="12.75" hidden="false" customHeight="false" outlineLevel="0" collapsed="false">
      <c r="E115" s="95"/>
      <c r="F115" s="95"/>
    </row>
    <row r="116" customFormat="false" ht="12.75" hidden="false" customHeight="false" outlineLevel="0" collapsed="false">
      <c r="E116" s="95"/>
      <c r="F116" s="95"/>
    </row>
    <row r="117" customFormat="false" ht="12.75" hidden="false" customHeight="false" outlineLevel="0" collapsed="false">
      <c r="E117" s="95"/>
      <c r="F117" s="95"/>
    </row>
    <row r="118" customFormat="false" ht="12.75" hidden="false" customHeight="false" outlineLevel="0" collapsed="false">
      <c r="E118" s="95"/>
      <c r="F118" s="95"/>
    </row>
    <row r="119" customFormat="false" ht="12.75" hidden="false" customHeight="false" outlineLevel="0" collapsed="false">
      <c r="E119" s="95"/>
      <c r="F119" s="95"/>
    </row>
    <row r="120" customFormat="false" ht="12.75" hidden="false" customHeight="false" outlineLevel="0" collapsed="false">
      <c r="E120" s="95"/>
      <c r="F120" s="95"/>
    </row>
    <row r="121" customFormat="false" ht="12.75" hidden="false" customHeight="false" outlineLevel="0" collapsed="false">
      <c r="E121" s="95"/>
      <c r="F121" s="95"/>
    </row>
    <row r="122" customFormat="false" ht="12.75" hidden="false" customHeight="false" outlineLevel="0" collapsed="false">
      <c r="E122" s="95"/>
      <c r="F122" s="95"/>
    </row>
    <row r="123" customFormat="false" ht="12.75" hidden="false" customHeight="true" outlineLevel="0" collapsed="false">
      <c r="E123" s="95"/>
      <c r="F123" s="95"/>
    </row>
    <row r="124" customFormat="false" ht="12.75" hidden="false" customHeight="false" outlineLevel="0" collapsed="false">
      <c r="E124" s="95"/>
      <c r="F124" s="95"/>
    </row>
    <row r="125" customFormat="false" ht="12.75" hidden="false" customHeight="false" outlineLevel="0" collapsed="false">
      <c r="E125" s="95"/>
      <c r="F125" s="95"/>
    </row>
    <row r="126" customFormat="false" ht="12.75" hidden="false" customHeight="false" outlineLevel="0" collapsed="false">
      <c r="E126" s="95"/>
      <c r="F126" s="95"/>
    </row>
    <row r="127" customFormat="false" ht="12.75" hidden="false" customHeight="false" outlineLevel="0" collapsed="false">
      <c r="E127" s="95"/>
      <c r="F127" s="95"/>
    </row>
    <row r="128" customFormat="false" ht="12.75" hidden="false" customHeight="false" outlineLevel="0" collapsed="false">
      <c r="E128" s="95"/>
      <c r="F128" s="95"/>
    </row>
    <row r="129" customFormat="false" ht="12.75" hidden="false" customHeight="false" outlineLevel="0" collapsed="false">
      <c r="E129" s="95"/>
      <c r="F129" s="95"/>
    </row>
    <row r="130" customFormat="false" ht="12.75" hidden="false" customHeight="false" outlineLevel="0" collapsed="false">
      <c r="E130" s="95"/>
      <c r="F130" s="95"/>
    </row>
    <row r="131" customFormat="false" ht="12.75" hidden="false" customHeight="false" outlineLevel="0" collapsed="false">
      <c r="E131" s="95"/>
      <c r="F131" s="95"/>
    </row>
    <row r="132" customFormat="false" ht="12.75" hidden="false" customHeight="false" outlineLevel="0" collapsed="false">
      <c r="E132" s="95"/>
      <c r="F132" s="95"/>
    </row>
    <row r="133" customFormat="false" ht="12.75" hidden="false" customHeight="false" outlineLevel="0" collapsed="false">
      <c r="E133" s="95"/>
      <c r="F133" s="95"/>
    </row>
    <row r="134" customFormat="false" ht="12.75" hidden="false" customHeight="false" outlineLevel="0" collapsed="false">
      <c r="E134" s="95"/>
      <c r="F134" s="95"/>
    </row>
    <row r="135" customFormat="false" ht="12.75" hidden="false" customHeight="false" outlineLevel="0" collapsed="false">
      <c r="E135" s="95"/>
      <c r="F135" s="95"/>
    </row>
    <row r="136" customFormat="false" ht="12.75" hidden="false" customHeight="false" outlineLevel="0" collapsed="false">
      <c r="E136" s="95"/>
      <c r="F136" s="95"/>
    </row>
    <row r="137" customFormat="false" ht="12.75" hidden="false" customHeight="false" outlineLevel="0" collapsed="false">
      <c r="E137" s="95"/>
      <c r="F137" s="95"/>
    </row>
    <row r="138" customFormat="false" ht="12.75" hidden="false" customHeight="false" outlineLevel="0" collapsed="false">
      <c r="E138" s="95"/>
      <c r="F138" s="95"/>
    </row>
    <row r="139" customFormat="false" ht="12.75" hidden="false" customHeight="false" outlineLevel="0" collapsed="false">
      <c r="E139" s="95"/>
      <c r="F139" s="95"/>
    </row>
    <row r="140" customFormat="false" ht="12.75" hidden="false" customHeight="false" outlineLevel="0" collapsed="false">
      <c r="E140" s="95"/>
      <c r="F140" s="95"/>
    </row>
    <row r="141" customFormat="false" ht="12.75" hidden="false" customHeight="false" outlineLevel="0" collapsed="false">
      <c r="E141" s="95"/>
      <c r="F141" s="95"/>
    </row>
    <row r="142" customFormat="false" ht="12.75" hidden="false" customHeight="false" outlineLevel="0" collapsed="false">
      <c r="E142" s="95"/>
      <c r="F142" s="95"/>
    </row>
    <row r="143" customFormat="false" ht="12.75" hidden="false" customHeight="false" outlineLevel="0" collapsed="false">
      <c r="E143" s="95"/>
      <c r="F143" s="95"/>
    </row>
    <row r="144" customFormat="false" ht="12.75" hidden="false" customHeight="false" outlineLevel="0" collapsed="false">
      <c r="E144" s="95"/>
      <c r="F144" s="95"/>
    </row>
    <row r="145" customFormat="false" ht="12.75" hidden="false" customHeight="false" outlineLevel="0" collapsed="false">
      <c r="E145" s="95"/>
      <c r="F145" s="95"/>
    </row>
    <row r="146" customFormat="false" ht="12.75" hidden="false" customHeight="false" outlineLevel="0" collapsed="false">
      <c r="E146" s="95"/>
      <c r="F146" s="95"/>
    </row>
    <row r="147" customFormat="false" ht="12.75" hidden="false" customHeight="false" outlineLevel="0" collapsed="false">
      <c r="E147" s="95"/>
      <c r="F147" s="95"/>
    </row>
    <row r="148" customFormat="false" ht="12.75" hidden="false" customHeight="false" outlineLevel="0" collapsed="false">
      <c r="E148" s="95"/>
      <c r="F148" s="95"/>
    </row>
    <row r="149" customFormat="false" ht="12.75" hidden="false" customHeight="false" outlineLevel="0" collapsed="false">
      <c r="E149" s="95"/>
      <c r="F149" s="95"/>
    </row>
    <row r="150" customFormat="false" ht="12.75" hidden="false" customHeight="false" outlineLevel="0" collapsed="false">
      <c r="E150" s="95"/>
      <c r="F150" s="95"/>
    </row>
    <row r="151" customFormat="false" ht="12.75" hidden="false" customHeight="false" outlineLevel="0" collapsed="false">
      <c r="E151" s="95"/>
      <c r="F151" s="95"/>
    </row>
    <row r="152" customFormat="false" ht="12.75" hidden="false" customHeight="false" outlineLevel="0" collapsed="false">
      <c r="E152" s="95"/>
      <c r="F152" s="95"/>
    </row>
    <row r="153" customFormat="false" ht="12.75" hidden="false" customHeight="false" outlineLevel="0" collapsed="false">
      <c r="E153" s="95"/>
      <c r="F153" s="95"/>
    </row>
    <row r="154" customFormat="false" ht="12.75" hidden="false" customHeight="false" outlineLevel="0" collapsed="false">
      <c r="E154" s="95"/>
      <c r="F154" s="95"/>
    </row>
    <row r="155" customFormat="false" ht="12.75" hidden="false" customHeight="false" outlineLevel="0" collapsed="false">
      <c r="E155" s="95"/>
      <c r="F155" s="95"/>
    </row>
    <row r="156" customFormat="false" ht="12.75" hidden="false" customHeight="false" outlineLevel="0" collapsed="false">
      <c r="E156" s="95"/>
      <c r="F156" s="95"/>
    </row>
    <row r="157" customFormat="false" ht="12.75" hidden="false" customHeight="false" outlineLevel="0" collapsed="false">
      <c r="E157" s="95"/>
      <c r="F157" s="95"/>
    </row>
    <row r="158" customFormat="false" ht="12.75" hidden="false" customHeight="false" outlineLevel="0" collapsed="false">
      <c r="E158" s="95"/>
      <c r="F158" s="95"/>
    </row>
    <row r="159" customFormat="false" ht="12.75" hidden="false" customHeight="false" outlineLevel="0" collapsed="false">
      <c r="E159" s="95"/>
      <c r="F159" s="95"/>
    </row>
    <row r="160" customFormat="false" ht="12.75" hidden="false" customHeight="false" outlineLevel="0" collapsed="false">
      <c r="E160" s="95"/>
      <c r="F160" s="95"/>
    </row>
    <row r="161" customFormat="false" ht="12.75" hidden="false" customHeight="false" outlineLevel="0" collapsed="false">
      <c r="E161" s="95"/>
      <c r="F161" s="95"/>
    </row>
    <row r="162" customFormat="false" ht="12.75" hidden="false" customHeight="false" outlineLevel="0" collapsed="false">
      <c r="E162" s="95"/>
      <c r="F162" s="95"/>
    </row>
    <row r="163" customFormat="false" ht="12.75" hidden="false" customHeight="false" outlineLevel="0" collapsed="false">
      <c r="E163" s="95"/>
      <c r="F163" s="95"/>
    </row>
    <row r="164" customFormat="false" ht="12.75" hidden="false" customHeight="false" outlineLevel="0" collapsed="false">
      <c r="E164" s="95"/>
      <c r="F164" s="95"/>
    </row>
    <row r="165" customFormat="false" ht="12.75" hidden="false" customHeight="false" outlineLevel="0" collapsed="false">
      <c r="E165" s="95"/>
      <c r="F165" s="95"/>
    </row>
    <row r="166" customFormat="false" ht="12.75" hidden="false" customHeight="false" outlineLevel="0" collapsed="false">
      <c r="E166" s="95"/>
      <c r="F166" s="95"/>
    </row>
    <row r="167" customFormat="false" ht="12.75" hidden="false" customHeight="false" outlineLevel="0" collapsed="false">
      <c r="E167" s="95"/>
      <c r="F167" s="95"/>
    </row>
    <row r="168" customFormat="false" ht="12.75" hidden="false" customHeight="false" outlineLevel="0" collapsed="false">
      <c r="E168" s="95"/>
      <c r="F168" s="95"/>
    </row>
    <row r="169" customFormat="false" ht="12.75" hidden="false" customHeight="false" outlineLevel="0" collapsed="false">
      <c r="E169" s="95"/>
      <c r="F169" s="95"/>
    </row>
    <row r="170" customFormat="false" ht="12.75" hidden="false" customHeight="false" outlineLevel="0" collapsed="false">
      <c r="E170" s="95"/>
      <c r="F170" s="95"/>
    </row>
    <row r="171" customFormat="false" ht="12.75" hidden="false" customHeight="false" outlineLevel="0" collapsed="false">
      <c r="E171" s="95"/>
      <c r="F171" s="95"/>
    </row>
    <row r="172" customFormat="false" ht="12.75" hidden="false" customHeight="false" outlineLevel="0" collapsed="false">
      <c r="E172" s="95"/>
      <c r="F172" s="95"/>
    </row>
    <row r="173" customFormat="false" ht="12.75" hidden="false" customHeight="false" outlineLevel="0" collapsed="false">
      <c r="E173" s="95"/>
      <c r="F173" s="95"/>
    </row>
    <row r="174" customFormat="false" ht="12.75" hidden="false" customHeight="false" outlineLevel="0" collapsed="false">
      <c r="E174" s="95"/>
      <c r="F174" s="95"/>
    </row>
    <row r="175" customFormat="false" ht="12.75" hidden="false" customHeight="false" outlineLevel="0" collapsed="false">
      <c r="E175" s="95"/>
      <c r="F175" s="95"/>
    </row>
    <row r="176" customFormat="false" ht="12.75" hidden="false" customHeight="false" outlineLevel="0" collapsed="false">
      <c r="E176" s="95"/>
      <c r="F176" s="95"/>
    </row>
    <row r="177" customFormat="false" ht="12.75" hidden="false" customHeight="false" outlineLevel="0" collapsed="false">
      <c r="E177" s="95"/>
      <c r="F177" s="95"/>
    </row>
    <row r="178" customFormat="false" ht="12.75" hidden="false" customHeight="false" outlineLevel="0" collapsed="false">
      <c r="E178" s="95"/>
      <c r="F178" s="95"/>
    </row>
    <row r="179" customFormat="false" ht="12.75" hidden="false" customHeight="false" outlineLevel="0" collapsed="false">
      <c r="E179" s="95"/>
      <c r="F179" s="95"/>
    </row>
    <row r="180" customFormat="false" ht="12.75" hidden="false" customHeight="false" outlineLevel="0" collapsed="false">
      <c r="E180" s="95"/>
      <c r="F180" s="95"/>
    </row>
    <row r="181" customFormat="false" ht="12.75" hidden="false" customHeight="false" outlineLevel="0" collapsed="false">
      <c r="E181" s="95"/>
      <c r="F181" s="95"/>
    </row>
    <row r="182" customFormat="false" ht="12.75" hidden="false" customHeight="false" outlineLevel="0" collapsed="false">
      <c r="E182" s="95"/>
      <c r="F182" s="95"/>
    </row>
    <row r="183" customFormat="false" ht="12.75" hidden="false" customHeight="false" outlineLevel="0" collapsed="false">
      <c r="E183" s="95"/>
      <c r="F183" s="95"/>
    </row>
    <row r="184" customFormat="false" ht="12.75" hidden="false" customHeight="false" outlineLevel="0" collapsed="false">
      <c r="E184" s="95"/>
      <c r="F184" s="95"/>
    </row>
    <row r="185" customFormat="false" ht="12.75" hidden="false" customHeight="false" outlineLevel="0" collapsed="false">
      <c r="E185" s="95"/>
      <c r="F185" s="95"/>
    </row>
    <row r="186" customFormat="false" ht="12.75" hidden="false" customHeight="false" outlineLevel="0" collapsed="false">
      <c r="E186" s="95"/>
      <c r="F186" s="95"/>
    </row>
    <row r="187" customFormat="false" ht="12.75" hidden="false" customHeight="false" outlineLevel="0" collapsed="false">
      <c r="E187" s="95"/>
      <c r="F187" s="95"/>
    </row>
    <row r="188" customFormat="false" ht="12.75" hidden="false" customHeight="false" outlineLevel="0" collapsed="false">
      <c r="E188" s="95"/>
      <c r="F188" s="95"/>
    </row>
    <row r="189" customFormat="false" ht="12.75" hidden="false" customHeight="false" outlineLevel="0" collapsed="false">
      <c r="E189" s="95"/>
      <c r="F189" s="95"/>
    </row>
    <row r="190" customFormat="false" ht="12.75" hidden="false" customHeight="false" outlineLevel="0" collapsed="false">
      <c r="E190" s="95"/>
      <c r="F190" s="95"/>
    </row>
    <row r="191" customFormat="false" ht="12.75" hidden="false" customHeight="false" outlineLevel="0" collapsed="false">
      <c r="E191" s="95"/>
      <c r="F191" s="95"/>
    </row>
    <row r="192" customFormat="false" ht="12.75" hidden="false" customHeight="false" outlineLevel="0" collapsed="false">
      <c r="E192" s="95"/>
      <c r="F192" s="95"/>
    </row>
    <row r="193" customFormat="false" ht="12.75" hidden="false" customHeight="false" outlineLevel="0" collapsed="false">
      <c r="E193" s="95"/>
      <c r="F193" s="95"/>
    </row>
    <row r="194" customFormat="false" ht="12.75" hidden="false" customHeight="false" outlineLevel="0" collapsed="false">
      <c r="E194" s="95"/>
      <c r="F194" s="95"/>
    </row>
    <row r="195" customFormat="false" ht="12.75" hidden="false" customHeight="false" outlineLevel="0" collapsed="false">
      <c r="E195" s="95"/>
      <c r="F195" s="95"/>
    </row>
    <row r="196" customFormat="false" ht="12.75" hidden="false" customHeight="false" outlineLevel="0" collapsed="false">
      <c r="E196" s="95"/>
      <c r="F196" s="95"/>
    </row>
    <row r="197" customFormat="false" ht="12.75" hidden="false" customHeight="false" outlineLevel="0" collapsed="false">
      <c r="E197" s="95"/>
      <c r="F197" s="95"/>
    </row>
    <row r="198" customFormat="false" ht="12.75" hidden="false" customHeight="false" outlineLevel="0" collapsed="false">
      <c r="E198" s="95"/>
      <c r="F198" s="95"/>
    </row>
    <row r="199" customFormat="false" ht="12.75" hidden="false" customHeight="false" outlineLevel="0" collapsed="false">
      <c r="E199" s="95"/>
      <c r="F199" s="95"/>
    </row>
    <row r="200" customFormat="false" ht="12.75" hidden="false" customHeight="false" outlineLevel="0" collapsed="false">
      <c r="E200" s="95"/>
      <c r="F200" s="95"/>
    </row>
    <row r="201" customFormat="false" ht="12.75" hidden="false" customHeight="false" outlineLevel="0" collapsed="false">
      <c r="E201" s="95"/>
      <c r="F201" s="95"/>
    </row>
    <row r="202" customFormat="false" ht="12.75" hidden="false" customHeight="false" outlineLevel="0" collapsed="false">
      <c r="E202" s="95"/>
      <c r="F202" s="95"/>
    </row>
    <row r="203" customFormat="false" ht="12.75" hidden="false" customHeight="false" outlineLevel="0" collapsed="false">
      <c r="E203" s="95"/>
      <c r="F203" s="95"/>
    </row>
    <row r="204" customFormat="false" ht="12.75" hidden="false" customHeight="false" outlineLevel="0" collapsed="false">
      <c r="E204" s="95"/>
      <c r="F204" s="95"/>
    </row>
    <row r="205" customFormat="false" ht="12.75" hidden="false" customHeight="false" outlineLevel="0" collapsed="false">
      <c r="E205" s="95"/>
      <c r="F205" s="95"/>
    </row>
    <row r="206" customFormat="false" ht="12.75" hidden="false" customHeight="false" outlineLevel="0" collapsed="false">
      <c r="E206" s="95"/>
      <c r="F206" s="95"/>
    </row>
    <row r="207" customFormat="false" ht="12.75" hidden="false" customHeight="false" outlineLevel="0" collapsed="false">
      <c r="E207" s="95"/>
      <c r="F207" s="95"/>
    </row>
    <row r="208" customFormat="false" ht="12.75" hidden="false" customHeight="false" outlineLevel="0" collapsed="false">
      <c r="E208" s="95"/>
      <c r="F208" s="95"/>
    </row>
    <row r="209" customFormat="false" ht="12.75" hidden="false" customHeight="false" outlineLevel="0" collapsed="false">
      <c r="E209" s="95"/>
      <c r="F209" s="95"/>
    </row>
    <row r="210" customFormat="false" ht="12.75" hidden="false" customHeight="false" outlineLevel="0" collapsed="false">
      <c r="E210" s="95"/>
      <c r="F210" s="95"/>
    </row>
    <row r="211" customFormat="false" ht="12.75" hidden="false" customHeight="false" outlineLevel="0" collapsed="false">
      <c r="E211" s="95"/>
      <c r="F211" s="95"/>
    </row>
    <row r="212" customFormat="false" ht="12.75" hidden="false" customHeight="false" outlineLevel="0" collapsed="false">
      <c r="E212" s="95"/>
      <c r="F212" s="95"/>
    </row>
    <row r="213" customFormat="false" ht="12.75" hidden="false" customHeight="false" outlineLevel="0" collapsed="false">
      <c r="E213" s="95"/>
      <c r="F213" s="95"/>
    </row>
    <row r="214" customFormat="false" ht="12.75" hidden="false" customHeight="false" outlineLevel="0" collapsed="false">
      <c r="E214" s="95"/>
      <c r="F214" s="95"/>
    </row>
    <row r="215" customFormat="false" ht="12.75" hidden="false" customHeight="false" outlineLevel="0" collapsed="false">
      <c r="E215" s="95"/>
      <c r="F215" s="95"/>
    </row>
    <row r="216" customFormat="false" ht="12.75" hidden="false" customHeight="false" outlineLevel="0" collapsed="false">
      <c r="E216" s="95"/>
      <c r="F216" s="95"/>
    </row>
    <row r="217" customFormat="false" ht="12.75" hidden="false" customHeight="false" outlineLevel="0" collapsed="false">
      <c r="E217" s="95"/>
      <c r="F217" s="95"/>
    </row>
    <row r="218" customFormat="false" ht="12.75" hidden="false" customHeight="false" outlineLevel="0" collapsed="false">
      <c r="E218" s="95"/>
      <c r="F218" s="95"/>
    </row>
    <row r="219" customFormat="false" ht="12.75" hidden="false" customHeight="false" outlineLevel="0" collapsed="false">
      <c r="E219" s="95"/>
      <c r="F219" s="95"/>
    </row>
    <row r="220" customFormat="false" ht="12.75" hidden="false" customHeight="false" outlineLevel="0" collapsed="false">
      <c r="E220" s="95"/>
      <c r="F220" s="95"/>
    </row>
    <row r="221" customFormat="false" ht="12.75" hidden="false" customHeight="false" outlineLevel="0" collapsed="false">
      <c r="E221" s="95"/>
      <c r="F221" s="95"/>
    </row>
    <row r="222" customFormat="false" ht="12.75" hidden="false" customHeight="false" outlineLevel="0" collapsed="false">
      <c r="E222" s="95"/>
      <c r="F222" s="95"/>
    </row>
    <row r="223" customFormat="false" ht="12.75" hidden="false" customHeight="false" outlineLevel="0" collapsed="false">
      <c r="E223" s="95"/>
      <c r="F223" s="95"/>
    </row>
    <row r="224" customFormat="false" ht="12.75" hidden="false" customHeight="false" outlineLevel="0" collapsed="false">
      <c r="E224" s="95"/>
      <c r="F224" s="95"/>
    </row>
    <row r="225" customFormat="false" ht="12.75" hidden="false" customHeight="false" outlineLevel="0" collapsed="false">
      <c r="E225" s="95"/>
      <c r="F225" s="95"/>
    </row>
    <row r="226" customFormat="false" ht="12.75" hidden="false" customHeight="false" outlineLevel="0" collapsed="false">
      <c r="E226" s="95"/>
      <c r="F226" s="95"/>
    </row>
    <row r="227" customFormat="false" ht="12.75" hidden="false" customHeight="false" outlineLevel="0" collapsed="false">
      <c r="E227" s="95"/>
      <c r="F227" s="95"/>
    </row>
    <row r="228" customFormat="false" ht="12.75" hidden="false" customHeight="false" outlineLevel="0" collapsed="false">
      <c r="E228" s="95"/>
      <c r="F228" s="95"/>
    </row>
    <row r="229" customFormat="false" ht="12.75" hidden="false" customHeight="false" outlineLevel="0" collapsed="false">
      <c r="E229" s="95"/>
      <c r="F229" s="95"/>
    </row>
    <row r="230" customFormat="false" ht="12.75" hidden="false" customHeight="false" outlineLevel="0" collapsed="false">
      <c r="E230" s="95"/>
      <c r="F230" s="95"/>
    </row>
    <row r="231" customFormat="false" ht="12.75" hidden="false" customHeight="false" outlineLevel="0" collapsed="false">
      <c r="E231" s="95"/>
      <c r="F231" s="95"/>
    </row>
    <row r="232" customFormat="false" ht="12.75" hidden="false" customHeight="false" outlineLevel="0" collapsed="false">
      <c r="E232" s="95"/>
      <c r="F232" s="95"/>
    </row>
    <row r="233" customFormat="false" ht="12.75" hidden="false" customHeight="false" outlineLevel="0" collapsed="false">
      <c r="E233" s="95"/>
      <c r="F233" s="95"/>
    </row>
    <row r="234" customFormat="false" ht="12.75" hidden="false" customHeight="false" outlineLevel="0" collapsed="false">
      <c r="E234" s="95"/>
      <c r="F234" s="95"/>
    </row>
    <row r="235" customFormat="false" ht="12.75" hidden="false" customHeight="false" outlineLevel="0" collapsed="false">
      <c r="E235" s="95"/>
      <c r="F235" s="95"/>
    </row>
    <row r="236" customFormat="false" ht="12.75" hidden="false" customHeight="false" outlineLevel="0" collapsed="false">
      <c r="E236" s="95"/>
      <c r="F236" s="95"/>
    </row>
    <row r="237" customFormat="false" ht="12.75" hidden="false" customHeight="false" outlineLevel="0" collapsed="false">
      <c r="E237" s="95"/>
      <c r="F237" s="95"/>
    </row>
    <row r="238" customFormat="false" ht="12.75" hidden="false" customHeight="false" outlineLevel="0" collapsed="false">
      <c r="E238" s="95"/>
      <c r="F238" s="95"/>
    </row>
    <row r="239" customFormat="false" ht="12.75" hidden="false" customHeight="false" outlineLevel="0" collapsed="false">
      <c r="E239" s="95"/>
      <c r="F239" s="95"/>
    </row>
    <row r="240" customFormat="false" ht="12.75" hidden="false" customHeight="false" outlineLevel="0" collapsed="false">
      <c r="E240" s="95"/>
      <c r="F240" s="95"/>
    </row>
    <row r="241" customFormat="false" ht="12.75" hidden="false" customHeight="false" outlineLevel="0" collapsed="false">
      <c r="E241" s="95"/>
      <c r="F241" s="95"/>
    </row>
    <row r="242" customFormat="false" ht="12.75" hidden="false" customHeight="false" outlineLevel="0" collapsed="false">
      <c r="E242" s="95"/>
      <c r="F242" s="95"/>
    </row>
    <row r="243" customFormat="false" ht="12.75" hidden="false" customHeight="false" outlineLevel="0" collapsed="false">
      <c r="E243" s="95"/>
      <c r="F243" s="95"/>
    </row>
    <row r="244" customFormat="false" ht="12.75" hidden="false" customHeight="false" outlineLevel="0" collapsed="false">
      <c r="E244" s="95"/>
      <c r="F244" s="95"/>
    </row>
    <row r="245" customFormat="false" ht="12.75" hidden="false" customHeight="false" outlineLevel="0" collapsed="false">
      <c r="E245" s="95"/>
      <c r="F245" s="95"/>
    </row>
    <row r="246" customFormat="false" ht="12.75" hidden="false" customHeight="false" outlineLevel="0" collapsed="false">
      <c r="E246" s="95"/>
      <c r="F246" s="95"/>
    </row>
    <row r="247" customFormat="false" ht="12.75" hidden="false" customHeight="false" outlineLevel="0" collapsed="false">
      <c r="E247" s="95"/>
      <c r="F247" s="95"/>
    </row>
    <row r="248" customFormat="false" ht="12.75" hidden="false" customHeight="false" outlineLevel="0" collapsed="false">
      <c r="E248" s="95"/>
      <c r="F248" s="95"/>
    </row>
    <row r="249" customFormat="false" ht="12.75" hidden="false" customHeight="false" outlineLevel="0" collapsed="false">
      <c r="E249" s="95"/>
      <c r="F249" s="95"/>
    </row>
    <row r="250" customFormat="false" ht="12.75" hidden="false" customHeight="false" outlineLevel="0" collapsed="false">
      <c r="E250" s="95"/>
      <c r="F250" s="95"/>
    </row>
    <row r="251" customFormat="false" ht="12.75" hidden="false" customHeight="false" outlineLevel="0" collapsed="false">
      <c r="E251" s="95"/>
      <c r="F251" s="95"/>
    </row>
    <row r="252" customFormat="false" ht="12.75" hidden="false" customHeight="false" outlineLevel="0" collapsed="false">
      <c r="E252" s="95"/>
      <c r="F252" s="95"/>
    </row>
    <row r="253" customFormat="false" ht="12.75" hidden="false" customHeight="false" outlineLevel="0" collapsed="false">
      <c r="E253" s="95"/>
      <c r="F253" s="95"/>
    </row>
    <row r="254" customFormat="false" ht="12.75" hidden="false" customHeight="false" outlineLevel="0" collapsed="false">
      <c r="E254" s="95"/>
      <c r="F254" s="95"/>
    </row>
    <row r="255" customFormat="false" ht="12.75" hidden="false" customHeight="false" outlineLevel="0" collapsed="false">
      <c r="E255" s="95"/>
      <c r="F255" s="95"/>
    </row>
    <row r="256" customFormat="false" ht="12.75" hidden="false" customHeight="false" outlineLevel="0" collapsed="false">
      <c r="E256" s="95"/>
      <c r="F256" s="95"/>
    </row>
    <row r="257" customFormat="false" ht="12.75" hidden="false" customHeight="false" outlineLevel="0" collapsed="false">
      <c r="E257" s="95"/>
      <c r="F257" s="95"/>
    </row>
    <row r="258" customFormat="false" ht="12.75" hidden="false" customHeight="false" outlineLevel="0" collapsed="false">
      <c r="E258" s="95"/>
      <c r="F258" s="95"/>
    </row>
    <row r="259" customFormat="false" ht="12.75" hidden="false" customHeight="false" outlineLevel="0" collapsed="false">
      <c r="E259" s="95"/>
      <c r="F259" s="95"/>
    </row>
    <row r="260" customFormat="false" ht="12.75" hidden="false" customHeight="false" outlineLevel="0" collapsed="false">
      <c r="E260" s="95"/>
      <c r="F260" s="95"/>
    </row>
    <row r="261" customFormat="false" ht="12.75" hidden="false" customHeight="false" outlineLevel="0" collapsed="false">
      <c r="E261" s="95"/>
      <c r="F261" s="95"/>
    </row>
    <row r="262" customFormat="false" ht="12.75" hidden="false" customHeight="false" outlineLevel="0" collapsed="false">
      <c r="E262" s="95"/>
      <c r="F262" s="95"/>
    </row>
    <row r="263" customFormat="false" ht="12.75" hidden="false" customHeight="false" outlineLevel="0" collapsed="false">
      <c r="E263" s="95"/>
      <c r="F263" s="95"/>
    </row>
    <row r="264" customFormat="false" ht="12.75" hidden="false" customHeight="false" outlineLevel="0" collapsed="false">
      <c r="E264" s="95"/>
      <c r="F264" s="95"/>
    </row>
    <row r="265" customFormat="false" ht="12.75" hidden="false" customHeight="false" outlineLevel="0" collapsed="false">
      <c r="E265" s="95"/>
      <c r="F265" s="95"/>
    </row>
    <row r="266" customFormat="false" ht="12.75" hidden="false" customHeight="false" outlineLevel="0" collapsed="false">
      <c r="E266" s="95"/>
      <c r="F266" s="95"/>
    </row>
    <row r="267" customFormat="false" ht="12.75" hidden="false" customHeight="false" outlineLevel="0" collapsed="false">
      <c r="E267" s="95"/>
      <c r="F267" s="95"/>
    </row>
    <row r="268" customFormat="false" ht="12.75" hidden="false" customHeight="false" outlineLevel="0" collapsed="false">
      <c r="E268" s="95"/>
      <c r="F268" s="95"/>
    </row>
    <row r="269" customFormat="false" ht="12.75" hidden="false" customHeight="false" outlineLevel="0" collapsed="false">
      <c r="E269" s="95"/>
      <c r="F269" s="95"/>
    </row>
    <row r="270" customFormat="false" ht="12.75" hidden="false" customHeight="false" outlineLevel="0" collapsed="false">
      <c r="E270" s="95"/>
      <c r="F270" s="95"/>
    </row>
    <row r="271" customFormat="false" ht="12.75" hidden="false" customHeight="false" outlineLevel="0" collapsed="false">
      <c r="E271" s="95"/>
      <c r="F271" s="95"/>
    </row>
    <row r="272" customFormat="false" ht="12.75" hidden="false" customHeight="false" outlineLevel="0" collapsed="false">
      <c r="E272" s="95"/>
      <c r="F272" s="95"/>
    </row>
    <row r="273" customFormat="false" ht="12.75" hidden="false" customHeight="false" outlineLevel="0" collapsed="false">
      <c r="E273" s="95"/>
      <c r="F273" s="95"/>
    </row>
    <row r="274" customFormat="false" ht="12.75" hidden="false" customHeight="false" outlineLevel="0" collapsed="false">
      <c r="E274" s="95"/>
      <c r="F274" s="95"/>
    </row>
    <row r="275" customFormat="false" ht="12.75" hidden="false" customHeight="false" outlineLevel="0" collapsed="false">
      <c r="E275" s="95"/>
      <c r="F275" s="95"/>
    </row>
    <row r="276" customFormat="false" ht="12.75" hidden="false" customHeight="false" outlineLevel="0" collapsed="false">
      <c r="E276" s="95"/>
      <c r="F276" s="95"/>
    </row>
    <row r="277" customFormat="false" ht="12.75" hidden="false" customHeight="false" outlineLevel="0" collapsed="false">
      <c r="E277" s="95"/>
      <c r="F277" s="95"/>
    </row>
    <row r="278" customFormat="false" ht="12.75" hidden="false" customHeight="false" outlineLevel="0" collapsed="false">
      <c r="E278" s="95"/>
      <c r="F278" s="95"/>
    </row>
    <row r="279" customFormat="false" ht="12.75" hidden="false" customHeight="false" outlineLevel="0" collapsed="false">
      <c r="E279" s="95"/>
      <c r="F279" s="95"/>
    </row>
    <row r="280" customFormat="false" ht="12.75" hidden="false" customHeight="false" outlineLevel="0" collapsed="false">
      <c r="E280" s="95"/>
      <c r="F280" s="95"/>
    </row>
    <row r="281" customFormat="false" ht="12.75" hidden="false" customHeight="false" outlineLevel="0" collapsed="false">
      <c r="E281" s="95"/>
      <c r="F281" s="95"/>
    </row>
    <row r="282" customFormat="false" ht="12.75" hidden="false" customHeight="false" outlineLevel="0" collapsed="false">
      <c r="E282" s="95"/>
      <c r="F282" s="95"/>
    </row>
    <row r="283" customFormat="false" ht="12.75" hidden="false" customHeight="false" outlineLevel="0" collapsed="false">
      <c r="E283" s="95"/>
      <c r="F283" s="95"/>
    </row>
    <row r="284" customFormat="false" ht="12.75" hidden="false" customHeight="false" outlineLevel="0" collapsed="false">
      <c r="E284" s="95"/>
      <c r="F284" s="95"/>
    </row>
    <row r="285" customFormat="false" ht="12.75" hidden="false" customHeight="false" outlineLevel="0" collapsed="false">
      <c r="E285" s="95"/>
      <c r="F285" s="95"/>
    </row>
    <row r="286" customFormat="false" ht="12.75" hidden="false" customHeight="false" outlineLevel="0" collapsed="false">
      <c r="E286" s="95"/>
      <c r="F286" s="95"/>
    </row>
    <row r="287" customFormat="false" ht="12.75" hidden="false" customHeight="false" outlineLevel="0" collapsed="false">
      <c r="E287" s="95"/>
      <c r="F287" s="95"/>
    </row>
    <row r="288" customFormat="false" ht="12.75" hidden="false" customHeight="false" outlineLevel="0" collapsed="false">
      <c r="E288" s="95"/>
      <c r="F288" s="95"/>
    </row>
    <row r="289" customFormat="false" ht="12.75" hidden="false" customHeight="false" outlineLevel="0" collapsed="false">
      <c r="E289" s="95"/>
      <c r="F289" s="95"/>
    </row>
    <row r="290" customFormat="false" ht="12.75" hidden="false" customHeight="false" outlineLevel="0" collapsed="false">
      <c r="E290" s="95"/>
      <c r="F290" s="95"/>
    </row>
    <row r="291" customFormat="false" ht="12.75" hidden="false" customHeight="false" outlineLevel="0" collapsed="false">
      <c r="E291" s="95"/>
      <c r="F291" s="95"/>
    </row>
    <row r="292" customFormat="false" ht="12.75" hidden="false" customHeight="false" outlineLevel="0" collapsed="false">
      <c r="E292" s="95"/>
      <c r="F292" s="95"/>
    </row>
    <row r="293" customFormat="false" ht="12.75" hidden="false" customHeight="false" outlineLevel="0" collapsed="false">
      <c r="E293" s="95"/>
      <c r="F293" s="95"/>
    </row>
    <row r="294" customFormat="false" ht="12.75" hidden="false" customHeight="false" outlineLevel="0" collapsed="false">
      <c r="E294" s="95"/>
      <c r="F294" s="95"/>
    </row>
    <row r="295" customFormat="false" ht="12.75" hidden="false" customHeight="false" outlineLevel="0" collapsed="false">
      <c r="E295" s="95"/>
      <c r="F295" s="95"/>
    </row>
    <row r="296" customFormat="false" ht="12.75" hidden="false" customHeight="false" outlineLevel="0" collapsed="false">
      <c r="E296" s="95"/>
      <c r="F296" s="95"/>
    </row>
    <row r="297" customFormat="false" ht="12.75" hidden="false" customHeight="false" outlineLevel="0" collapsed="false">
      <c r="E297" s="95"/>
      <c r="F297" s="95"/>
    </row>
    <row r="298" customFormat="false" ht="12.75" hidden="false" customHeight="false" outlineLevel="0" collapsed="false">
      <c r="E298" s="95"/>
      <c r="F298" s="95"/>
    </row>
    <row r="299" customFormat="false" ht="12.75" hidden="false" customHeight="false" outlineLevel="0" collapsed="false">
      <c r="E299" s="95"/>
      <c r="F299" s="95"/>
    </row>
    <row r="300" customFormat="false" ht="12.75" hidden="false" customHeight="false" outlineLevel="0" collapsed="false">
      <c r="E300" s="95"/>
      <c r="F300" s="95"/>
    </row>
    <row r="301" customFormat="false" ht="12.75" hidden="false" customHeight="false" outlineLevel="0" collapsed="false">
      <c r="E301" s="95"/>
      <c r="F301" s="95"/>
    </row>
    <row r="302" customFormat="false" ht="12.75" hidden="false" customHeight="false" outlineLevel="0" collapsed="false">
      <c r="E302" s="95"/>
      <c r="F302" s="95"/>
    </row>
    <row r="303" customFormat="false" ht="12.75" hidden="false" customHeight="false" outlineLevel="0" collapsed="false">
      <c r="E303" s="95"/>
      <c r="F303" s="95"/>
    </row>
    <row r="304" customFormat="false" ht="12.75" hidden="false" customHeight="false" outlineLevel="0" collapsed="false">
      <c r="E304" s="95"/>
      <c r="F304" s="95"/>
    </row>
    <row r="305" customFormat="false" ht="12.75" hidden="false" customHeight="false" outlineLevel="0" collapsed="false">
      <c r="E305" s="95"/>
      <c r="F305" s="95"/>
    </row>
    <row r="306" customFormat="false" ht="12.75" hidden="false" customHeight="false" outlineLevel="0" collapsed="false">
      <c r="E306" s="95"/>
      <c r="F306" s="95"/>
    </row>
    <row r="307" customFormat="false" ht="12.75" hidden="false" customHeight="false" outlineLevel="0" collapsed="false">
      <c r="E307" s="95"/>
      <c r="F307" s="95"/>
    </row>
    <row r="308" customFormat="false" ht="12.75" hidden="false" customHeight="false" outlineLevel="0" collapsed="false">
      <c r="E308" s="95"/>
      <c r="F308" s="95"/>
    </row>
    <row r="309" customFormat="false" ht="12.75" hidden="false" customHeight="false" outlineLevel="0" collapsed="false">
      <c r="E309" s="95"/>
      <c r="F309" s="95"/>
    </row>
    <row r="310" customFormat="false" ht="12.75" hidden="false" customHeight="false" outlineLevel="0" collapsed="false">
      <c r="E310" s="95"/>
      <c r="F310" s="95"/>
    </row>
    <row r="311" customFormat="false" ht="12.75" hidden="false" customHeight="false" outlineLevel="0" collapsed="false">
      <c r="E311" s="95"/>
      <c r="F311" s="95"/>
    </row>
    <row r="312" customFormat="false" ht="12.75" hidden="false" customHeight="false" outlineLevel="0" collapsed="false">
      <c r="E312" s="95"/>
      <c r="F312" s="95"/>
    </row>
    <row r="313" customFormat="false" ht="12.75" hidden="false" customHeight="false" outlineLevel="0" collapsed="false">
      <c r="E313" s="95"/>
      <c r="F313" s="95"/>
    </row>
    <row r="314" customFormat="false" ht="12.75" hidden="false" customHeight="false" outlineLevel="0" collapsed="false">
      <c r="E314" s="95"/>
      <c r="F314" s="95"/>
    </row>
    <row r="315" customFormat="false" ht="12.75" hidden="false" customHeight="false" outlineLevel="0" collapsed="false">
      <c r="E315" s="95"/>
      <c r="F315" s="95"/>
    </row>
    <row r="316" customFormat="false" ht="12.75" hidden="false" customHeight="false" outlineLevel="0" collapsed="false">
      <c r="E316" s="95"/>
      <c r="F316" s="95"/>
    </row>
    <row r="317" customFormat="false" ht="12.75" hidden="false" customHeight="false" outlineLevel="0" collapsed="false">
      <c r="E317" s="95"/>
      <c r="F317" s="95"/>
    </row>
    <row r="318" customFormat="false" ht="12.75" hidden="false" customHeight="false" outlineLevel="0" collapsed="false">
      <c r="E318" s="95"/>
      <c r="F318" s="95"/>
    </row>
    <row r="319" customFormat="false" ht="12.75" hidden="false" customHeight="false" outlineLevel="0" collapsed="false">
      <c r="E319" s="95"/>
      <c r="F319" s="95"/>
    </row>
    <row r="320" customFormat="false" ht="12.75" hidden="false" customHeight="false" outlineLevel="0" collapsed="false">
      <c r="E320" s="95"/>
      <c r="F320" s="95"/>
    </row>
    <row r="321" customFormat="false" ht="12.75" hidden="false" customHeight="false" outlineLevel="0" collapsed="false">
      <c r="E321" s="95"/>
      <c r="F321" s="95"/>
    </row>
    <row r="322" customFormat="false" ht="12.75" hidden="false" customHeight="false" outlineLevel="0" collapsed="false">
      <c r="E322" s="95"/>
      <c r="F322" s="95"/>
    </row>
    <row r="323" customFormat="false" ht="12.75" hidden="false" customHeight="false" outlineLevel="0" collapsed="false">
      <c r="E323" s="95"/>
      <c r="F323" s="95"/>
    </row>
    <row r="324" customFormat="false" ht="12.75" hidden="false" customHeight="false" outlineLevel="0" collapsed="false">
      <c r="E324" s="95"/>
      <c r="F324" s="95"/>
    </row>
    <row r="325" customFormat="false" ht="12.75" hidden="false" customHeight="false" outlineLevel="0" collapsed="false">
      <c r="E325" s="95"/>
      <c r="F325" s="95"/>
    </row>
    <row r="326" customFormat="false" ht="12.75" hidden="false" customHeight="false" outlineLevel="0" collapsed="false">
      <c r="E326" s="95"/>
      <c r="F326" s="95"/>
    </row>
    <row r="327" customFormat="false" ht="12.75" hidden="false" customHeight="false" outlineLevel="0" collapsed="false">
      <c r="E327" s="95"/>
      <c r="F327" s="95"/>
    </row>
  </sheetData>
  <mergeCells count="2">
    <mergeCell ref="A15:D15"/>
    <mergeCell ref="A52:D52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Arial,Regular"&amp;12Informacja z wykonania planu przychodów i kosztów zakładu budżetowego 
za  2011 rok&amp;RZałącznik Nr  7</oddHeader>
    <oddFooter>&amp;C&amp;"Arial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30.85"/>
    <col collapsed="false" customWidth="true" hidden="false" outlineLevel="0" max="5" min="5" style="0" width="15.85"/>
    <col collapsed="false" customWidth="true" hidden="false" outlineLevel="0" max="6" min="6" style="0" width="11.42"/>
  </cols>
  <sheetData>
    <row r="2" customFormat="false" ht="57" hidden="false" customHeight="true" outlineLevel="0" collapsed="false">
      <c r="A2" s="200" t="s">
        <v>501</v>
      </c>
      <c r="B2" s="200"/>
      <c r="C2" s="200"/>
      <c r="D2" s="200"/>
      <c r="E2" s="200"/>
      <c r="F2" s="200"/>
      <c r="G2" s="200"/>
    </row>
    <row r="3" customFormat="false" ht="12.75" hidden="false" customHeight="false" outlineLevel="0" collapsed="false">
      <c r="A3" s="113"/>
      <c r="B3" s="113"/>
      <c r="C3" s="113"/>
      <c r="D3" s="113"/>
      <c r="E3" s="113"/>
    </row>
    <row r="4" customFormat="false" ht="12.75" hidden="false" customHeight="false" outlineLevel="0" collapsed="false">
      <c r="A4" s="57" t="s">
        <v>5</v>
      </c>
      <c r="B4" s="57" t="s">
        <v>6</v>
      </c>
      <c r="C4" s="57" t="s">
        <v>7</v>
      </c>
      <c r="D4" s="58" t="s">
        <v>8</v>
      </c>
      <c r="E4" s="5" t="s">
        <v>9</v>
      </c>
      <c r="F4" s="5" t="s">
        <v>10</v>
      </c>
      <c r="G4" s="5" t="s">
        <v>11</v>
      </c>
    </row>
    <row r="5" customFormat="false" ht="25.5" hidden="false" customHeight="false" outlineLevel="0" collapsed="false">
      <c r="A5" s="59" t="s">
        <v>175</v>
      </c>
      <c r="B5" s="59"/>
      <c r="C5" s="59"/>
      <c r="D5" s="60" t="s">
        <v>176</v>
      </c>
      <c r="E5" s="9" t="n">
        <f aca="false">SUM(E6)</f>
        <v>2500</v>
      </c>
      <c r="F5" s="9" t="n">
        <f aca="false">SUM(F6)</f>
        <v>5623.16</v>
      </c>
      <c r="G5" s="10" t="n">
        <f aca="false">F5/E5</f>
        <v>2.249264</v>
      </c>
    </row>
    <row r="6" customFormat="false" ht="51" hidden="false" customHeight="false" outlineLevel="0" collapsed="false">
      <c r="A6" s="63"/>
      <c r="B6" s="63" t="s">
        <v>179</v>
      </c>
      <c r="C6" s="63"/>
      <c r="D6" s="64" t="s">
        <v>180</v>
      </c>
      <c r="E6" s="13" t="n">
        <f aca="false">SUM(E7)</f>
        <v>2500</v>
      </c>
      <c r="F6" s="13" t="n">
        <f aca="false">SUM(F7)</f>
        <v>5623.16</v>
      </c>
      <c r="G6" s="14" t="n">
        <f aca="false">F6/E6</f>
        <v>2.249264</v>
      </c>
    </row>
    <row r="7" customFormat="false" ht="12.75" hidden="false" customHeight="false" outlineLevel="0" collapsed="false">
      <c r="A7" s="76"/>
      <c r="B7" s="76"/>
      <c r="C7" s="76" t="s">
        <v>34</v>
      </c>
      <c r="D7" s="68" t="s">
        <v>35</v>
      </c>
      <c r="E7" s="17" t="n">
        <v>2500</v>
      </c>
      <c r="F7" s="17" t="n">
        <v>5623.16</v>
      </c>
      <c r="G7" s="18" t="n">
        <f aca="false">F7/E7</f>
        <v>2.249264</v>
      </c>
    </row>
    <row r="8" customFormat="false" ht="12.75" hidden="false" customHeight="false" outlineLevel="0" collapsed="false">
      <c r="A8" s="102" t="s">
        <v>186</v>
      </c>
      <c r="B8" s="102"/>
      <c r="C8" s="102"/>
      <c r="D8" s="102"/>
      <c r="E8" s="13" t="n">
        <f aca="false">SUM(E7)</f>
        <v>2500</v>
      </c>
      <c r="F8" s="13" t="n">
        <f aca="false">SUM(F7)</f>
        <v>5623.16</v>
      </c>
      <c r="G8" s="19" t="n">
        <f aca="false">F8/E8</f>
        <v>2.249264</v>
      </c>
    </row>
    <row r="9" customFormat="false" ht="12.75" hidden="false" customHeight="false" outlineLevel="0" collapsed="false">
      <c r="A9" s="113"/>
      <c r="B9" s="113"/>
      <c r="C9" s="113"/>
      <c r="D9" s="113"/>
      <c r="E9" s="113"/>
    </row>
    <row r="10" customFormat="false" ht="12.75" hidden="false" customHeight="false" outlineLevel="0" collapsed="false">
      <c r="A10" s="113"/>
      <c r="B10" s="113"/>
      <c r="C10" s="113"/>
      <c r="D10" s="113"/>
      <c r="E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</row>
    <row r="12" customFormat="false" ht="12.75" hidden="false" customHeight="false" outlineLevel="0" collapsed="false">
      <c r="A12" s="57" t="s">
        <v>5</v>
      </c>
      <c r="B12" s="57" t="s">
        <v>6</v>
      </c>
      <c r="C12" s="57" t="s">
        <v>7</v>
      </c>
      <c r="D12" s="58" t="s">
        <v>8</v>
      </c>
      <c r="E12" s="5" t="s">
        <v>9</v>
      </c>
      <c r="F12" s="5" t="s">
        <v>10</v>
      </c>
      <c r="G12" s="5" t="s">
        <v>11</v>
      </c>
    </row>
    <row r="13" customFormat="false" ht="25.5" hidden="false" customHeight="false" outlineLevel="0" collapsed="false">
      <c r="A13" s="59" t="s">
        <v>175</v>
      </c>
      <c r="B13" s="59"/>
      <c r="C13" s="59"/>
      <c r="D13" s="60" t="s">
        <v>176</v>
      </c>
      <c r="E13" s="9" t="n">
        <f aca="false">SUM(E14)</f>
        <v>18000</v>
      </c>
      <c r="F13" s="9" t="n">
        <f aca="false">SUM(F14)</f>
        <v>18000</v>
      </c>
      <c r="G13" s="10" t="n">
        <f aca="false">F13/E13</f>
        <v>1</v>
      </c>
    </row>
    <row r="14" customFormat="false" ht="51" hidden="false" customHeight="false" outlineLevel="0" collapsed="false">
      <c r="A14" s="63"/>
      <c r="B14" s="63" t="s">
        <v>179</v>
      </c>
      <c r="C14" s="63"/>
      <c r="D14" s="64" t="s">
        <v>180</v>
      </c>
      <c r="E14" s="13" t="n">
        <f aca="false">SUM(E17)</f>
        <v>18000</v>
      </c>
      <c r="F14" s="13" t="n">
        <f aca="false">SUM(F17)</f>
        <v>18000</v>
      </c>
      <c r="G14" s="14" t="n">
        <f aca="false">F14/E14</f>
        <v>1</v>
      </c>
    </row>
    <row r="15" customFormat="false" ht="12.75" hidden="false" customHeight="false" outlineLevel="0" collapsed="false">
      <c r="A15" s="63"/>
      <c r="B15" s="63"/>
      <c r="C15" s="72" t="s">
        <v>212</v>
      </c>
      <c r="D15" s="68" t="s">
        <v>325</v>
      </c>
      <c r="E15" s="17" t="n">
        <v>500</v>
      </c>
      <c r="F15" s="17" t="n">
        <v>205.41</v>
      </c>
      <c r="G15" s="18" t="n">
        <f aca="false">F15/E15</f>
        <v>0.41082</v>
      </c>
    </row>
    <row r="16" customFormat="false" ht="12.75" hidden="false" customHeight="false" outlineLevel="0" collapsed="false">
      <c r="A16" s="63"/>
      <c r="B16" s="63"/>
      <c r="C16" s="72" t="s">
        <v>208</v>
      </c>
      <c r="D16" s="68" t="s">
        <v>262</v>
      </c>
      <c r="E16" s="17" t="n">
        <v>4500</v>
      </c>
      <c r="F16" s="17" t="n">
        <v>4394</v>
      </c>
      <c r="G16" s="18" t="n">
        <f aca="false">F16/E16</f>
        <v>0.976444444444444</v>
      </c>
    </row>
    <row r="17" customFormat="false" ht="25.5" hidden="false" customHeight="false" outlineLevel="0" collapsed="false">
      <c r="A17" s="76"/>
      <c r="B17" s="76"/>
      <c r="C17" s="76" t="s">
        <v>388</v>
      </c>
      <c r="D17" s="68" t="s">
        <v>191</v>
      </c>
      <c r="E17" s="17" t="n">
        <v>18000</v>
      </c>
      <c r="F17" s="17" t="n">
        <v>18000</v>
      </c>
      <c r="G17" s="18" t="n">
        <f aca="false">F17/E17</f>
        <v>1</v>
      </c>
    </row>
    <row r="18" customFormat="false" ht="12.75" hidden="false" customHeight="false" outlineLevel="0" collapsed="false">
      <c r="A18" s="102" t="s">
        <v>186</v>
      </c>
      <c r="B18" s="102"/>
      <c r="C18" s="102"/>
      <c r="D18" s="102"/>
      <c r="E18" s="13" t="n">
        <f aca="false">SUM(E15:E17)</f>
        <v>23000</v>
      </c>
      <c r="F18" s="13" t="n">
        <f aca="false">SUM(F15:F17)</f>
        <v>22599.41</v>
      </c>
      <c r="G18" s="19" t="n">
        <f aca="false">F18/E18</f>
        <v>0.982583043478261</v>
      </c>
    </row>
  </sheetData>
  <mergeCells count="3">
    <mergeCell ref="A2:G2"/>
    <mergeCell ref="A8:D8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RZałącznik nr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9.7"/>
  </cols>
  <sheetData>
    <row r="3" customFormat="false" ht="18" hidden="false" customHeight="false" outlineLevel="0" collapsed="false">
      <c r="B3" s="201" t="s">
        <v>1</v>
      </c>
    </row>
    <row r="4" customFormat="false" ht="12.75" hidden="false" customHeight="false" outlineLevel="0" collapsed="false">
      <c r="A4" s="183" t="s">
        <v>502</v>
      </c>
      <c r="B4" s="202" t="s">
        <v>8</v>
      </c>
      <c r="C4" s="183" t="s">
        <v>503</v>
      </c>
      <c r="D4" s="183" t="s">
        <v>10</v>
      </c>
      <c r="E4" s="183" t="s">
        <v>11</v>
      </c>
    </row>
    <row r="5" customFormat="false" ht="12.75" hidden="false" customHeight="false" outlineLevel="0" collapsed="false">
      <c r="A5" s="203" t="n">
        <v>1</v>
      </c>
      <c r="B5" s="204" t="s">
        <v>504</v>
      </c>
      <c r="C5" s="205" t="n">
        <v>175000</v>
      </c>
      <c r="D5" s="206" t="n">
        <v>174636.91</v>
      </c>
      <c r="E5" s="207" t="n">
        <f aca="false">D5/C5</f>
        <v>0.9979252</v>
      </c>
    </row>
    <row r="6" customFormat="false" ht="15.75" hidden="false" customHeight="false" outlineLevel="0" collapsed="false">
      <c r="A6" s="203"/>
      <c r="B6" s="208" t="s">
        <v>505</v>
      </c>
      <c r="C6" s="209" t="n">
        <f aca="false">SUM(C5:C5)</f>
        <v>175000</v>
      </c>
      <c r="D6" s="210" t="n">
        <f aca="false">SUM(D5:D5)</f>
        <v>174636.91</v>
      </c>
      <c r="E6" s="211" t="n">
        <f aca="false">D6/C6</f>
        <v>0.9979252</v>
      </c>
    </row>
    <row r="7" customFormat="false" ht="52.5" hidden="false" customHeight="true" outlineLevel="0" collapsed="false">
      <c r="B7" s="212" t="s">
        <v>188</v>
      </c>
    </row>
    <row r="8" customFormat="false" ht="27.75" hidden="false" customHeight="true" outlineLevel="0" collapsed="false">
      <c r="A8" s="183" t="s">
        <v>502</v>
      </c>
      <c r="B8" s="202" t="s">
        <v>8</v>
      </c>
      <c r="C8" s="183" t="s">
        <v>503</v>
      </c>
      <c r="D8" s="183" t="s">
        <v>10</v>
      </c>
      <c r="E8" s="183" t="s">
        <v>11</v>
      </c>
    </row>
    <row r="9" customFormat="false" ht="12.75" hidden="false" customHeight="false" outlineLevel="0" collapsed="false">
      <c r="A9" s="203" t="n">
        <v>1</v>
      </c>
      <c r="B9" s="204" t="s">
        <v>506</v>
      </c>
      <c r="C9" s="205" t="n">
        <v>118100</v>
      </c>
      <c r="D9" s="206" t="n">
        <v>118078.11</v>
      </c>
      <c r="E9" s="207" t="n">
        <f aca="false">D9/C9</f>
        <v>0.999814648602879</v>
      </c>
    </row>
    <row r="10" customFormat="false" ht="12.75" hidden="false" customHeight="false" outlineLevel="0" collapsed="false">
      <c r="A10" s="203" t="n">
        <v>2</v>
      </c>
      <c r="B10" s="204" t="s">
        <v>507</v>
      </c>
      <c r="C10" s="205" t="n">
        <v>20900</v>
      </c>
      <c r="D10" s="206" t="n">
        <v>20817.96</v>
      </c>
      <c r="E10" s="207" t="n">
        <f aca="false">D10/C10</f>
        <v>0.996074641148325</v>
      </c>
    </row>
    <row r="11" customFormat="false" ht="12.75" hidden="false" customHeight="false" outlineLevel="0" collapsed="false">
      <c r="A11" s="203" t="n">
        <v>3</v>
      </c>
      <c r="B11" s="204" t="s">
        <v>508</v>
      </c>
      <c r="C11" s="205" t="n">
        <v>5000</v>
      </c>
      <c r="D11" s="206" t="n">
        <v>4963.68</v>
      </c>
      <c r="E11" s="207" t="n">
        <f aca="false">D11/C11</f>
        <v>0.992736</v>
      </c>
    </row>
    <row r="12" customFormat="false" ht="12.75" hidden="false" customHeight="false" outlineLevel="0" collapsed="false">
      <c r="A12" s="203" t="n">
        <v>4</v>
      </c>
      <c r="B12" s="204" t="s">
        <v>509</v>
      </c>
      <c r="C12" s="205" t="n">
        <v>2900</v>
      </c>
      <c r="D12" s="206" t="n">
        <v>2893.88</v>
      </c>
      <c r="E12" s="207" t="n">
        <f aca="false">D12/C12</f>
        <v>0.997889655172414</v>
      </c>
    </row>
    <row r="13" customFormat="false" ht="12.75" hidden="false" customHeight="false" outlineLevel="0" collapsed="false">
      <c r="A13" s="203" t="n">
        <v>5</v>
      </c>
      <c r="B13" s="204" t="s">
        <v>510</v>
      </c>
      <c r="C13" s="205" t="n">
        <v>3600</v>
      </c>
      <c r="D13" s="206" t="n">
        <v>3565.04</v>
      </c>
      <c r="E13" s="207" t="n">
        <f aca="false">D13/C13</f>
        <v>0.990288888888889</v>
      </c>
    </row>
    <row r="14" customFormat="false" ht="12.75" hidden="false" customHeight="false" outlineLevel="0" collapsed="false">
      <c r="A14" s="203" t="n">
        <v>6</v>
      </c>
      <c r="B14" s="204" t="s">
        <v>511</v>
      </c>
      <c r="C14" s="205" t="n">
        <v>7150</v>
      </c>
      <c r="D14" s="206" t="n">
        <v>7147.58</v>
      </c>
      <c r="E14" s="207" t="n">
        <f aca="false">D14/C14</f>
        <v>0.999661538461539</v>
      </c>
    </row>
    <row r="15" customFormat="false" ht="25.5" hidden="false" customHeight="false" outlineLevel="0" collapsed="false">
      <c r="A15" s="203" t="n">
        <v>8</v>
      </c>
      <c r="B15" s="204" t="s">
        <v>512</v>
      </c>
      <c r="C15" s="205" t="n">
        <v>3000</v>
      </c>
      <c r="D15" s="206" t="n">
        <v>2989.31</v>
      </c>
      <c r="E15" s="207" t="n">
        <f aca="false">D15/C15</f>
        <v>0.996436666666667</v>
      </c>
    </row>
    <row r="16" customFormat="false" ht="25.5" hidden="false" customHeight="false" outlineLevel="0" collapsed="false">
      <c r="A16" s="203" t="n">
        <v>9</v>
      </c>
      <c r="B16" s="204" t="s">
        <v>513</v>
      </c>
      <c r="C16" s="205" t="n">
        <v>450</v>
      </c>
      <c r="D16" s="206" t="n">
        <v>449.81</v>
      </c>
      <c r="E16" s="207" t="n">
        <f aca="false">D16/C16</f>
        <v>0.999577777777778</v>
      </c>
    </row>
    <row r="17" customFormat="false" ht="12.75" hidden="false" customHeight="false" outlineLevel="0" collapsed="false">
      <c r="A17" s="203" t="n">
        <v>12</v>
      </c>
      <c r="B17" s="204" t="s">
        <v>514</v>
      </c>
      <c r="C17" s="205" t="n">
        <v>3000</v>
      </c>
      <c r="D17" s="206" t="n">
        <v>2963.47</v>
      </c>
      <c r="E17" s="207" t="n">
        <f aca="false">D17/C17</f>
        <v>0.987823333333333</v>
      </c>
    </row>
    <row r="18" customFormat="false" ht="17.25" hidden="false" customHeight="true" outlineLevel="0" collapsed="false">
      <c r="A18" s="203" t="n">
        <v>13</v>
      </c>
      <c r="B18" s="204" t="s">
        <v>515</v>
      </c>
      <c r="C18" s="205" t="n">
        <v>1450</v>
      </c>
      <c r="D18" s="206" t="n">
        <v>1442.37</v>
      </c>
      <c r="E18" s="207" t="n">
        <f aca="false">D18/C18</f>
        <v>0.994737931034483</v>
      </c>
    </row>
    <row r="19" customFormat="false" ht="17.25" hidden="false" customHeight="true" outlineLevel="0" collapsed="false">
      <c r="A19" s="203" t="n">
        <v>14</v>
      </c>
      <c r="B19" s="204" t="s">
        <v>516</v>
      </c>
      <c r="C19" s="205" t="n">
        <v>4800</v>
      </c>
      <c r="D19" s="206" t="n">
        <v>4738.81</v>
      </c>
      <c r="E19" s="207" t="n">
        <f aca="false">D19/C19</f>
        <v>0.987252083333333</v>
      </c>
    </row>
    <row r="20" customFormat="false" ht="17.25" hidden="false" customHeight="true" outlineLevel="0" collapsed="false">
      <c r="A20" s="203" t="n">
        <v>15</v>
      </c>
      <c r="B20" s="204" t="s">
        <v>517</v>
      </c>
      <c r="C20" s="205" t="n">
        <v>4300</v>
      </c>
      <c r="D20" s="206" t="n">
        <v>4271.69</v>
      </c>
      <c r="E20" s="207" t="n">
        <f aca="false">D20/C20</f>
        <v>0.993416279069767</v>
      </c>
    </row>
    <row r="21" customFormat="false" ht="29.25" hidden="false" customHeight="true" outlineLevel="0" collapsed="false">
      <c r="A21" s="203" t="n">
        <v>17</v>
      </c>
      <c r="B21" s="204" t="s">
        <v>518</v>
      </c>
      <c r="C21" s="205" t="n">
        <v>350</v>
      </c>
      <c r="D21" s="206" t="n">
        <v>315.2</v>
      </c>
      <c r="E21" s="207" t="n">
        <f aca="false">D21/C21</f>
        <v>0.900571428571429</v>
      </c>
    </row>
    <row r="22" customFormat="false" ht="17.25" hidden="false" customHeight="true" outlineLevel="0" collapsed="false">
      <c r="A22" s="203"/>
      <c r="B22" s="213" t="s">
        <v>186</v>
      </c>
      <c r="C22" s="209" t="n">
        <f aca="false">SUM(C9:C21)</f>
        <v>175000</v>
      </c>
      <c r="D22" s="210" t="n">
        <f aca="false">SUM(D9:D21)</f>
        <v>174636.91</v>
      </c>
      <c r="E22" s="214" t="n">
        <f aca="false">D22/C22</f>
        <v>0.9979252</v>
      </c>
    </row>
    <row r="23" customFormat="false" ht="12.75" hidden="true" customHeight="true" outlineLevel="0" collapsed="false">
      <c r="A23" s="203" t="n">
        <v>15</v>
      </c>
      <c r="B23" s="204" t="s">
        <v>519</v>
      </c>
      <c r="C23" s="205" t="n">
        <v>1500</v>
      </c>
      <c r="D23" s="206" t="n">
        <v>110.79</v>
      </c>
      <c r="E23" s="207" t="n">
        <f aca="false">D23/C23</f>
        <v>0.07386</v>
      </c>
    </row>
    <row r="24" customFormat="false" ht="12.75" hidden="true" customHeight="true" outlineLevel="0" collapsed="false">
      <c r="A24" s="203" t="n">
        <v>16</v>
      </c>
      <c r="B24" s="204" t="s">
        <v>510</v>
      </c>
      <c r="C24" s="205" t="n">
        <v>4200</v>
      </c>
      <c r="D24" s="206" t="n">
        <v>3750.15</v>
      </c>
      <c r="E24" s="207" t="n">
        <f aca="false">D24/C24</f>
        <v>0.892892857142857</v>
      </c>
    </row>
    <row r="25" customFormat="false" ht="12.75" hidden="true" customHeight="true" outlineLevel="0" collapsed="false">
      <c r="A25" s="203" t="n">
        <v>17</v>
      </c>
      <c r="B25" s="204" t="s">
        <v>520</v>
      </c>
      <c r="C25" s="205" t="n">
        <v>4000</v>
      </c>
      <c r="D25" s="69" t="n">
        <v>3957.22</v>
      </c>
      <c r="E25" s="207" t="n">
        <f aca="false">D25/C25</f>
        <v>0.989305</v>
      </c>
    </row>
    <row r="26" customFormat="false" ht="12.75" hidden="true" customHeight="true" outlineLevel="0" collapsed="false">
      <c r="A26" s="215"/>
      <c r="B26" s="216" t="s">
        <v>186</v>
      </c>
      <c r="C26" s="217" t="n">
        <f aca="false">SUM(C9:C25)</f>
        <v>359700</v>
      </c>
      <c r="D26" s="218" t="n">
        <f aca="false">SUM(D9:D25)</f>
        <v>357091.98</v>
      </c>
      <c r="E26" s="219" t="n">
        <v>0.8836</v>
      </c>
    </row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7" customFormat="false" ht="15.75" hidden="false" customHeight="false" outlineLevel="0" collapsed="false">
      <c r="B37" s="220"/>
      <c r="C37" s="220"/>
      <c r="D37" s="221"/>
    </row>
    <row r="38" customFormat="false" ht="15.75" hidden="false" customHeight="false" outlineLevel="0" collapsed="false">
      <c r="C38" s="222"/>
      <c r="D38" s="223"/>
    </row>
    <row r="39" customFormat="false" ht="12.75" hidden="false" customHeight="false" outlineLevel="0" collapsed="false">
      <c r="B39" s="0" t="s">
        <v>521</v>
      </c>
      <c r="D39" s="0" t="n">
        <v>6.51</v>
      </c>
    </row>
    <row r="40" customFormat="false" ht="12.75" hidden="false" customHeight="false" outlineLevel="0" collapsed="false">
      <c r="B40" s="0" t="s">
        <v>522</v>
      </c>
      <c r="D40" s="224" t="n">
        <v>0</v>
      </c>
    </row>
    <row r="41" customFormat="false" ht="12.75" hidden="false" customHeight="false" outlineLevel="0" collapsed="false">
      <c r="B41" s="0" t="s">
        <v>523</v>
      </c>
      <c r="D41" s="224" t="n">
        <v>156</v>
      </c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Arial,Regular"&amp;12Informacja z wykonania dochodów i  wydatków Gminnej Biblioteki Publicznej w Bytnicy za  2011 rok&amp;RZałącznik Nr 9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0:05:21Z</dcterms:created>
  <dc:creator>UM Bytom Odrzański</dc:creator>
  <dc:description/>
  <dc:language>en-US</dc:language>
  <cp:lastModifiedBy>Gmina Bytnica</cp:lastModifiedBy>
  <cp:lastPrinted>2012-03-20T12:05:23Z</cp:lastPrinted>
  <dcterms:modified xsi:type="dcterms:W3CDTF">2012-04-10T09:51:40Z</dcterms:modified>
  <cp:revision>0</cp:revision>
  <dc:subject/>
  <dc:title/>
</cp:coreProperties>
</file>