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5a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6" name="_xlnm.Print_Area" vbProcedure="false">'6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rzą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5</xdr:row>
                <xdr:rowOff>10</xdr:rowOff>
              </xdr:from>
              <xdr:to>
                <xdr:col>10</xdr:col>
                <xdr:colOff>3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9" uniqueCount="550">
  <si>
    <t xml:space="preserve">Załącznik nr 1</t>
  </si>
  <si>
    <t xml:space="preserve">DOCHODY</t>
  </si>
  <si>
    <t xml:space="preserve">DOCHODY OGÓŁEM</t>
  </si>
  <si>
    <t xml:space="preserve">DOCHODY BIEŻĄCE</t>
  </si>
  <si>
    <t xml:space="preserve">DOCHODY MAJĄTKOWE</t>
  </si>
  <si>
    <t xml:space="preserve">Dział</t>
  </si>
  <si>
    <t xml:space="preserve">Rozdz.</t>
  </si>
  <si>
    <t xml:space="preserve">§</t>
  </si>
  <si>
    <t xml:space="preserve">Wyszczególnienie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10</t>
  </si>
  <si>
    <t xml:space="preserve">Infrastruktura wodociągowa i sanitracyjna wsi</t>
  </si>
  <si>
    <t xml:space="preserve">0830</t>
  </si>
  <si>
    <t xml:space="preserve">Wpływy z usług</t>
  </si>
  <si>
    <t xml:space="preserve">6290</t>
  </si>
  <si>
    <t xml:space="preserve">Środki na dofinansowanie własnych inwestycji gmin ( związków gmin), powiatów (związków powiatów), samorządów województw pozyskane z innych źródeł</t>
  </si>
  <si>
    <t xml:space="preserve">01041</t>
  </si>
  <si>
    <t xml:space="preserve">Program rozwoju Obszarów Wiejskich 2007-2013</t>
  </si>
  <si>
    <t xml:space="preserve">6288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01095</t>
  </si>
  <si>
    <t xml:space="preserve">Pozostała działalność</t>
  </si>
  <si>
    <r>
      <rPr>
        <sz val="9"/>
        <rFont val="Arial CE"/>
        <family val="0"/>
        <charset val="238"/>
      </rPr>
      <t xml:space="preserve">Dotacje celowe otrzymane z budżetu państwa na realizację zadań bieżących z zakresu administracji rządowej oraz innych zadań zleconych gminie (związkom gmin) ustawami</t>
    </r>
    <r>
      <rPr>
        <i val="true"/>
        <sz val="9"/>
        <rFont val="Arial CE"/>
        <family val="0"/>
        <charset val="238"/>
      </rPr>
      <t xml:space="preserve">./dotacja na zwrot rolnikom części podatku akcyzowego zawartego w cenie oleju napędowego wykorzystywanego do produkcji rolnej/</t>
    </r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 /dotacja z Powiatu Nowosolskiego i na utrzymanie czystości dróg powiatowych/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0490</t>
  </si>
  <si>
    <t xml:space="preserve">Wpływy z innych lokalnych opłat pobieranych przez jednostki samorządu terytorialnego na podstawie odrębnych ustaw </t>
  </si>
  <si>
    <t xml:space="preserve">0690</t>
  </si>
  <si>
    <t xml:space="preserve">Wpływy z różnych opłat</t>
  </si>
  <si>
    <t xml:space="preserve">0750</t>
  </si>
  <si>
    <t xml:space="preserve">Dochody z najmu i dzierżawy skłą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ywy z tytułu odpłatnego nabycia prawa własności oraz prawa użytkowania wieczystego nieruchomości </t>
  </si>
  <si>
    <t xml:space="preserve">0910</t>
  </si>
  <si>
    <t xml:space="preserve">Odsetki od nieterminowych wpłat z tytułu podatków i opł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r>
      <rPr>
        <sz val="9"/>
        <rFont val="Arial CE"/>
        <family val="0"/>
        <charset val="238"/>
      </rPr>
      <t xml:space="preserve">Dotacje celowe otrzymane z budżetu państwa na realizację zadań bieżących z zakresu administracji rządowej oraz innych zadań zleconych gminie (związkom gmin) ustawami </t>
    </r>
    <r>
      <rPr>
        <i val="true"/>
        <sz val="9"/>
        <rFont val="Arial CE"/>
        <family val="0"/>
        <charset val="238"/>
      </rPr>
      <t xml:space="preserve">/dotacja na  prowadzenie i aktualizację ewidencji ludności/</t>
    </r>
  </si>
  <si>
    <t xml:space="preserve">75023</t>
  </si>
  <si>
    <t xml:space="preserve">Urzędy gmin (miast i miast na prawach powiatu)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5056</t>
  </si>
  <si>
    <t xml:space="preserve">Spis powszechny i inne</t>
  </si>
  <si>
    <r>
      <rPr>
        <sz val="9"/>
        <rFont val="Arial CE"/>
        <family val="0"/>
        <charset val="238"/>
      </rPr>
      <t xml:space="preserve">Dotacje celowe otrzymane z budżetu państwa na realizację zadań bieżących z zakresu administracji rządowej oraz innych zadań zleconych gminie (związkom gmin) ustawami </t>
    </r>
    <r>
      <rPr>
        <i val="true"/>
        <sz val="9"/>
        <rFont val="Arial CE"/>
        <family val="0"/>
        <charset val="238"/>
      </rPr>
      <t xml:space="preserve">/dotacja na  przeprowadzenie spisu rolnego/</t>
    </r>
  </si>
  <si>
    <t xml:space="preserve">751</t>
  </si>
  <si>
    <t xml:space="preserve">URZĘDY NACZELNYCH ORGANÓW WŁADZY PAŃSTOWEJ, KONTROLI I OCHRONY PRAWA ORAZ SĄDOWNICTWA</t>
  </si>
  <si>
    <t xml:space="preserve">75101</t>
  </si>
  <si>
    <t xml:space="preserve">Urzędy naczelnych organów władzy państwowej, kontroli i ochrony prawa</t>
  </si>
  <si>
    <r>
      <rPr>
        <sz val="9"/>
        <rFont val="Arial CE"/>
        <family val="0"/>
        <charset val="238"/>
      </rPr>
      <t xml:space="preserve">Dotacje celowe otrzymane z budżetu państwa na realizację zadań bieżących z zakresu administracji rządowej oraz innych zadań zleconych gminie (związkom gmin) ustawami </t>
    </r>
    <r>
      <rPr>
        <i val="true"/>
        <sz val="9"/>
        <rFont val="Arial CE"/>
        <family val="0"/>
        <charset val="238"/>
      </rPr>
      <t xml:space="preserve">/dotacja na prowadzenie i aktualizację stałego rejestru wyborców/</t>
    </r>
  </si>
  <si>
    <t xml:space="preserve">75107</t>
  </si>
  <si>
    <t xml:space="preserve">Wybory prezydenta Rzeczypospolitej Polskiej</t>
  </si>
  <si>
    <r>
      <rPr>
        <sz val="9"/>
        <rFont val="Arial CE"/>
        <family val="0"/>
        <charset val="238"/>
      </rPr>
      <t xml:space="preserve">Dotacje celowe otrzymane z budżetu państwa na realizację zadań bieżących z zakresu administracji rządowej oraz innych zadań zleconych gminie (związkom gmin) ustawami </t>
    </r>
    <r>
      <rPr>
        <i val="true"/>
        <sz val="9"/>
        <rFont val="Arial CE"/>
        <family val="0"/>
        <charset val="238"/>
      </rPr>
      <t xml:space="preserve">/dotacja na przygotowanie i przeprowadzenie wyborów Prezydenta Rzeczypospolitej Polskiej/</t>
    </r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r>
      <rPr>
        <sz val="9"/>
        <rFont val="Arial CE"/>
        <family val="0"/>
        <charset val="238"/>
      </rPr>
      <t xml:space="preserve">Dotacje celowe otrzymane z budżetu państwa na realizację zadań bieżących z zakresu administracji rządowej oraz innych zadań zleconych gminie (związkom gmin) ustawami </t>
    </r>
    <r>
      <rPr>
        <i val="true"/>
        <sz val="9"/>
        <rFont val="Arial CE"/>
        <family val="0"/>
        <charset val="238"/>
      </rPr>
      <t xml:space="preserve">/dotacja na przygotowanie i przeprowadzenie wyborów wójta i radnych/</t>
    </r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Dotacje celowe otrzymane z budżetu państwa na realizację zadań bieżących z zakresu administracji rządowej oraz innych zadań zleconych gminie (związkom gmin) ustawami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 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 </t>
  </si>
  <si>
    <t xml:space="preserve">0320</t>
  </si>
  <si>
    <t xml:space="preserve">Podatek rolny </t>
  </si>
  <si>
    <t xml:space="preserve">0330</t>
  </si>
  <si>
    <t xml:space="preserve">Podatek leśny </t>
  </si>
  <si>
    <t xml:space="preserve">0340</t>
  </si>
  <si>
    <t xml:space="preserve">Podatek od środków transportowych 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 </t>
  </si>
  <si>
    <t xml:space="preserve">0370</t>
  </si>
  <si>
    <t xml:space="preserve">Opłata od posiadania psów</t>
  </si>
  <si>
    <t xml:space="preserve">0440</t>
  </si>
  <si>
    <t xml:space="preserve">Wpływy z opłaty miejscowej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r>
      <rPr>
        <sz val="9"/>
        <rFont val="Arial CE"/>
        <family val="0"/>
        <charset val="238"/>
      </rPr>
      <t xml:space="preserve">Dotacje celowe otrzymane z budżetu państwa na realizację własnych zadań bieżących gmin (związków gmin)  /</t>
    </r>
    <r>
      <rPr>
        <i val="true"/>
        <sz val="9"/>
        <rFont val="Arial CE"/>
        <family val="0"/>
        <charset val="238"/>
      </rPr>
      <t xml:space="preserve">dotacja na realizację zadania pn. "Radosna szkoła"/</t>
    </r>
  </si>
  <si>
    <t xml:space="preserve">6330</t>
  </si>
  <si>
    <r>
      <rPr>
        <sz val="9"/>
        <rFont val="Arial CE"/>
        <family val="0"/>
        <charset val="238"/>
      </rPr>
      <t xml:space="preserve">Dotacje celowe otrzymane z budżetu państwa na realizację inwestycji i zakupów inwestycyjnych własnych  gmin (związków gmin)  /</t>
    </r>
    <r>
      <rPr>
        <i val="true"/>
        <sz val="9"/>
        <rFont val="Arial CE"/>
        <family val="0"/>
        <charset val="238"/>
      </rPr>
      <t xml:space="preserve">dotacja na realizację zadania pn. "Radosna szkoła"/</t>
    </r>
  </si>
  <si>
    <t xml:space="preserve">Przedszkola</t>
  </si>
  <si>
    <t xml:space="preserve">Wpływy z usług </t>
  </si>
  <si>
    <t xml:space="preserve">80148</t>
  </si>
  <si>
    <t xml:space="preserve">Stołówki szkolne</t>
  </si>
  <si>
    <t xml:space="preserve">80195</t>
  </si>
  <si>
    <r>
      <rPr>
        <sz val="9"/>
        <rFont val="Arial CE"/>
        <family val="0"/>
        <charset val="238"/>
      </rPr>
      <t xml:space="preserve">Dotacje celowe otrzymane z budżetu państwa na realizację własnych zadań bieżących gmin (związków gmin)  /</t>
    </r>
    <r>
      <rPr>
        <i val="true"/>
        <sz val="9"/>
        <rFont val="Arial CE"/>
        <family val="0"/>
        <charset val="238"/>
      </rPr>
      <t xml:space="preserve">dotacja na zwrot kosztów kształcenia młodocianych przez zakład pracy/</t>
    </r>
  </si>
  <si>
    <t xml:space="preserve">852</t>
  </si>
  <si>
    <t xml:space="preserve">POMOC SPOŁECZNA</t>
  </si>
  <si>
    <t xml:space="preserve">85212</t>
  </si>
  <si>
    <t xml:space="preserve">Świadczenia rodzinne, świadczenia z funduszu alimentacyjnego na oraz składki na ubezpieczenia emerytalne i rentowe z ubezpieczenia społecznego</t>
  </si>
  <si>
    <t xml:space="preserve">Dotacje celowe otrzymane z budżetu państwa na realizację zadań bieżących z zakresu administracji rządowej oraz innych zadań zleconych gminie (związkom gmin)</t>
  </si>
  <si>
    <t xml:space="preserve">2360</t>
  </si>
  <si>
    <t xml:space="preserve">Dochody jednostek samorządu terytorialnego związane z realizacją zadań z zakresu administracji rządowej oraz innych zadań zleconych ustawami </t>
  </si>
  <si>
    <t xml:space="preserve">85213</t>
  </si>
  <si>
    <t xml:space="preserve">Składki na ubezpieczenia zdrowotne opłacane za osoby pobierające niektóre świadczenia z pomocy społecznej ,niektóre świadczenia rodzinne oraz za osoby uczestniczące w zajęciach w centrum integracji społecznej.</t>
  </si>
  <si>
    <t xml:space="preserve">Dotacje celowe otrzymane z budżetu państwa na realizację własnych zadań bieżących gmin (związków gmin) </t>
  </si>
  <si>
    <t xml:space="preserve">85214</t>
  </si>
  <si>
    <t xml:space="preserve">Zasiłki i pomoc w naturze oraz składki na ubezpieczenia emerytalne i rentowe</t>
  </si>
  <si>
    <r>
      <rPr>
        <sz val="9"/>
        <rFont val="Arial CE"/>
        <family val="0"/>
        <charset val="238"/>
      </rPr>
      <t xml:space="preserve">Dotacje celowe otrzymane z budżetu państwa na realizację własnych zadań bieżących gmin (związków gmin) </t>
    </r>
    <r>
      <rPr>
        <i val="true"/>
        <sz val="9"/>
        <rFont val="Arial CE"/>
        <family val="0"/>
        <charset val="238"/>
      </rPr>
      <t xml:space="preserve">/dotacja na dofinansowanie wypłat zasiłków okresowych/</t>
    </r>
  </si>
  <si>
    <t xml:space="preserve">85216</t>
  </si>
  <si>
    <t xml:space="preserve">Zasiłki stałe</t>
  </si>
  <si>
    <r>
      <rPr>
        <sz val="9"/>
        <rFont val="Arial CE"/>
        <family val="0"/>
        <charset val="238"/>
      </rPr>
      <t xml:space="preserve">Dotacje celowe otrzymane z budżetu państwa na realizację własnych zadań bieżących gmin (związków gmin) </t>
    </r>
    <r>
      <rPr>
        <i val="true"/>
        <sz val="9"/>
        <rFont val="Arial CE"/>
        <family val="0"/>
        <charset val="238"/>
      </rPr>
      <t xml:space="preserve">/dotacja na dofinanowanie wypłat zasiłków stałych/</t>
    </r>
  </si>
  <si>
    <t xml:space="preserve">85219</t>
  </si>
  <si>
    <t xml:space="preserve">Ośrodki pomocy społecznej</t>
  </si>
  <si>
    <r>
      <rPr>
        <sz val="9"/>
        <rFont val="Arial CE"/>
        <family val="0"/>
        <charset val="238"/>
      </rPr>
      <t xml:space="preserve">Dotacje celowe otrzymane z budzetu państwa na realizację własnych zadań bieżących gmin (związków gmin) </t>
    </r>
    <r>
      <rPr>
        <i val="true"/>
        <sz val="9"/>
        <rFont val="Arial CE"/>
        <family val="0"/>
        <charset val="238"/>
      </rPr>
      <t xml:space="preserve">/dotacja na dofinansoanie funkcjonowania Ośrodka Pomocy Społecznej/.</t>
    </r>
  </si>
  <si>
    <t xml:space="preserve">85228</t>
  </si>
  <si>
    <t xml:space="preserve">Usługi opiekuńcze i specjalistyczne usługi opiekuńcze</t>
  </si>
  <si>
    <t xml:space="preserve">85295</t>
  </si>
  <si>
    <r>
      <rPr>
        <sz val="9"/>
        <rFont val="Arial CE"/>
        <family val="0"/>
        <charset val="238"/>
      </rPr>
      <t xml:space="preserve">Dotacje celowe otrzymane z budżetu państwa na realizację własnych zadań bieżących gmin (związków gmin). </t>
    </r>
    <r>
      <rPr>
        <i val="true"/>
        <sz val="9"/>
        <rFont val="Arial CE"/>
        <family val="0"/>
        <charset val="238"/>
      </rPr>
      <t xml:space="preserve">/dotacja na dofinasowanie programu pn. "Pomoc państwa w zakresie dożywiania'/</t>
    </r>
  </si>
  <si>
    <t xml:space="preserve">853</t>
  </si>
  <si>
    <t xml:space="preserve">POZOSTAŁE ZADANIA W ZAKRESIE POLITYKI SOCJALNEJ</t>
  </si>
  <si>
    <t xml:space="preserve">85395</t>
  </si>
  <si>
    <t xml:space="preserve">2007</t>
  </si>
  <si>
    <t xml:space="preserve">Dotacje celowe w ramach programów finansowanych z udziałem środków europejskich </t>
  </si>
  <si>
    <t xml:space="preserve">2009</t>
  </si>
  <si>
    <t xml:space="preserve">6208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r>
      <rPr>
        <sz val="9"/>
        <rFont val="Arial CE"/>
        <family val="0"/>
        <charset val="238"/>
      </rPr>
      <t xml:space="preserve">Dotacje celowe otrzymane z budzetu państwa na realizację własnych zadań bieżących gmin (związków gmin) </t>
    </r>
    <r>
      <rPr>
        <i val="true"/>
        <sz val="9"/>
        <rFont val="Arial CE"/>
        <family val="0"/>
        <charset val="238"/>
      </rPr>
      <t xml:space="preserve">/dotacja na pomoc materialną dla ucznów na okres styczeń-czerwiec 2010/.</t>
    </r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Dochody z najmu i dzierżawy składników majątkowych Skarbu Państwa, jednostek samorządu terytorialnego lub innych jednostek zaliczanych do sektora finansów publicznych oraz innych umów o podobnym charakterze. </t>
  </si>
  <si>
    <t xml:space="preserve">RAZEM</t>
  </si>
  <si>
    <t xml:space="preserve">Załącznik nr 2</t>
  </si>
  <si>
    <t xml:space="preserve">WYDATKI</t>
  </si>
  <si>
    <t xml:space="preserve">Infrastruktura wodociągowa i sanitacyjna wsi</t>
  </si>
  <si>
    <t xml:space="preserve">6050</t>
  </si>
  <si>
    <t xml:space="preserve">Wydatki inwestycyjne jednostek budżetowych </t>
  </si>
  <si>
    <t xml:space="preserve">6058</t>
  </si>
  <si>
    <t xml:space="preserve">Wydatki inwestycyjne jednostek budżetowych</t>
  </si>
  <si>
    <t xml:space="preserve">6059</t>
  </si>
  <si>
    <t xml:space="preserve">01030</t>
  </si>
  <si>
    <t xml:space="preserve">Izby rolnicze</t>
  </si>
  <si>
    <t xml:space="preserve">2850</t>
  </si>
  <si>
    <r>
      <rPr>
        <sz val="10"/>
        <rFont val="Arial CE"/>
        <family val="0"/>
        <charset val="238"/>
      </rPr>
      <t xml:space="preserve">Wpłaty gmin na rzecz izb rolniczych w wysokości 2% uzyskanych wpływów z podatku rolnego </t>
    </r>
    <r>
      <rPr>
        <i val="true"/>
        <sz val="10"/>
        <rFont val="Arial CE"/>
        <family val="0"/>
        <charset val="238"/>
      </rPr>
      <t xml:space="preserve">/Lubuskiej Izbie Rolniczej przekazano należne wpłaty/</t>
    </r>
  </si>
  <si>
    <t xml:space="preserve">4010</t>
  </si>
  <si>
    <t xml:space="preserve">Wynagrodzenia osobowe pracowników</t>
  </si>
  <si>
    <t xml:space="preserve">4430</t>
  </si>
  <si>
    <r>
      <rPr>
        <sz val="10"/>
        <rFont val="Arial CE"/>
        <family val="0"/>
        <charset val="238"/>
      </rPr>
      <t xml:space="preserve">Różne opłaty i składki </t>
    </r>
    <r>
      <rPr>
        <i val="true"/>
        <sz val="10"/>
        <rFont val="Arial CE"/>
        <family val="0"/>
        <charset val="238"/>
      </rPr>
      <t xml:space="preserve">/wypłacono rolnikom część podatku akcyzowego zawartego w cenie oleju/</t>
    </r>
  </si>
  <si>
    <t xml:space="preserve">600</t>
  </si>
  <si>
    <t xml:space="preserve">2710</t>
  </si>
  <si>
    <t xml:space="preserve">Dotacja celowa na pomoc finansową udzielaną między jednostkami samorządu terytorialnego na dofinansowanie własnych zadań bieżących </t>
  </si>
  <si>
    <t xml:space="preserve">60016</t>
  </si>
  <si>
    <t xml:space="preserve">Drogi publiczne gminne</t>
  </si>
  <si>
    <t xml:space="preserve">4210</t>
  </si>
  <si>
    <t xml:space="preserve">Zakup materiałów i wyposażenia </t>
  </si>
  <si>
    <t xml:space="preserve">4300</t>
  </si>
  <si>
    <t xml:space="preserve">Zakup usług pozostałych </t>
  </si>
  <si>
    <t xml:space="preserve">60095</t>
  </si>
  <si>
    <t xml:space="preserve">Zakup usług pozostał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70005</t>
  </si>
  <si>
    <t xml:space="preserve">4260</t>
  </si>
  <si>
    <r>
      <rPr>
        <sz val="10"/>
        <rFont val="Arial CE"/>
        <family val="0"/>
        <charset val="238"/>
      </rPr>
      <t xml:space="preserve">Zakup energii </t>
    </r>
    <r>
      <rPr>
        <i val="true"/>
        <sz val="10"/>
        <rFont val="Arial CE"/>
        <family val="0"/>
        <charset val="238"/>
      </rPr>
      <t xml:space="preserve">/ energia, gaz i woda/</t>
    </r>
  </si>
  <si>
    <t xml:space="preserve">4270</t>
  </si>
  <si>
    <t xml:space="preserve">Zakup usług remontowych </t>
  </si>
  <si>
    <r>
      <rPr>
        <sz val="10"/>
        <rFont val="Arial CE"/>
        <family val="2"/>
        <charset val="238"/>
      </rPr>
      <t xml:space="preserve">Zakup usług pozostałych </t>
    </r>
    <r>
      <rPr>
        <i val="true"/>
        <sz val="10"/>
        <rFont val="Arial CE"/>
        <family val="0"/>
        <charset val="238"/>
      </rPr>
      <t xml:space="preserve">/opłaty za przygotowanie dokumentacji geodezyjnej i wycen/</t>
    </r>
  </si>
  <si>
    <r>
      <rPr>
        <sz val="10"/>
        <rFont val="Arial CE"/>
        <family val="2"/>
        <charset val="238"/>
      </rPr>
      <t xml:space="preserve">Różne opłaty i składki </t>
    </r>
    <r>
      <rPr>
        <i val="true"/>
        <sz val="10"/>
        <rFont val="Arial CE"/>
        <family val="0"/>
        <charset val="238"/>
      </rPr>
      <t xml:space="preserve">/ opłaty i znaki sądowe/</t>
    </r>
  </si>
  <si>
    <t xml:space="preserve">4600</t>
  </si>
  <si>
    <t xml:space="preserve">Kary i odszkodowania wypłacane na rzecz osób prawnych i innych jednostek organizacyjnych</t>
  </si>
  <si>
    <t xml:space="preserve">6060</t>
  </si>
  <si>
    <t xml:space="preserve">Wydatki na zakupy inwestycyjne jednostek budżetowych</t>
  </si>
  <si>
    <t xml:space="preserve">75022</t>
  </si>
  <si>
    <t xml:space="preserve">Rady gmin (miast i miast na prawach powiatu)</t>
  </si>
  <si>
    <t xml:space="preserve">3030</t>
  </si>
  <si>
    <r>
      <rPr>
        <sz val="10"/>
        <rFont val="Arial CE"/>
        <family val="2"/>
        <charset val="238"/>
      </rPr>
      <t xml:space="preserve">Różne wydatki na rzecz osób fizycznych </t>
    </r>
    <r>
      <rPr>
        <i val="true"/>
        <sz val="10"/>
        <rFont val="Arial CE"/>
        <family val="0"/>
        <charset val="238"/>
      </rPr>
      <t xml:space="preserve">/ryczałt przewodniczącego, diety radnych /</t>
    </r>
  </si>
  <si>
    <r>
      <rPr>
        <sz val="10"/>
        <rFont val="Arial CE"/>
        <family val="2"/>
        <charset val="238"/>
      </rPr>
      <t xml:space="preserve">Zakup materiałów i wyposażenia </t>
    </r>
    <r>
      <rPr>
        <i val="true"/>
        <sz val="10"/>
        <rFont val="Arial CE"/>
        <family val="0"/>
        <charset val="238"/>
      </rPr>
      <t xml:space="preserve">/poniesiono wydatki związane z organizacją sesji, zakupiono materiały biurowe/</t>
    </r>
  </si>
  <si>
    <r>
      <rPr>
        <sz val="10"/>
        <rFont val="Arial CE"/>
        <family val="2"/>
        <charset val="238"/>
      </rPr>
      <t xml:space="preserve">Zakup usług pozostałych </t>
    </r>
    <r>
      <rPr>
        <i val="true"/>
        <sz val="10"/>
        <rFont val="Arial CE"/>
        <family val="0"/>
        <charset val="238"/>
      </rPr>
      <t xml:space="preserve">/opłaty pocztowe/</t>
    </r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4750</t>
  </si>
  <si>
    <t xml:space="preserve">Zakup akcesoriów komputerowych, w tym programów i licencji</t>
  </si>
  <si>
    <t xml:space="preserve">3020</t>
  </si>
  <si>
    <t xml:space="preserve">Wydatki osobowe niezaliczane do wynagrodzeń 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40</t>
  </si>
  <si>
    <t xml:space="preserve">Zakup pomocy naukowych, dydaktycznych i książek</t>
  </si>
  <si>
    <t xml:space="preserve">4280</t>
  </si>
  <si>
    <t xml:space="preserve">Zakup usług zdrowotnych</t>
  </si>
  <si>
    <t xml:space="preserve">4350</t>
  </si>
  <si>
    <t xml:space="preserve">Zakup usług doste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Różne opłaty i składki </t>
  </si>
  <si>
    <t xml:space="preserve">4440</t>
  </si>
  <si>
    <t xml:space="preserve">Odpisy na zakładowy fundusz świadczeń socjalnych</t>
  </si>
  <si>
    <t xml:space="preserve">4740</t>
  </si>
  <si>
    <t xml:space="preserve">Zakup materiałów papierniczych do sprzętu drukarskiego i urządzeń kserograficznych</t>
  </si>
  <si>
    <t xml:space="preserve">Zakup akcesoriów komputerowych, w tym programów i licencji </t>
  </si>
  <si>
    <t xml:space="preserve">3040</t>
  </si>
  <si>
    <t xml:space="preserve">Nagrody o charakterze szczególnym nie zaliczane do wynagrodzeń</t>
  </si>
  <si>
    <t xml:space="preserve">75075</t>
  </si>
  <si>
    <t xml:space="preserve">Promocja jednostek samorządu terytorialnego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zakup usług pozostałych</t>
  </si>
  <si>
    <t xml:space="preserve">75095</t>
  </si>
  <si>
    <t xml:space="preserve">URZĘDY NACZELNYCH ORGANÓW WŁADZY PAŃSTWOWEJ, KONTROLI I OCHRONY PRAWA ORAZ SĄDOWNICTWA</t>
  </si>
  <si>
    <t xml:space="preserve">Wybory Prezydenta Rzeczypospolitek Polskiej</t>
  </si>
  <si>
    <t xml:space="preserve">Różne wydatki na rzecz osób fizycznych </t>
  </si>
  <si>
    <t xml:space="preserve">Zakup materiałów i wyposażeni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r>
      <rPr>
        <sz val="10"/>
        <rFont val="Arial CE"/>
        <family val="0"/>
        <charset val="238"/>
      </rPr>
      <t xml:space="preserve">Różne wydatki na rzecz osób fizycznych </t>
    </r>
    <r>
      <rPr>
        <i val="true"/>
        <sz val="10"/>
        <rFont val="Arial CE"/>
        <family val="0"/>
        <charset val="238"/>
      </rPr>
      <t xml:space="preserve">/wypłacono ekwiwalenty członkom OSP/.</t>
    </r>
  </si>
  <si>
    <r>
      <rPr>
        <sz val="10"/>
        <rFont val="Arial CE"/>
        <family val="0"/>
        <charset val="238"/>
      </rPr>
      <t xml:space="preserve">Zakup materiałów i wyposażenia </t>
    </r>
    <r>
      <rPr>
        <i val="true"/>
        <sz val="10"/>
        <rFont val="Arial CE"/>
        <family val="0"/>
        <charset val="238"/>
      </rPr>
      <t xml:space="preserve">/ paliwo, części zamienne do samochodów, środki czystości, materiały do remontów/</t>
    </r>
  </si>
  <si>
    <t xml:space="preserve">Zakup energii </t>
  </si>
  <si>
    <r>
      <rPr>
        <sz val="10"/>
        <rFont val="Arial CE"/>
        <family val="0"/>
        <charset val="238"/>
      </rPr>
      <t xml:space="preserve">Zakup usług pozostałych </t>
    </r>
    <r>
      <rPr>
        <i val="true"/>
        <sz val="10"/>
        <rFont val="Arial CE"/>
        <family val="0"/>
        <charset val="238"/>
      </rPr>
      <t xml:space="preserve">/naprawy i konserwacja sprzętu/</t>
    </r>
  </si>
  <si>
    <r>
      <rPr>
        <sz val="10"/>
        <rFont val="Arial CE"/>
        <family val="0"/>
        <charset val="238"/>
      </rPr>
      <t xml:space="preserve">Różne opłaty i składki </t>
    </r>
    <r>
      <rPr>
        <i val="true"/>
        <sz val="10"/>
        <rFont val="Arial CE"/>
        <family val="0"/>
        <charset val="238"/>
      </rPr>
      <t xml:space="preserve">/ ubezpieczenia pojazdów/</t>
    </r>
  </si>
  <si>
    <t xml:space="preserve">75495</t>
  </si>
  <si>
    <t xml:space="preserve">3000</t>
  </si>
  <si>
    <t xml:space="preserve">Wpłaty jednostek na fundusz celowy</t>
  </si>
  <si>
    <t xml:space="preserve">75647</t>
  </si>
  <si>
    <t xml:space="preserve">Pobór podatków, opłat i nieopodatkowanych należności budżetowych</t>
  </si>
  <si>
    <r>
      <rPr>
        <sz val="10"/>
        <rFont val="Arial CE"/>
        <family val="0"/>
        <charset val="238"/>
      </rPr>
      <t xml:space="preserve">Różne wydatki na rzecz osób fizycznych </t>
    </r>
    <r>
      <rPr>
        <i val="true"/>
        <sz val="10"/>
        <rFont val="Arial CE"/>
        <family val="0"/>
        <charset val="238"/>
      </rPr>
      <t xml:space="preserve">/diety dla sołtysów/</t>
    </r>
  </si>
  <si>
    <t xml:space="preserve">4100</t>
  </si>
  <si>
    <r>
      <rPr>
        <sz val="9"/>
        <rFont val="Arial CE"/>
        <family val="2"/>
        <charset val="238"/>
      </rPr>
      <t xml:space="preserve">Wynagrodzenia agencyjno-prowizyjne </t>
    </r>
    <r>
      <rPr>
        <i val="true"/>
        <sz val="9"/>
        <rFont val="Arial CE"/>
        <family val="2"/>
        <charset val="238"/>
      </rPr>
      <t xml:space="preserve">/ wynagrodzenia sołtysów za inkaso podatków i opłat/</t>
    </r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i dyskonto od skarbowych papierów wartościowych, kredytów i pożyczek oraz innych instrumentów finansowych związanych z obsługą długu krajowego</t>
  </si>
  <si>
    <t xml:space="preserve">75818</t>
  </si>
  <si>
    <t xml:space="preserve">Rezerwy ogólne i celowe</t>
  </si>
  <si>
    <t xml:space="preserve">4810</t>
  </si>
  <si>
    <t xml:space="preserve">Rezerwy</t>
  </si>
  <si>
    <r>
      <rPr>
        <sz val="10"/>
        <rFont val="Arial CE"/>
        <family val="0"/>
        <charset val="238"/>
      </rPr>
      <t xml:space="preserve">Wydatki osobowe niezaliczane do wynagrodzeń </t>
    </r>
    <r>
      <rPr>
        <i val="true"/>
        <sz val="10"/>
        <rFont val="Arial CE"/>
        <family val="0"/>
        <charset val="238"/>
      </rPr>
      <t xml:space="preserve">/dodatki socjalne/</t>
    </r>
  </si>
  <si>
    <t xml:space="preserve">Zakup pomocy naukowych, dydaktycznych i książek </t>
  </si>
  <si>
    <t xml:space="preserve">Zakup usług remontowych</t>
  </si>
  <si>
    <t xml:space="preserve">Różne opłaty i składki</t>
  </si>
  <si>
    <t xml:space="preserve">80104</t>
  </si>
  <si>
    <t xml:space="preserve">2830</t>
  </si>
  <si>
    <t xml:space="preserve">Dotacja celowa z budżetu na finansowanie lub dofinansowanie zadań zleconych do realizacji pozostałym jednostkom niezaliczonym do sektora finansów publicznych</t>
  </si>
  <si>
    <r>
      <rPr>
        <sz val="10"/>
        <rFont val="Arial CE"/>
        <family val="0"/>
        <charset val="238"/>
      </rPr>
      <t xml:space="preserve">Wydatki osobowe niezaliczane do wynagrodzeń </t>
    </r>
    <r>
      <rPr>
        <i val="true"/>
        <sz val="10"/>
        <rFont val="Arial CE"/>
        <family val="0"/>
        <charset val="238"/>
      </rPr>
      <t xml:space="preserve">/ dodatki socjalne/</t>
    </r>
  </si>
  <si>
    <t xml:space="preserve">4220</t>
  </si>
  <si>
    <r>
      <rPr>
        <sz val="10"/>
        <rFont val="Arial CE"/>
        <family val="0"/>
        <charset val="238"/>
      </rPr>
      <t xml:space="preserve">Zakup środków żywności </t>
    </r>
    <r>
      <rPr>
        <i val="true"/>
        <sz val="10"/>
        <rFont val="Arial CE"/>
        <family val="0"/>
        <charset val="238"/>
      </rPr>
      <t xml:space="preserve">/artykuły spożywcze/</t>
    </r>
  </si>
  <si>
    <t xml:space="preserve">Opłatyz tytułu zakupu usług telekomunikacyjnych telefonii stacjonarnej</t>
  </si>
  <si>
    <t xml:space="preserve">80110</t>
  </si>
  <si>
    <t xml:space="preserve">Gimnazja</t>
  </si>
  <si>
    <t xml:space="preserve">Wydatki osobowe niezaliczane do wynagrodzeń /dodatki socjalne/</t>
  </si>
  <si>
    <r>
      <rPr>
        <sz val="10"/>
        <rFont val="Arial CE"/>
        <family val="0"/>
        <charset val="238"/>
      </rPr>
      <t xml:space="preserve">Zakup materiałów i wyposażenia </t>
    </r>
    <r>
      <rPr>
        <i val="true"/>
        <sz val="10"/>
        <rFont val="Arial CE"/>
        <family val="2"/>
        <charset val="238"/>
      </rPr>
      <t xml:space="preserve">/artykuły biurowe/</t>
    </r>
  </si>
  <si>
    <t xml:space="preserve">80113</t>
  </si>
  <si>
    <t xml:space="preserve">Dowożenie uczniów do szkół</t>
  </si>
  <si>
    <r>
      <rPr>
        <sz val="10"/>
        <rFont val="Arial CE"/>
        <family val="0"/>
        <charset val="238"/>
      </rPr>
      <t xml:space="preserve">Zakup usług pozostałych /</t>
    </r>
    <r>
      <rPr>
        <i val="true"/>
        <sz val="10"/>
        <rFont val="Arial CE"/>
        <family val="0"/>
        <charset val="238"/>
      </rPr>
      <t xml:space="preserve">przejazdy uczniów/</t>
    </r>
  </si>
  <si>
    <r>
      <rPr>
        <sz val="10"/>
        <rFont val="Arial CE"/>
        <family val="0"/>
        <charset val="238"/>
      </rPr>
      <t xml:space="preserve">Wydatki osobowe niezaliczane do wynagrodzeń</t>
    </r>
    <r>
      <rPr>
        <i val="true"/>
        <sz val="10"/>
        <rFont val="Arial CE"/>
        <family val="0"/>
        <charset val="238"/>
      </rPr>
      <t xml:space="preserve">/</t>
    </r>
  </si>
  <si>
    <r>
      <rPr>
        <sz val="10"/>
        <rFont val="Arial CE"/>
        <family val="0"/>
        <charset val="238"/>
      </rPr>
      <t xml:space="preserve">Zakup materiałów i wyposażenia </t>
    </r>
    <r>
      <rPr>
        <i val="true"/>
        <sz val="10"/>
        <rFont val="Arial CE"/>
        <family val="0"/>
        <charset val="238"/>
      </rPr>
      <t xml:space="preserve">/ artykuły biurowe/</t>
    </r>
  </si>
  <si>
    <r>
      <rPr>
        <sz val="10"/>
        <rFont val="Arial CE"/>
        <family val="0"/>
        <charset val="238"/>
      </rPr>
      <t xml:space="preserve">Zakup usług pozostałych</t>
    </r>
    <r>
      <rPr>
        <i val="true"/>
        <sz val="10"/>
        <rFont val="Arial CE"/>
        <family val="0"/>
        <charset val="238"/>
      </rPr>
      <t xml:space="preserve"> </t>
    </r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r>
      <rPr>
        <sz val="10"/>
        <rFont val="Arial CE"/>
        <family val="0"/>
        <charset val="238"/>
      </rPr>
      <t xml:space="preserve">Wynagrodzenia bezosobowe </t>
    </r>
    <r>
      <rPr>
        <i val="true"/>
        <sz val="10"/>
        <rFont val="Arial CE"/>
        <family val="0"/>
        <charset val="238"/>
      </rPr>
      <t xml:space="preserve">/wynagrodzenia terapeutów/</t>
    </r>
  </si>
  <si>
    <t xml:space="preserve">85195</t>
  </si>
  <si>
    <t xml:space="preserve">Dotacja celowa na pomoc finansową udzielana między jednostkami samorządu terytorialnego na dofinansowanie własnych zadań bieżących </t>
  </si>
  <si>
    <t xml:space="preserve">85202</t>
  </si>
  <si>
    <t xml:space="preserve">Domy pomocy społecznej</t>
  </si>
  <si>
    <t xml:space="preserve">4330</t>
  </si>
  <si>
    <r>
      <rPr>
        <sz val="10"/>
        <rFont val="Arial CE"/>
        <family val="0"/>
        <charset val="238"/>
      </rPr>
      <t xml:space="preserve">Zakup usług przez jednostki samorządu terytorialnego od innych jednostek samorządu terytorialnego </t>
    </r>
    <r>
      <rPr>
        <i val="true"/>
        <sz val="10"/>
        <rFont val="Arial CE"/>
        <family val="0"/>
        <charset val="238"/>
      </rPr>
      <t xml:space="preserve">/usługi związane z pobytem mieszkańców gminy w domach pomocy społecznej/</t>
    </r>
  </si>
  <si>
    <t xml:space="preserve">Świadczenia rodzinne, świadczenia z funduszu alimentacyjnego oraz składki na ubezpieczenia emerytalne i rentowe z ubezpieczenia społecznego</t>
  </si>
  <si>
    <t xml:space="preserve">2910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3110</t>
  </si>
  <si>
    <t xml:space="preserve">Świadczenia społeczne </t>
  </si>
  <si>
    <r>
      <rPr>
        <sz val="10"/>
        <rFont val="Arial CE"/>
        <family val="0"/>
        <charset val="238"/>
      </rPr>
      <t xml:space="preserve">Zakup materiałów i wyposażenia </t>
    </r>
    <r>
      <rPr>
        <i val="true"/>
        <sz val="10"/>
        <rFont val="Arial CE"/>
        <family val="0"/>
        <charset val="238"/>
      </rPr>
      <t xml:space="preserve">/ artykuły biurowe, wyposażenie biura/</t>
    </r>
  </si>
  <si>
    <t xml:space="preserve">4580</t>
  </si>
  <si>
    <t xml:space="preserve">Składki na ubezpieczenia zdrowotne opłacane za osoby pobierające niektóre świadczenia z pomocy społecznej , niektóre świadczenia rodzinne oraz za osoby uczestniczące w zajęciach w centrum integracji społecznej.</t>
  </si>
  <si>
    <t xml:space="preserve">4130</t>
  </si>
  <si>
    <t xml:space="preserve">Składki na ubezpieczenia zdrowotne </t>
  </si>
  <si>
    <r>
      <rPr>
        <sz val="10"/>
        <rFont val="Arial CE"/>
        <family val="0"/>
        <charset val="238"/>
      </rPr>
      <t xml:space="preserve">Świadczenia społeczne </t>
    </r>
    <r>
      <rPr>
        <i val="true"/>
        <sz val="10"/>
        <rFont val="Arial CE"/>
        <family val="0"/>
        <charset val="238"/>
      </rPr>
      <t xml:space="preserve">/wypłacono zasiłki celowe, okresowe, poniesiono wydatki związane z wydawaniem posiłków, pobytem w noclegowni /</t>
    </r>
  </si>
  <si>
    <t xml:space="preserve">85215</t>
  </si>
  <si>
    <t xml:space="preserve">Dodatki mieszkaniowe</t>
  </si>
  <si>
    <t xml:space="preserve">Świadczenia społeczne</t>
  </si>
  <si>
    <r>
      <rPr>
        <sz val="10"/>
        <rFont val="Arial CE"/>
        <family val="0"/>
        <charset val="238"/>
      </rPr>
      <t xml:space="preserve">Świadczenia społeczne</t>
    </r>
    <r>
      <rPr>
        <i val="true"/>
        <sz val="10"/>
        <rFont val="Arial CE"/>
        <family val="0"/>
        <charset val="238"/>
      </rPr>
      <t xml:space="preserve"> /wypłacono zasiłki stałe/</t>
    </r>
  </si>
  <si>
    <r>
      <rPr>
        <sz val="10"/>
        <rFont val="Arial CE"/>
        <family val="0"/>
        <charset val="238"/>
      </rPr>
      <t xml:space="preserve">Wydatki osobowe niezaliczane do wynagrodzeń</t>
    </r>
    <r>
      <rPr>
        <i val="true"/>
        <sz val="10"/>
        <rFont val="Arial CE"/>
        <family val="0"/>
        <charset val="238"/>
      </rPr>
      <t xml:space="preserve"> / dodatki socjalne/</t>
    </r>
  </si>
  <si>
    <r>
      <rPr>
        <sz val="10"/>
        <rFont val="Arial CE"/>
        <family val="0"/>
        <charset val="238"/>
      </rPr>
      <t xml:space="preserve">Zakup materiałów i wyposażenia </t>
    </r>
    <r>
      <rPr>
        <i val="true"/>
        <sz val="10"/>
        <rFont val="Arial CE"/>
        <family val="0"/>
        <charset val="238"/>
      </rPr>
      <t xml:space="preserve">/ materiały biurowe, środki czystości, /.</t>
    </r>
  </si>
  <si>
    <t xml:space="preserve">Zakup usług zdrowotnych </t>
  </si>
  <si>
    <r>
      <rPr>
        <sz val="10"/>
        <rFont val="Arial CE"/>
        <family val="0"/>
        <charset val="238"/>
      </rPr>
      <t xml:space="preserve">Zakup usług pozostałych </t>
    </r>
    <r>
      <rPr>
        <i val="true"/>
        <sz val="10"/>
        <rFont val="Arial CE"/>
        <family val="0"/>
        <charset val="238"/>
      </rPr>
      <t xml:space="preserve">/usługi bankowe, pocztowe/</t>
    </r>
  </si>
  <si>
    <t xml:space="preserve">Opłatyz tytułu zakupu usług telekomunikacyjnych telefonii komórkowej</t>
  </si>
  <si>
    <t xml:space="preserve">3119</t>
  </si>
  <si>
    <t xml:space="preserve">4017</t>
  </si>
  <si>
    <t xml:space="preserve">4117</t>
  </si>
  <si>
    <t xml:space="preserve">4127</t>
  </si>
  <si>
    <t xml:space="preserve">4137</t>
  </si>
  <si>
    <t xml:space="preserve">4177</t>
  </si>
  <si>
    <t xml:space="preserve">4217</t>
  </si>
  <si>
    <t xml:space="preserve">4287</t>
  </si>
  <si>
    <t xml:space="preserve">4307</t>
  </si>
  <si>
    <t xml:space="preserve">4417</t>
  </si>
  <si>
    <t xml:space="preserve">4747</t>
  </si>
  <si>
    <t xml:space="preserve">4757</t>
  </si>
  <si>
    <t xml:space="preserve">85401</t>
  </si>
  <si>
    <t xml:space="preserve">Świetlice szkolne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GOSPODARKA KOMINALNA I OCHRONA ŚRODOWISKA</t>
  </si>
  <si>
    <t xml:space="preserve">90003</t>
  </si>
  <si>
    <t xml:space="preserve">Oczyszczanie miast i wsi</t>
  </si>
  <si>
    <r>
      <rPr>
        <sz val="10"/>
        <rFont val="Arial CE"/>
        <family val="0"/>
        <charset val="238"/>
      </rPr>
      <t xml:space="preserve">Zakup materiałów i wyposażenia</t>
    </r>
    <r>
      <rPr>
        <i val="true"/>
        <sz val="10"/>
        <rFont val="Arial CE"/>
        <family val="0"/>
        <charset val="238"/>
      </rPr>
      <t xml:space="preserve"> </t>
    </r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Zakup energii</t>
  </si>
  <si>
    <t xml:space="preserve">90017</t>
  </si>
  <si>
    <t xml:space="preserve">Zakłady gospodarki komunalnej</t>
  </si>
  <si>
    <t xml:space="preserve">2650</t>
  </si>
  <si>
    <t xml:space="preserve">Dotacja przedmiotowa z budżetu dla zakładu budżetowego</t>
  </si>
  <si>
    <t xml:space="preserve">6210</t>
  </si>
  <si>
    <t xml:space="preserve">Dotacje celowe z budżetu na finansowanie lub dofinansowanie kosztów realizacji inwestycji i zakupów inwestycyjnych zakładów budżetowych</t>
  </si>
  <si>
    <t xml:space="preserve">90095</t>
  </si>
  <si>
    <r>
      <rPr>
        <sz val="10"/>
        <rFont val="Arial CE"/>
        <family val="0"/>
        <charset val="238"/>
      </rPr>
      <t xml:space="preserve">Wynagrodzenia osobowe pracowników </t>
    </r>
    <r>
      <rPr>
        <i val="true"/>
        <sz val="10"/>
        <rFont val="Arial CE"/>
        <family val="0"/>
        <charset val="238"/>
      </rPr>
      <t xml:space="preserve">/wynagrodzenia pracowników robót publicznych/</t>
    </r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 lub dofinansowanie prac remontowych i konserwatorskich obiektów zabytkowych przekazane jednostkom niezaliczanym do sektora finansów publicznych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upowszechniania kultury fizycznej i sportu</t>
  </si>
  <si>
    <t xml:space="preserve">Lp.</t>
  </si>
  <si>
    <t xml:space="preserve">Rozdział</t>
  </si>
  <si>
    <t xml:space="preserve">Nazwa zadania</t>
  </si>
  <si>
    <t xml:space="preserve">PLAN</t>
  </si>
  <si>
    <t xml:space="preserve">WYKONANIE</t>
  </si>
  <si>
    <t xml:space="preserve">1.1</t>
  </si>
  <si>
    <t xml:space="preserve">Budowa Kanalizacji grawitacyjnej i tłocznej w Budachowie z rurociągiem do oczyszczalni w Bytnicy i rurociagu tłocznego z Głębokiego do oczyszczalni w Bytnicy</t>
  </si>
  <si>
    <t xml:space="preserve">1.2</t>
  </si>
  <si>
    <t xml:space="preserve">Modernizacja bazy społeczno kulturalno w Gminie Bytnica: Modernizacja świetlicy wiejskiej w Dobrosułowie (II etap) wraz  z zagospodarowaniem placu.</t>
  </si>
  <si>
    <t xml:space="preserve">WYDATKI MAJĄTKOWE</t>
  </si>
  <si>
    <t xml:space="preserve">2.1</t>
  </si>
  <si>
    <t xml:space="preserve">Festyn Ruskiego Pieroga oraz festyn sportowy klubu sportowego SPARTAK w Budachowie</t>
  </si>
  <si>
    <t xml:space="preserve">2.2</t>
  </si>
  <si>
    <t xml:space="preserve">Organizacja święta pieczonego ziemniaka w Dobrosułowie</t>
  </si>
  <si>
    <t xml:space="preserve">2.3</t>
  </si>
  <si>
    <t xml:space="preserve">Organizacja Festiwalu Kultury łowieckiej w Bytnicy</t>
  </si>
  <si>
    <t xml:space="preserve">Aktywizacja społeczno-zawodowa osób bezrobotnych w gminie Bytnica.</t>
  </si>
  <si>
    <t xml:space="preserve">WYDATKI BIEŻĄCE</t>
  </si>
  <si>
    <t xml:space="preserve">Treść</t>
  </si>
  <si>
    <t xml:space="preserve">Klasyfikacja
§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Dochody budżetu</t>
  </si>
  <si>
    <t xml:space="preserve">Razem przychody i dochody budże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ydatki budżetu</t>
  </si>
  <si>
    <t xml:space="preserve">Razem rozchody i wydatki</t>
  </si>
  <si>
    <t xml:space="preserve">Dotacje dla jednostek sektora  finansów publicznych</t>
  </si>
  <si>
    <t xml:space="preserve">DOTACJA PODMIOTOWA</t>
  </si>
  <si>
    <t xml:space="preserve">DOTACJA PRZEDMIOTOWA</t>
  </si>
  <si>
    <t xml:space="preserve">DOTACJA CELOWA</t>
  </si>
  <si>
    <t xml:space="preserve">§*</t>
  </si>
  <si>
    <t xml:space="preserve">Nazwa</t>
  </si>
  <si>
    <t xml:space="preserve">Dotacja celowa na pomoc finansową  udzielaną między jednostkami samorządu terytorialnegona dofinansowanie własnych zadań bieżących /Starostwo Powiatowe w Krośnie Odrz./</t>
  </si>
  <si>
    <r>
      <rPr>
        <sz val="9"/>
        <rFont val="Arial CE"/>
        <family val="2"/>
        <charset val="238"/>
      </rPr>
      <t xml:space="preserve">Dotacja przedmiotowa z budżetu dla zakładu budżetowego. </t>
    </r>
    <r>
      <rPr>
        <i val="true"/>
        <sz val="9"/>
        <rFont val="Arial CE"/>
        <family val="2"/>
        <charset val="238"/>
      </rPr>
      <t xml:space="preserve">/dotacja na wodę i ścieki w 2010 roku/</t>
    </r>
  </si>
  <si>
    <r>
      <rPr>
        <sz val="9"/>
        <rFont val="Arial CE"/>
        <family val="2"/>
        <charset val="238"/>
      </rPr>
      <t xml:space="preserve">Dotacja przedmiotowa z budżetu dla zakładu budżetowego. </t>
    </r>
    <r>
      <rPr>
        <i val="true"/>
        <sz val="9"/>
        <rFont val="Arial CE"/>
        <family val="2"/>
        <charset val="238"/>
      </rPr>
      <t xml:space="preserve">/dotacja na zimowe utrzymanie dróg powiatowych w 2010 roku/</t>
    </r>
  </si>
  <si>
    <r>
      <rPr>
        <sz val="9"/>
        <rFont val="Arial CE"/>
        <family val="2"/>
        <charset val="238"/>
      </rPr>
      <t xml:space="preserve">Dotacje celowe z budżetu na finansowanie lub dofinansowanie kosztów realizacji inwestycji i zakupów inwestycyjnych zakładów budżetowych ./</t>
    </r>
    <r>
      <rPr>
        <i val="true"/>
        <sz val="9"/>
        <rFont val="Arial CE"/>
        <family val="2"/>
        <charset val="238"/>
      </rPr>
      <t xml:space="preserve">dotacja dla ZGK na zakup przyczepy do ciągnika./</t>
    </r>
  </si>
  <si>
    <r>
      <rPr>
        <sz val="9"/>
        <rFont val="Arial CE"/>
        <family val="2"/>
        <charset val="238"/>
      </rPr>
      <t xml:space="preserve">Dotacja podmiotowa z budżetu dla samorządowej instytucji kultury </t>
    </r>
    <r>
      <rPr>
        <i val="true"/>
        <sz val="9"/>
        <rFont val="Arial CE"/>
        <family val="2"/>
        <charset val="238"/>
      </rPr>
      <t xml:space="preserve">/Biblioteka Publiczna w Bytnicy/</t>
    </r>
  </si>
  <si>
    <t xml:space="preserve">Ogółem- PLAN 392.000 zł; WYKONANIE 366.078,48 zł tj. 93,39%</t>
  </si>
  <si>
    <t xml:space="preserve">Dotacje dla jednostek spoza sektora  finansów publicznych</t>
  </si>
  <si>
    <r>
      <rPr>
        <sz val="8"/>
        <rFont val="Arial CE"/>
        <family val="2"/>
        <charset val="238"/>
      </rPr>
      <t xml:space="preserve">Dotacja celowa z budżetu na finansowanie lub dofinansowanie zadań zleconych do realizacji pozostałym jednostkom niezaliczanym do sektora finansów publicznych </t>
    </r>
    <r>
      <rPr>
        <i val="true"/>
        <sz val="8"/>
        <rFont val="Arial CE"/>
        <family val="2"/>
        <charset val="238"/>
      </rPr>
      <t xml:space="preserve">/Fundacja Edukacji Europejskiej/</t>
    </r>
  </si>
  <si>
    <r>
      <rPr>
        <sz val="8"/>
        <rFont val="Arial CE"/>
        <family val="2"/>
        <charset val="238"/>
      </rPr>
      <t xml:space="preserve">Dotacja celowa z budżetu na finansowanie lub dofinansowanie zadań zleconych do realizacji pozostałym jednostkom niezaliczanym do sektora finansów publicznych </t>
    </r>
    <r>
      <rPr>
        <i val="true"/>
        <sz val="8"/>
        <rFont val="Arial CE"/>
        <family val="2"/>
        <charset val="238"/>
      </rPr>
      <t xml:space="preserve">/Caritas-prowadzenie dwóch świetlic środowiskowych/</t>
    </r>
  </si>
  <si>
    <t xml:space="preserve">Dotacje celowe z budżetu na finansowanie lub dofinansowanie prac remontowych i konserwatorskich obiektów zabytkowych przekazane jednostkom niezaliczanym do sektora finansów publicznych.</t>
  </si>
  <si>
    <r>
      <rPr>
        <sz val="8"/>
        <rFont val="Arial CE"/>
        <family val="2"/>
        <charset val="238"/>
      </rPr>
      <t xml:space="preserve">Dotacja celowa z budżetu na finansowanie lub dofinansowanie zadań zleconych do realizacji stowarzyszeniom. </t>
    </r>
    <r>
      <rPr>
        <i val="true"/>
        <sz val="8"/>
        <rFont val="Arial CE"/>
        <family val="2"/>
        <charset val="238"/>
      </rPr>
      <t xml:space="preserve">/zadania własne w zakresie kultury fizycznej i sportu/</t>
    </r>
  </si>
  <si>
    <t xml:space="preserve">Ogółem - PLAN 88.000 zł; WYKONANIE 86.000 zł tj. 97,73%</t>
  </si>
  <si>
    <r>
      <rPr>
        <sz val="9"/>
        <rFont val="Arial CE"/>
        <family val="2"/>
        <charset val="238"/>
      </rPr>
      <t xml:space="preserve">Dotacje celowe otrzymane z budżetu państwa na realizację zadań bieżących z zakresu administracji rządowej oraz innych zadań zleconych gminie (związkom gmin) ustawami</t>
    </r>
    <r>
      <rPr>
        <i val="true"/>
        <sz val="9"/>
        <rFont val="Arial CE"/>
        <family val="2"/>
        <charset val="238"/>
      </rPr>
      <t xml:space="preserve">./dotacja na zwrot rolnikom części podatku akcyzowego zawartego w cenie oleju napędowego wykorzystywanego do produkcji rolnej/</t>
    </r>
  </si>
  <si>
    <r>
      <rPr>
        <sz val="9"/>
        <rFont val="Arial CE"/>
        <family val="2"/>
        <charset val="238"/>
      </rPr>
      <t xml:space="preserve">Dotacje celowe otrzymane z budżetu państwa na realizację zadań bieżących z zakresu administracji rządowej oraz innych zadań zleconych gminie (związkom gmin) ustawami </t>
    </r>
    <r>
      <rPr>
        <i val="true"/>
        <sz val="9"/>
        <rFont val="Arial CE"/>
        <family val="2"/>
        <charset val="238"/>
      </rPr>
      <t xml:space="preserve">/dotacja na  prowadzenie i aktualizację ewidencji ludności/</t>
    </r>
  </si>
  <si>
    <r>
      <rPr>
        <sz val="9"/>
        <rFont val="Arial CE"/>
        <family val="2"/>
        <charset val="238"/>
      </rPr>
      <t xml:space="preserve">Dotacje celowe otrzymane z budżetu państwa na realizację zadań bieżących z zakresu administracji rządowej oraz innych zadań zleconych gminie (związkom gmin) ustawami</t>
    </r>
    <r>
      <rPr>
        <i val="true"/>
        <sz val="9"/>
        <rFont val="Arial CE"/>
        <family val="2"/>
        <charset val="238"/>
      </rPr>
      <t xml:space="preserve">./dotacja na przeprowadzenie spisu rolnego/</t>
    </r>
  </si>
  <si>
    <r>
      <rPr>
        <sz val="9"/>
        <rFont val="Arial CE"/>
        <family val="2"/>
        <charset val="238"/>
      </rPr>
      <t xml:space="preserve">Dotacje celowe otrzymane z budżetu państwa na realizację zadań bieżących z zakresu administracji rządowej oraz innych zadań zleconych gminie (związkom gmin) ustawami </t>
    </r>
    <r>
      <rPr>
        <i val="true"/>
        <sz val="9"/>
        <rFont val="Arial CE"/>
        <family val="2"/>
        <charset val="238"/>
      </rPr>
      <t xml:space="preserve">/dotacja na prowadzenie i aktualizację stałego rejestru wyborców/</t>
    </r>
  </si>
  <si>
    <r>
      <rPr>
        <sz val="9"/>
        <rFont val="Arial CE"/>
        <family val="2"/>
        <charset val="238"/>
      </rPr>
      <t xml:space="preserve">Dotacje celowe otrzymane z budżetu państwa na realizację zadań bieżących z zakresu administracji rządowej oraz innych zadań zleconych gminie (związkom gmin) ustawami </t>
    </r>
    <r>
      <rPr>
        <i val="true"/>
        <sz val="9"/>
        <rFont val="Arial CE"/>
        <family val="2"/>
        <charset val="238"/>
      </rPr>
      <t xml:space="preserve">/dotacja na przygotowanie i przeprowadzenie wyborów Prezydenta Rzeczypospolitej Polskiej/</t>
    </r>
  </si>
  <si>
    <r>
      <rPr>
        <sz val="9"/>
        <rFont val="Arial CE"/>
        <family val="2"/>
        <charset val="238"/>
      </rPr>
      <t xml:space="preserve">Dotacje celowe otrzymane z budżetu państwa na realizację zadań bieżących z zakresu administracji rządowej oraz innych zadań zleconych gminie (związkom gmin) ustawami </t>
    </r>
    <r>
      <rPr>
        <i val="true"/>
        <sz val="9"/>
        <rFont val="Arial CE"/>
        <family val="2"/>
        <charset val="238"/>
      </rPr>
      <t xml:space="preserve">/dotacja na przygotowanie i przeprowadzenie wyborów wójta i radnych/</t>
    </r>
  </si>
  <si>
    <r>
      <rPr>
        <sz val="9"/>
        <rFont val="Arial CE"/>
        <family val="2"/>
        <charset val="238"/>
      </rPr>
      <t xml:space="preserve">Dotacje celowe otrzymane z budżetu państwa na realizację zadań bieżących z zakresu administracji rządowej oraz innych zadań zleconych gminie (związkom gmin) ustawami </t>
    </r>
    <r>
      <rPr>
        <i val="true"/>
        <sz val="9"/>
        <rFont val="Arial CE"/>
        <family val="2"/>
        <charset val="238"/>
      </rPr>
      <t xml:space="preserve">/dotacja na wypłatę świadczeń rodzinnych i świadzceń z funduszu alimentacyjnego/</t>
    </r>
  </si>
  <si>
    <r>
      <rPr>
        <sz val="9"/>
        <rFont val="Arial CE"/>
        <family val="2"/>
        <charset val="238"/>
      </rPr>
      <t xml:space="preserve">Dotacje celowe otrzymane z budżetu państwa na realizację zadań bieżących z zakresu administracji rządowej oraz innych zadań zleconych gminie (związkom gmin) ustawami </t>
    </r>
    <r>
      <rPr>
        <i val="true"/>
        <sz val="9"/>
        <rFont val="Arial CE"/>
        <family val="2"/>
        <charset val="238"/>
      </rPr>
      <t xml:space="preserve">/dotacja na opłacenie składek za niektóre osoby pobierające świadczenia pielęgnacyjne/</t>
    </r>
  </si>
  <si>
    <t xml:space="preserve"> </t>
  </si>
  <si>
    <t xml:space="preserve">Dochody z najmu i dzierżawy składników majatkowych Skarbu Państwa, jednostek samorządu terytorialnego lub innych jednostek zaliczanych do sektora finansów publicznych oraz innych umów o podobnym charakterze</t>
  </si>
  <si>
    <t xml:space="preserve">Dotacja przedmiotowa z budżetu otrzymana przez zakład budżetowy</t>
  </si>
  <si>
    <t xml:space="preserve">pokrycie amortyzacji</t>
  </si>
  <si>
    <t xml:space="preserve">inne zwiększenia</t>
  </si>
  <si>
    <t xml:space="preserve">*</t>
  </si>
  <si>
    <t xml:space="preserve">Stan środków obrotowych netto na początek okresu sprawozdawczego</t>
  </si>
  <si>
    <t xml:space="preserve">Wydatki osobowe niezaliczone do wynagrodzeń</t>
  </si>
  <si>
    <t xml:space="preserve">Składki na fundusz pracy</t>
  </si>
  <si>
    <t xml:space="preserve">Zakup uslug pozostałych</t>
  </si>
  <si>
    <t xml:space="preserve">Zakup usług dostępu do sieci internet</t>
  </si>
  <si>
    <t xml:space="preserve">Odpis na ZFŚS</t>
  </si>
  <si>
    <t xml:space="preserve">4530</t>
  </si>
  <si>
    <t xml:space="preserve">Podatek od towarów i usług (Vat)</t>
  </si>
  <si>
    <t xml:space="preserve">Zakup materialów papierniczych do sprzętu drukarskiego i urządzeń kserograficznych</t>
  </si>
  <si>
    <t xml:space="preserve">4780</t>
  </si>
  <si>
    <t xml:space="preserve">Składki na Fundusz Emerytur pomostowych</t>
  </si>
  <si>
    <t xml:space="preserve">środki własne zarezerwowane na inwestycje</t>
  </si>
  <si>
    <t xml:space="preserve">odpisy amortyzacji</t>
  </si>
  <si>
    <t xml:space="preserve">inne zmniejszenia</t>
  </si>
  <si>
    <t xml:space="preserve">wpłata do budżetu nadwyżki środków obrotowych</t>
  </si>
  <si>
    <t xml:space="preserve">Stan środków obrotowych netto na koniec okresu sprawozdawczego</t>
  </si>
  <si>
    <t xml:space="preserve">Dochody związane z gromadzeniem środków z tytułu opłat i kar za korzystanie ze środowiska oraz wydatki na sfinansowanie ochrony środowiska i gospodarki wodnej za  2010 rok</t>
  </si>
  <si>
    <t xml:space="preserve">Lp</t>
  </si>
  <si>
    <t xml:space="preserve">Plan </t>
  </si>
  <si>
    <t xml:space="preserve">Dotacja</t>
  </si>
  <si>
    <t xml:space="preserve">Razem:</t>
  </si>
  <si>
    <t xml:space="preserve">Wynagrodzenia </t>
  </si>
  <si>
    <t xml:space="preserve">Składki ZUS</t>
  </si>
  <si>
    <t xml:space="preserve">Zakup księgozbioru</t>
  </si>
  <si>
    <t xml:space="preserve">Prasa</t>
  </si>
  <si>
    <t xml:space="preserve">ZFŚS</t>
  </si>
  <si>
    <t xml:space="preserve">Ogrzewanie</t>
  </si>
  <si>
    <t xml:space="preserve">wkład własny do projektu</t>
  </si>
  <si>
    <t xml:space="preserve">Materiały biurowe środki czystości</t>
  </si>
  <si>
    <t xml:space="preserve">Działalność Kulturalno oświatowa</t>
  </si>
  <si>
    <t xml:space="preserve">Zakup mebli </t>
  </si>
  <si>
    <t xml:space="preserve">Malowanie remonty</t>
  </si>
  <si>
    <t xml:space="preserve">Telefony internet</t>
  </si>
  <si>
    <t xml:space="preserve">Delegacje, szkolenia</t>
  </si>
  <si>
    <t xml:space="preserve">Usługi obce</t>
  </si>
  <si>
    <t xml:space="preserve">Energia</t>
  </si>
  <si>
    <t xml:space="preserve">Akcesoria komputerowe</t>
  </si>
  <si>
    <t xml:space="preserve">Wydatki niezaliczone do wynagrodzeń</t>
  </si>
  <si>
    <t xml:space="preserve">Materiały dydaktyczne</t>
  </si>
  <si>
    <t xml:space="preserve">Wydatki nie zaliczane do wyn.</t>
  </si>
  <si>
    <t xml:space="preserve">Energi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\ _z_ł"/>
    <numFmt numFmtId="167" formatCode="0.00%"/>
    <numFmt numFmtId="168" formatCode="#,##0.00&quot; zł&quot;"/>
    <numFmt numFmtId="169" formatCode="#,##0.00"/>
    <numFmt numFmtId="170" formatCode="#,##0.00;\-#,##0.00"/>
    <numFmt numFmtId="171" formatCode="#,##0.00&quot; zł&quot;;[RED]\-#,##0.00&quot; zł&quot;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C0C0C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G114" activeCellId="0" sqref="G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35.99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8.85"/>
    <col collapsed="false" customWidth="true" hidden="false" outlineLevel="0" max="10" min="8" style="0" width="13.14"/>
    <col collapsed="false" customWidth="true" hidden="false" outlineLevel="0" max="11" min="11" style="0" width="12.42"/>
  </cols>
  <sheetData>
    <row r="1" customFormat="false" ht="24.75" hidden="false" customHeight="true" outlineLevel="0" collapsed="false">
      <c r="J1" s="0" t="s">
        <v>0</v>
      </c>
    </row>
    <row r="2" customFormat="false" ht="22.5" hidden="false" customHeight="true" outlineLevel="0" collapsed="false"/>
    <row r="3" customFormat="false" ht="33.75" hidden="false" customHeight="true" outlineLevel="0" collapsed="false">
      <c r="A3" s="1"/>
      <c r="B3" s="2"/>
      <c r="C3" s="2"/>
      <c r="D3" s="3" t="s">
        <v>1</v>
      </c>
      <c r="E3" s="4" t="s">
        <v>2</v>
      </c>
      <c r="F3" s="4"/>
      <c r="G3" s="4"/>
      <c r="H3" s="4" t="s">
        <v>3</v>
      </c>
      <c r="I3" s="4"/>
      <c r="J3" s="4" t="s">
        <v>4</v>
      </c>
      <c r="K3" s="4"/>
    </row>
    <row r="4" customFormat="false" ht="12.75" hidden="false" customHeight="false" outlineLevel="0" collapsed="false">
      <c r="A4" s="5" t="s">
        <v>5</v>
      </c>
      <c r="B4" s="5" t="s">
        <v>6</v>
      </c>
      <c r="C4" s="5" t="s">
        <v>7</v>
      </c>
      <c r="D4" s="6" t="s">
        <v>8</v>
      </c>
      <c r="E4" s="5" t="s">
        <v>9</v>
      </c>
      <c r="F4" s="5" t="s">
        <v>10</v>
      </c>
      <c r="G4" s="5" t="s">
        <v>11</v>
      </c>
      <c r="H4" s="5" t="s">
        <v>9</v>
      </c>
      <c r="I4" s="5" t="s">
        <v>10</v>
      </c>
      <c r="J4" s="5" t="s">
        <v>9</v>
      </c>
      <c r="K4" s="5" t="s">
        <v>10</v>
      </c>
    </row>
    <row r="5" customFormat="false" ht="12.75" hidden="false" customHeight="false" outlineLevel="0" collapsed="false">
      <c r="A5" s="7" t="s">
        <v>12</v>
      </c>
      <c r="B5" s="7"/>
      <c r="C5" s="7"/>
      <c r="D5" s="8" t="s">
        <v>13</v>
      </c>
      <c r="E5" s="9" t="n">
        <f aca="false">SUM(E6,E9,E11)</f>
        <v>2687028</v>
      </c>
      <c r="F5" s="9" t="n">
        <f aca="false">SUM(F6,F9,F11)</f>
        <v>385191.2</v>
      </c>
      <c r="G5" s="10" t="n">
        <f aca="false">F5/E5</f>
        <v>0.143352134774926</v>
      </c>
      <c r="H5" s="9" t="n">
        <f aca="false">SUM(H6,H9,H11)</f>
        <v>84528</v>
      </c>
      <c r="I5" s="9" t="n">
        <f aca="false">SUM(I6,I9,I11)</f>
        <v>85191.2</v>
      </c>
      <c r="J5" s="9" t="n">
        <f aca="false">SUM(J6,J9,J11)</f>
        <v>2602500</v>
      </c>
      <c r="K5" s="9" t="n">
        <v>0</v>
      </c>
    </row>
    <row r="6" customFormat="false" ht="24" hidden="false" customHeight="false" outlineLevel="0" collapsed="false">
      <c r="A6" s="11"/>
      <c r="B6" s="11" t="s">
        <v>14</v>
      </c>
      <c r="C6" s="11"/>
      <c r="D6" s="12" t="s">
        <v>15</v>
      </c>
      <c r="E6" s="13" t="n">
        <f aca="false">SUM(E7:E8)</f>
        <v>300500</v>
      </c>
      <c r="F6" s="13" t="n">
        <f aca="false">SUM(F7:F8)</f>
        <v>301165.03</v>
      </c>
      <c r="G6" s="14" t="n">
        <f aca="false">F6/E6</f>
        <v>1.002213078203</v>
      </c>
      <c r="H6" s="13" t="n">
        <f aca="false">SUM(H7:H8)</f>
        <v>500</v>
      </c>
      <c r="I6" s="13" t="n">
        <f aca="false">SUM(I7:I8)</f>
        <v>1165.03</v>
      </c>
      <c r="J6" s="13" t="n">
        <f aca="false">SUM(J7:J8)</f>
        <v>300000</v>
      </c>
      <c r="K6" s="13" t="n">
        <f aca="false">SUM(K7:K8)</f>
        <v>300000</v>
      </c>
    </row>
    <row r="7" customFormat="false" ht="12.75" hidden="false" customHeight="false" outlineLevel="0" collapsed="false">
      <c r="A7" s="11"/>
      <c r="B7" s="11"/>
      <c r="C7" s="15" t="s">
        <v>16</v>
      </c>
      <c r="D7" s="16" t="s">
        <v>17</v>
      </c>
      <c r="E7" s="17" t="n">
        <v>500</v>
      </c>
      <c r="F7" s="17" t="n">
        <v>1165.03</v>
      </c>
      <c r="G7" s="18" t="n">
        <f aca="false">F7/E7</f>
        <v>2.33006</v>
      </c>
      <c r="H7" s="17" t="n">
        <v>500</v>
      </c>
      <c r="I7" s="17" t="n">
        <v>1165.03</v>
      </c>
      <c r="J7" s="17" t="n">
        <v>0</v>
      </c>
      <c r="K7" s="17" t="n">
        <v>0</v>
      </c>
    </row>
    <row r="8" customFormat="false" ht="48" hidden="false" customHeight="false" outlineLevel="0" collapsed="false">
      <c r="A8" s="15"/>
      <c r="B8" s="15"/>
      <c r="C8" s="15" t="s">
        <v>18</v>
      </c>
      <c r="D8" s="16" t="s">
        <v>19</v>
      </c>
      <c r="E8" s="17" t="n">
        <v>300000</v>
      </c>
      <c r="F8" s="17" t="n">
        <v>300000</v>
      </c>
      <c r="G8" s="18" t="n">
        <f aca="false">F8/E8</f>
        <v>1</v>
      </c>
      <c r="H8" s="17" t="n">
        <v>0</v>
      </c>
      <c r="I8" s="17" t="n">
        <v>0</v>
      </c>
      <c r="J8" s="17" t="n">
        <v>300000</v>
      </c>
      <c r="K8" s="17" t="n">
        <v>300000</v>
      </c>
    </row>
    <row r="9" customFormat="false" ht="24" hidden="false" customHeight="false" outlineLevel="0" collapsed="false">
      <c r="A9" s="11"/>
      <c r="B9" s="11" t="s">
        <v>20</v>
      </c>
      <c r="C9" s="11"/>
      <c r="D9" s="12" t="s">
        <v>21</v>
      </c>
      <c r="E9" s="13" t="n">
        <f aca="false">SUM(E10:E10)</f>
        <v>2302500</v>
      </c>
      <c r="F9" s="13" t="n">
        <f aca="false">SUM(F10:F10)</f>
        <v>0</v>
      </c>
      <c r="G9" s="19" t="n">
        <f aca="false">F9/E9</f>
        <v>0</v>
      </c>
      <c r="H9" s="13" t="n">
        <f aca="false">SUM(H10:H10)</f>
        <v>0</v>
      </c>
      <c r="I9" s="13" t="n">
        <f aca="false">SUM(I10:I10)</f>
        <v>0</v>
      </c>
      <c r="J9" s="13" t="n">
        <f aca="false">SUM(J10:J10)</f>
        <v>2302500</v>
      </c>
      <c r="K9" s="13" t="n">
        <v>0</v>
      </c>
    </row>
    <row r="10" customFormat="false" ht="84" hidden="false" customHeight="false" outlineLevel="0" collapsed="false">
      <c r="A10" s="15"/>
      <c r="B10" s="15"/>
      <c r="C10" s="15" t="s">
        <v>22</v>
      </c>
      <c r="D10" s="16" t="s">
        <v>23</v>
      </c>
      <c r="E10" s="20" t="n">
        <v>2302500</v>
      </c>
      <c r="F10" s="20" t="n">
        <v>0</v>
      </c>
      <c r="G10" s="21" t="n">
        <f aca="false">F10/E10</f>
        <v>0</v>
      </c>
      <c r="H10" s="20" t="n">
        <v>0</v>
      </c>
      <c r="I10" s="20" t="n">
        <v>0</v>
      </c>
      <c r="J10" s="20" t="n">
        <v>2302500</v>
      </c>
      <c r="K10" s="20" t="n">
        <v>0</v>
      </c>
    </row>
    <row r="11" customFormat="false" ht="12.75" hidden="false" customHeight="false" outlineLevel="0" collapsed="false">
      <c r="A11" s="22"/>
      <c r="B11" s="22" t="s">
        <v>24</v>
      </c>
      <c r="C11" s="22"/>
      <c r="D11" s="23" t="s">
        <v>25</v>
      </c>
      <c r="E11" s="24" t="n">
        <f aca="false">SUM(E12:E12)</f>
        <v>84028</v>
      </c>
      <c r="F11" s="24" t="n">
        <f aca="false">SUM(F12:F12)</f>
        <v>84026.17</v>
      </c>
      <c r="G11" s="25" t="n">
        <f aca="false">F11/E11</f>
        <v>0.999978221545199</v>
      </c>
      <c r="H11" s="24" t="n">
        <f aca="false">SUM(H12:H12)</f>
        <v>84028</v>
      </c>
      <c r="I11" s="24" t="n">
        <f aca="false">SUM(I12:I12)</f>
        <v>84026.17</v>
      </c>
      <c r="J11" s="24" t="n">
        <f aca="false">SUM(J12:J12)</f>
        <v>0</v>
      </c>
      <c r="K11" s="24" t="n">
        <f aca="false">SUM(K12:K12)</f>
        <v>0</v>
      </c>
    </row>
    <row r="12" customFormat="false" ht="96" hidden="false" customHeight="false" outlineLevel="0" collapsed="false">
      <c r="A12" s="26"/>
      <c r="B12" s="26"/>
      <c r="C12" s="26" t="n">
        <v>2010</v>
      </c>
      <c r="D12" s="27" t="s">
        <v>26</v>
      </c>
      <c r="E12" s="28" t="n">
        <v>84028</v>
      </c>
      <c r="F12" s="28" t="n">
        <v>84026.17</v>
      </c>
      <c r="G12" s="29" t="n">
        <f aca="false">F12/E12</f>
        <v>0.999978221545199</v>
      </c>
      <c r="H12" s="28" t="n">
        <v>84028</v>
      </c>
      <c r="I12" s="28" t="n">
        <v>84026.17</v>
      </c>
      <c r="J12" s="28" t="n">
        <v>0</v>
      </c>
      <c r="K12" s="28" t="n">
        <v>0</v>
      </c>
    </row>
    <row r="13" customFormat="false" ht="16.5" hidden="false" customHeight="true" outlineLevel="0" collapsed="false">
      <c r="A13" s="7" t="n">
        <v>600</v>
      </c>
      <c r="B13" s="7"/>
      <c r="C13" s="7"/>
      <c r="D13" s="8" t="s">
        <v>27</v>
      </c>
      <c r="E13" s="9" t="n">
        <f aca="false">SUM(E14)</f>
        <v>24000</v>
      </c>
      <c r="F13" s="9" t="n">
        <f aca="false">SUM(F14)</f>
        <v>24000</v>
      </c>
      <c r="G13" s="30" t="n">
        <f aca="false">F13/E13</f>
        <v>1</v>
      </c>
      <c r="H13" s="9" t="n">
        <f aca="false">SUM(H14)</f>
        <v>24000</v>
      </c>
      <c r="I13" s="9" t="n">
        <f aca="false">SUM(I15)</f>
        <v>24000</v>
      </c>
      <c r="J13" s="9" t="n">
        <f aca="false">SUM(J14)</f>
        <v>0</v>
      </c>
      <c r="K13" s="9" t="n">
        <v>0</v>
      </c>
    </row>
    <row r="14" customFormat="false" ht="12.75" hidden="false" customHeight="false" outlineLevel="0" collapsed="false">
      <c r="A14" s="15"/>
      <c r="B14" s="11" t="s">
        <v>28</v>
      </c>
      <c r="C14" s="11"/>
      <c r="D14" s="12" t="s">
        <v>29</v>
      </c>
      <c r="E14" s="13" t="n">
        <f aca="false">SUM(E15)</f>
        <v>24000</v>
      </c>
      <c r="F14" s="13" t="n">
        <f aca="false">SUM(F15)</f>
        <v>24000</v>
      </c>
      <c r="G14" s="31" t="n">
        <f aca="false">SUM(G15)</f>
        <v>1</v>
      </c>
      <c r="H14" s="13" t="n">
        <f aca="false">SUM(H15)</f>
        <v>24000</v>
      </c>
      <c r="I14" s="13" t="n">
        <f aca="false">SUM(I15)</f>
        <v>24000</v>
      </c>
      <c r="J14" s="13" t="n">
        <f aca="false">SUM(J15)</f>
        <v>0</v>
      </c>
      <c r="K14" s="13" t="n">
        <f aca="false">SUM(K15)</f>
        <v>0</v>
      </c>
    </row>
    <row r="15" customFormat="false" ht="72" hidden="false" customHeight="false" outlineLevel="0" collapsed="false">
      <c r="A15" s="15"/>
      <c r="B15" s="15"/>
      <c r="C15" s="15" t="s">
        <v>30</v>
      </c>
      <c r="D15" s="16" t="s">
        <v>31</v>
      </c>
      <c r="E15" s="17" t="n">
        <v>24000</v>
      </c>
      <c r="F15" s="17" t="n">
        <v>24000</v>
      </c>
      <c r="G15" s="32" t="n">
        <v>1</v>
      </c>
      <c r="H15" s="17" t="n">
        <v>24000</v>
      </c>
      <c r="I15" s="17" t="n">
        <v>24000</v>
      </c>
      <c r="J15" s="17" t="n">
        <v>0</v>
      </c>
      <c r="K15" s="17" t="n">
        <v>0</v>
      </c>
    </row>
    <row r="16" customFormat="false" ht="12.75" hidden="false" customHeight="false" outlineLevel="0" collapsed="false">
      <c r="A16" s="7" t="n">
        <v>700</v>
      </c>
      <c r="B16" s="7"/>
      <c r="C16" s="7"/>
      <c r="D16" s="8" t="s">
        <v>32</v>
      </c>
      <c r="E16" s="9" t="n">
        <f aca="false">SUM(E17)</f>
        <v>564300</v>
      </c>
      <c r="F16" s="9" t="n">
        <f aca="false">SUM(F17)</f>
        <v>113140.1</v>
      </c>
      <c r="G16" s="30" t="n">
        <f aca="false">F16/E16</f>
        <v>0.200496367180578</v>
      </c>
      <c r="H16" s="9" t="n">
        <f aca="false">SUM(H17)</f>
        <v>41300</v>
      </c>
      <c r="I16" s="9" t="n">
        <f aca="false">SUM(I17)</f>
        <v>30876.42</v>
      </c>
      <c r="J16" s="9" t="n">
        <f aca="false">SUM(J17)</f>
        <v>523000</v>
      </c>
      <c r="K16" s="9" t="n">
        <f aca="false">SUM(K17)</f>
        <v>82263.68</v>
      </c>
    </row>
    <row r="17" customFormat="false" ht="24" hidden="false" customHeight="false" outlineLevel="0" collapsed="false">
      <c r="A17" s="22"/>
      <c r="B17" s="22" t="n">
        <v>70005</v>
      </c>
      <c r="C17" s="22"/>
      <c r="D17" s="23" t="s">
        <v>33</v>
      </c>
      <c r="E17" s="24" t="n">
        <f aca="false">SUM(E18:E23)</f>
        <v>564300</v>
      </c>
      <c r="F17" s="24" t="n">
        <f aca="false">SUM(F18:F23)</f>
        <v>113140.1</v>
      </c>
      <c r="G17" s="25" t="n">
        <f aca="false">F17/E17</f>
        <v>0.200496367180578</v>
      </c>
      <c r="H17" s="24" t="n">
        <f aca="false">SUM(H18:H23)</f>
        <v>41300</v>
      </c>
      <c r="I17" s="24" t="n">
        <f aca="false">SUM(I18:I23)</f>
        <v>30876.42</v>
      </c>
      <c r="J17" s="24" t="n">
        <f aca="false">SUM(J18:J23)</f>
        <v>523000</v>
      </c>
      <c r="K17" s="24" t="n">
        <f aca="false">SUM(K18:K23)</f>
        <v>82263.68</v>
      </c>
      <c r="L17" s="33"/>
    </row>
    <row r="18" customFormat="false" ht="24" hidden="false" customHeight="false" outlineLevel="0" collapsed="false">
      <c r="A18" s="26"/>
      <c r="B18" s="26"/>
      <c r="C18" s="26" t="s">
        <v>34</v>
      </c>
      <c r="D18" s="27" t="s">
        <v>35</v>
      </c>
      <c r="E18" s="28" t="n">
        <v>500</v>
      </c>
      <c r="F18" s="28" t="n">
        <v>1669.05</v>
      </c>
      <c r="G18" s="29" t="n">
        <f aca="false">F18/E18</f>
        <v>3.3381</v>
      </c>
      <c r="H18" s="28" t="n">
        <v>500</v>
      </c>
      <c r="I18" s="28" t="n">
        <v>1669.05</v>
      </c>
      <c r="J18" s="28" t="n">
        <v>0</v>
      </c>
      <c r="K18" s="28" t="n">
        <v>0</v>
      </c>
    </row>
    <row r="19" customFormat="false" ht="48" hidden="false" customHeight="false" outlineLevel="0" collapsed="false">
      <c r="A19" s="26"/>
      <c r="B19" s="26"/>
      <c r="C19" s="26" t="s">
        <v>36</v>
      </c>
      <c r="D19" s="27" t="s">
        <v>37</v>
      </c>
      <c r="E19" s="28" t="n">
        <v>700</v>
      </c>
      <c r="F19" s="28" t="n">
        <v>0</v>
      </c>
      <c r="G19" s="29" t="n">
        <f aca="false">F19/E19</f>
        <v>0</v>
      </c>
      <c r="H19" s="28" t="n">
        <v>700</v>
      </c>
      <c r="I19" s="28" t="n">
        <v>0</v>
      </c>
      <c r="J19" s="28" t="n">
        <v>0</v>
      </c>
      <c r="K19" s="28" t="n">
        <v>0</v>
      </c>
    </row>
    <row r="20" customFormat="false" ht="12.75" hidden="false" customHeight="false" outlineLevel="0" collapsed="false">
      <c r="A20" s="26"/>
      <c r="B20" s="26"/>
      <c r="C20" s="26" t="s">
        <v>38</v>
      </c>
      <c r="D20" s="27" t="s">
        <v>39</v>
      </c>
      <c r="E20" s="28" t="n">
        <v>100</v>
      </c>
      <c r="F20" s="28" t="n">
        <v>900</v>
      </c>
      <c r="G20" s="29" t="n">
        <f aca="false">F20/E20</f>
        <v>9</v>
      </c>
      <c r="H20" s="28" t="n">
        <v>100</v>
      </c>
      <c r="I20" s="28" t="n">
        <v>900</v>
      </c>
      <c r="J20" s="28" t="n">
        <v>0</v>
      </c>
      <c r="K20" s="28" t="n">
        <v>0</v>
      </c>
    </row>
    <row r="21" customFormat="false" ht="72" hidden="false" customHeight="false" outlineLevel="0" collapsed="false">
      <c r="A21" s="26"/>
      <c r="B21" s="26"/>
      <c r="C21" s="26" t="s">
        <v>40</v>
      </c>
      <c r="D21" s="27" t="s">
        <v>41</v>
      </c>
      <c r="E21" s="28" t="n">
        <v>40000</v>
      </c>
      <c r="F21" s="28" t="n">
        <v>28146.84</v>
      </c>
      <c r="G21" s="29" t="n">
        <f aca="false">F21/E21</f>
        <v>0.703671</v>
      </c>
      <c r="H21" s="28" t="n">
        <v>40000</v>
      </c>
      <c r="I21" s="28" t="n">
        <v>28146.84</v>
      </c>
      <c r="J21" s="28" t="n">
        <v>0</v>
      </c>
      <c r="K21" s="28" t="n">
        <v>0</v>
      </c>
    </row>
    <row r="22" customFormat="false" ht="36" hidden="false" customHeight="false" outlineLevel="0" collapsed="false">
      <c r="A22" s="26"/>
      <c r="B22" s="26"/>
      <c r="C22" s="26" t="s">
        <v>42</v>
      </c>
      <c r="D22" s="27" t="s">
        <v>43</v>
      </c>
      <c r="E22" s="28" t="n">
        <v>523000</v>
      </c>
      <c r="F22" s="28" t="n">
        <v>82263.68</v>
      </c>
      <c r="G22" s="29" t="n">
        <f aca="false">F22/E22</f>
        <v>0.157291931166348</v>
      </c>
      <c r="H22" s="28" t="n">
        <v>0</v>
      </c>
      <c r="I22" s="28" t="n">
        <v>0</v>
      </c>
      <c r="J22" s="28" t="n">
        <v>523000</v>
      </c>
      <c r="K22" s="28" t="n">
        <v>82263.68</v>
      </c>
    </row>
    <row r="23" customFormat="false" ht="24" hidden="false" customHeight="false" outlineLevel="0" collapsed="false">
      <c r="A23" s="26"/>
      <c r="B23" s="26"/>
      <c r="C23" s="26" t="s">
        <v>44</v>
      </c>
      <c r="D23" s="27" t="s">
        <v>45</v>
      </c>
      <c r="E23" s="28" t="n">
        <v>0</v>
      </c>
      <c r="F23" s="28" t="n">
        <v>160.53</v>
      </c>
      <c r="G23" s="29" t="n">
        <v>0</v>
      </c>
      <c r="H23" s="28" t="n">
        <v>0</v>
      </c>
      <c r="I23" s="28" t="n">
        <v>160.53</v>
      </c>
      <c r="J23" s="28" t="n">
        <v>0</v>
      </c>
      <c r="K23" s="28" t="n">
        <v>0</v>
      </c>
    </row>
    <row r="24" customFormat="false" ht="12.75" hidden="false" customHeight="false" outlineLevel="0" collapsed="false">
      <c r="A24" s="7" t="s">
        <v>46</v>
      </c>
      <c r="B24" s="7"/>
      <c r="C24" s="7"/>
      <c r="D24" s="8" t="s">
        <v>47</v>
      </c>
      <c r="E24" s="9" t="n">
        <f aca="false">SUM(E25,E28,E35)</f>
        <v>50040</v>
      </c>
      <c r="F24" s="9" t="n">
        <f aca="false">SUM(F25,F28,F35)</f>
        <v>64074.2</v>
      </c>
      <c r="G24" s="30" t="n">
        <f aca="false">F24/E24</f>
        <v>1.28045963229416</v>
      </c>
      <c r="H24" s="9" t="n">
        <f aca="false">SUM(H25,H28,H35)</f>
        <v>50040</v>
      </c>
      <c r="I24" s="9" t="n">
        <f aca="false">SUM(I25,I28,I35)</f>
        <v>63314.2</v>
      </c>
      <c r="J24" s="9" t="n">
        <f aca="false">SUM(J25,J28)</f>
        <v>0</v>
      </c>
      <c r="K24" s="9" t="n">
        <f aca="false">SUM(K25,K28)</f>
        <v>760</v>
      </c>
    </row>
    <row r="25" customFormat="false" ht="12.75" hidden="false" customHeight="false" outlineLevel="0" collapsed="false">
      <c r="A25" s="22"/>
      <c r="B25" s="22" t="s">
        <v>48</v>
      </c>
      <c r="C25" s="22"/>
      <c r="D25" s="23" t="s">
        <v>49</v>
      </c>
      <c r="E25" s="24" t="n">
        <f aca="false">SUM(E26:E27)</f>
        <v>41700</v>
      </c>
      <c r="F25" s="24" t="n">
        <f aca="false">SUM(F26:F27)</f>
        <v>42610.57</v>
      </c>
      <c r="G25" s="25" t="n">
        <f aca="false">F25/E25</f>
        <v>1.02183621103118</v>
      </c>
      <c r="H25" s="24" t="n">
        <f aca="false">SUM(H26:H27)</f>
        <v>41700</v>
      </c>
      <c r="I25" s="24" t="n">
        <f aca="false">SUM(I26:I27)</f>
        <v>42610.57</v>
      </c>
      <c r="J25" s="24" t="n">
        <f aca="false">SUM(J27)</f>
        <v>0</v>
      </c>
      <c r="K25" s="24" t="n">
        <f aca="false">SUM(K27:K27)</f>
        <v>0</v>
      </c>
    </row>
    <row r="26" customFormat="false" ht="12.75" hidden="false" customHeight="false" outlineLevel="0" collapsed="false">
      <c r="A26" s="22"/>
      <c r="B26" s="22"/>
      <c r="C26" s="26" t="s">
        <v>38</v>
      </c>
      <c r="D26" s="27" t="s">
        <v>39</v>
      </c>
      <c r="E26" s="28" t="n">
        <v>0</v>
      </c>
      <c r="F26" s="28" t="n">
        <v>910.57</v>
      </c>
      <c r="G26" s="29" t="n">
        <v>0</v>
      </c>
      <c r="H26" s="28" t="n">
        <v>0</v>
      </c>
      <c r="I26" s="28" t="n">
        <v>910.57</v>
      </c>
      <c r="J26" s="28" t="n">
        <v>0</v>
      </c>
      <c r="K26" s="28" t="n">
        <v>0</v>
      </c>
    </row>
    <row r="27" customFormat="false" ht="72" hidden="false" customHeight="false" outlineLevel="0" collapsed="false">
      <c r="A27" s="26"/>
      <c r="B27" s="26"/>
      <c r="C27" s="26" t="s">
        <v>50</v>
      </c>
      <c r="D27" s="27" t="s">
        <v>51</v>
      </c>
      <c r="E27" s="28" t="n">
        <v>41700</v>
      </c>
      <c r="F27" s="28" t="n">
        <v>41700</v>
      </c>
      <c r="G27" s="29" t="n">
        <f aca="false">F27/E27</f>
        <v>1</v>
      </c>
      <c r="H27" s="28" t="n">
        <v>41700</v>
      </c>
      <c r="I27" s="28" t="n">
        <v>41700</v>
      </c>
      <c r="J27" s="28" t="n">
        <v>0</v>
      </c>
      <c r="K27" s="28" t="n">
        <v>0</v>
      </c>
    </row>
    <row r="28" customFormat="false" ht="24" hidden="false" customHeight="false" outlineLevel="0" collapsed="false">
      <c r="A28" s="22"/>
      <c r="B28" s="22" t="s">
        <v>52</v>
      </c>
      <c r="C28" s="22"/>
      <c r="D28" s="23" t="s">
        <v>53</v>
      </c>
      <c r="E28" s="24" t="n">
        <f aca="false">SUM(E30:E34)</f>
        <v>0</v>
      </c>
      <c r="F28" s="24" t="n">
        <f aca="false">SUM(F29:F34)</f>
        <v>13123.63</v>
      </c>
      <c r="G28" s="25" t="n">
        <v>0</v>
      </c>
      <c r="H28" s="24" t="n">
        <f aca="false">SUM(H29:H34)</f>
        <v>0</v>
      </c>
      <c r="I28" s="24" t="n">
        <f aca="false">SUM(I29:I34)</f>
        <v>12363.63</v>
      </c>
      <c r="J28" s="24" t="n">
        <f aca="false">SUM(J34)</f>
        <v>0</v>
      </c>
      <c r="K28" s="24" t="n">
        <f aca="false">SUM(K29:K34)</f>
        <v>760</v>
      </c>
    </row>
    <row r="29" customFormat="false" ht="48" hidden="false" customHeight="false" outlineLevel="0" collapsed="false">
      <c r="A29" s="22"/>
      <c r="B29" s="22"/>
      <c r="C29" s="26" t="s">
        <v>36</v>
      </c>
      <c r="D29" s="27" t="s">
        <v>37</v>
      </c>
      <c r="E29" s="28" t="n">
        <v>0</v>
      </c>
      <c r="F29" s="28" t="n">
        <v>2.66</v>
      </c>
      <c r="G29" s="29" t="n">
        <v>0</v>
      </c>
      <c r="H29" s="28" t="n">
        <v>0</v>
      </c>
      <c r="I29" s="28" t="n">
        <v>2.66</v>
      </c>
      <c r="J29" s="28" t="n">
        <v>0</v>
      </c>
      <c r="K29" s="28" t="n">
        <v>0</v>
      </c>
    </row>
    <row r="30" customFormat="false" ht="12.75" hidden="false" customHeight="false" outlineLevel="0" collapsed="false">
      <c r="A30" s="22"/>
      <c r="B30" s="22"/>
      <c r="C30" s="26" t="s">
        <v>16</v>
      </c>
      <c r="D30" s="27" t="s">
        <v>17</v>
      </c>
      <c r="E30" s="28" t="n">
        <v>0</v>
      </c>
      <c r="F30" s="28" t="n">
        <v>8737.05</v>
      </c>
      <c r="G30" s="29" t="n">
        <v>0</v>
      </c>
      <c r="H30" s="28" t="n">
        <v>0</v>
      </c>
      <c r="I30" s="28" t="n">
        <v>8737.05</v>
      </c>
      <c r="J30" s="28" t="n">
        <v>0</v>
      </c>
      <c r="K30" s="28" t="n">
        <v>0</v>
      </c>
    </row>
    <row r="31" customFormat="false" ht="24" hidden="false" customHeight="false" outlineLevel="0" collapsed="false">
      <c r="A31" s="22"/>
      <c r="B31" s="22"/>
      <c r="C31" s="26" t="s">
        <v>54</v>
      </c>
      <c r="D31" s="27" t="s">
        <v>55</v>
      </c>
      <c r="E31" s="28" t="n">
        <v>0</v>
      </c>
      <c r="F31" s="28" t="n">
        <v>760</v>
      </c>
      <c r="G31" s="29" t="n">
        <v>0</v>
      </c>
      <c r="H31" s="28" t="n">
        <v>0</v>
      </c>
      <c r="I31" s="28" t="n">
        <v>0</v>
      </c>
      <c r="J31" s="28" t="n">
        <v>0</v>
      </c>
      <c r="K31" s="28" t="n">
        <v>760</v>
      </c>
    </row>
    <row r="32" customFormat="false" ht="24" hidden="false" customHeight="false" outlineLevel="0" collapsed="false">
      <c r="A32" s="22"/>
      <c r="B32" s="22"/>
      <c r="C32" s="26" t="s">
        <v>44</v>
      </c>
      <c r="D32" s="27" t="s">
        <v>45</v>
      </c>
      <c r="E32" s="28" t="n">
        <v>0</v>
      </c>
      <c r="F32" s="28" t="n">
        <v>1295</v>
      </c>
      <c r="G32" s="29" t="n">
        <v>0</v>
      </c>
      <c r="H32" s="28" t="n">
        <v>0</v>
      </c>
      <c r="I32" s="28" t="n">
        <v>1295</v>
      </c>
      <c r="J32" s="28" t="n">
        <v>0</v>
      </c>
      <c r="K32" s="28" t="n">
        <v>0</v>
      </c>
    </row>
    <row r="33" customFormat="false" ht="12.75" hidden="false" customHeight="false" outlineLevel="0" collapsed="false">
      <c r="A33" s="22"/>
      <c r="B33" s="22"/>
      <c r="C33" s="26" t="s">
        <v>56</v>
      </c>
      <c r="D33" s="27" t="s">
        <v>57</v>
      </c>
      <c r="E33" s="28" t="n">
        <v>0</v>
      </c>
      <c r="F33" s="28" t="n">
        <v>904.66</v>
      </c>
      <c r="G33" s="29" t="n">
        <v>0</v>
      </c>
      <c r="H33" s="28" t="n">
        <v>0</v>
      </c>
      <c r="I33" s="28" t="n">
        <v>904.66</v>
      </c>
      <c r="J33" s="28" t="n">
        <v>0</v>
      </c>
      <c r="K33" s="28" t="n">
        <v>0</v>
      </c>
    </row>
    <row r="34" customFormat="false" ht="12.75" hidden="false" customHeight="false" outlineLevel="0" collapsed="false">
      <c r="A34" s="26"/>
      <c r="B34" s="26"/>
      <c r="C34" s="26" t="s">
        <v>58</v>
      </c>
      <c r="D34" s="27" t="s">
        <v>59</v>
      </c>
      <c r="E34" s="28" t="n">
        <v>0</v>
      </c>
      <c r="F34" s="28" t="n">
        <v>1424.26</v>
      </c>
      <c r="G34" s="29" t="n">
        <v>0</v>
      </c>
      <c r="H34" s="28" t="n">
        <v>0</v>
      </c>
      <c r="I34" s="28" t="n">
        <v>1424.26</v>
      </c>
      <c r="J34" s="28" t="n">
        <v>0</v>
      </c>
      <c r="K34" s="28" t="n">
        <v>0</v>
      </c>
    </row>
    <row r="35" customFormat="false" ht="12.75" hidden="false" customHeight="false" outlineLevel="0" collapsed="false">
      <c r="A35" s="26"/>
      <c r="B35" s="22" t="s">
        <v>60</v>
      </c>
      <c r="C35" s="22"/>
      <c r="D35" s="23" t="s">
        <v>61</v>
      </c>
      <c r="E35" s="24" t="n">
        <v>8340</v>
      </c>
      <c r="F35" s="24" t="n">
        <v>8340</v>
      </c>
      <c r="G35" s="25" t="n">
        <v>1</v>
      </c>
      <c r="H35" s="24" t="n">
        <v>8340</v>
      </c>
      <c r="I35" s="24" t="n">
        <v>8340</v>
      </c>
      <c r="J35" s="24" t="n">
        <v>0</v>
      </c>
      <c r="K35" s="24" t="n">
        <v>0</v>
      </c>
    </row>
    <row r="36" customFormat="false" ht="72" hidden="false" customHeight="false" outlineLevel="0" collapsed="false">
      <c r="A36" s="26"/>
      <c r="B36" s="26"/>
      <c r="C36" s="26" t="s">
        <v>50</v>
      </c>
      <c r="D36" s="27" t="s">
        <v>62</v>
      </c>
      <c r="E36" s="28" t="n">
        <v>8340</v>
      </c>
      <c r="F36" s="28" t="n">
        <v>8340</v>
      </c>
      <c r="G36" s="29" t="n">
        <v>1</v>
      </c>
      <c r="H36" s="28" t="n">
        <v>8340</v>
      </c>
      <c r="I36" s="28" t="n">
        <v>8340</v>
      </c>
      <c r="J36" s="28" t="n">
        <v>0</v>
      </c>
      <c r="K36" s="28" t="n">
        <v>0</v>
      </c>
    </row>
    <row r="37" customFormat="false" ht="36" hidden="false" customHeight="false" outlineLevel="0" collapsed="false">
      <c r="A37" s="7" t="s">
        <v>63</v>
      </c>
      <c r="B37" s="7"/>
      <c r="C37" s="7"/>
      <c r="D37" s="8" t="s">
        <v>64</v>
      </c>
      <c r="E37" s="9" t="n">
        <f aca="false">SUM(E38,E40,E42)</f>
        <v>22367</v>
      </c>
      <c r="F37" s="9" t="n">
        <f aca="false">SUM(F38,F40,F42)</f>
        <v>21086</v>
      </c>
      <c r="G37" s="30" t="n">
        <f aca="false">F37/E37</f>
        <v>0.942728126257433</v>
      </c>
      <c r="H37" s="9" t="n">
        <f aca="false">SUM(H38,H40,H42)</f>
        <v>22367</v>
      </c>
      <c r="I37" s="9" t="n">
        <f aca="false">SUM(I38,I40,I42)</f>
        <v>21086</v>
      </c>
      <c r="J37" s="9" t="n">
        <f aca="false">SUM(J38,J40)</f>
        <v>0</v>
      </c>
      <c r="K37" s="9" t="n">
        <f aca="false">SUM(K38,K40)</f>
        <v>0</v>
      </c>
    </row>
    <row r="38" customFormat="false" ht="24" hidden="false" customHeight="false" outlineLevel="0" collapsed="false">
      <c r="A38" s="22"/>
      <c r="B38" s="22" t="s">
        <v>65</v>
      </c>
      <c r="C38" s="22"/>
      <c r="D38" s="23" t="s">
        <v>66</v>
      </c>
      <c r="E38" s="24" t="n">
        <f aca="false">SUM(E39)</f>
        <v>438</v>
      </c>
      <c r="F38" s="24" t="n">
        <f aca="false">SUM(F39)</f>
        <v>438</v>
      </c>
      <c r="G38" s="25" t="n">
        <f aca="false">F38/E38</f>
        <v>1</v>
      </c>
      <c r="H38" s="24" t="n">
        <f aca="false">SUM(H39)</f>
        <v>438</v>
      </c>
      <c r="I38" s="24" t="n">
        <f aca="false">SUM(I39)</f>
        <v>438</v>
      </c>
      <c r="J38" s="24" t="n">
        <f aca="false">SUM(J39)</f>
        <v>0</v>
      </c>
      <c r="K38" s="24" t="n">
        <f aca="false">SUM(K39)</f>
        <v>0</v>
      </c>
    </row>
    <row r="39" customFormat="false" ht="72" hidden="false" customHeight="false" outlineLevel="0" collapsed="false">
      <c r="A39" s="26"/>
      <c r="B39" s="26"/>
      <c r="C39" s="26" t="s">
        <v>50</v>
      </c>
      <c r="D39" s="27" t="s">
        <v>67</v>
      </c>
      <c r="E39" s="28" t="n">
        <v>438</v>
      </c>
      <c r="F39" s="28" t="n">
        <v>438</v>
      </c>
      <c r="G39" s="29" t="n">
        <f aca="false">F39/E39</f>
        <v>1</v>
      </c>
      <c r="H39" s="28" t="n">
        <v>438</v>
      </c>
      <c r="I39" s="28" t="n">
        <v>438</v>
      </c>
      <c r="J39" s="28" t="n">
        <v>0</v>
      </c>
      <c r="K39" s="28" t="n">
        <v>0</v>
      </c>
    </row>
    <row r="40" customFormat="false" ht="24" hidden="false" customHeight="false" outlineLevel="0" collapsed="false">
      <c r="A40" s="22"/>
      <c r="B40" s="22" t="s">
        <v>68</v>
      </c>
      <c r="C40" s="22"/>
      <c r="D40" s="23" t="s">
        <v>69</v>
      </c>
      <c r="E40" s="24" t="n">
        <f aca="false">SUM(E41)</f>
        <v>6641</v>
      </c>
      <c r="F40" s="24" t="n">
        <f aca="false">SUM(F41)</f>
        <v>6545</v>
      </c>
      <c r="G40" s="25" t="n">
        <f aca="false">F40/E40</f>
        <v>0.985544345731065</v>
      </c>
      <c r="H40" s="24" t="n">
        <f aca="false">SUM(H41)</f>
        <v>6641</v>
      </c>
      <c r="I40" s="24" t="n">
        <f aca="false">SUM(I41)</f>
        <v>6545</v>
      </c>
      <c r="J40" s="24" t="n">
        <f aca="false">SUM(J41)</f>
        <v>0</v>
      </c>
      <c r="K40" s="24" t="n">
        <f aca="false">SUM(K41)</f>
        <v>0</v>
      </c>
    </row>
    <row r="41" customFormat="false" ht="84" hidden="false" customHeight="false" outlineLevel="0" collapsed="false">
      <c r="A41" s="26"/>
      <c r="B41" s="26"/>
      <c r="C41" s="26" t="s">
        <v>50</v>
      </c>
      <c r="D41" s="27" t="s">
        <v>70</v>
      </c>
      <c r="E41" s="28" t="n">
        <v>6641</v>
      </c>
      <c r="F41" s="28" t="n">
        <v>6545</v>
      </c>
      <c r="G41" s="29" t="n">
        <f aca="false">F41/E41</f>
        <v>0.985544345731065</v>
      </c>
      <c r="H41" s="28" t="n">
        <v>6641</v>
      </c>
      <c r="I41" s="28" t="n">
        <v>6545</v>
      </c>
      <c r="J41" s="28" t="n">
        <v>0</v>
      </c>
      <c r="K41" s="28" t="n">
        <v>0</v>
      </c>
    </row>
    <row r="42" customFormat="false" ht="63.75" hidden="false" customHeight="false" outlineLevel="0" collapsed="false">
      <c r="A42" s="26"/>
      <c r="B42" s="22" t="s">
        <v>71</v>
      </c>
      <c r="C42" s="22"/>
      <c r="D42" s="34" t="s">
        <v>72</v>
      </c>
      <c r="E42" s="24" t="n">
        <f aca="false">SUM(E43)</f>
        <v>15288</v>
      </c>
      <c r="F42" s="24" t="n">
        <f aca="false">SUM(F43)</f>
        <v>14103</v>
      </c>
      <c r="G42" s="25" t="n">
        <f aca="false">F42/E42</f>
        <v>0.922488226059655</v>
      </c>
      <c r="H42" s="24" t="n">
        <f aca="false">SUM(H43)</f>
        <v>15288</v>
      </c>
      <c r="I42" s="24" t="n">
        <f aca="false">SUM(I43)</f>
        <v>14103</v>
      </c>
      <c r="J42" s="24" t="n">
        <f aca="false">SUM(J43)</f>
        <v>0</v>
      </c>
      <c r="K42" s="24" t="n">
        <f aca="false">SUM(K43)</f>
        <v>0</v>
      </c>
    </row>
    <row r="43" customFormat="false" ht="72" hidden="false" customHeight="false" outlineLevel="0" collapsed="false">
      <c r="A43" s="26"/>
      <c r="B43" s="26"/>
      <c r="C43" s="26" t="s">
        <v>50</v>
      </c>
      <c r="D43" s="27" t="s">
        <v>73</v>
      </c>
      <c r="E43" s="28" t="n">
        <v>15288</v>
      </c>
      <c r="F43" s="28" t="n">
        <v>14103</v>
      </c>
      <c r="G43" s="29" t="n">
        <f aca="false">F43/E43</f>
        <v>0.922488226059655</v>
      </c>
      <c r="H43" s="28" t="n">
        <v>15288</v>
      </c>
      <c r="I43" s="28" t="n">
        <v>14103</v>
      </c>
      <c r="J43" s="28" t="n">
        <v>0</v>
      </c>
      <c r="K43" s="28" t="n">
        <v>0</v>
      </c>
    </row>
    <row r="44" customFormat="false" ht="12.75" hidden="false" customHeight="false" outlineLevel="0" collapsed="false">
      <c r="A44" s="7" t="s">
        <v>74</v>
      </c>
      <c r="B44" s="7"/>
      <c r="C44" s="7"/>
      <c r="D44" s="8" t="s">
        <v>75</v>
      </c>
      <c r="E44" s="9" t="n">
        <f aca="false">SUM(E45)</f>
        <v>600</v>
      </c>
      <c r="F44" s="9" t="n">
        <f aca="false">SUM(F45)</f>
        <v>600</v>
      </c>
      <c r="G44" s="30" t="n">
        <f aca="false">F44/E44</f>
        <v>1</v>
      </c>
      <c r="H44" s="9" t="n">
        <f aca="false">SUM(H45)</f>
        <v>600</v>
      </c>
      <c r="I44" s="9" t="n">
        <f aca="false">SUM(I45)</f>
        <v>600</v>
      </c>
      <c r="J44" s="9" t="n">
        <f aca="false">SUM(J45)</f>
        <v>0</v>
      </c>
      <c r="K44" s="9" t="n">
        <f aca="false">SUM(K45)</f>
        <v>0</v>
      </c>
    </row>
    <row r="45" customFormat="false" ht="12.75" hidden="false" customHeight="false" outlineLevel="0" collapsed="false">
      <c r="A45" s="22"/>
      <c r="B45" s="22" t="s">
        <v>76</v>
      </c>
      <c r="C45" s="22"/>
      <c r="D45" s="23" t="s">
        <v>77</v>
      </c>
      <c r="E45" s="24" t="n">
        <f aca="false">SUM(E46)</f>
        <v>600</v>
      </c>
      <c r="F45" s="24" t="n">
        <f aca="false">SUM(F46)</f>
        <v>600</v>
      </c>
      <c r="G45" s="25" t="n">
        <f aca="false">F45/E45</f>
        <v>1</v>
      </c>
      <c r="H45" s="24" t="n">
        <f aca="false">SUM(H46)</f>
        <v>600</v>
      </c>
      <c r="I45" s="24" t="n">
        <f aca="false">SUM(I46)</f>
        <v>600</v>
      </c>
      <c r="J45" s="24" t="n">
        <f aca="false">SUM(J46)</f>
        <v>0</v>
      </c>
      <c r="K45" s="24" t="n">
        <f aca="false">SUM(K46)</f>
        <v>0</v>
      </c>
    </row>
    <row r="46" customFormat="false" ht="60" hidden="false" customHeight="false" outlineLevel="0" collapsed="false">
      <c r="A46" s="26"/>
      <c r="B46" s="26"/>
      <c r="C46" s="26" t="s">
        <v>50</v>
      </c>
      <c r="D46" s="27" t="s">
        <v>78</v>
      </c>
      <c r="E46" s="28" t="n">
        <v>600</v>
      </c>
      <c r="F46" s="28" t="n">
        <v>600</v>
      </c>
      <c r="G46" s="29" t="n">
        <f aca="false">F46/E46</f>
        <v>1</v>
      </c>
      <c r="H46" s="28" t="n">
        <v>600</v>
      </c>
      <c r="I46" s="28" t="n">
        <v>600</v>
      </c>
      <c r="J46" s="28" t="n">
        <v>0</v>
      </c>
      <c r="K46" s="28" t="n">
        <v>0</v>
      </c>
    </row>
    <row r="47" customFormat="false" ht="60" hidden="false" customHeight="false" outlineLevel="0" collapsed="false">
      <c r="A47" s="7" t="s">
        <v>79</v>
      </c>
      <c r="B47" s="7"/>
      <c r="C47" s="7"/>
      <c r="D47" s="8" t="s">
        <v>80</v>
      </c>
      <c r="E47" s="9" t="n">
        <f aca="false">SUM(E48,E50,E57,E68,E73)</f>
        <v>2395384</v>
      </c>
      <c r="F47" s="9" t="n">
        <f aca="false">SUM(F48,F50,F57,F68,F73)</f>
        <v>2345428.64</v>
      </c>
      <c r="G47" s="30" t="n">
        <f aca="false">F47/E47</f>
        <v>0.979145155849751</v>
      </c>
      <c r="H47" s="9" t="n">
        <f aca="false">SUM(H48,H50,H57,H68,H73)</f>
        <v>2395384</v>
      </c>
      <c r="I47" s="9" t="n">
        <f aca="false">SUM(I48,I50,I57,I68,I73)</f>
        <v>2345428.64</v>
      </c>
      <c r="J47" s="9" t="n">
        <f aca="false">SUM(J48,J50,J57,J68,J73)</f>
        <v>0</v>
      </c>
      <c r="K47" s="9" t="n">
        <f aca="false">SUM(K48,K50,K57,K68,K73)</f>
        <v>0</v>
      </c>
    </row>
    <row r="48" customFormat="false" ht="24" hidden="false" customHeight="false" outlineLevel="0" collapsed="false">
      <c r="A48" s="22"/>
      <c r="B48" s="22" t="s">
        <v>81</v>
      </c>
      <c r="C48" s="22"/>
      <c r="D48" s="23" t="s">
        <v>82</v>
      </c>
      <c r="E48" s="24" t="n">
        <f aca="false">SUM(E49)</f>
        <v>1500</v>
      </c>
      <c r="F48" s="24" t="n">
        <f aca="false">SUM(F49)</f>
        <v>0</v>
      </c>
      <c r="G48" s="25" t="n">
        <f aca="false">F48/E48</f>
        <v>0</v>
      </c>
      <c r="H48" s="24" t="n">
        <f aca="false">SUM(H49)</f>
        <v>1500</v>
      </c>
      <c r="I48" s="24" t="n">
        <f aca="false">SUM(I49)</f>
        <v>0</v>
      </c>
      <c r="J48" s="24" t="n">
        <f aca="false">SUM(J49)</f>
        <v>0</v>
      </c>
      <c r="K48" s="24" t="n">
        <f aca="false">SUM(K49)</f>
        <v>0</v>
      </c>
    </row>
    <row r="49" customFormat="false" ht="36" hidden="false" customHeight="false" outlineLevel="0" collapsed="false">
      <c r="A49" s="26"/>
      <c r="B49" s="26"/>
      <c r="C49" s="26" t="s">
        <v>83</v>
      </c>
      <c r="D49" s="27" t="s">
        <v>84</v>
      </c>
      <c r="E49" s="28" t="n">
        <v>1500</v>
      </c>
      <c r="F49" s="28" t="n">
        <v>0</v>
      </c>
      <c r="G49" s="29" t="n">
        <f aca="false">F49/E49</f>
        <v>0</v>
      </c>
      <c r="H49" s="28" t="n">
        <v>1500</v>
      </c>
      <c r="I49" s="28" t="n">
        <v>0</v>
      </c>
      <c r="J49" s="28" t="n">
        <v>0</v>
      </c>
      <c r="K49" s="28" t="n">
        <v>0</v>
      </c>
    </row>
    <row r="50" customFormat="false" ht="60" hidden="false" customHeight="false" outlineLevel="0" collapsed="false">
      <c r="A50" s="22"/>
      <c r="B50" s="22" t="s">
        <v>85</v>
      </c>
      <c r="C50" s="22"/>
      <c r="D50" s="23" t="s">
        <v>86</v>
      </c>
      <c r="E50" s="24" t="n">
        <f aca="false">SUM(E51:E56)</f>
        <v>1205900</v>
      </c>
      <c r="F50" s="24" t="n">
        <f aca="false">SUM(F51:F56)</f>
        <v>1137957.5</v>
      </c>
      <c r="G50" s="25" t="n">
        <f aca="false">F50/E50</f>
        <v>0.943658263537607</v>
      </c>
      <c r="H50" s="24" t="n">
        <f aca="false">SUM(H51:H56)</f>
        <v>1205900</v>
      </c>
      <c r="I50" s="24" t="n">
        <f aca="false">SUM(I51:I56)</f>
        <v>1137957.5</v>
      </c>
      <c r="J50" s="24" t="n">
        <f aca="false">SUM(J51:J56)</f>
        <v>0</v>
      </c>
      <c r="K50" s="24" t="n">
        <f aca="false">SUM(K51:K56)</f>
        <v>0</v>
      </c>
    </row>
    <row r="51" customFormat="false" ht="12.75" hidden="false" customHeight="false" outlineLevel="0" collapsed="false">
      <c r="A51" s="26"/>
      <c r="B51" s="26"/>
      <c r="C51" s="26" t="s">
        <v>87</v>
      </c>
      <c r="D51" s="27" t="s">
        <v>88</v>
      </c>
      <c r="E51" s="28" t="n">
        <v>816200</v>
      </c>
      <c r="F51" s="28" t="n">
        <v>740843.5</v>
      </c>
      <c r="G51" s="29" t="n">
        <f aca="false">F51/E51</f>
        <v>0.90767397696643</v>
      </c>
      <c r="H51" s="28" t="n">
        <v>816200</v>
      </c>
      <c r="I51" s="28" t="n">
        <v>740843.5</v>
      </c>
      <c r="J51" s="28" t="n">
        <v>0</v>
      </c>
      <c r="K51" s="28" t="n">
        <v>0</v>
      </c>
    </row>
    <row r="52" customFormat="false" ht="12.75" hidden="false" customHeight="false" outlineLevel="0" collapsed="false">
      <c r="A52" s="26"/>
      <c r="B52" s="26"/>
      <c r="C52" s="26" t="s">
        <v>89</v>
      </c>
      <c r="D52" s="27" t="s">
        <v>90</v>
      </c>
      <c r="E52" s="28" t="n">
        <v>25600</v>
      </c>
      <c r="F52" s="28" t="n">
        <v>34286</v>
      </c>
      <c r="G52" s="29" t="n">
        <f aca="false">F52/E52</f>
        <v>1.339296875</v>
      </c>
      <c r="H52" s="28" t="n">
        <v>25600</v>
      </c>
      <c r="I52" s="28" t="n">
        <v>34286</v>
      </c>
      <c r="J52" s="28" t="n">
        <v>0</v>
      </c>
      <c r="K52" s="28" t="n">
        <v>0</v>
      </c>
    </row>
    <row r="53" customFormat="false" ht="12.75" hidden="false" customHeight="false" outlineLevel="0" collapsed="false">
      <c r="A53" s="26"/>
      <c r="B53" s="26"/>
      <c r="C53" s="26" t="s">
        <v>91</v>
      </c>
      <c r="D53" s="27" t="s">
        <v>92</v>
      </c>
      <c r="E53" s="28" t="n">
        <v>363100</v>
      </c>
      <c r="F53" s="28" t="n">
        <v>350457</v>
      </c>
      <c r="G53" s="29" t="n">
        <f aca="false">F53/E53</f>
        <v>0.965180391076838</v>
      </c>
      <c r="H53" s="28" t="n">
        <v>363100</v>
      </c>
      <c r="I53" s="28" t="n">
        <v>350457</v>
      </c>
      <c r="J53" s="28" t="n">
        <v>0</v>
      </c>
      <c r="K53" s="28" t="n">
        <v>0</v>
      </c>
    </row>
    <row r="54" customFormat="false" ht="12.75" hidden="false" customHeight="false" outlineLevel="0" collapsed="false">
      <c r="A54" s="26"/>
      <c r="B54" s="26"/>
      <c r="C54" s="26" t="s">
        <v>93</v>
      </c>
      <c r="D54" s="27" t="s">
        <v>94</v>
      </c>
      <c r="E54" s="28" t="n">
        <v>1000</v>
      </c>
      <c r="F54" s="28" t="n">
        <v>4524</v>
      </c>
      <c r="G54" s="29" t="n">
        <f aca="false">F54/E54</f>
        <v>4.524</v>
      </c>
      <c r="H54" s="28" t="n">
        <v>1000</v>
      </c>
      <c r="I54" s="28" t="n">
        <v>4524</v>
      </c>
      <c r="J54" s="28" t="n">
        <v>0</v>
      </c>
      <c r="K54" s="28" t="n">
        <v>0</v>
      </c>
    </row>
    <row r="55" customFormat="false" ht="12.75" hidden="false" customHeight="false" outlineLevel="0" collapsed="false">
      <c r="A55" s="26"/>
      <c r="B55" s="26"/>
      <c r="C55" s="26" t="s">
        <v>38</v>
      </c>
      <c r="D55" s="27" t="s">
        <v>39</v>
      </c>
      <c r="E55" s="28" t="n">
        <v>0</v>
      </c>
      <c r="F55" s="28" t="n">
        <v>264</v>
      </c>
      <c r="G55" s="29" t="n">
        <v>0</v>
      </c>
      <c r="H55" s="28" t="n">
        <v>0</v>
      </c>
      <c r="I55" s="28" t="n">
        <v>264</v>
      </c>
      <c r="J55" s="28" t="n">
        <v>0</v>
      </c>
      <c r="K55" s="28" t="n">
        <v>0</v>
      </c>
    </row>
    <row r="56" customFormat="false" ht="24" hidden="false" customHeight="false" outlineLevel="0" collapsed="false">
      <c r="A56" s="26"/>
      <c r="B56" s="26"/>
      <c r="C56" s="26" t="s">
        <v>44</v>
      </c>
      <c r="D56" s="27" t="s">
        <v>45</v>
      </c>
      <c r="E56" s="28" t="n">
        <v>0</v>
      </c>
      <c r="F56" s="28" t="n">
        <v>7583</v>
      </c>
      <c r="G56" s="29" t="n">
        <v>0</v>
      </c>
      <c r="H56" s="28" t="n">
        <v>0</v>
      </c>
      <c r="I56" s="28" t="n">
        <v>7583</v>
      </c>
      <c r="J56" s="28" t="n">
        <v>0</v>
      </c>
      <c r="K56" s="28" t="n">
        <v>0</v>
      </c>
    </row>
    <row r="57" customFormat="false" ht="60" hidden="false" customHeight="false" outlineLevel="0" collapsed="false">
      <c r="A57" s="22"/>
      <c r="B57" s="22" t="s">
        <v>95</v>
      </c>
      <c r="C57" s="22"/>
      <c r="D57" s="23" t="s">
        <v>96</v>
      </c>
      <c r="E57" s="24" t="n">
        <f aca="false">SUM(E58:E67)</f>
        <v>435700</v>
      </c>
      <c r="F57" s="24" t="n">
        <f aca="false">SUM(F58:F67)</f>
        <v>447497.43</v>
      </c>
      <c r="G57" s="25" t="n">
        <f aca="false">F57/E57</f>
        <v>1.02707695662153</v>
      </c>
      <c r="H57" s="24" t="n">
        <f aca="false">SUM(H58:H67)</f>
        <v>435700</v>
      </c>
      <c r="I57" s="24" t="n">
        <f aca="false">SUM(I58:I67)</f>
        <v>447497.43</v>
      </c>
      <c r="J57" s="24" t="n">
        <f aca="false">SUM(J58:J67)</f>
        <v>0</v>
      </c>
      <c r="K57" s="24" t="n">
        <f aca="false">SUM(K58:K67)</f>
        <v>0</v>
      </c>
    </row>
    <row r="58" customFormat="false" ht="12.75" hidden="false" customHeight="false" outlineLevel="0" collapsed="false">
      <c r="A58" s="26"/>
      <c r="B58" s="26"/>
      <c r="C58" s="26" t="s">
        <v>87</v>
      </c>
      <c r="D58" s="27" t="s">
        <v>88</v>
      </c>
      <c r="E58" s="28" t="n">
        <v>300000</v>
      </c>
      <c r="F58" s="28" t="n">
        <v>324221.95</v>
      </c>
      <c r="G58" s="29" t="n">
        <f aca="false">F58/E58</f>
        <v>1.08073983333333</v>
      </c>
      <c r="H58" s="28" t="n">
        <v>300000</v>
      </c>
      <c r="I58" s="28" t="n">
        <v>324221.95</v>
      </c>
      <c r="J58" s="28" t="n">
        <v>0</v>
      </c>
      <c r="K58" s="28" t="n">
        <v>0</v>
      </c>
    </row>
    <row r="59" customFormat="false" ht="12.75" hidden="false" customHeight="false" outlineLevel="0" collapsed="false">
      <c r="A59" s="26"/>
      <c r="B59" s="26"/>
      <c r="C59" s="26" t="s">
        <v>89</v>
      </c>
      <c r="D59" s="27" t="s">
        <v>90</v>
      </c>
      <c r="E59" s="28" t="n">
        <v>92200</v>
      </c>
      <c r="F59" s="28" t="n">
        <v>60913.45</v>
      </c>
      <c r="G59" s="29" t="n">
        <f aca="false">F59/E59</f>
        <v>0.660666485900217</v>
      </c>
      <c r="H59" s="28" t="n">
        <v>92200</v>
      </c>
      <c r="I59" s="28" t="n">
        <v>60913.45</v>
      </c>
      <c r="J59" s="28" t="n">
        <v>0</v>
      </c>
      <c r="K59" s="28" t="n">
        <v>0</v>
      </c>
    </row>
    <row r="60" customFormat="false" ht="12.75" hidden="false" customHeight="false" outlineLevel="0" collapsed="false">
      <c r="A60" s="26"/>
      <c r="B60" s="26"/>
      <c r="C60" s="26" t="s">
        <v>91</v>
      </c>
      <c r="D60" s="27" t="s">
        <v>92</v>
      </c>
      <c r="E60" s="28" t="n">
        <v>1700</v>
      </c>
      <c r="F60" s="28" t="n">
        <v>1336</v>
      </c>
      <c r="G60" s="29" t="n">
        <f aca="false">F60/E60</f>
        <v>0.785882352941177</v>
      </c>
      <c r="H60" s="28" t="n">
        <v>1700</v>
      </c>
      <c r="I60" s="28" t="n">
        <v>1336</v>
      </c>
      <c r="J60" s="28" t="n">
        <v>0</v>
      </c>
      <c r="K60" s="28" t="n">
        <v>0</v>
      </c>
    </row>
    <row r="61" customFormat="false" ht="12.75" hidden="false" customHeight="false" outlineLevel="0" collapsed="false">
      <c r="A61" s="26"/>
      <c r="B61" s="26"/>
      <c r="C61" s="26" t="s">
        <v>93</v>
      </c>
      <c r="D61" s="27" t="s">
        <v>94</v>
      </c>
      <c r="E61" s="28" t="n">
        <v>4400</v>
      </c>
      <c r="F61" s="28" t="n">
        <v>12299.7</v>
      </c>
      <c r="G61" s="29" t="n">
        <f aca="false">F61/E61</f>
        <v>2.79538636363636</v>
      </c>
      <c r="H61" s="28" t="n">
        <v>4400</v>
      </c>
      <c r="I61" s="28" t="n">
        <v>12299.7</v>
      </c>
      <c r="J61" s="28"/>
      <c r="K61" s="28"/>
    </row>
    <row r="62" customFormat="false" ht="12.75" hidden="false" customHeight="false" outlineLevel="0" collapsed="false">
      <c r="A62" s="26"/>
      <c r="B62" s="26"/>
      <c r="C62" s="26" t="s">
        <v>97</v>
      </c>
      <c r="D62" s="27" t="s">
        <v>98</v>
      </c>
      <c r="E62" s="28" t="n">
        <v>1400</v>
      </c>
      <c r="F62" s="28" t="n">
        <v>4278.9</v>
      </c>
      <c r="G62" s="29" t="n">
        <f aca="false">F62/E62</f>
        <v>3.05635714285714</v>
      </c>
      <c r="H62" s="28" t="n">
        <v>1400</v>
      </c>
      <c r="I62" s="28" t="n">
        <v>4278.9</v>
      </c>
      <c r="J62" s="28" t="n">
        <v>0</v>
      </c>
      <c r="K62" s="28" t="n">
        <v>0</v>
      </c>
    </row>
    <row r="63" customFormat="false" ht="12.75" hidden="false" customHeight="false" outlineLevel="0" collapsed="false">
      <c r="A63" s="26"/>
      <c r="B63" s="26"/>
      <c r="C63" s="26" t="s">
        <v>99</v>
      </c>
      <c r="D63" s="27" t="s">
        <v>100</v>
      </c>
      <c r="E63" s="28" t="n">
        <v>0</v>
      </c>
      <c r="F63" s="28" t="n">
        <v>0</v>
      </c>
      <c r="G63" s="29" t="n">
        <v>0</v>
      </c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2.75" hidden="false" customHeight="false" outlineLevel="0" collapsed="false">
      <c r="A64" s="26"/>
      <c r="B64" s="26"/>
      <c r="C64" s="26" t="s">
        <v>101</v>
      </c>
      <c r="D64" s="27" t="s">
        <v>102</v>
      </c>
      <c r="E64" s="28" t="n">
        <v>0</v>
      </c>
      <c r="F64" s="28" t="n">
        <v>5145.66</v>
      </c>
      <c r="G64" s="29" t="n">
        <v>0</v>
      </c>
      <c r="H64" s="28" t="n">
        <v>0</v>
      </c>
      <c r="I64" s="28" t="n">
        <v>5145.66</v>
      </c>
      <c r="J64" s="28"/>
      <c r="K64" s="28"/>
    </row>
    <row r="65" customFormat="false" ht="12.75" hidden="false" customHeight="false" outlineLevel="0" collapsed="false">
      <c r="A65" s="26"/>
      <c r="B65" s="26"/>
      <c r="C65" s="26" t="s">
        <v>103</v>
      </c>
      <c r="D65" s="27" t="s">
        <v>104</v>
      </c>
      <c r="E65" s="28" t="n">
        <v>35000</v>
      </c>
      <c r="F65" s="28" t="n">
        <v>33350.84</v>
      </c>
      <c r="G65" s="29" t="n">
        <f aca="false">F65/E65</f>
        <v>0.952881142857143</v>
      </c>
      <c r="H65" s="28" t="n">
        <v>35000</v>
      </c>
      <c r="I65" s="28" t="n">
        <v>33350.84</v>
      </c>
      <c r="J65" s="28" t="n">
        <v>0</v>
      </c>
      <c r="K65" s="28" t="n">
        <v>0</v>
      </c>
    </row>
    <row r="66" customFormat="false" ht="12.75" hidden="false" customHeight="false" outlineLevel="0" collapsed="false">
      <c r="A66" s="26"/>
      <c r="B66" s="26"/>
      <c r="C66" s="26" t="s">
        <v>38</v>
      </c>
      <c r="D66" s="27" t="s">
        <v>39</v>
      </c>
      <c r="E66" s="28" t="n">
        <v>1000</v>
      </c>
      <c r="F66" s="28" t="n">
        <v>2892.6</v>
      </c>
      <c r="G66" s="29" t="n">
        <f aca="false">F66/E66</f>
        <v>2.8926</v>
      </c>
      <c r="H66" s="28" t="n">
        <v>1000</v>
      </c>
      <c r="I66" s="28" t="n">
        <v>2892.6</v>
      </c>
      <c r="J66" s="28" t="n">
        <v>0</v>
      </c>
      <c r="K66" s="28" t="n">
        <v>0</v>
      </c>
    </row>
    <row r="67" customFormat="false" ht="24" hidden="false" customHeight="false" outlineLevel="0" collapsed="false">
      <c r="A67" s="26"/>
      <c r="B67" s="26"/>
      <c r="C67" s="26" t="s">
        <v>44</v>
      </c>
      <c r="D67" s="27" t="s">
        <v>45</v>
      </c>
      <c r="E67" s="28" t="n">
        <v>0</v>
      </c>
      <c r="F67" s="28" t="n">
        <v>3058.33</v>
      </c>
      <c r="G67" s="29" t="n">
        <v>0</v>
      </c>
      <c r="H67" s="28" t="n">
        <v>0</v>
      </c>
      <c r="I67" s="28" t="n">
        <v>3058.33</v>
      </c>
      <c r="J67" s="28" t="n">
        <v>0</v>
      </c>
      <c r="K67" s="28" t="n">
        <v>0</v>
      </c>
    </row>
    <row r="68" customFormat="false" ht="36" hidden="false" customHeight="false" outlineLevel="0" collapsed="false">
      <c r="A68" s="22"/>
      <c r="B68" s="22" t="s">
        <v>105</v>
      </c>
      <c r="C68" s="22"/>
      <c r="D68" s="23" t="s">
        <v>106</v>
      </c>
      <c r="E68" s="24" t="n">
        <f aca="false">SUM(E69:E72)</f>
        <v>42000</v>
      </c>
      <c r="F68" s="24" t="n">
        <f aca="false">SUM(F69:F72)</f>
        <v>62426.59</v>
      </c>
      <c r="G68" s="25" t="n">
        <f aca="false">F68/E68</f>
        <v>1.48634738095238</v>
      </c>
      <c r="H68" s="24" t="n">
        <f aca="false">SUM(H69:H72)</f>
        <v>42000</v>
      </c>
      <c r="I68" s="24" t="n">
        <f aca="false">SUM(I69:I72)</f>
        <v>62426.59</v>
      </c>
      <c r="J68" s="24" t="n">
        <f aca="false">SUM(J69:J72)</f>
        <v>0</v>
      </c>
      <c r="K68" s="24" t="n">
        <f aca="false">SUM(K69:K72)</f>
        <v>0</v>
      </c>
    </row>
    <row r="69" customFormat="false" ht="12.75" hidden="false" customHeight="false" outlineLevel="0" collapsed="false">
      <c r="A69" s="26"/>
      <c r="B69" s="26"/>
      <c r="C69" s="26" t="s">
        <v>107</v>
      </c>
      <c r="D69" s="27" t="s">
        <v>108</v>
      </c>
      <c r="E69" s="28" t="n">
        <v>4000</v>
      </c>
      <c r="F69" s="28" t="n">
        <v>4187</v>
      </c>
      <c r="G69" s="29" t="n">
        <f aca="false">F69/E69</f>
        <v>1.04675</v>
      </c>
      <c r="H69" s="28" t="n">
        <v>4000</v>
      </c>
      <c r="I69" s="28" t="n">
        <v>4187</v>
      </c>
      <c r="J69" s="28" t="n">
        <v>0</v>
      </c>
      <c r="K69" s="28" t="n">
        <v>0</v>
      </c>
    </row>
    <row r="70" customFormat="false" ht="12.75" hidden="false" customHeight="false" outlineLevel="0" collapsed="false">
      <c r="A70" s="26"/>
      <c r="B70" s="26"/>
      <c r="C70" s="26" t="s">
        <v>109</v>
      </c>
      <c r="D70" s="27" t="s">
        <v>110</v>
      </c>
      <c r="E70" s="28" t="n">
        <v>0</v>
      </c>
      <c r="F70" s="28" t="n">
        <v>10546.55</v>
      </c>
      <c r="G70" s="29" t="n">
        <v>0</v>
      </c>
      <c r="H70" s="28" t="n">
        <v>0</v>
      </c>
      <c r="I70" s="28" t="n">
        <v>10546.55</v>
      </c>
      <c r="J70" s="28"/>
      <c r="K70" s="28"/>
    </row>
    <row r="71" customFormat="false" ht="24" hidden="false" customHeight="false" outlineLevel="0" collapsed="false">
      <c r="A71" s="26"/>
      <c r="B71" s="26"/>
      <c r="C71" s="26" t="s">
        <v>111</v>
      </c>
      <c r="D71" s="27" t="s">
        <v>112</v>
      </c>
      <c r="E71" s="28" t="n">
        <v>38000</v>
      </c>
      <c r="F71" s="28" t="n">
        <v>47179.48</v>
      </c>
      <c r="G71" s="29" t="n">
        <f aca="false">F71/E71</f>
        <v>1.24156526315789</v>
      </c>
      <c r="H71" s="28" t="n">
        <v>38000</v>
      </c>
      <c r="I71" s="28" t="n">
        <v>47179.48</v>
      </c>
      <c r="J71" s="28" t="n">
        <v>0</v>
      </c>
      <c r="K71" s="28" t="n">
        <v>0</v>
      </c>
    </row>
    <row r="72" customFormat="false" ht="48" hidden="false" customHeight="false" outlineLevel="0" collapsed="false">
      <c r="A72" s="26"/>
      <c r="B72" s="26"/>
      <c r="C72" s="26" t="s">
        <v>36</v>
      </c>
      <c r="D72" s="27" t="s">
        <v>37</v>
      </c>
      <c r="E72" s="28" t="n">
        <v>0</v>
      </c>
      <c r="F72" s="28" t="n">
        <v>513.56</v>
      </c>
      <c r="G72" s="29" t="n">
        <v>0</v>
      </c>
      <c r="H72" s="28" t="n">
        <v>0</v>
      </c>
      <c r="I72" s="28" t="n">
        <v>513.56</v>
      </c>
      <c r="J72" s="28" t="n">
        <v>0</v>
      </c>
      <c r="K72" s="28" t="n">
        <v>0</v>
      </c>
    </row>
    <row r="73" customFormat="false" ht="24" hidden="false" customHeight="false" outlineLevel="0" collapsed="false">
      <c r="A73" s="22"/>
      <c r="B73" s="22" t="s">
        <v>113</v>
      </c>
      <c r="C73" s="22"/>
      <c r="D73" s="23" t="s">
        <v>114</v>
      </c>
      <c r="E73" s="24" t="n">
        <f aca="false">SUM(E74:E75)</f>
        <v>710284</v>
      </c>
      <c r="F73" s="24" t="n">
        <f aca="false">SUM(F74:F75)</f>
        <v>697547.12</v>
      </c>
      <c r="G73" s="25" t="n">
        <f aca="false">F73/E73</f>
        <v>0.982067905232273</v>
      </c>
      <c r="H73" s="24" t="n">
        <f aca="false">SUM(H74:H75)</f>
        <v>710284</v>
      </c>
      <c r="I73" s="24" t="n">
        <f aca="false">SUM(I74:I75)</f>
        <v>697547.12</v>
      </c>
      <c r="J73" s="24" t="n">
        <f aca="false">SUM(J74:J75)</f>
        <v>0</v>
      </c>
      <c r="K73" s="24" t="n">
        <f aca="false">SUM(K74:K75)</f>
        <v>0</v>
      </c>
    </row>
    <row r="74" customFormat="false" ht="12.75" hidden="false" customHeight="false" outlineLevel="0" collapsed="false">
      <c r="A74" s="26"/>
      <c r="B74" s="26"/>
      <c r="C74" s="26" t="s">
        <v>115</v>
      </c>
      <c r="D74" s="27" t="s">
        <v>116</v>
      </c>
      <c r="E74" s="28" t="n">
        <v>710084</v>
      </c>
      <c r="F74" s="28" t="n">
        <v>695068</v>
      </c>
      <c r="G74" s="29" t="n">
        <f aca="false">F74/E74</f>
        <v>0.97885320609956</v>
      </c>
      <c r="H74" s="28" t="n">
        <v>710084</v>
      </c>
      <c r="I74" s="28" t="n">
        <v>695068</v>
      </c>
      <c r="J74" s="28" t="n">
        <v>0</v>
      </c>
      <c r="K74" s="28" t="n">
        <v>0</v>
      </c>
    </row>
    <row r="75" customFormat="false" ht="12.75" hidden="false" customHeight="false" outlineLevel="0" collapsed="false">
      <c r="A75" s="26"/>
      <c r="B75" s="26"/>
      <c r="C75" s="26" t="s">
        <v>117</v>
      </c>
      <c r="D75" s="27" t="s">
        <v>118</v>
      </c>
      <c r="E75" s="28" t="n">
        <v>200</v>
      </c>
      <c r="F75" s="28" t="n">
        <v>2479.12</v>
      </c>
      <c r="G75" s="29" t="n">
        <f aca="false">F75/E75</f>
        <v>12.3956</v>
      </c>
      <c r="H75" s="28" t="n">
        <v>200</v>
      </c>
      <c r="I75" s="28" t="n">
        <v>2479.12</v>
      </c>
      <c r="J75" s="28" t="n">
        <v>0</v>
      </c>
      <c r="K75" s="28" t="n">
        <v>0</v>
      </c>
    </row>
    <row r="76" customFormat="false" ht="12.75" hidden="false" customHeight="false" outlineLevel="0" collapsed="false">
      <c r="A76" s="7" t="s">
        <v>119</v>
      </c>
      <c r="B76" s="7"/>
      <c r="C76" s="7"/>
      <c r="D76" s="8" t="s">
        <v>120</v>
      </c>
      <c r="E76" s="9" t="n">
        <f aca="false">SUM(E77,E79)</f>
        <v>2177947</v>
      </c>
      <c r="F76" s="9" t="n">
        <f aca="false">SUM(F77,F79)</f>
        <v>2177947</v>
      </c>
      <c r="G76" s="30" t="n">
        <f aca="false">F76/E76</f>
        <v>1</v>
      </c>
      <c r="H76" s="9" t="n">
        <f aca="false">SUM(H77,H79)</f>
        <v>2177947</v>
      </c>
      <c r="I76" s="9" t="n">
        <f aca="false">SUM(I77,I79)</f>
        <v>2177947</v>
      </c>
      <c r="J76" s="9" t="n">
        <f aca="false">SUM(J77,J79)</f>
        <v>0</v>
      </c>
      <c r="K76" s="9" t="n">
        <f aca="false">SUM(K77,K79)</f>
        <v>0</v>
      </c>
    </row>
    <row r="77" customFormat="false" ht="24" hidden="false" customHeight="false" outlineLevel="0" collapsed="false">
      <c r="A77" s="22"/>
      <c r="B77" s="22" t="s">
        <v>121</v>
      </c>
      <c r="C77" s="22"/>
      <c r="D77" s="23" t="s">
        <v>122</v>
      </c>
      <c r="E77" s="24" t="n">
        <f aca="false">SUM(E78)</f>
        <v>1656544</v>
      </c>
      <c r="F77" s="24" t="n">
        <f aca="false">SUM(F78)</f>
        <v>1656544</v>
      </c>
      <c r="G77" s="25" t="n">
        <f aca="false">F77/E77</f>
        <v>1</v>
      </c>
      <c r="H77" s="24" t="n">
        <f aca="false">SUM(H78)</f>
        <v>1656544</v>
      </c>
      <c r="I77" s="24" t="n">
        <f aca="false">SUM(I78)</f>
        <v>1656544</v>
      </c>
      <c r="J77" s="24" t="n">
        <f aca="false">SUM(J78)</f>
        <v>0</v>
      </c>
      <c r="K77" s="24" t="n">
        <f aca="false">SUM(K78)</f>
        <v>0</v>
      </c>
    </row>
    <row r="78" customFormat="false" ht="12.75" hidden="false" customHeight="false" outlineLevel="0" collapsed="false">
      <c r="A78" s="26"/>
      <c r="B78" s="26"/>
      <c r="C78" s="26" t="s">
        <v>123</v>
      </c>
      <c r="D78" s="27" t="s">
        <v>124</v>
      </c>
      <c r="E78" s="28" t="n">
        <v>1656544</v>
      </c>
      <c r="F78" s="28" t="n">
        <v>1656544</v>
      </c>
      <c r="G78" s="29" t="n">
        <f aca="false">F78/E78</f>
        <v>1</v>
      </c>
      <c r="H78" s="28" t="n">
        <v>1656544</v>
      </c>
      <c r="I78" s="28" t="n">
        <v>1656544</v>
      </c>
      <c r="J78" s="28" t="n">
        <v>0</v>
      </c>
      <c r="K78" s="28" t="n">
        <v>0</v>
      </c>
    </row>
    <row r="79" customFormat="false" ht="24" hidden="false" customHeight="false" outlineLevel="0" collapsed="false">
      <c r="A79" s="22"/>
      <c r="B79" s="22" t="s">
        <v>125</v>
      </c>
      <c r="C79" s="22"/>
      <c r="D79" s="23" t="s">
        <v>126</v>
      </c>
      <c r="E79" s="24" t="n">
        <f aca="false">E80</f>
        <v>521403</v>
      </c>
      <c r="F79" s="24" t="n">
        <f aca="false">SUM(F80)</f>
        <v>521403</v>
      </c>
      <c r="G79" s="25" t="n">
        <f aca="false">F79/E79</f>
        <v>1</v>
      </c>
      <c r="H79" s="24" t="n">
        <f aca="false">H80</f>
        <v>521403</v>
      </c>
      <c r="I79" s="24" t="n">
        <f aca="false">SUM(I80)</f>
        <v>521403</v>
      </c>
      <c r="J79" s="24" t="n">
        <f aca="false">J80</f>
        <v>0</v>
      </c>
      <c r="K79" s="24" t="n">
        <f aca="false">SUM(K80)</f>
        <v>0</v>
      </c>
    </row>
    <row r="80" customFormat="false" ht="12.75" hidden="false" customHeight="false" outlineLevel="0" collapsed="false">
      <c r="A80" s="26"/>
      <c r="B80" s="26"/>
      <c r="C80" s="26" t="s">
        <v>123</v>
      </c>
      <c r="D80" s="27" t="s">
        <v>124</v>
      </c>
      <c r="E80" s="28" t="n">
        <v>521403</v>
      </c>
      <c r="F80" s="28" t="n">
        <v>521403</v>
      </c>
      <c r="G80" s="29" t="n">
        <f aca="false">F80/E80</f>
        <v>1</v>
      </c>
      <c r="H80" s="28" t="n">
        <v>521403</v>
      </c>
      <c r="I80" s="28" t="n">
        <v>521403</v>
      </c>
      <c r="J80" s="28" t="n">
        <v>0</v>
      </c>
      <c r="K80" s="28" t="n">
        <v>0</v>
      </c>
    </row>
    <row r="81" customFormat="false" ht="12.75" hidden="false" customHeight="false" outlineLevel="0" collapsed="false">
      <c r="A81" s="7" t="s">
        <v>127</v>
      </c>
      <c r="B81" s="7"/>
      <c r="C81" s="7"/>
      <c r="D81" s="8" t="s">
        <v>128</v>
      </c>
      <c r="E81" s="9" t="n">
        <f aca="false">SUM(E82,E87,E89,E91)</f>
        <v>173763.15</v>
      </c>
      <c r="F81" s="9" t="n">
        <f aca="false">SUM(F82,F87,F89,F91)</f>
        <v>116472.64</v>
      </c>
      <c r="G81" s="30" t="n">
        <f aca="false">F81/E81</f>
        <v>0.6702953992259</v>
      </c>
      <c r="H81" s="9" t="n">
        <f aca="false">SUM(H82,H87,H89,H91)</f>
        <v>118321.15</v>
      </c>
      <c r="I81" s="9" t="n">
        <f aca="false">SUM(I82,I87,I89,I91)</f>
        <v>116472.64</v>
      </c>
      <c r="J81" s="9" t="n">
        <f aca="false">SUM(J82,J87,J89,J91)</f>
        <v>55442</v>
      </c>
      <c r="K81" s="9" t="n">
        <f aca="false">SUM(K82,K87,K89)</f>
        <v>0</v>
      </c>
    </row>
    <row r="82" customFormat="false" ht="12.75" hidden="false" customHeight="false" outlineLevel="0" collapsed="false">
      <c r="A82" s="22"/>
      <c r="B82" s="22" t="s">
        <v>129</v>
      </c>
      <c r="C82" s="22"/>
      <c r="D82" s="23" t="s">
        <v>130</v>
      </c>
      <c r="E82" s="24" t="n">
        <f aca="false">SUM(E83:E86)</f>
        <v>76662</v>
      </c>
      <c r="F82" s="24" t="n">
        <f aca="false">SUM(F83:F86)</f>
        <v>34734.3</v>
      </c>
      <c r="G82" s="35" t="n">
        <f aca="false">F82/E82</f>
        <v>0.453083665962276</v>
      </c>
      <c r="H82" s="24" t="n">
        <f aca="false">SUM(H83:H86)</f>
        <v>21220</v>
      </c>
      <c r="I82" s="24" t="n">
        <f aca="false">SUM(I83:I86)</f>
        <v>34734.3</v>
      </c>
      <c r="J82" s="24" t="n">
        <f aca="false">SUM(J83:J86)</f>
        <v>55442</v>
      </c>
      <c r="K82" s="24" t="n">
        <f aca="false">SUM(K83:K86)</f>
        <v>0</v>
      </c>
    </row>
    <row r="83" customFormat="false" ht="12.75" hidden="false" customHeight="false" outlineLevel="0" collapsed="false">
      <c r="A83" s="26"/>
      <c r="B83" s="26"/>
      <c r="C83" s="26" t="s">
        <v>38</v>
      </c>
      <c r="D83" s="27" t="s">
        <v>39</v>
      </c>
      <c r="E83" s="28" t="n">
        <v>9500</v>
      </c>
      <c r="F83" s="28" t="n">
        <v>22815.3</v>
      </c>
      <c r="G83" s="29" t="n">
        <f aca="false">F83/E83</f>
        <v>2.40161052631579</v>
      </c>
      <c r="H83" s="28" t="n">
        <v>9500</v>
      </c>
      <c r="I83" s="28" t="n">
        <v>22815.3</v>
      </c>
      <c r="J83" s="28" t="n">
        <v>0</v>
      </c>
      <c r="K83" s="28" t="n">
        <v>0</v>
      </c>
    </row>
    <row r="84" customFormat="false" ht="12.75" hidden="false" customHeight="false" outlineLevel="0" collapsed="false">
      <c r="A84" s="26"/>
      <c r="B84" s="26"/>
      <c r="C84" s="26" t="s">
        <v>56</v>
      </c>
      <c r="D84" s="27" t="s">
        <v>57</v>
      </c>
      <c r="E84" s="28" t="n">
        <v>0</v>
      </c>
      <c r="F84" s="28" t="n">
        <v>199</v>
      </c>
      <c r="G84" s="29" t="n">
        <v>0</v>
      </c>
      <c r="H84" s="28" t="n">
        <v>0</v>
      </c>
      <c r="I84" s="28" t="n">
        <v>199</v>
      </c>
      <c r="J84" s="28" t="n">
        <v>0</v>
      </c>
      <c r="K84" s="28" t="n">
        <v>0</v>
      </c>
    </row>
    <row r="85" customFormat="false" ht="60" hidden="false" customHeight="false" outlineLevel="0" collapsed="false">
      <c r="A85" s="26"/>
      <c r="B85" s="26"/>
      <c r="C85" s="26" t="s">
        <v>131</v>
      </c>
      <c r="D85" s="27" t="s">
        <v>132</v>
      </c>
      <c r="E85" s="28" t="n">
        <v>11720</v>
      </c>
      <c r="F85" s="28" t="n">
        <v>11720</v>
      </c>
      <c r="G85" s="29" t="n">
        <f aca="false">F85/E85</f>
        <v>1</v>
      </c>
      <c r="H85" s="28" t="n">
        <v>11720</v>
      </c>
      <c r="I85" s="28" t="n">
        <v>11720</v>
      </c>
      <c r="J85" s="28" t="n">
        <v>0</v>
      </c>
      <c r="K85" s="28" t="n">
        <v>0</v>
      </c>
    </row>
    <row r="86" customFormat="false" ht="60" hidden="false" customHeight="false" outlineLevel="0" collapsed="false">
      <c r="A86" s="26"/>
      <c r="B86" s="26"/>
      <c r="C86" s="26" t="s">
        <v>133</v>
      </c>
      <c r="D86" s="27" t="s">
        <v>134</v>
      </c>
      <c r="E86" s="28" t="n">
        <v>55442</v>
      </c>
      <c r="F86" s="28" t="n">
        <v>0</v>
      </c>
      <c r="G86" s="29" t="n">
        <f aca="false">F86/E86</f>
        <v>0</v>
      </c>
      <c r="H86" s="28" t="n">
        <v>0</v>
      </c>
      <c r="I86" s="28" t="n">
        <v>0</v>
      </c>
      <c r="J86" s="28" t="n">
        <v>55442</v>
      </c>
      <c r="K86" s="28" t="n">
        <v>0</v>
      </c>
    </row>
    <row r="87" customFormat="false" ht="12.75" hidden="false" customHeight="false" outlineLevel="0" collapsed="false">
      <c r="A87" s="22"/>
      <c r="B87" s="22" t="n">
        <v>80104</v>
      </c>
      <c r="C87" s="22"/>
      <c r="D87" s="23" t="s">
        <v>135</v>
      </c>
      <c r="E87" s="24" t="n">
        <f aca="false">SUM(E88)</f>
        <v>26000</v>
      </c>
      <c r="F87" s="24" t="n">
        <f aca="false">SUM(F88)</f>
        <v>8768.5</v>
      </c>
      <c r="G87" s="25" t="n">
        <f aca="false">F87/E87</f>
        <v>0.33725</v>
      </c>
      <c r="H87" s="24" t="n">
        <f aca="false">SUM(H88)</f>
        <v>26000</v>
      </c>
      <c r="I87" s="24" t="n">
        <f aca="false">SUM(I88)</f>
        <v>8768.5</v>
      </c>
      <c r="J87" s="24" t="n">
        <f aca="false">SUM(J88)</f>
        <v>0</v>
      </c>
      <c r="K87" s="24" t="n">
        <f aca="false">SUM(K88)</f>
        <v>0</v>
      </c>
    </row>
    <row r="88" customFormat="false" ht="12.75" hidden="false" customHeight="false" outlineLevel="0" collapsed="false">
      <c r="A88" s="26"/>
      <c r="B88" s="26"/>
      <c r="C88" s="26" t="s">
        <v>16</v>
      </c>
      <c r="D88" s="27" t="s">
        <v>136</v>
      </c>
      <c r="E88" s="28" t="n">
        <v>26000</v>
      </c>
      <c r="F88" s="28" t="n">
        <v>8768.5</v>
      </c>
      <c r="G88" s="29" t="n">
        <f aca="false">F88/E88</f>
        <v>0.33725</v>
      </c>
      <c r="H88" s="28" t="n">
        <v>26000</v>
      </c>
      <c r="I88" s="28" t="n">
        <v>8768.5</v>
      </c>
      <c r="J88" s="28" t="n">
        <v>0</v>
      </c>
      <c r="K88" s="28" t="n">
        <v>0</v>
      </c>
    </row>
    <row r="89" customFormat="false" ht="12.75" hidden="false" customHeight="false" outlineLevel="0" collapsed="false">
      <c r="A89" s="22"/>
      <c r="B89" s="22" t="s">
        <v>137</v>
      </c>
      <c r="C89" s="22"/>
      <c r="D89" s="23" t="s">
        <v>138</v>
      </c>
      <c r="E89" s="24" t="n">
        <f aca="false">SUM(E90)</f>
        <v>26000</v>
      </c>
      <c r="F89" s="24" t="n">
        <f aca="false">SUM(F90)</f>
        <v>27868.69</v>
      </c>
      <c r="G89" s="29" t="n">
        <f aca="false">F89/E89</f>
        <v>1.07187269230769</v>
      </c>
      <c r="H89" s="24" t="n">
        <f aca="false">SUM(H90)</f>
        <v>26000</v>
      </c>
      <c r="I89" s="24" t="n">
        <f aca="false">SUM(I90)</f>
        <v>27868.69</v>
      </c>
      <c r="J89" s="24" t="n">
        <f aca="false">SUM(J90)</f>
        <v>0</v>
      </c>
      <c r="K89" s="24" t="n">
        <f aca="false">SUM(K90)</f>
        <v>0</v>
      </c>
    </row>
    <row r="90" customFormat="false" ht="12.75" hidden="false" customHeight="false" outlineLevel="0" collapsed="false">
      <c r="A90" s="26"/>
      <c r="B90" s="26"/>
      <c r="C90" s="26" t="s">
        <v>16</v>
      </c>
      <c r="D90" s="27" t="s">
        <v>17</v>
      </c>
      <c r="E90" s="28" t="n">
        <v>26000</v>
      </c>
      <c r="F90" s="28" t="n">
        <v>27868.69</v>
      </c>
      <c r="G90" s="29" t="n">
        <f aca="false">F90/E90</f>
        <v>1.07187269230769</v>
      </c>
      <c r="H90" s="28" t="n">
        <v>26000</v>
      </c>
      <c r="I90" s="28" t="n">
        <v>27868.69</v>
      </c>
      <c r="J90" s="28" t="n">
        <v>0</v>
      </c>
      <c r="K90" s="28" t="n">
        <v>0</v>
      </c>
    </row>
    <row r="91" customFormat="false" ht="12.75" hidden="false" customHeight="false" outlineLevel="0" collapsed="false">
      <c r="A91" s="26"/>
      <c r="B91" s="22" t="s">
        <v>139</v>
      </c>
      <c r="C91" s="22"/>
      <c r="D91" s="23" t="s">
        <v>25</v>
      </c>
      <c r="E91" s="24" t="n">
        <f aca="false">SUM(E92)</f>
        <v>45101.15</v>
      </c>
      <c r="F91" s="24" t="n">
        <f aca="false">SUM(F92)</f>
        <v>45101.15</v>
      </c>
      <c r="G91" s="25" t="n">
        <v>1</v>
      </c>
      <c r="H91" s="24" t="n">
        <f aca="false">SUM(H92)</f>
        <v>45101.15</v>
      </c>
      <c r="I91" s="24" t="n">
        <f aca="false">SUM(I92)</f>
        <v>45101.15</v>
      </c>
      <c r="J91" s="24" t="n">
        <f aca="false">SUM(J92)</f>
        <v>0</v>
      </c>
      <c r="K91" s="24" t="n">
        <f aca="false">SUM(K92)</f>
        <v>0</v>
      </c>
    </row>
    <row r="92" customFormat="false" ht="60" hidden="false" customHeight="false" outlineLevel="0" collapsed="false">
      <c r="A92" s="26"/>
      <c r="B92" s="26"/>
      <c r="C92" s="26" t="s">
        <v>131</v>
      </c>
      <c r="D92" s="27" t="s">
        <v>140</v>
      </c>
      <c r="E92" s="28" t="n">
        <v>45101.15</v>
      </c>
      <c r="F92" s="28" t="n">
        <v>45101.15</v>
      </c>
      <c r="G92" s="29" t="n">
        <v>1</v>
      </c>
      <c r="H92" s="28" t="n">
        <v>45101.15</v>
      </c>
      <c r="I92" s="28" t="n">
        <v>45101.15</v>
      </c>
      <c r="J92" s="28" t="n">
        <v>0</v>
      </c>
      <c r="K92" s="28" t="n">
        <v>0</v>
      </c>
    </row>
    <row r="93" customFormat="false" ht="12.75" hidden="false" customHeight="false" outlineLevel="0" collapsed="false">
      <c r="A93" s="7" t="s">
        <v>141</v>
      </c>
      <c r="B93" s="7"/>
      <c r="C93" s="7"/>
      <c r="D93" s="8" t="s">
        <v>142</v>
      </c>
      <c r="E93" s="9" t="n">
        <f aca="false">SUM(E94,E99,E102,E104,E106,E109,E111)</f>
        <v>1198575</v>
      </c>
      <c r="F93" s="9" t="n">
        <f aca="false">SUM(F94,F99,F102,F104,F106,F109,F111)</f>
        <v>1206833.41</v>
      </c>
      <c r="G93" s="30" t="n">
        <f aca="false">F93/E93</f>
        <v>1.00689019043447</v>
      </c>
      <c r="H93" s="9" t="n">
        <f aca="false">SUM(H94,H99,H102,H104,H106,H109,H111)</f>
        <v>1198575</v>
      </c>
      <c r="I93" s="9" t="n">
        <f aca="false">SUM(I94,I99,I102,I104,I106,I109,I111)</f>
        <v>1206833.41</v>
      </c>
      <c r="J93" s="9" t="n">
        <f aca="false">SUM(J94,J99,J102,J104,J106,J109,J111)</f>
        <v>0</v>
      </c>
      <c r="K93" s="9" t="n">
        <f aca="false">SUM(K94,K99,K102,K104,K106,K109,K111)</f>
        <v>0</v>
      </c>
    </row>
    <row r="94" customFormat="false" ht="48" hidden="false" customHeight="false" outlineLevel="0" collapsed="false">
      <c r="A94" s="22"/>
      <c r="B94" s="22" t="s">
        <v>143</v>
      </c>
      <c r="C94" s="22"/>
      <c r="D94" s="23" t="s">
        <v>144</v>
      </c>
      <c r="E94" s="24" t="n">
        <f aca="false">SUM(E95:E98)</f>
        <v>871220</v>
      </c>
      <c r="F94" s="24" t="n">
        <f aca="false">SUM(F95:F98)</f>
        <v>883382.59</v>
      </c>
      <c r="G94" s="25" t="n">
        <f aca="false">F94/E94</f>
        <v>1.01396041183628</v>
      </c>
      <c r="H94" s="24" t="n">
        <f aca="false">SUM(H95:H98)</f>
        <v>871220</v>
      </c>
      <c r="I94" s="24" t="n">
        <f aca="false">SUM(I95:I98)</f>
        <v>883382.59</v>
      </c>
      <c r="J94" s="24" t="n">
        <f aca="false">SUM(J95:J98)</f>
        <v>0</v>
      </c>
      <c r="K94" s="24" t="n">
        <f aca="false">SUM(K95:K98)</f>
        <v>0</v>
      </c>
    </row>
    <row r="95" customFormat="false" ht="12.75" hidden="false" customHeight="false" outlineLevel="0" collapsed="false">
      <c r="A95" s="26"/>
      <c r="B95" s="26"/>
      <c r="C95" s="26" t="s">
        <v>56</v>
      </c>
      <c r="D95" s="27" t="s">
        <v>57</v>
      </c>
      <c r="E95" s="28" t="n">
        <v>0</v>
      </c>
      <c r="F95" s="28" t="n">
        <v>1418.09</v>
      </c>
      <c r="G95" s="25" t="n">
        <v>0</v>
      </c>
      <c r="H95" s="28" t="n">
        <v>0</v>
      </c>
      <c r="I95" s="28" t="n">
        <v>1418.09</v>
      </c>
      <c r="J95" s="28" t="n">
        <v>0</v>
      </c>
      <c r="K95" s="28" t="n">
        <v>0</v>
      </c>
    </row>
    <row r="96" customFormat="false" ht="12.75" hidden="false" customHeight="false" outlineLevel="0" collapsed="false">
      <c r="A96" s="26"/>
      <c r="B96" s="26"/>
      <c r="C96" s="26" t="s">
        <v>58</v>
      </c>
      <c r="D96" s="27" t="s">
        <v>59</v>
      </c>
      <c r="E96" s="28" t="n">
        <v>0</v>
      </c>
      <c r="F96" s="28" t="n">
        <v>5715.21</v>
      </c>
      <c r="G96" s="25" t="n">
        <v>0</v>
      </c>
      <c r="H96" s="28" t="n">
        <v>0</v>
      </c>
      <c r="I96" s="28" t="n">
        <v>5715.21</v>
      </c>
      <c r="J96" s="28" t="n">
        <v>0</v>
      </c>
      <c r="K96" s="28" t="n">
        <v>0</v>
      </c>
    </row>
    <row r="97" customFormat="false" ht="48" hidden="false" customHeight="false" outlineLevel="0" collapsed="false">
      <c r="A97" s="26"/>
      <c r="B97" s="26"/>
      <c r="C97" s="26" t="s">
        <v>50</v>
      </c>
      <c r="D97" s="27" t="s">
        <v>145</v>
      </c>
      <c r="E97" s="28" t="n">
        <v>870400</v>
      </c>
      <c r="F97" s="28" t="n">
        <v>870400</v>
      </c>
      <c r="G97" s="29" t="n">
        <f aca="false">F97/E97</f>
        <v>1</v>
      </c>
      <c r="H97" s="28" t="n">
        <v>870400</v>
      </c>
      <c r="I97" s="28" t="n">
        <v>870400</v>
      </c>
      <c r="J97" s="28" t="n">
        <v>0</v>
      </c>
      <c r="K97" s="28" t="n">
        <v>0</v>
      </c>
    </row>
    <row r="98" customFormat="false" ht="48" hidden="false" customHeight="false" outlineLevel="0" collapsed="false">
      <c r="A98" s="26"/>
      <c r="B98" s="26"/>
      <c r="C98" s="26" t="s">
        <v>146</v>
      </c>
      <c r="D98" s="27" t="s">
        <v>147</v>
      </c>
      <c r="E98" s="28" t="n">
        <v>820</v>
      </c>
      <c r="F98" s="28" t="n">
        <v>5849.29</v>
      </c>
      <c r="G98" s="29" t="n">
        <f aca="false">F98/E98</f>
        <v>7.13328048780488</v>
      </c>
      <c r="H98" s="28" t="n">
        <v>820</v>
      </c>
      <c r="I98" s="28" t="n">
        <v>5849.29</v>
      </c>
      <c r="J98" s="28" t="n">
        <v>0</v>
      </c>
      <c r="K98" s="28" t="n">
        <v>0</v>
      </c>
    </row>
    <row r="99" customFormat="false" ht="72" hidden="false" customHeight="false" outlineLevel="0" collapsed="false">
      <c r="A99" s="22"/>
      <c r="B99" s="22" t="s">
        <v>148</v>
      </c>
      <c r="C99" s="22"/>
      <c r="D99" s="23" t="s">
        <v>149</v>
      </c>
      <c r="E99" s="24" t="n">
        <f aca="false">SUM(E100,E101)</f>
        <v>8500</v>
      </c>
      <c r="F99" s="24" t="n">
        <f aca="false">SUM(F100,F101)</f>
        <v>8500</v>
      </c>
      <c r="G99" s="25" t="n">
        <f aca="false">F99/E99</f>
        <v>1</v>
      </c>
      <c r="H99" s="24" t="n">
        <f aca="false">SUM(H100,H101)</f>
        <v>8500</v>
      </c>
      <c r="I99" s="24" t="n">
        <f aca="false">SUM(I100,I101)</f>
        <v>8500</v>
      </c>
      <c r="J99" s="24" t="n">
        <f aca="false">SUM(J100,J101)</f>
        <v>0</v>
      </c>
      <c r="K99" s="24" t="n">
        <f aca="false">SUM(K100,K101)</f>
        <v>0</v>
      </c>
    </row>
    <row r="100" customFormat="false" ht="60" hidden="false" customHeight="false" outlineLevel="0" collapsed="false">
      <c r="A100" s="26"/>
      <c r="B100" s="26"/>
      <c r="C100" s="26" t="s">
        <v>50</v>
      </c>
      <c r="D100" s="27" t="s">
        <v>78</v>
      </c>
      <c r="E100" s="28" t="n">
        <v>1900</v>
      </c>
      <c r="F100" s="28" t="n">
        <v>1900</v>
      </c>
      <c r="G100" s="29" t="n">
        <f aca="false">F100/E100</f>
        <v>1</v>
      </c>
      <c r="H100" s="28" t="n">
        <v>1900</v>
      </c>
      <c r="I100" s="28" t="n">
        <v>1900</v>
      </c>
      <c r="J100" s="28" t="n">
        <v>0</v>
      </c>
      <c r="K100" s="28" t="n">
        <v>0</v>
      </c>
    </row>
    <row r="101" customFormat="false" ht="36" hidden="false" customHeight="false" outlineLevel="0" collapsed="false">
      <c r="A101" s="26"/>
      <c r="B101" s="26"/>
      <c r="C101" s="26" t="s">
        <v>131</v>
      </c>
      <c r="D101" s="27" t="s">
        <v>150</v>
      </c>
      <c r="E101" s="28" t="n">
        <v>6600</v>
      </c>
      <c r="F101" s="28" t="n">
        <v>6600</v>
      </c>
      <c r="G101" s="29" t="n">
        <f aca="false">F101/E101</f>
        <v>1</v>
      </c>
      <c r="H101" s="28" t="n">
        <v>6600</v>
      </c>
      <c r="I101" s="28" t="n">
        <v>6600</v>
      </c>
      <c r="J101" s="28" t="n">
        <v>0</v>
      </c>
      <c r="K101" s="28" t="n">
        <v>0</v>
      </c>
    </row>
    <row r="102" customFormat="false" ht="31.5" hidden="false" customHeight="true" outlineLevel="0" collapsed="false">
      <c r="A102" s="22"/>
      <c r="B102" s="22" t="s">
        <v>151</v>
      </c>
      <c r="C102" s="22"/>
      <c r="D102" s="23" t="s">
        <v>152</v>
      </c>
      <c r="E102" s="24" t="n">
        <f aca="false">SUM(E103:E103)</f>
        <v>70000</v>
      </c>
      <c r="F102" s="24" t="n">
        <f aca="false">SUM(F103:F103)</f>
        <v>70000</v>
      </c>
      <c r="G102" s="25" t="n">
        <f aca="false">F102/E102</f>
        <v>1</v>
      </c>
      <c r="H102" s="24" t="n">
        <f aca="false">SUM(H103:H103)</f>
        <v>70000</v>
      </c>
      <c r="I102" s="24" t="n">
        <f aca="false">SUM(I103:I103)</f>
        <v>70000</v>
      </c>
      <c r="J102" s="24" t="n">
        <f aca="false">SUM(J103:J103)</f>
        <v>0</v>
      </c>
      <c r="K102" s="24" t="n">
        <f aca="false">SUM(K103:K103)</f>
        <v>0</v>
      </c>
    </row>
    <row r="103" customFormat="false" ht="60" hidden="false" customHeight="false" outlineLevel="0" collapsed="false">
      <c r="A103" s="26"/>
      <c r="B103" s="26"/>
      <c r="C103" s="26" t="s">
        <v>131</v>
      </c>
      <c r="D103" s="27" t="s">
        <v>153</v>
      </c>
      <c r="E103" s="28" t="n">
        <v>70000</v>
      </c>
      <c r="F103" s="28" t="n">
        <v>70000</v>
      </c>
      <c r="G103" s="29" t="n">
        <f aca="false">F103/E103</f>
        <v>1</v>
      </c>
      <c r="H103" s="28" t="n">
        <v>70000</v>
      </c>
      <c r="I103" s="28" t="n">
        <v>70000</v>
      </c>
      <c r="J103" s="28" t="n">
        <v>0</v>
      </c>
      <c r="K103" s="28" t="n">
        <v>0</v>
      </c>
    </row>
    <row r="104" customFormat="false" ht="12.75" hidden="false" customHeight="false" outlineLevel="0" collapsed="false">
      <c r="A104" s="36"/>
      <c r="B104" s="22" t="s">
        <v>154</v>
      </c>
      <c r="C104" s="22"/>
      <c r="D104" s="23" t="s">
        <v>155</v>
      </c>
      <c r="E104" s="24" t="n">
        <f aca="false">SUM(E105:E105)</f>
        <v>85255</v>
      </c>
      <c r="F104" s="24" t="n">
        <f aca="false">SUM(F105:F105)</f>
        <v>85255</v>
      </c>
      <c r="G104" s="25" t="n">
        <f aca="false">F104/E104</f>
        <v>1</v>
      </c>
      <c r="H104" s="24" t="n">
        <f aca="false">SUM(H105:H105)</f>
        <v>85255</v>
      </c>
      <c r="I104" s="24" t="n">
        <f aca="false">SUM(I105:I105)</f>
        <v>85255</v>
      </c>
      <c r="J104" s="24" t="n">
        <f aca="false">SUM(J105:J105)</f>
        <v>0</v>
      </c>
      <c r="K104" s="24" t="n">
        <f aca="false">SUM(K105:K105)</f>
        <v>0</v>
      </c>
    </row>
    <row r="105" customFormat="false" ht="48" hidden="false" customHeight="false" outlineLevel="0" collapsed="false">
      <c r="A105" s="26"/>
      <c r="B105" s="26"/>
      <c r="C105" s="26" t="s">
        <v>131</v>
      </c>
      <c r="D105" s="27" t="s">
        <v>156</v>
      </c>
      <c r="E105" s="28" t="n">
        <v>85255</v>
      </c>
      <c r="F105" s="28" t="n">
        <v>85255</v>
      </c>
      <c r="G105" s="29" t="n">
        <f aca="false">F105/E105</f>
        <v>1</v>
      </c>
      <c r="H105" s="28" t="n">
        <v>85255</v>
      </c>
      <c r="I105" s="28" t="n">
        <v>85255</v>
      </c>
      <c r="J105" s="28" t="n">
        <v>0</v>
      </c>
      <c r="K105" s="28" t="n">
        <v>0</v>
      </c>
    </row>
    <row r="106" customFormat="false" ht="12.75" hidden="false" customHeight="false" outlineLevel="0" collapsed="false">
      <c r="A106" s="22"/>
      <c r="B106" s="22" t="s">
        <v>157</v>
      </c>
      <c r="C106" s="22"/>
      <c r="D106" s="23" t="s">
        <v>158</v>
      </c>
      <c r="E106" s="24" t="n">
        <f aca="false">SUM(E107:E108)</f>
        <v>49200</v>
      </c>
      <c r="F106" s="24" t="n">
        <f aca="false">SUM(F107:F108)</f>
        <v>49295.82</v>
      </c>
      <c r="G106" s="25" t="n">
        <f aca="false">F106/E106</f>
        <v>1.00194756097561</v>
      </c>
      <c r="H106" s="24" t="n">
        <f aca="false">SUM(H107:H108)</f>
        <v>49200</v>
      </c>
      <c r="I106" s="24" t="n">
        <f aca="false">SUM(I107:I108)</f>
        <v>49295.82</v>
      </c>
      <c r="J106" s="24" t="n">
        <f aca="false">SUM(J107:J108)</f>
        <v>0</v>
      </c>
      <c r="K106" s="24" t="n">
        <f aca="false">SUM(K107:K108)</f>
        <v>0</v>
      </c>
    </row>
    <row r="107" customFormat="false" ht="12.75" hidden="false" customHeight="false" outlineLevel="0" collapsed="false">
      <c r="A107" s="22"/>
      <c r="B107" s="22"/>
      <c r="C107" s="26" t="s">
        <v>56</v>
      </c>
      <c r="D107" s="27" t="s">
        <v>57</v>
      </c>
      <c r="E107" s="28" t="n">
        <v>0</v>
      </c>
      <c r="F107" s="28" t="n">
        <v>95.82</v>
      </c>
      <c r="G107" s="29" t="n">
        <v>0</v>
      </c>
      <c r="H107" s="28" t="n">
        <v>0</v>
      </c>
      <c r="I107" s="28" t="n">
        <v>95.82</v>
      </c>
      <c r="J107" s="28" t="n">
        <v>0</v>
      </c>
      <c r="K107" s="28" t="n">
        <v>0</v>
      </c>
    </row>
    <row r="108" customFormat="false" ht="60" hidden="false" customHeight="false" outlineLevel="0" collapsed="false">
      <c r="A108" s="26"/>
      <c r="B108" s="26"/>
      <c r="C108" s="26" t="s">
        <v>131</v>
      </c>
      <c r="D108" s="27" t="s">
        <v>159</v>
      </c>
      <c r="E108" s="28" t="n">
        <v>49200</v>
      </c>
      <c r="F108" s="28" t="n">
        <v>49200</v>
      </c>
      <c r="G108" s="29" t="n">
        <f aca="false">F108/E108</f>
        <v>1</v>
      </c>
      <c r="H108" s="28" t="n">
        <v>49200</v>
      </c>
      <c r="I108" s="28" t="n">
        <v>49200</v>
      </c>
      <c r="J108" s="28" t="n">
        <v>0</v>
      </c>
      <c r="K108" s="28" t="n">
        <v>0</v>
      </c>
    </row>
    <row r="109" customFormat="false" ht="36" hidden="false" customHeight="true" outlineLevel="0" collapsed="false">
      <c r="A109" s="22"/>
      <c r="B109" s="22" t="s">
        <v>160</v>
      </c>
      <c r="C109" s="22"/>
      <c r="D109" s="23" t="s">
        <v>161</v>
      </c>
      <c r="E109" s="24" t="n">
        <f aca="false">SUM(E110)</f>
        <v>4000</v>
      </c>
      <c r="F109" s="24" t="n">
        <f aca="false">SUM(F110)</f>
        <v>0</v>
      </c>
      <c r="G109" s="25" t="n">
        <f aca="false">F109/E109</f>
        <v>0</v>
      </c>
      <c r="H109" s="24" t="n">
        <f aca="false">SUM(H110)</f>
        <v>4000</v>
      </c>
      <c r="I109" s="24" t="n">
        <f aca="false">SUM(I110)</f>
        <v>0</v>
      </c>
      <c r="J109" s="24" t="n">
        <f aca="false">SUM(J110)</f>
        <v>0</v>
      </c>
      <c r="K109" s="24" t="n">
        <f aca="false">SUM(K110)</f>
        <v>0</v>
      </c>
    </row>
    <row r="110" customFormat="false" ht="22.5" hidden="false" customHeight="true" outlineLevel="0" collapsed="false">
      <c r="A110" s="26"/>
      <c r="B110" s="26"/>
      <c r="C110" s="26" t="s">
        <v>16</v>
      </c>
      <c r="D110" s="27" t="s">
        <v>17</v>
      </c>
      <c r="E110" s="28" t="n">
        <v>4000</v>
      </c>
      <c r="F110" s="28" t="n">
        <v>0</v>
      </c>
      <c r="G110" s="29" t="n">
        <f aca="false">F110/E110</f>
        <v>0</v>
      </c>
      <c r="H110" s="28" t="n">
        <v>4000</v>
      </c>
      <c r="I110" s="28" t="n">
        <v>0</v>
      </c>
      <c r="J110" s="28" t="n">
        <v>0</v>
      </c>
      <c r="K110" s="28" t="n">
        <v>0</v>
      </c>
    </row>
    <row r="111" customFormat="false" ht="12.75" hidden="false" customHeight="false" outlineLevel="0" collapsed="false">
      <c r="A111" s="22"/>
      <c r="B111" s="22" t="s">
        <v>162</v>
      </c>
      <c r="C111" s="22"/>
      <c r="D111" s="23" t="s">
        <v>25</v>
      </c>
      <c r="E111" s="24" t="n">
        <f aca="false">SUM(E112:E112)</f>
        <v>110400</v>
      </c>
      <c r="F111" s="24" t="n">
        <f aca="false">SUM(F112:F112)</f>
        <v>110400</v>
      </c>
      <c r="G111" s="25" t="n">
        <f aca="false">F111/E111</f>
        <v>1</v>
      </c>
      <c r="H111" s="24" t="n">
        <f aca="false">SUM(H112:H112)</f>
        <v>110400</v>
      </c>
      <c r="I111" s="24" t="n">
        <f aca="false">SUM(I112:I112)</f>
        <v>110400</v>
      </c>
      <c r="J111" s="24" t="n">
        <f aca="false">SUM(J112:J112)</f>
        <v>0</v>
      </c>
      <c r="K111" s="24" t="n">
        <f aca="false">SUM(K112:K112)</f>
        <v>0</v>
      </c>
    </row>
    <row r="112" customFormat="false" ht="60" hidden="false" customHeight="false" outlineLevel="0" collapsed="false">
      <c r="A112" s="26"/>
      <c r="B112" s="26"/>
      <c r="C112" s="26" t="s">
        <v>131</v>
      </c>
      <c r="D112" s="27" t="s">
        <v>163</v>
      </c>
      <c r="E112" s="28" t="n">
        <v>110400</v>
      </c>
      <c r="F112" s="28" t="n">
        <v>110400</v>
      </c>
      <c r="G112" s="29" t="n">
        <f aca="false">F112/E112</f>
        <v>1</v>
      </c>
      <c r="H112" s="28" t="n">
        <v>110400</v>
      </c>
      <c r="I112" s="28" t="n">
        <v>110400</v>
      </c>
      <c r="J112" s="28" t="n">
        <v>0</v>
      </c>
      <c r="K112" s="28" t="n">
        <v>0</v>
      </c>
    </row>
    <row r="113" customFormat="false" ht="22.5" hidden="false" customHeight="true" outlineLevel="0" collapsed="false">
      <c r="A113" s="7" t="s">
        <v>164</v>
      </c>
      <c r="B113" s="7"/>
      <c r="C113" s="7"/>
      <c r="D113" s="37" t="s">
        <v>165</v>
      </c>
      <c r="E113" s="9" t="n">
        <f aca="false">SUM(E114)</f>
        <v>79404</v>
      </c>
      <c r="F113" s="9" t="n">
        <f aca="false">SUM(F114)</f>
        <v>71212.79</v>
      </c>
      <c r="G113" s="30" t="n">
        <f aca="false">F113/E113</f>
        <v>0.89684134300539</v>
      </c>
      <c r="H113" s="9" t="n">
        <f aca="false">SUM(H114)</f>
        <v>79404</v>
      </c>
      <c r="I113" s="9" t="n">
        <f aca="false">SUM(I114)</f>
        <v>4019.39</v>
      </c>
      <c r="J113" s="9" t="n">
        <f aca="false">SUM(J114)</f>
        <v>0</v>
      </c>
      <c r="K113" s="9" t="n">
        <f aca="false">SUM(K114)</f>
        <v>67193.4</v>
      </c>
    </row>
    <row r="114" customFormat="false" ht="12.75" hidden="false" customHeight="false" outlineLevel="0" collapsed="false">
      <c r="A114" s="26"/>
      <c r="B114" s="22" t="s">
        <v>166</v>
      </c>
      <c r="C114" s="22"/>
      <c r="D114" s="23" t="s">
        <v>25</v>
      </c>
      <c r="E114" s="24" t="n">
        <f aca="false">SUM(E115:E118)</f>
        <v>79404</v>
      </c>
      <c r="F114" s="24" t="n">
        <f aca="false">SUM(F115:F118)</f>
        <v>71212.79</v>
      </c>
      <c r="G114" s="25" t="n">
        <v>0</v>
      </c>
      <c r="H114" s="24" t="n">
        <f aca="false">SUM(H115:H118)</f>
        <v>79404</v>
      </c>
      <c r="I114" s="24" t="n">
        <f aca="false">SUM(I115:I118)</f>
        <v>4019.39</v>
      </c>
      <c r="J114" s="24" t="n">
        <f aca="false">SUM(J115:J118)</f>
        <v>0</v>
      </c>
      <c r="K114" s="24" t="n">
        <f aca="false">SUM(K115:K118)</f>
        <v>67193.4</v>
      </c>
    </row>
    <row r="115" customFormat="false" ht="12.75" hidden="false" customHeight="false" outlineLevel="0" collapsed="false">
      <c r="A115" s="26"/>
      <c r="B115" s="26"/>
      <c r="C115" s="26" t="s">
        <v>56</v>
      </c>
      <c r="D115" s="27" t="s">
        <v>57</v>
      </c>
      <c r="E115" s="28" t="n">
        <v>0</v>
      </c>
      <c r="F115" s="28" t="n">
        <v>26.99</v>
      </c>
      <c r="G115" s="29" t="n">
        <v>0</v>
      </c>
      <c r="H115" s="28" t="n">
        <v>0</v>
      </c>
      <c r="I115" s="28" t="n">
        <v>26.99</v>
      </c>
      <c r="J115" s="28" t="n">
        <v>0</v>
      </c>
      <c r="K115" s="28" t="n">
        <v>0</v>
      </c>
    </row>
    <row r="116" customFormat="false" ht="36" hidden="false" customHeight="false" outlineLevel="0" collapsed="false">
      <c r="A116" s="26"/>
      <c r="B116" s="26"/>
      <c r="C116" s="26" t="s">
        <v>167</v>
      </c>
      <c r="D116" s="27" t="s">
        <v>168</v>
      </c>
      <c r="E116" s="28" t="n">
        <v>79404</v>
      </c>
      <c r="F116" s="28" t="n">
        <v>0</v>
      </c>
      <c r="G116" s="29" t="n">
        <v>0</v>
      </c>
      <c r="H116" s="28" t="n">
        <v>79404</v>
      </c>
      <c r="I116" s="28" t="n">
        <v>0</v>
      </c>
      <c r="J116" s="28" t="n">
        <v>0</v>
      </c>
      <c r="K116" s="28" t="n">
        <v>0</v>
      </c>
    </row>
    <row r="117" customFormat="false" ht="36" hidden="false" customHeight="false" outlineLevel="0" collapsed="false">
      <c r="A117" s="26"/>
      <c r="B117" s="26"/>
      <c r="C117" s="26" t="s">
        <v>169</v>
      </c>
      <c r="D117" s="27" t="s">
        <v>168</v>
      </c>
      <c r="E117" s="28" t="n">
        <v>0</v>
      </c>
      <c r="F117" s="28" t="n">
        <v>3992.4</v>
      </c>
      <c r="G117" s="29" t="n">
        <v>0</v>
      </c>
      <c r="H117" s="28" t="n">
        <v>0</v>
      </c>
      <c r="I117" s="28" t="n">
        <v>3992.4</v>
      </c>
      <c r="J117" s="28" t="n">
        <v>0</v>
      </c>
      <c r="K117" s="28" t="n">
        <v>0</v>
      </c>
    </row>
    <row r="118" customFormat="false" ht="36" hidden="false" customHeight="false" outlineLevel="0" collapsed="false">
      <c r="A118" s="26"/>
      <c r="B118" s="26"/>
      <c r="C118" s="26" t="s">
        <v>170</v>
      </c>
      <c r="D118" s="27" t="s">
        <v>168</v>
      </c>
      <c r="E118" s="28" t="n">
        <v>0</v>
      </c>
      <c r="F118" s="28" t="n">
        <v>67193.4</v>
      </c>
      <c r="G118" s="29" t="n">
        <v>0</v>
      </c>
      <c r="H118" s="28" t="n">
        <v>0</v>
      </c>
      <c r="I118" s="28" t="n">
        <v>0</v>
      </c>
      <c r="J118" s="28" t="n">
        <v>0</v>
      </c>
      <c r="K118" s="28" t="n">
        <v>67193.4</v>
      </c>
    </row>
    <row r="119" customFormat="false" ht="32.25" hidden="false" customHeight="true" outlineLevel="0" collapsed="false">
      <c r="A119" s="7" t="s">
        <v>171</v>
      </c>
      <c r="B119" s="7"/>
      <c r="C119" s="7"/>
      <c r="D119" s="8" t="s">
        <v>172</v>
      </c>
      <c r="E119" s="9" t="n">
        <f aca="false">SUM(E120)</f>
        <v>61801</v>
      </c>
      <c r="F119" s="9" t="n">
        <f aca="false">SUM(F120)</f>
        <v>61801</v>
      </c>
      <c r="G119" s="30" t="n">
        <f aca="false">F119/E119</f>
        <v>1</v>
      </c>
      <c r="H119" s="9" t="n">
        <f aca="false">SUM(H120)</f>
        <v>61801</v>
      </c>
      <c r="I119" s="9" t="n">
        <f aca="false">SUM(I120)</f>
        <v>61801</v>
      </c>
      <c r="J119" s="9" t="n">
        <f aca="false">SUM(J120)</f>
        <v>0</v>
      </c>
      <c r="K119" s="9" t="n">
        <f aca="false">SUM(K120)</f>
        <v>0</v>
      </c>
    </row>
    <row r="120" customFormat="false" ht="23.25" hidden="false" customHeight="true" outlineLevel="0" collapsed="false">
      <c r="A120" s="22"/>
      <c r="B120" s="22" t="s">
        <v>173</v>
      </c>
      <c r="C120" s="22"/>
      <c r="D120" s="23" t="s">
        <v>174</v>
      </c>
      <c r="E120" s="24" t="n">
        <f aca="false">SUM(E121)</f>
        <v>61801</v>
      </c>
      <c r="F120" s="24" t="n">
        <f aca="false">SUM(F121)</f>
        <v>61801</v>
      </c>
      <c r="G120" s="25" t="n">
        <f aca="false">F120/E120</f>
        <v>1</v>
      </c>
      <c r="H120" s="24" t="n">
        <f aca="false">SUM(H121)</f>
        <v>61801</v>
      </c>
      <c r="I120" s="24" t="n">
        <f aca="false">SUM(I121)</f>
        <v>61801</v>
      </c>
      <c r="J120" s="24" t="n">
        <f aca="false">SUM(J121)</f>
        <v>0</v>
      </c>
      <c r="K120" s="24" t="n">
        <f aca="false">SUM(K121)</f>
        <v>0</v>
      </c>
    </row>
    <row r="121" customFormat="false" ht="60" hidden="false" customHeight="false" outlineLevel="0" collapsed="false">
      <c r="A121" s="26"/>
      <c r="B121" s="26"/>
      <c r="C121" s="26" t="s">
        <v>131</v>
      </c>
      <c r="D121" s="27" t="s">
        <v>175</v>
      </c>
      <c r="E121" s="28" t="n">
        <v>61801</v>
      </c>
      <c r="F121" s="28" t="n">
        <v>61801</v>
      </c>
      <c r="G121" s="29" t="n">
        <f aca="false">F121/E121</f>
        <v>1</v>
      </c>
      <c r="H121" s="28" t="n">
        <v>61801</v>
      </c>
      <c r="I121" s="28" t="n">
        <v>61801</v>
      </c>
      <c r="J121" s="28" t="n">
        <v>0</v>
      </c>
      <c r="K121" s="28" t="n">
        <v>0</v>
      </c>
    </row>
    <row r="122" customFormat="false" ht="24" hidden="false" customHeight="false" outlineLevel="0" collapsed="false">
      <c r="A122" s="7" t="s">
        <v>176</v>
      </c>
      <c r="B122" s="7"/>
      <c r="C122" s="7"/>
      <c r="D122" s="8" t="s">
        <v>177</v>
      </c>
      <c r="E122" s="9" t="n">
        <f aca="false">SUM(E123)</f>
        <v>21452.11</v>
      </c>
      <c r="F122" s="9" t="n">
        <f aca="false">SUM(F123)</f>
        <v>24383.07</v>
      </c>
      <c r="G122" s="30" t="n">
        <f aca="false">F122/E122</f>
        <v>1.13662805197251</v>
      </c>
      <c r="H122" s="9" t="n">
        <f aca="false">SUM(H123)</f>
        <v>21452.11</v>
      </c>
      <c r="I122" s="9" t="n">
        <f aca="false">SUM(I123)</f>
        <v>24383.07</v>
      </c>
      <c r="J122" s="9" t="n">
        <f aca="false">SUM(J123)</f>
        <v>0</v>
      </c>
      <c r="K122" s="9" t="n">
        <f aca="false">SUM(K123)</f>
        <v>0</v>
      </c>
    </row>
    <row r="123" customFormat="false" ht="36" hidden="false" customHeight="false" outlineLevel="0" collapsed="false">
      <c r="A123" s="22"/>
      <c r="B123" s="22" t="s">
        <v>178</v>
      </c>
      <c r="C123" s="22"/>
      <c r="D123" s="23" t="s">
        <v>179</v>
      </c>
      <c r="E123" s="24" t="n">
        <f aca="false">SUM(E124:E124)</f>
        <v>21452.11</v>
      </c>
      <c r="F123" s="24" t="n">
        <f aca="false">SUM(F124:F124)</f>
        <v>24383.07</v>
      </c>
      <c r="G123" s="25" t="n">
        <f aca="false">F123/E123</f>
        <v>1.13662805197251</v>
      </c>
      <c r="H123" s="24" t="n">
        <f aca="false">SUM(H124:H124)</f>
        <v>21452.11</v>
      </c>
      <c r="I123" s="24" t="n">
        <f aca="false">SUM(I124:I124)</f>
        <v>24383.07</v>
      </c>
      <c r="J123" s="24" t="n">
        <f aca="false">SUM(J124:J124)</f>
        <v>0</v>
      </c>
      <c r="K123" s="24" t="n">
        <f aca="false">SUM(K124:K124)</f>
        <v>0</v>
      </c>
    </row>
    <row r="124" customFormat="false" ht="12.75" hidden="false" customHeight="false" outlineLevel="0" collapsed="false">
      <c r="A124" s="26"/>
      <c r="B124" s="26"/>
      <c r="C124" s="26" t="s">
        <v>38</v>
      </c>
      <c r="D124" s="27" t="s">
        <v>39</v>
      </c>
      <c r="E124" s="28" t="n">
        <v>21452.11</v>
      </c>
      <c r="F124" s="28" t="n">
        <v>24383.07</v>
      </c>
      <c r="G124" s="29" t="n">
        <f aca="false">F124/E124</f>
        <v>1.13662805197251</v>
      </c>
      <c r="H124" s="28" t="n">
        <v>21452.11</v>
      </c>
      <c r="I124" s="28" t="n">
        <v>24383.07</v>
      </c>
      <c r="J124" s="28" t="n">
        <v>0</v>
      </c>
      <c r="K124" s="28" t="n">
        <v>0</v>
      </c>
    </row>
    <row r="125" customFormat="false" ht="24" hidden="false" customHeight="false" outlineLevel="0" collapsed="false">
      <c r="A125" s="38" t="s">
        <v>180</v>
      </c>
      <c r="B125" s="39"/>
      <c r="C125" s="39"/>
      <c r="D125" s="40" t="s">
        <v>181</v>
      </c>
      <c r="E125" s="41" t="n">
        <f aca="false">SUM(E127)</f>
        <v>0</v>
      </c>
      <c r="F125" s="41" t="n">
        <f aca="false">SUM(F127)</f>
        <v>1140</v>
      </c>
      <c r="G125" s="42" t="n">
        <v>0</v>
      </c>
      <c r="H125" s="41" t="n">
        <f aca="false">SUM(H127)</f>
        <v>0</v>
      </c>
      <c r="I125" s="41" t="n">
        <f aca="false">SUM(I127)</f>
        <v>1140</v>
      </c>
      <c r="J125" s="41" t="n">
        <f aca="false">SUM(J127)</f>
        <v>0</v>
      </c>
      <c r="K125" s="41" t="n">
        <v>0</v>
      </c>
    </row>
    <row r="126" customFormat="false" ht="12.75" hidden="false" customHeight="false" outlineLevel="0" collapsed="false">
      <c r="A126" s="26"/>
      <c r="B126" s="22" t="s">
        <v>182</v>
      </c>
      <c r="C126" s="22"/>
      <c r="D126" s="23" t="s">
        <v>183</v>
      </c>
      <c r="E126" s="24" t="n">
        <f aca="false">SUM(E127)</f>
        <v>0</v>
      </c>
      <c r="F126" s="24" t="n">
        <f aca="false">SUM(F127)</f>
        <v>1140</v>
      </c>
      <c r="G126" s="25" t="n">
        <v>0</v>
      </c>
      <c r="H126" s="24" t="n">
        <f aca="false">SUM(H127)</f>
        <v>0</v>
      </c>
      <c r="I126" s="24" t="n">
        <f aca="false">SUM(I127)</f>
        <v>1140</v>
      </c>
      <c r="J126" s="24" t="n">
        <f aca="false">SUM(J127)</f>
        <v>0</v>
      </c>
      <c r="K126" s="24" t="e">
        <f aca="false">SUM(K127)</f>
        <v>#VALUE!</v>
      </c>
    </row>
    <row r="127" customFormat="false" ht="72" hidden="false" customHeight="false" outlineLevel="0" collapsed="false">
      <c r="A127" s="26"/>
      <c r="B127" s="26"/>
      <c r="C127" s="26" t="s">
        <v>40</v>
      </c>
      <c r="D127" s="27" t="s">
        <v>184</v>
      </c>
      <c r="E127" s="28" t="n">
        <v>0</v>
      </c>
      <c r="F127" s="28" t="n">
        <v>1140</v>
      </c>
      <c r="G127" s="29" t="n">
        <v>0</v>
      </c>
      <c r="H127" s="28" t="n">
        <v>0</v>
      </c>
      <c r="I127" s="28" t="n">
        <v>1140</v>
      </c>
      <c r="J127" s="28" t="n">
        <v>0</v>
      </c>
      <c r="K127" s="28" t="e">
        <f aca="false">SUM(K126)</f>
        <v>#VALUE!</v>
      </c>
    </row>
    <row r="128" customFormat="false" ht="12.75" hidden="false" customHeight="false" outlineLevel="0" collapsed="false">
      <c r="A128" s="43"/>
      <c r="B128" s="43"/>
      <c r="C128" s="43"/>
      <c r="D128" s="8" t="s">
        <v>185</v>
      </c>
      <c r="E128" s="9" t="n">
        <f aca="false">SUM(E5,E13,E16,E24,E37,E44,E47,E76,E81,E93,E113,E119,E122,E125)</f>
        <v>9456661.26</v>
      </c>
      <c r="F128" s="9" t="n">
        <f aca="false">SUM(F5,F13,F16,F24,F37,F44,F47,F76,F81,F93,F113,F119,F122,F125)</f>
        <v>6613310.05</v>
      </c>
      <c r="G128" s="30" t="n">
        <f aca="false">F128/E128</f>
        <v>0.699328216182717</v>
      </c>
      <c r="H128" s="9" t="n">
        <f aca="false">SUM(H5,H13,H16,H24,H37,H44,H47,H76,H81,H93,H113,H119,H122,H125)</f>
        <v>6275719.26</v>
      </c>
      <c r="I128" s="9" t="n">
        <f aca="false">SUM(I5,I13,I16,I24,I37,I44,I47,I76,I81,I93,I113,I119,I122,I125)</f>
        <v>6163092.97</v>
      </c>
      <c r="J128" s="9" t="n">
        <f aca="false">SUM(J5,J13,J16,J24,J37,J44,J47,J76,J81,J93,J113,J119,J122)</f>
        <v>3180942</v>
      </c>
      <c r="K128" s="9" t="n">
        <f aca="false">SUM(K5,K13,K16,K24,K37,K44,K47,K76,K81,K93,K113,K119,K122)</f>
        <v>150217.08</v>
      </c>
    </row>
    <row r="129" customFormat="false" ht="12.75" hidden="false" customHeight="false" outlineLevel="0" collapsed="false">
      <c r="A129" s="44"/>
      <c r="B129" s="44"/>
      <c r="C129" s="44"/>
      <c r="D129" s="45"/>
      <c r="E129" s="46"/>
      <c r="F129" s="46"/>
      <c r="G129" s="47"/>
      <c r="H129" s="47"/>
      <c r="I129" s="47"/>
      <c r="J129" s="47"/>
      <c r="K129" s="47"/>
    </row>
    <row r="130" customFormat="false" ht="12.75" hidden="false" customHeight="false" outlineLevel="0" collapsed="false">
      <c r="A130" s="44"/>
      <c r="B130" s="44"/>
      <c r="C130" s="44"/>
      <c r="D130" s="45"/>
      <c r="E130" s="47"/>
      <c r="F130" s="47"/>
      <c r="G130" s="47"/>
      <c r="H130" s="47"/>
      <c r="I130" s="47"/>
      <c r="J130" s="47"/>
      <c r="K130" s="47"/>
    </row>
    <row r="131" customFormat="false" ht="12.75" hidden="false" customHeight="false" outlineLevel="0" collapsed="false">
      <c r="A131" s="44"/>
      <c r="B131" s="44"/>
      <c r="C131" s="44"/>
      <c r="D131" s="45"/>
      <c r="E131" s="47"/>
      <c r="F131" s="47"/>
      <c r="G131" s="47"/>
      <c r="H131" s="47"/>
      <c r="I131" s="47"/>
      <c r="J131" s="47"/>
      <c r="K131" s="47"/>
    </row>
    <row r="132" customFormat="false" ht="12.75" hidden="false" customHeight="false" outlineLevel="0" collapsed="false">
      <c r="A132" s="44"/>
      <c r="B132" s="44"/>
      <c r="C132" s="44"/>
      <c r="D132" s="45"/>
      <c r="E132" s="44"/>
      <c r="F132" s="44"/>
      <c r="G132" s="44"/>
      <c r="H132" s="44"/>
      <c r="I132" s="44"/>
      <c r="J132" s="44"/>
      <c r="K132" s="44"/>
    </row>
    <row r="133" customFormat="false" ht="12.75" hidden="false" customHeight="false" outlineLevel="0" collapsed="false">
      <c r="D133" s="48"/>
    </row>
  </sheetData>
  <mergeCells count="3">
    <mergeCell ref="E3:G3"/>
    <mergeCell ref="H3:I3"/>
    <mergeCell ref="J3:K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"Arial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28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9.7"/>
  </cols>
  <sheetData>
    <row r="3" customFormat="false" ht="18" hidden="false" customHeight="false" outlineLevel="0" collapsed="false">
      <c r="B3" s="216" t="s">
        <v>1</v>
      </c>
    </row>
    <row r="4" customFormat="false" ht="12.75" hidden="false" customHeight="false" outlineLevel="0" collapsed="false">
      <c r="A4" s="199" t="s">
        <v>526</v>
      </c>
      <c r="B4" s="217" t="s">
        <v>8</v>
      </c>
      <c r="C4" s="199" t="s">
        <v>527</v>
      </c>
      <c r="D4" s="199" t="s">
        <v>10</v>
      </c>
      <c r="E4" s="199" t="s">
        <v>11</v>
      </c>
    </row>
    <row r="5" customFormat="false" ht="12.75" hidden="false" customHeight="false" outlineLevel="0" collapsed="false">
      <c r="A5" s="218" t="n">
        <v>1</v>
      </c>
      <c r="B5" s="219" t="s">
        <v>528</v>
      </c>
      <c r="C5" s="220" t="n">
        <v>195000</v>
      </c>
      <c r="D5" s="221" t="n">
        <v>180833.48</v>
      </c>
      <c r="E5" s="222" t="n">
        <f aca="false">D5/C5</f>
        <v>0.92735117948718</v>
      </c>
    </row>
    <row r="6" customFormat="false" ht="15.75" hidden="false" customHeight="false" outlineLevel="0" collapsed="false">
      <c r="A6" s="218"/>
      <c r="B6" s="223" t="s">
        <v>529</v>
      </c>
      <c r="C6" s="224" t="n">
        <f aca="false">SUM(C5:C5)</f>
        <v>195000</v>
      </c>
      <c r="D6" s="225" t="n">
        <f aca="false">SUM(D5:D5)</f>
        <v>180833.48</v>
      </c>
      <c r="E6" s="226" t="n">
        <f aca="false">D6/C6</f>
        <v>0.92735117948718</v>
      </c>
    </row>
    <row r="7" customFormat="false" ht="52.5" hidden="false" customHeight="true" outlineLevel="0" collapsed="false">
      <c r="B7" s="227" t="s">
        <v>187</v>
      </c>
    </row>
    <row r="8" customFormat="false" ht="27.75" hidden="false" customHeight="true" outlineLevel="0" collapsed="false">
      <c r="A8" s="199" t="s">
        <v>526</v>
      </c>
      <c r="B8" s="217" t="s">
        <v>8</v>
      </c>
      <c r="C8" s="199" t="s">
        <v>527</v>
      </c>
      <c r="D8" s="199" t="s">
        <v>10</v>
      </c>
      <c r="E8" s="199" t="s">
        <v>11</v>
      </c>
    </row>
    <row r="9" customFormat="false" ht="12.75" hidden="false" customHeight="false" outlineLevel="0" collapsed="false">
      <c r="A9" s="218" t="n">
        <v>1</v>
      </c>
      <c r="B9" s="219" t="s">
        <v>530</v>
      </c>
      <c r="C9" s="220" t="n">
        <v>114170</v>
      </c>
      <c r="D9" s="221" t="n">
        <v>110712.74</v>
      </c>
      <c r="E9" s="222" t="n">
        <f aca="false">D9/C9</f>
        <v>0.969718314793729</v>
      </c>
    </row>
    <row r="10" customFormat="false" ht="12.75" hidden="false" customHeight="false" outlineLevel="0" collapsed="false">
      <c r="A10" s="218" t="n">
        <v>2</v>
      </c>
      <c r="B10" s="219" t="s">
        <v>531</v>
      </c>
      <c r="C10" s="220" t="n">
        <v>21000</v>
      </c>
      <c r="D10" s="221" t="n">
        <v>20480.05</v>
      </c>
      <c r="E10" s="222" t="n">
        <f aca="false">D10/C10</f>
        <v>0.975240476190476</v>
      </c>
    </row>
    <row r="11" customFormat="false" ht="12.75" hidden="false" customHeight="false" outlineLevel="0" collapsed="false">
      <c r="A11" s="218" t="n">
        <v>3</v>
      </c>
      <c r="B11" s="219" t="s">
        <v>532</v>
      </c>
      <c r="C11" s="220" t="n">
        <v>7000</v>
      </c>
      <c r="D11" s="221" t="n">
        <v>6705.52</v>
      </c>
      <c r="E11" s="222" t="n">
        <f aca="false">D11/C11</f>
        <v>0.957931428571429</v>
      </c>
    </row>
    <row r="12" customFormat="false" ht="12.75" hidden="false" customHeight="false" outlineLevel="0" collapsed="false">
      <c r="A12" s="218" t="n">
        <v>4</v>
      </c>
      <c r="B12" s="219" t="s">
        <v>533</v>
      </c>
      <c r="C12" s="220" t="n">
        <v>3500</v>
      </c>
      <c r="D12" s="221" t="n">
        <v>3176.6</v>
      </c>
      <c r="E12" s="222" t="n">
        <f aca="false">D12/C12</f>
        <v>0.9076</v>
      </c>
    </row>
    <row r="13" customFormat="false" ht="12.75" hidden="false" customHeight="false" outlineLevel="0" collapsed="false">
      <c r="A13" s="218" t="n">
        <v>5</v>
      </c>
      <c r="B13" s="219" t="s">
        <v>534</v>
      </c>
      <c r="C13" s="220" t="n">
        <v>3900</v>
      </c>
      <c r="D13" s="221" t="n">
        <v>3405.48</v>
      </c>
      <c r="E13" s="222" t="n">
        <f aca="false">D13/C13</f>
        <v>0.8732</v>
      </c>
    </row>
    <row r="14" customFormat="false" ht="12.75" hidden="false" customHeight="false" outlineLevel="0" collapsed="false">
      <c r="A14" s="218" t="n">
        <v>6</v>
      </c>
      <c r="B14" s="219" t="s">
        <v>535</v>
      </c>
      <c r="C14" s="220" t="n">
        <v>11200</v>
      </c>
      <c r="D14" s="221" t="n">
        <v>10881.88</v>
      </c>
      <c r="E14" s="222" t="n">
        <f aca="false">D14/C14</f>
        <v>0.971596428571429</v>
      </c>
    </row>
    <row r="15" customFormat="false" ht="12.75" hidden="false" customHeight="false" outlineLevel="0" collapsed="false">
      <c r="A15" s="218" t="n">
        <v>7</v>
      </c>
      <c r="B15" s="219" t="s">
        <v>536</v>
      </c>
      <c r="C15" s="220" t="n">
        <v>6500</v>
      </c>
      <c r="D15" s="221" t="n">
        <v>6095.16</v>
      </c>
      <c r="E15" s="222" t="n">
        <f aca="false">D15/C15</f>
        <v>0.937716923076923</v>
      </c>
    </row>
    <row r="16" customFormat="false" ht="25.5" hidden="false" customHeight="false" outlineLevel="0" collapsed="false">
      <c r="A16" s="218" t="n">
        <v>8</v>
      </c>
      <c r="B16" s="219" t="s">
        <v>537</v>
      </c>
      <c r="C16" s="220" t="n">
        <v>3000</v>
      </c>
      <c r="D16" s="221" t="n">
        <v>2832.52</v>
      </c>
      <c r="E16" s="222" t="n">
        <f aca="false">D16/C16</f>
        <v>0.944173333333333</v>
      </c>
    </row>
    <row r="17" customFormat="false" ht="25.5" hidden="false" customHeight="false" outlineLevel="0" collapsed="false">
      <c r="A17" s="218" t="n">
        <v>9</v>
      </c>
      <c r="B17" s="219" t="s">
        <v>538</v>
      </c>
      <c r="C17" s="220" t="n">
        <v>2000</v>
      </c>
      <c r="D17" s="221" t="n">
        <v>594.48</v>
      </c>
      <c r="E17" s="222" t="n">
        <f aca="false">D17/C17</f>
        <v>0.29724</v>
      </c>
    </row>
    <row r="18" customFormat="false" ht="12.75" hidden="false" customHeight="false" outlineLevel="0" collapsed="false">
      <c r="A18" s="218" t="n">
        <v>10</v>
      </c>
      <c r="B18" s="219" t="s">
        <v>539</v>
      </c>
      <c r="C18" s="220" t="n">
        <v>4000</v>
      </c>
      <c r="D18" s="221" t="n">
        <v>1584</v>
      </c>
      <c r="E18" s="222" t="n">
        <f aca="false">D18/C18</f>
        <v>0.396</v>
      </c>
    </row>
    <row r="19" customFormat="false" ht="12.75" hidden="false" customHeight="false" outlineLevel="0" collapsed="false">
      <c r="A19" s="218" t="n">
        <v>11</v>
      </c>
      <c r="B19" s="219" t="s">
        <v>540</v>
      </c>
      <c r="C19" s="220" t="n">
        <v>2000</v>
      </c>
      <c r="D19" s="221" t="n">
        <v>1167.29</v>
      </c>
      <c r="E19" s="222" t="n">
        <f aca="false">D19/C19</f>
        <v>0.583645</v>
      </c>
    </row>
    <row r="20" customFormat="false" ht="12.75" hidden="false" customHeight="false" outlineLevel="0" collapsed="false">
      <c r="A20" s="218" t="n">
        <v>12</v>
      </c>
      <c r="B20" s="219" t="s">
        <v>541</v>
      </c>
      <c r="C20" s="220" t="n">
        <v>3400</v>
      </c>
      <c r="D20" s="221" t="n">
        <v>3074.25</v>
      </c>
      <c r="E20" s="222" t="n">
        <f aca="false">D20/C20</f>
        <v>0.904191176470588</v>
      </c>
    </row>
    <row r="21" customFormat="false" ht="17.25" hidden="false" customHeight="true" outlineLevel="0" collapsed="false">
      <c r="A21" s="218" t="n">
        <v>13</v>
      </c>
      <c r="B21" s="219" t="s">
        <v>542</v>
      </c>
      <c r="C21" s="220" t="n">
        <v>2900</v>
      </c>
      <c r="D21" s="221" t="n">
        <v>1468.92</v>
      </c>
      <c r="E21" s="222" t="n">
        <f aca="false">D21/C21</f>
        <v>0.506524137931035</v>
      </c>
    </row>
    <row r="22" customFormat="false" ht="17.25" hidden="false" customHeight="true" outlineLevel="0" collapsed="false">
      <c r="A22" s="218" t="n">
        <v>14</v>
      </c>
      <c r="B22" s="219" t="s">
        <v>543</v>
      </c>
      <c r="C22" s="220" t="n">
        <v>2880</v>
      </c>
      <c r="D22" s="221" t="n">
        <v>2848.72</v>
      </c>
      <c r="E22" s="222" t="n">
        <f aca="false">D22/C22</f>
        <v>0.989138888888889</v>
      </c>
    </row>
    <row r="23" customFormat="false" ht="17.25" hidden="false" customHeight="true" outlineLevel="0" collapsed="false">
      <c r="A23" s="218" t="n">
        <v>15</v>
      </c>
      <c r="B23" s="219" t="s">
        <v>544</v>
      </c>
      <c r="C23" s="220" t="n">
        <v>4800</v>
      </c>
      <c r="D23" s="221" t="n">
        <v>3549.01</v>
      </c>
      <c r="E23" s="222" t="n">
        <f aca="false">D23/C23</f>
        <v>0.739377083333333</v>
      </c>
    </row>
    <row r="24" customFormat="false" ht="17.25" hidden="false" customHeight="true" outlineLevel="0" collapsed="false">
      <c r="A24" s="218" t="n">
        <v>16</v>
      </c>
      <c r="B24" s="219" t="s">
        <v>545</v>
      </c>
      <c r="C24" s="220" t="n">
        <v>2050</v>
      </c>
      <c r="D24" s="221" t="n">
        <v>1761.91</v>
      </c>
      <c r="E24" s="222" t="n">
        <f aca="false">D24/C24</f>
        <v>0.859468292682927</v>
      </c>
    </row>
    <row r="25" customFormat="false" ht="29.25" hidden="false" customHeight="true" outlineLevel="0" collapsed="false">
      <c r="A25" s="218" t="n">
        <v>17</v>
      </c>
      <c r="B25" s="219" t="s">
        <v>546</v>
      </c>
      <c r="C25" s="220" t="n">
        <v>400</v>
      </c>
      <c r="D25" s="221" t="n">
        <v>268.95</v>
      </c>
      <c r="E25" s="222" t="n">
        <f aca="false">D25/C25</f>
        <v>0.672375</v>
      </c>
    </row>
    <row r="26" customFormat="false" ht="17.25" hidden="false" customHeight="true" outlineLevel="0" collapsed="false">
      <c r="A26" s="218" t="n">
        <v>18</v>
      </c>
      <c r="B26" s="219" t="s">
        <v>547</v>
      </c>
      <c r="C26" s="220" t="n">
        <v>300</v>
      </c>
      <c r="D26" s="221" t="n">
        <v>226</v>
      </c>
      <c r="E26" s="222" t="n">
        <f aca="false">D26/C26</f>
        <v>0.753333333333333</v>
      </c>
    </row>
    <row r="27" customFormat="false" ht="17.25" hidden="false" customHeight="true" outlineLevel="0" collapsed="false">
      <c r="A27" s="218"/>
      <c r="B27" s="228" t="s">
        <v>185</v>
      </c>
      <c r="C27" s="224" t="n">
        <f aca="false">SUM(C9:C26)</f>
        <v>195000</v>
      </c>
      <c r="D27" s="225" t="n">
        <f aca="false">SUM(D9:D26)</f>
        <v>180833.48</v>
      </c>
      <c r="E27" s="229" t="n">
        <f aca="false">D27/C27</f>
        <v>0.92735117948718</v>
      </c>
    </row>
    <row r="28" customFormat="false" ht="12.75" hidden="true" customHeight="true" outlineLevel="0" collapsed="false">
      <c r="A28" s="218" t="n">
        <v>15</v>
      </c>
      <c r="B28" s="219" t="s">
        <v>548</v>
      </c>
      <c r="C28" s="220" t="n">
        <v>1500</v>
      </c>
      <c r="D28" s="221" t="n">
        <v>110.79</v>
      </c>
      <c r="E28" s="222" t="n">
        <f aca="false">D28/C28</f>
        <v>0.07386</v>
      </c>
    </row>
    <row r="29" customFormat="false" ht="12.75" hidden="true" customHeight="true" outlineLevel="0" collapsed="false">
      <c r="A29" s="218" t="n">
        <v>16</v>
      </c>
      <c r="B29" s="219" t="s">
        <v>534</v>
      </c>
      <c r="C29" s="220" t="n">
        <v>4200</v>
      </c>
      <c r="D29" s="221" t="n">
        <v>3750.15</v>
      </c>
      <c r="E29" s="222" t="n">
        <f aca="false">D29/C29</f>
        <v>0.892892857142857</v>
      </c>
    </row>
    <row r="30" customFormat="false" ht="12.75" hidden="true" customHeight="true" outlineLevel="0" collapsed="false">
      <c r="A30" s="218" t="n">
        <v>17</v>
      </c>
      <c r="B30" s="219" t="s">
        <v>549</v>
      </c>
      <c r="C30" s="220" t="n">
        <v>4000</v>
      </c>
      <c r="D30" s="62" t="n">
        <v>3957.22</v>
      </c>
      <c r="E30" s="222" t="n">
        <f aca="false">D30/C30</f>
        <v>0.989305</v>
      </c>
    </row>
    <row r="31" customFormat="false" ht="12.75" hidden="true" customHeight="true" outlineLevel="0" collapsed="false">
      <c r="A31" s="230"/>
      <c r="B31" s="231" t="s">
        <v>185</v>
      </c>
      <c r="C31" s="232" t="n">
        <f aca="false">SUM(C9:C30)</f>
        <v>399700</v>
      </c>
      <c r="D31" s="233" t="n">
        <f aca="false">SUM(D9:D30)</f>
        <v>369485.12</v>
      </c>
      <c r="E31" s="234" t="n">
        <v>0.8836</v>
      </c>
    </row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2" customFormat="false" ht="15.75" hidden="false" customHeight="false" outlineLevel="0" collapsed="false">
      <c r="B42" s="235"/>
      <c r="C42" s="235"/>
      <c r="D42" s="236"/>
    </row>
    <row r="45" customFormat="false" ht="15.75" hidden="false" customHeight="false" outlineLevel="0" collapsed="false">
      <c r="C45" s="237"/>
      <c r="D45" s="238"/>
    </row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C&amp;"Arial,Regular"&amp;12Sprawozdanie z wykonania dochodów i  wydatków Gminnej Biblioteki Publicznej w Bytnicy za  2010 rok&amp;RZałącznik Nr 9</oddHeader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8"/>
  <sheetViews>
    <sheetView showFormulas="false" showGridLines="true" showRowColHeaders="true" showZeros="true" rightToLeft="false" tabSelected="false" showOutlineSymbols="true" defaultGridColor="true" view="normal" topLeftCell="A308" colorId="64" zoomScale="100" zoomScaleNormal="100" zoomScalePageLayoutView="100" workbookViewId="0">
      <selection pane="topLeft" activeCell="D319" activeCellId="0" sqref="D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74.7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8.7"/>
  </cols>
  <sheetData>
    <row r="1" customFormat="false" ht="12.75" hidden="false" customHeight="false" outlineLevel="0" collapsed="false">
      <c r="F1" s="0" t="s">
        <v>186</v>
      </c>
    </row>
    <row r="3" customFormat="false" ht="23.25" hidden="false" customHeight="false" outlineLevel="0" collapsed="false">
      <c r="D3" s="49" t="s">
        <v>187</v>
      </c>
    </row>
    <row r="4" customFormat="false" ht="12.75" hidden="false" customHeight="false" outlineLevel="0" collapsed="false">
      <c r="A4" s="50" t="s">
        <v>5</v>
      </c>
      <c r="B4" s="50" t="s">
        <v>6</v>
      </c>
      <c r="C4" s="50" t="s">
        <v>7</v>
      </c>
      <c r="D4" s="51" t="s">
        <v>8</v>
      </c>
      <c r="E4" s="50" t="s">
        <v>9</v>
      </c>
      <c r="F4" s="50" t="s">
        <v>10</v>
      </c>
      <c r="G4" s="50" t="s">
        <v>11</v>
      </c>
    </row>
    <row r="5" customFormat="false" ht="12.75" hidden="false" customHeight="false" outlineLevel="0" collapsed="false">
      <c r="A5" s="52" t="s">
        <v>12</v>
      </c>
      <c r="B5" s="52"/>
      <c r="C5" s="52"/>
      <c r="D5" s="53" t="s">
        <v>13</v>
      </c>
      <c r="E5" s="54" t="n">
        <f aca="false">SUM(E6,E10,E12)</f>
        <v>2804028</v>
      </c>
      <c r="F5" s="54" t="n">
        <f aca="false">SUM(F6,F10,F12)</f>
        <v>1911661.49</v>
      </c>
      <c r="G5" s="55" t="n">
        <f aca="false">F5/E5</f>
        <v>0.681755492455853</v>
      </c>
    </row>
    <row r="6" customFormat="false" ht="12.75" hidden="false" customHeight="false" outlineLevel="0" collapsed="false">
      <c r="A6" s="56"/>
      <c r="B6" s="56" t="s">
        <v>14</v>
      </c>
      <c r="C6" s="56"/>
      <c r="D6" s="57" t="s">
        <v>188</v>
      </c>
      <c r="E6" s="58" t="n">
        <f aca="false">SUM(E7:E9)</f>
        <v>2715000</v>
      </c>
      <c r="F6" s="58" t="n">
        <f aca="false">SUM(F7:F9)</f>
        <v>1825648.58</v>
      </c>
      <c r="G6" s="59" t="n">
        <f aca="false">F6/E6</f>
        <v>0.672430416206262</v>
      </c>
    </row>
    <row r="7" customFormat="false" ht="12.75" hidden="false" customHeight="false" outlineLevel="0" collapsed="false">
      <c r="A7" s="60"/>
      <c r="B7" s="60"/>
      <c r="C7" s="60" t="s">
        <v>189</v>
      </c>
      <c r="D7" s="61" t="s">
        <v>190</v>
      </c>
      <c r="E7" s="62" t="n">
        <v>505000</v>
      </c>
      <c r="F7" s="62" t="n">
        <v>374765.19</v>
      </c>
      <c r="G7" s="63" t="n">
        <f aca="false">F7/E7</f>
        <v>0.742109287128713</v>
      </c>
    </row>
    <row r="8" customFormat="false" ht="12.75" hidden="false" customHeight="false" outlineLevel="0" collapsed="false">
      <c r="A8" s="60"/>
      <c r="B8" s="60"/>
      <c r="C8" s="60" t="s">
        <v>191</v>
      </c>
      <c r="D8" s="61" t="s">
        <v>192</v>
      </c>
      <c r="E8" s="62" t="n">
        <v>1349000</v>
      </c>
      <c r="F8" s="62" t="n">
        <v>891936</v>
      </c>
      <c r="G8" s="63" t="n">
        <f aca="false">F8/E8</f>
        <v>0.661183098591549</v>
      </c>
    </row>
    <row r="9" customFormat="false" ht="12.75" hidden="false" customHeight="false" outlineLevel="0" collapsed="false">
      <c r="A9" s="60"/>
      <c r="B9" s="60"/>
      <c r="C9" s="60" t="s">
        <v>193</v>
      </c>
      <c r="D9" s="61" t="s">
        <v>192</v>
      </c>
      <c r="E9" s="62" t="n">
        <v>861000</v>
      </c>
      <c r="F9" s="62" t="n">
        <v>558947.39</v>
      </c>
      <c r="G9" s="63" t="n">
        <f aca="false">F9/E9</f>
        <v>0.649183960511034</v>
      </c>
    </row>
    <row r="10" customFormat="false" ht="12.75" hidden="false" customHeight="false" outlineLevel="0" collapsed="false">
      <c r="A10" s="56"/>
      <c r="B10" s="56" t="s">
        <v>194</v>
      </c>
      <c r="C10" s="56"/>
      <c r="D10" s="57" t="s">
        <v>195</v>
      </c>
      <c r="E10" s="58" t="n">
        <f aca="false">SUM(E11)</f>
        <v>5000</v>
      </c>
      <c r="F10" s="58" t="n">
        <f aca="false">SUM(F11)</f>
        <v>1986.73</v>
      </c>
      <c r="G10" s="64" t="n">
        <f aca="false">F10/E10</f>
        <v>0.397346</v>
      </c>
    </row>
    <row r="11" customFormat="false" ht="25.5" hidden="false" customHeight="false" outlineLevel="0" collapsed="false">
      <c r="A11" s="60"/>
      <c r="B11" s="60"/>
      <c r="C11" s="60" t="s">
        <v>196</v>
      </c>
      <c r="D11" s="61" t="s">
        <v>197</v>
      </c>
      <c r="E11" s="62" t="n">
        <v>5000</v>
      </c>
      <c r="F11" s="62" t="n">
        <v>1986.73</v>
      </c>
      <c r="G11" s="63" t="n">
        <f aca="false">F11/E11</f>
        <v>0.397346</v>
      </c>
    </row>
    <row r="12" customFormat="false" ht="12.75" hidden="false" customHeight="false" outlineLevel="0" collapsed="false">
      <c r="A12" s="56"/>
      <c r="B12" s="56" t="s">
        <v>24</v>
      </c>
      <c r="C12" s="56"/>
      <c r="D12" s="57" t="s">
        <v>25</v>
      </c>
      <c r="E12" s="58" t="n">
        <f aca="false">SUM(E13:E14)</f>
        <v>84028</v>
      </c>
      <c r="F12" s="58" t="n">
        <f aca="false">SUM(F13:F14)</f>
        <v>84026.18</v>
      </c>
      <c r="G12" s="59" t="n">
        <f aca="false">F12/E12</f>
        <v>0.999978340553149</v>
      </c>
    </row>
    <row r="13" customFormat="false" ht="12.75" hidden="false" customHeight="false" outlineLevel="0" collapsed="false">
      <c r="A13" s="60"/>
      <c r="B13" s="60"/>
      <c r="C13" s="60" t="s">
        <v>198</v>
      </c>
      <c r="D13" s="61" t="s">
        <v>199</v>
      </c>
      <c r="E13" s="62" t="n">
        <v>1649</v>
      </c>
      <c r="F13" s="62" t="n">
        <v>1647.58</v>
      </c>
      <c r="G13" s="63" t="n">
        <f aca="false">F13/E13</f>
        <v>0.999138872043663</v>
      </c>
    </row>
    <row r="14" customFormat="false" ht="25.5" hidden="false" customHeight="false" outlineLevel="0" collapsed="false">
      <c r="A14" s="60"/>
      <c r="B14" s="60"/>
      <c r="C14" s="60" t="s">
        <v>200</v>
      </c>
      <c r="D14" s="61" t="s">
        <v>201</v>
      </c>
      <c r="E14" s="62" t="n">
        <v>82379</v>
      </c>
      <c r="F14" s="62" t="n">
        <v>82378.6</v>
      </c>
      <c r="G14" s="63" t="n">
        <f aca="false">F14/E14</f>
        <v>0.999995144393596</v>
      </c>
    </row>
    <row r="15" customFormat="false" ht="12.75" hidden="false" customHeight="false" outlineLevel="0" collapsed="false">
      <c r="A15" s="52" t="s">
        <v>202</v>
      </c>
      <c r="B15" s="52"/>
      <c r="C15" s="52"/>
      <c r="D15" s="53" t="s">
        <v>27</v>
      </c>
      <c r="E15" s="54" t="n">
        <f aca="false">SUM(E16,E18,E21)</f>
        <v>156000</v>
      </c>
      <c r="F15" s="54" t="n">
        <f aca="false">SUM(F16,F18,F21)</f>
        <v>153675.44</v>
      </c>
      <c r="G15" s="55" t="n">
        <f aca="false">F15/E15</f>
        <v>0.985098974358974</v>
      </c>
    </row>
    <row r="16" customFormat="false" ht="12.75" hidden="false" customHeight="false" outlineLevel="0" collapsed="false">
      <c r="A16" s="56"/>
      <c r="B16" s="56" t="s">
        <v>28</v>
      </c>
      <c r="C16" s="56"/>
      <c r="D16" s="57" t="s">
        <v>29</v>
      </c>
      <c r="E16" s="58" t="n">
        <f aca="false">SUM(E17)</f>
        <v>100000</v>
      </c>
      <c r="F16" s="58" t="n">
        <f aca="false">SUM(F17)</f>
        <v>100000</v>
      </c>
      <c r="G16" s="59" t="n">
        <f aca="false">F16/E16</f>
        <v>1</v>
      </c>
    </row>
    <row r="17" customFormat="false" ht="25.5" hidden="false" customHeight="false" outlineLevel="0" collapsed="false">
      <c r="A17" s="65"/>
      <c r="B17" s="65"/>
      <c r="C17" s="65" t="s">
        <v>203</v>
      </c>
      <c r="D17" s="61" t="s">
        <v>204</v>
      </c>
      <c r="E17" s="66" t="n">
        <v>100000</v>
      </c>
      <c r="F17" s="66" t="n">
        <v>100000</v>
      </c>
      <c r="G17" s="63" t="n">
        <f aca="false">F17/E17</f>
        <v>1</v>
      </c>
    </row>
    <row r="18" customFormat="false" ht="12.75" hidden="false" customHeight="false" outlineLevel="0" collapsed="false">
      <c r="A18" s="56"/>
      <c r="B18" s="56" t="s">
        <v>205</v>
      </c>
      <c r="C18" s="56"/>
      <c r="D18" s="57" t="s">
        <v>206</v>
      </c>
      <c r="E18" s="58" t="n">
        <f aca="false">SUM(E19:E20)</f>
        <v>54000</v>
      </c>
      <c r="F18" s="58" t="n">
        <f aca="false">SUM(F19:F20)</f>
        <v>53061.44</v>
      </c>
      <c r="G18" s="59" t="n">
        <f aca="false">F18/E18</f>
        <v>0.982619259259259</v>
      </c>
    </row>
    <row r="19" customFormat="false" ht="12.75" hidden="false" customHeight="false" outlineLevel="0" collapsed="false">
      <c r="A19" s="56"/>
      <c r="B19" s="56"/>
      <c r="C19" s="67" t="s">
        <v>207</v>
      </c>
      <c r="D19" s="68" t="s">
        <v>208</v>
      </c>
      <c r="E19" s="69" t="n">
        <v>1006</v>
      </c>
      <c r="F19" s="69" t="n">
        <v>1005.75</v>
      </c>
      <c r="G19" s="70" t="n">
        <f aca="false">F19/E19</f>
        <v>0.999751491053678</v>
      </c>
    </row>
    <row r="20" customFormat="false" ht="12.75" hidden="false" customHeight="false" outlineLevel="0" collapsed="false">
      <c r="A20" s="65"/>
      <c r="B20" s="65"/>
      <c r="C20" s="65" t="s">
        <v>209</v>
      </c>
      <c r="D20" s="68" t="s">
        <v>210</v>
      </c>
      <c r="E20" s="66" t="n">
        <v>52994</v>
      </c>
      <c r="F20" s="66" t="n">
        <v>52055.69</v>
      </c>
      <c r="G20" s="63" t="n">
        <f aca="false">F20/E20</f>
        <v>0.982294033286787</v>
      </c>
    </row>
    <row r="21" customFormat="false" ht="12.75" hidden="false" customHeight="false" outlineLevel="0" collapsed="false">
      <c r="A21" s="71"/>
      <c r="B21" s="71" t="s">
        <v>211</v>
      </c>
      <c r="C21" s="71"/>
      <c r="D21" s="34" t="s">
        <v>25</v>
      </c>
      <c r="E21" s="72" t="n">
        <f aca="false">SUM(E22:E22)</f>
        <v>2000</v>
      </c>
      <c r="F21" s="72" t="n">
        <f aca="false">SUM(F22:F22)</f>
        <v>614</v>
      </c>
      <c r="G21" s="73" t="n">
        <f aca="false">F21/E21</f>
        <v>0.307</v>
      </c>
    </row>
    <row r="22" customFormat="false" ht="12.75" hidden="false" customHeight="false" outlineLevel="0" collapsed="false">
      <c r="A22" s="67"/>
      <c r="B22" s="67"/>
      <c r="C22" s="67" t="s">
        <v>209</v>
      </c>
      <c r="D22" s="61" t="s">
        <v>212</v>
      </c>
      <c r="E22" s="69" t="n">
        <v>2000</v>
      </c>
      <c r="F22" s="69" t="n">
        <v>614</v>
      </c>
      <c r="G22" s="70" t="n">
        <f aca="false">F22/E22</f>
        <v>0.307</v>
      </c>
    </row>
    <row r="23" customFormat="false" ht="12.75" hidden="false" customHeight="false" outlineLevel="0" collapsed="false">
      <c r="A23" s="52" t="s">
        <v>213</v>
      </c>
      <c r="B23" s="52"/>
      <c r="C23" s="52"/>
      <c r="D23" s="53" t="s">
        <v>214</v>
      </c>
      <c r="E23" s="54" t="n">
        <f aca="false">SUM(E24)</f>
        <v>40000</v>
      </c>
      <c r="F23" s="54" t="n">
        <f aca="false">SUM(F24)</f>
        <v>0</v>
      </c>
      <c r="G23" s="74" t="n">
        <f aca="false">F23/E23</f>
        <v>0</v>
      </c>
    </row>
    <row r="24" customFormat="false" ht="12.75" hidden="false" customHeight="false" outlineLevel="0" collapsed="false">
      <c r="A24" s="56"/>
      <c r="B24" s="56" t="s">
        <v>215</v>
      </c>
      <c r="C24" s="56"/>
      <c r="D24" s="57" t="s">
        <v>216</v>
      </c>
      <c r="E24" s="58" t="n">
        <f aca="false">SUM(E25:E26)</f>
        <v>40000</v>
      </c>
      <c r="F24" s="58" t="n">
        <f aca="false">SUM(F25:F26)</f>
        <v>0</v>
      </c>
      <c r="G24" s="73" t="n">
        <f aca="false">F24/E24</f>
        <v>0</v>
      </c>
    </row>
    <row r="25" customFormat="false" ht="12.75" hidden="false" customHeight="false" outlineLevel="0" collapsed="false">
      <c r="A25" s="67"/>
      <c r="B25" s="67"/>
      <c r="C25" s="67" t="s">
        <v>191</v>
      </c>
      <c r="D25" s="61" t="s">
        <v>190</v>
      </c>
      <c r="E25" s="69" t="n">
        <v>25000</v>
      </c>
      <c r="F25" s="69" t="n">
        <v>0</v>
      </c>
      <c r="G25" s="63" t="n">
        <f aca="false">F25/E25</f>
        <v>0</v>
      </c>
    </row>
    <row r="26" customFormat="false" ht="12.75" hidden="false" customHeight="false" outlineLevel="0" collapsed="false">
      <c r="A26" s="67"/>
      <c r="B26" s="67"/>
      <c r="C26" s="67" t="s">
        <v>193</v>
      </c>
      <c r="D26" s="61" t="s">
        <v>190</v>
      </c>
      <c r="E26" s="69" t="n">
        <v>15000</v>
      </c>
      <c r="F26" s="69" t="n">
        <v>0</v>
      </c>
      <c r="G26" s="63" t="n">
        <f aca="false">F26/E26</f>
        <v>0</v>
      </c>
    </row>
    <row r="27" customFormat="false" ht="12.75" hidden="false" customHeight="false" outlineLevel="0" collapsed="false">
      <c r="A27" s="52" t="s">
        <v>217</v>
      </c>
      <c r="B27" s="52"/>
      <c r="C27" s="52"/>
      <c r="D27" s="53" t="s">
        <v>32</v>
      </c>
      <c r="E27" s="54" t="n">
        <f aca="false">SUM(E28)</f>
        <v>280760</v>
      </c>
      <c r="F27" s="54" t="n">
        <f aca="false">SUM(F28)</f>
        <v>241943.77</v>
      </c>
      <c r="G27" s="55" t="n">
        <f aca="false">F27/E27</f>
        <v>0.861745868357316</v>
      </c>
    </row>
    <row r="28" customFormat="false" ht="12.75" hidden="false" customHeight="false" outlineLevel="0" collapsed="false">
      <c r="A28" s="56"/>
      <c r="B28" s="56" t="s">
        <v>218</v>
      </c>
      <c r="C28" s="56"/>
      <c r="D28" s="57" t="s">
        <v>33</v>
      </c>
      <c r="E28" s="58" t="n">
        <f aca="false">SUM(E29:E35)</f>
        <v>280760</v>
      </c>
      <c r="F28" s="58" t="n">
        <f aca="false">SUM(F29:F35)</f>
        <v>241943.77</v>
      </c>
      <c r="G28" s="75" t="n">
        <f aca="false">F28/E28</f>
        <v>0.861745868357316</v>
      </c>
    </row>
    <row r="29" customFormat="false" ht="12.75" hidden="false" customHeight="false" outlineLevel="0" collapsed="false">
      <c r="A29" s="56"/>
      <c r="B29" s="67"/>
      <c r="C29" s="67" t="s">
        <v>207</v>
      </c>
      <c r="D29" s="68" t="s">
        <v>208</v>
      </c>
      <c r="E29" s="69" t="n">
        <v>20000</v>
      </c>
      <c r="F29" s="69" t="n">
        <v>11177.09</v>
      </c>
      <c r="G29" s="76" t="n">
        <f aca="false">F29/E29</f>
        <v>0.5588545</v>
      </c>
    </row>
    <row r="30" s="77" customFormat="true" ht="12.75" hidden="false" customHeight="false" outlineLevel="0" collapsed="false">
      <c r="A30" s="67"/>
      <c r="B30" s="67"/>
      <c r="C30" s="67" t="s">
        <v>219</v>
      </c>
      <c r="D30" s="61" t="s">
        <v>220</v>
      </c>
      <c r="E30" s="69" t="n">
        <v>40500</v>
      </c>
      <c r="F30" s="69" t="n">
        <v>40457.21</v>
      </c>
      <c r="G30" s="76" t="n">
        <f aca="false">F30/E30</f>
        <v>0.998943456790123</v>
      </c>
    </row>
    <row r="31" customFormat="false" ht="12.75" hidden="false" customHeight="false" outlineLevel="0" collapsed="false">
      <c r="A31" s="56"/>
      <c r="B31" s="67"/>
      <c r="C31" s="67" t="s">
        <v>221</v>
      </c>
      <c r="D31" s="68" t="s">
        <v>222</v>
      </c>
      <c r="E31" s="69" t="n">
        <v>154196</v>
      </c>
      <c r="F31" s="69" t="n">
        <v>124250.04</v>
      </c>
      <c r="G31" s="76" t="n">
        <f aca="false">F31/E31</f>
        <v>0.805792886975019</v>
      </c>
    </row>
    <row r="32" customFormat="false" ht="12.75" hidden="false" customHeight="false" outlineLevel="0" collapsed="false">
      <c r="A32" s="65"/>
      <c r="B32" s="65"/>
      <c r="C32" s="65" t="s">
        <v>209</v>
      </c>
      <c r="D32" s="68" t="s">
        <v>223</v>
      </c>
      <c r="E32" s="66" t="n">
        <v>36590</v>
      </c>
      <c r="F32" s="66" t="n">
        <v>36585.6</v>
      </c>
      <c r="G32" s="63" t="n">
        <f aca="false">F32/E32</f>
        <v>0.999879748565182</v>
      </c>
    </row>
    <row r="33" customFormat="false" ht="12.75" hidden="false" customHeight="false" outlineLevel="0" collapsed="false">
      <c r="A33" s="65"/>
      <c r="B33" s="65"/>
      <c r="C33" s="65" t="s">
        <v>200</v>
      </c>
      <c r="D33" s="68" t="s">
        <v>224</v>
      </c>
      <c r="E33" s="66" t="n">
        <v>10104</v>
      </c>
      <c r="F33" s="66" t="n">
        <v>10103.83</v>
      </c>
      <c r="G33" s="63" t="n">
        <f aca="false">F33/E33</f>
        <v>0.999983174980206</v>
      </c>
    </row>
    <row r="34" customFormat="false" ht="25.5" hidden="false" customHeight="false" outlineLevel="0" collapsed="false">
      <c r="A34" s="65"/>
      <c r="B34" s="65"/>
      <c r="C34" s="65" t="s">
        <v>225</v>
      </c>
      <c r="D34" s="68" t="s">
        <v>226</v>
      </c>
      <c r="E34" s="66" t="n">
        <v>4370</v>
      </c>
      <c r="F34" s="66" t="n">
        <v>4370</v>
      </c>
      <c r="G34" s="63" t="n">
        <f aca="false">F34/E34</f>
        <v>1</v>
      </c>
    </row>
    <row r="35" customFormat="false" ht="12.75" hidden="false" customHeight="false" outlineLevel="0" collapsed="false">
      <c r="A35" s="65"/>
      <c r="B35" s="65"/>
      <c r="C35" s="65" t="s">
        <v>227</v>
      </c>
      <c r="D35" s="61" t="s">
        <v>228</v>
      </c>
      <c r="E35" s="66" t="n">
        <v>15000</v>
      </c>
      <c r="F35" s="66" t="n">
        <v>15000</v>
      </c>
      <c r="G35" s="63" t="n">
        <f aca="false">F35/E35</f>
        <v>1</v>
      </c>
    </row>
    <row r="36" customFormat="false" ht="12.75" hidden="false" customHeight="false" outlineLevel="0" collapsed="false">
      <c r="A36" s="52" t="s">
        <v>46</v>
      </c>
      <c r="B36" s="52"/>
      <c r="C36" s="52"/>
      <c r="D36" s="53" t="s">
        <v>47</v>
      </c>
      <c r="E36" s="54" t="n">
        <f aca="false">SUM(E37,E39,E46,E67,E86,E74)</f>
        <v>1581533.7</v>
      </c>
      <c r="F36" s="54" t="n">
        <f aca="false">SUM(F37,F39,F46,F67,F74,F86)</f>
        <v>1501255.64</v>
      </c>
      <c r="G36" s="55" t="n">
        <f aca="false">F36/E36</f>
        <v>0.949240373442564</v>
      </c>
    </row>
    <row r="37" customFormat="false" ht="12.75" hidden="false" customHeight="false" outlineLevel="0" collapsed="false">
      <c r="A37" s="56"/>
      <c r="B37" s="56" t="s">
        <v>48</v>
      </c>
      <c r="C37" s="56"/>
      <c r="D37" s="57" t="s">
        <v>49</v>
      </c>
      <c r="E37" s="58" t="n">
        <f aca="false">SUM(E38:E38)</f>
        <v>41700</v>
      </c>
      <c r="F37" s="58" t="n">
        <f aca="false">SUM(F38:F38)</f>
        <v>41700</v>
      </c>
      <c r="G37" s="59" t="n">
        <f aca="false">F37/E37</f>
        <v>1</v>
      </c>
    </row>
    <row r="38" customFormat="false" ht="12.75" hidden="false" customHeight="false" outlineLevel="0" collapsed="false">
      <c r="A38" s="65"/>
      <c r="B38" s="65"/>
      <c r="C38" s="65" t="s">
        <v>198</v>
      </c>
      <c r="D38" s="68" t="s">
        <v>199</v>
      </c>
      <c r="E38" s="66" t="n">
        <v>41700</v>
      </c>
      <c r="F38" s="66" t="n">
        <v>41700</v>
      </c>
      <c r="G38" s="63" t="n">
        <f aca="false">F38/E38</f>
        <v>1</v>
      </c>
    </row>
    <row r="39" customFormat="false" ht="12.75" hidden="false" customHeight="false" outlineLevel="0" collapsed="false">
      <c r="A39" s="56"/>
      <c r="B39" s="56" t="s">
        <v>229</v>
      </c>
      <c r="C39" s="56"/>
      <c r="D39" s="57" t="s">
        <v>230</v>
      </c>
      <c r="E39" s="58" t="n">
        <f aca="false">SUM(E40:E45)</f>
        <v>58200</v>
      </c>
      <c r="F39" s="58" t="n">
        <f aca="false">SUM(F40:F45)</f>
        <v>53280.07</v>
      </c>
      <c r="G39" s="59" t="n">
        <f aca="false">F39/E39</f>
        <v>0.915465120274914</v>
      </c>
    </row>
    <row r="40" customFormat="false" ht="12.75" hidden="false" customHeight="false" outlineLevel="0" collapsed="false">
      <c r="A40" s="65"/>
      <c r="B40" s="65"/>
      <c r="C40" s="65" t="s">
        <v>231</v>
      </c>
      <c r="D40" s="68" t="s">
        <v>232</v>
      </c>
      <c r="E40" s="66" t="n">
        <v>48900</v>
      </c>
      <c r="F40" s="66" t="n">
        <v>45230</v>
      </c>
      <c r="G40" s="63" t="n">
        <f aca="false">F40/E40</f>
        <v>0.924948875255624</v>
      </c>
      <c r="H40" s="78"/>
    </row>
    <row r="41" customFormat="false" ht="25.5" hidden="false" customHeight="false" outlineLevel="0" collapsed="false">
      <c r="A41" s="65"/>
      <c r="B41" s="65"/>
      <c r="C41" s="65" t="s">
        <v>207</v>
      </c>
      <c r="D41" s="68" t="s">
        <v>233</v>
      </c>
      <c r="E41" s="66" t="n">
        <v>6800</v>
      </c>
      <c r="F41" s="66" t="n">
        <v>6031.09</v>
      </c>
      <c r="G41" s="63" t="n">
        <f aca="false">F41/E41</f>
        <v>0.886925</v>
      </c>
      <c r="H41" s="78"/>
    </row>
    <row r="42" customFormat="false" ht="12.75" hidden="false" customHeight="false" outlineLevel="0" collapsed="false">
      <c r="A42" s="65"/>
      <c r="B42" s="65"/>
      <c r="C42" s="65" t="s">
        <v>209</v>
      </c>
      <c r="D42" s="68" t="s">
        <v>234</v>
      </c>
      <c r="E42" s="66" t="n">
        <v>1500</v>
      </c>
      <c r="F42" s="66" t="n">
        <v>1372.92</v>
      </c>
      <c r="G42" s="63" t="n">
        <f aca="false">F42/E42</f>
        <v>0.91528</v>
      </c>
      <c r="H42" s="78"/>
    </row>
    <row r="43" customFormat="false" ht="12.75" hidden="false" customHeight="false" outlineLevel="0" collapsed="false">
      <c r="A43" s="65"/>
      <c r="B43" s="65"/>
      <c r="C43" s="65" t="s">
        <v>235</v>
      </c>
      <c r="D43" s="68" t="s">
        <v>236</v>
      </c>
      <c r="E43" s="66" t="n">
        <v>100</v>
      </c>
      <c r="F43" s="66" t="n">
        <v>83.58</v>
      </c>
      <c r="G43" s="63" t="n">
        <f aca="false">F43/E43</f>
        <v>0.8358</v>
      </c>
      <c r="H43" s="78"/>
    </row>
    <row r="44" customFormat="false" ht="12.75" hidden="false" customHeight="false" outlineLevel="0" collapsed="false">
      <c r="A44" s="65"/>
      <c r="B44" s="65"/>
      <c r="C44" s="65" t="s">
        <v>237</v>
      </c>
      <c r="D44" s="68" t="s">
        <v>238</v>
      </c>
      <c r="E44" s="66" t="n">
        <v>700</v>
      </c>
      <c r="F44" s="66" t="n">
        <v>460</v>
      </c>
      <c r="G44" s="63" t="n">
        <f aca="false">F44/E44</f>
        <v>0.657142857142857</v>
      </c>
      <c r="H44" s="78"/>
    </row>
    <row r="45" customFormat="false" ht="12.75" hidden="false" customHeight="false" outlineLevel="0" collapsed="false">
      <c r="A45" s="65"/>
      <c r="B45" s="65"/>
      <c r="C45" s="65" t="s">
        <v>239</v>
      </c>
      <c r="D45" s="68" t="s">
        <v>240</v>
      </c>
      <c r="E45" s="66" t="n">
        <v>200</v>
      </c>
      <c r="F45" s="66" t="n">
        <v>102.48</v>
      </c>
      <c r="G45" s="63" t="n">
        <f aca="false">F45/E45</f>
        <v>0.5124</v>
      </c>
      <c r="H45" s="78"/>
    </row>
    <row r="46" customFormat="false" ht="12.75" hidden="false" customHeight="false" outlineLevel="0" collapsed="false">
      <c r="A46" s="56"/>
      <c r="B46" s="56" t="s">
        <v>52</v>
      </c>
      <c r="C46" s="56"/>
      <c r="D46" s="57" t="s">
        <v>53</v>
      </c>
      <c r="E46" s="58" t="n">
        <f aca="false">SUM(E47:E66)</f>
        <v>1266330</v>
      </c>
      <c r="F46" s="58" t="n">
        <f aca="false">SUM(F47:F66)</f>
        <v>1213234.4</v>
      </c>
      <c r="G46" s="59" t="n">
        <f aca="false">F46/E46</f>
        <v>0.95807127683937</v>
      </c>
    </row>
    <row r="47" customFormat="false" ht="12.75" hidden="false" customHeight="false" outlineLevel="0" collapsed="false">
      <c r="A47" s="65"/>
      <c r="B47" s="65"/>
      <c r="C47" s="65" t="s">
        <v>241</v>
      </c>
      <c r="D47" s="68" t="s">
        <v>242</v>
      </c>
      <c r="E47" s="66" t="n">
        <v>2540</v>
      </c>
      <c r="F47" s="66" t="n">
        <v>1673.69</v>
      </c>
      <c r="G47" s="63" t="n">
        <f aca="false">F47/E47</f>
        <v>0.658933070866142</v>
      </c>
    </row>
    <row r="48" customFormat="false" ht="12.75" hidden="false" customHeight="false" outlineLevel="0" collapsed="false">
      <c r="A48" s="65"/>
      <c r="B48" s="65"/>
      <c r="C48" s="65" t="s">
        <v>198</v>
      </c>
      <c r="D48" s="68" t="s">
        <v>199</v>
      </c>
      <c r="E48" s="66" t="n">
        <v>622160</v>
      </c>
      <c r="F48" s="66" t="n">
        <v>596939.26</v>
      </c>
      <c r="G48" s="63" t="n">
        <f aca="false">F48/E48</f>
        <v>0.959462614118555</v>
      </c>
    </row>
    <row r="49" customFormat="false" ht="12.75" hidden="false" customHeight="false" outlineLevel="0" collapsed="false">
      <c r="A49" s="65"/>
      <c r="B49" s="65"/>
      <c r="C49" s="65" t="s">
        <v>243</v>
      </c>
      <c r="D49" s="68" t="s">
        <v>244</v>
      </c>
      <c r="E49" s="66" t="n">
        <v>51800</v>
      </c>
      <c r="F49" s="66" t="n">
        <v>51751.08</v>
      </c>
      <c r="G49" s="63" t="n">
        <f aca="false">F49/E49</f>
        <v>0.999055598455598</v>
      </c>
    </row>
    <row r="50" customFormat="false" ht="12.75" hidden="false" customHeight="false" outlineLevel="0" collapsed="false">
      <c r="A50" s="65"/>
      <c r="B50" s="65"/>
      <c r="C50" s="65" t="s">
        <v>245</v>
      </c>
      <c r="D50" s="68" t="s">
        <v>246</v>
      </c>
      <c r="E50" s="66" t="n">
        <v>208100</v>
      </c>
      <c r="F50" s="66" t="n">
        <v>190424.23</v>
      </c>
      <c r="G50" s="63" t="n">
        <f aca="false">F50/E50</f>
        <v>0.915061172513215</v>
      </c>
    </row>
    <row r="51" customFormat="false" ht="12.75" hidden="false" customHeight="false" outlineLevel="0" collapsed="false">
      <c r="A51" s="65"/>
      <c r="B51" s="65"/>
      <c r="C51" s="65" t="s">
        <v>247</v>
      </c>
      <c r="D51" s="68" t="s">
        <v>248</v>
      </c>
      <c r="E51" s="66" t="n">
        <v>8500</v>
      </c>
      <c r="F51" s="66" t="n">
        <v>6329.58</v>
      </c>
      <c r="G51" s="63" t="n">
        <f aca="false">F51/E51</f>
        <v>0.744656470588235</v>
      </c>
    </row>
    <row r="52" customFormat="false" ht="12.75" hidden="false" customHeight="false" outlineLevel="0" collapsed="false">
      <c r="A52" s="65"/>
      <c r="B52" s="65"/>
      <c r="C52" s="65" t="s">
        <v>249</v>
      </c>
      <c r="D52" s="68" t="s">
        <v>250</v>
      </c>
      <c r="E52" s="66" t="n">
        <v>25860</v>
      </c>
      <c r="F52" s="66" t="n">
        <v>22749.82</v>
      </c>
      <c r="G52" s="63" t="n">
        <f aca="false">F52/E52</f>
        <v>0.879730085073473</v>
      </c>
    </row>
    <row r="53" customFormat="false" ht="12.75" hidden="false" customHeight="false" outlineLevel="0" collapsed="false">
      <c r="A53" s="65"/>
      <c r="B53" s="65"/>
      <c r="C53" s="65" t="s">
        <v>207</v>
      </c>
      <c r="D53" s="68" t="s">
        <v>208</v>
      </c>
      <c r="E53" s="66" t="n">
        <v>72400</v>
      </c>
      <c r="F53" s="66" t="n">
        <v>72400</v>
      </c>
      <c r="G53" s="63" t="n">
        <f aca="false">F53/E53</f>
        <v>1</v>
      </c>
    </row>
    <row r="54" customFormat="false" ht="12.75" hidden="false" customHeight="false" outlineLevel="0" collapsed="false">
      <c r="A54" s="65"/>
      <c r="B54" s="65"/>
      <c r="C54" s="65" t="s">
        <v>251</v>
      </c>
      <c r="D54" s="68" t="s">
        <v>252</v>
      </c>
      <c r="E54" s="66" t="n">
        <v>10200</v>
      </c>
      <c r="F54" s="66" t="n">
        <v>10194.11</v>
      </c>
      <c r="G54" s="63" t="n">
        <f aca="false">F54/E54</f>
        <v>0.999422549019608</v>
      </c>
    </row>
    <row r="55" customFormat="false" ht="12.75" hidden="false" customHeight="false" outlineLevel="0" collapsed="false">
      <c r="A55" s="65"/>
      <c r="B55" s="65"/>
      <c r="C55" s="65" t="s">
        <v>221</v>
      </c>
      <c r="D55" s="68" t="s">
        <v>222</v>
      </c>
      <c r="E55" s="66" t="n">
        <v>17237</v>
      </c>
      <c r="F55" s="66" t="n">
        <v>15880.73</v>
      </c>
      <c r="G55" s="63" t="n">
        <f aca="false">F55/E55</f>
        <v>0.921316354354006</v>
      </c>
    </row>
    <row r="56" customFormat="false" ht="12.75" hidden="false" customHeight="false" outlineLevel="0" collapsed="false">
      <c r="A56" s="65"/>
      <c r="B56" s="65"/>
      <c r="C56" s="65" t="s">
        <v>253</v>
      </c>
      <c r="D56" s="68" t="s">
        <v>254</v>
      </c>
      <c r="E56" s="66" t="n">
        <v>680</v>
      </c>
      <c r="F56" s="66" t="n">
        <v>520</v>
      </c>
      <c r="G56" s="63" t="n">
        <f aca="false">F56/E56</f>
        <v>0.764705882352941</v>
      </c>
    </row>
    <row r="57" customFormat="false" ht="12.75" hidden="false" customHeight="false" outlineLevel="0" collapsed="false">
      <c r="A57" s="65"/>
      <c r="B57" s="65"/>
      <c r="C57" s="65" t="s">
        <v>209</v>
      </c>
      <c r="D57" s="68" t="s">
        <v>210</v>
      </c>
      <c r="E57" s="66" t="n">
        <v>113100</v>
      </c>
      <c r="F57" s="66" t="n">
        <v>113093.29</v>
      </c>
      <c r="G57" s="63" t="n">
        <f aca="false">F57/E57</f>
        <v>0.999940671971706</v>
      </c>
    </row>
    <row r="58" customFormat="false" ht="12.75" hidden="false" customHeight="false" outlineLevel="0" collapsed="false">
      <c r="A58" s="65"/>
      <c r="B58" s="65"/>
      <c r="C58" s="65" t="s">
        <v>255</v>
      </c>
      <c r="D58" s="68" t="s">
        <v>256</v>
      </c>
      <c r="E58" s="66" t="n">
        <v>1640</v>
      </c>
      <c r="F58" s="66" t="n">
        <v>1082.26</v>
      </c>
      <c r="G58" s="63" t="n">
        <f aca="false">F58/E58</f>
        <v>0.659914634146341</v>
      </c>
    </row>
    <row r="59" customFormat="false" ht="12.75" hidden="false" customHeight="false" outlineLevel="0" collapsed="false">
      <c r="A59" s="65"/>
      <c r="B59" s="65"/>
      <c r="C59" s="65" t="s">
        <v>257</v>
      </c>
      <c r="D59" s="68" t="s">
        <v>258</v>
      </c>
      <c r="E59" s="66" t="n">
        <v>3600</v>
      </c>
      <c r="F59" s="66" t="n">
        <v>3579.55</v>
      </c>
      <c r="G59" s="63" t="n">
        <f aca="false">F59/E59</f>
        <v>0.994319444444445</v>
      </c>
    </row>
    <row r="60" customFormat="false" ht="12.75" hidden="false" customHeight="false" outlineLevel="0" collapsed="false">
      <c r="A60" s="65"/>
      <c r="B60" s="65"/>
      <c r="C60" s="65" t="s">
        <v>259</v>
      </c>
      <c r="D60" s="68" t="s">
        <v>260</v>
      </c>
      <c r="E60" s="66" t="n">
        <v>11260</v>
      </c>
      <c r="F60" s="66" t="n">
        <v>11256.75</v>
      </c>
      <c r="G60" s="63" t="n">
        <f aca="false">F60/E60</f>
        <v>0.999711367673179</v>
      </c>
    </row>
    <row r="61" customFormat="false" ht="12.75" hidden="false" customHeight="false" outlineLevel="0" collapsed="false">
      <c r="A61" s="65"/>
      <c r="B61" s="65"/>
      <c r="C61" s="65" t="s">
        <v>235</v>
      </c>
      <c r="D61" s="68" t="s">
        <v>236</v>
      </c>
      <c r="E61" s="66" t="n">
        <v>16750</v>
      </c>
      <c r="F61" s="66" t="n">
        <v>16602.42</v>
      </c>
      <c r="G61" s="63" t="n">
        <f aca="false">F61/E61</f>
        <v>0.991189253731343</v>
      </c>
    </row>
    <row r="62" customFormat="false" ht="12.75" hidden="false" customHeight="false" outlineLevel="0" collapsed="false">
      <c r="A62" s="65"/>
      <c r="B62" s="65"/>
      <c r="C62" s="65" t="s">
        <v>200</v>
      </c>
      <c r="D62" s="68" t="s">
        <v>261</v>
      </c>
      <c r="E62" s="66" t="n">
        <v>21140</v>
      </c>
      <c r="F62" s="66" t="n">
        <v>21133.14</v>
      </c>
      <c r="G62" s="63" t="n">
        <f aca="false">F62/E62</f>
        <v>0.999675496688742</v>
      </c>
    </row>
    <row r="63" customFormat="false" ht="12.75" hidden="false" customHeight="false" outlineLevel="0" collapsed="false">
      <c r="A63" s="65"/>
      <c r="B63" s="65"/>
      <c r="C63" s="65" t="s">
        <v>262</v>
      </c>
      <c r="D63" s="68" t="s">
        <v>263</v>
      </c>
      <c r="E63" s="66" t="n">
        <v>19473</v>
      </c>
      <c r="F63" s="66" t="n">
        <v>19472.36</v>
      </c>
      <c r="G63" s="63" t="n">
        <f aca="false">F63/E63</f>
        <v>0.999967133980383</v>
      </c>
    </row>
    <row r="64" customFormat="false" ht="12.75" hidden="false" customHeight="false" outlineLevel="0" collapsed="false">
      <c r="A64" s="65"/>
      <c r="B64" s="65"/>
      <c r="C64" s="65" t="s">
        <v>237</v>
      </c>
      <c r="D64" s="68" t="s">
        <v>238</v>
      </c>
      <c r="E64" s="66" t="n">
        <v>11590</v>
      </c>
      <c r="F64" s="66" t="n">
        <v>11587.5</v>
      </c>
      <c r="G64" s="63" t="n">
        <f aca="false">F64/E64</f>
        <v>0.999784296807593</v>
      </c>
    </row>
    <row r="65" customFormat="false" ht="12.75" hidden="false" customHeight="false" outlineLevel="0" collapsed="false">
      <c r="A65" s="65"/>
      <c r="B65" s="65"/>
      <c r="C65" s="65" t="s">
        <v>264</v>
      </c>
      <c r="D65" s="68" t="s">
        <v>265</v>
      </c>
      <c r="E65" s="66" t="n">
        <v>3700</v>
      </c>
      <c r="F65" s="66" t="n">
        <v>2233.9</v>
      </c>
      <c r="G65" s="63" t="n">
        <f aca="false">F65/E65</f>
        <v>0.603756756756757</v>
      </c>
    </row>
    <row r="66" customFormat="false" ht="12.75" hidden="false" customHeight="false" outlineLevel="0" collapsed="false">
      <c r="A66" s="65"/>
      <c r="B66" s="65"/>
      <c r="C66" s="65" t="s">
        <v>239</v>
      </c>
      <c r="D66" s="68" t="s">
        <v>266</v>
      </c>
      <c r="E66" s="66" t="n">
        <v>44600</v>
      </c>
      <c r="F66" s="66" t="n">
        <v>44330.73</v>
      </c>
      <c r="G66" s="63" t="n">
        <f aca="false">F66/E66</f>
        <v>0.993962556053812</v>
      </c>
    </row>
    <row r="67" customFormat="false" ht="12.75" hidden="false" customHeight="false" outlineLevel="0" collapsed="false">
      <c r="A67" s="65"/>
      <c r="B67" s="71" t="s">
        <v>60</v>
      </c>
      <c r="C67" s="71"/>
      <c r="D67" s="34" t="s">
        <v>61</v>
      </c>
      <c r="E67" s="72" t="n">
        <f aca="false">SUM(E68:E73)</f>
        <v>8340</v>
      </c>
      <c r="F67" s="72" t="n">
        <f aca="false">SUM(F68:F73)</f>
        <v>8340</v>
      </c>
      <c r="G67" s="73" t="n">
        <f aca="false">F67/E67</f>
        <v>1</v>
      </c>
    </row>
    <row r="68" customFormat="false" ht="12.75" hidden="false" customHeight="false" outlineLevel="0" collapsed="false">
      <c r="A68" s="65"/>
      <c r="B68" s="65"/>
      <c r="C68" s="65" t="s">
        <v>241</v>
      </c>
      <c r="D68" s="68" t="s">
        <v>242</v>
      </c>
      <c r="E68" s="66" t="n">
        <v>6000</v>
      </c>
      <c r="F68" s="66" t="n">
        <v>6000</v>
      </c>
      <c r="G68" s="63" t="n">
        <f aca="false">F68/E68</f>
        <v>1</v>
      </c>
    </row>
    <row r="69" customFormat="false" ht="12.75" hidden="false" customHeight="false" outlineLevel="0" collapsed="false">
      <c r="A69" s="65"/>
      <c r="B69" s="65"/>
      <c r="C69" s="65" t="s">
        <v>267</v>
      </c>
      <c r="D69" s="68" t="s">
        <v>268</v>
      </c>
      <c r="E69" s="66" t="n">
        <v>420</v>
      </c>
      <c r="F69" s="66" t="n">
        <v>420</v>
      </c>
      <c r="G69" s="63" t="n">
        <f aca="false">F69/E69</f>
        <v>1</v>
      </c>
    </row>
    <row r="70" customFormat="false" ht="12.75" hidden="false" customHeight="false" outlineLevel="0" collapsed="false">
      <c r="A70" s="65"/>
      <c r="B70" s="65"/>
      <c r="C70" s="65" t="s">
        <v>245</v>
      </c>
      <c r="D70" s="68" t="s">
        <v>246</v>
      </c>
      <c r="E70" s="66" t="n">
        <v>1120</v>
      </c>
      <c r="F70" s="66" t="n">
        <v>1120</v>
      </c>
      <c r="G70" s="63" t="n">
        <f aca="false">F70/E70</f>
        <v>1</v>
      </c>
    </row>
    <row r="71" customFormat="false" ht="12.75" hidden="false" customHeight="false" outlineLevel="0" collapsed="false">
      <c r="A71" s="65"/>
      <c r="B71" s="65"/>
      <c r="C71" s="65" t="s">
        <v>235</v>
      </c>
      <c r="D71" s="68" t="s">
        <v>236</v>
      </c>
      <c r="E71" s="66" t="n">
        <v>510</v>
      </c>
      <c r="F71" s="66" t="n">
        <v>510</v>
      </c>
      <c r="G71" s="63" t="n">
        <f aca="false">F71/E71</f>
        <v>1</v>
      </c>
    </row>
    <row r="72" customFormat="false" ht="12.75" hidden="false" customHeight="false" outlineLevel="0" collapsed="false">
      <c r="A72" s="65"/>
      <c r="B72" s="65"/>
      <c r="C72" s="65" t="s">
        <v>264</v>
      </c>
      <c r="D72" s="68" t="s">
        <v>265</v>
      </c>
      <c r="E72" s="66" t="n">
        <v>45</v>
      </c>
      <c r="F72" s="66" t="n">
        <v>45</v>
      </c>
      <c r="G72" s="63" t="n">
        <f aca="false">F72/E72</f>
        <v>1</v>
      </c>
    </row>
    <row r="73" customFormat="false" ht="12.75" hidden="false" customHeight="false" outlineLevel="0" collapsed="false">
      <c r="A73" s="65"/>
      <c r="B73" s="65"/>
      <c r="C73" s="65" t="s">
        <v>239</v>
      </c>
      <c r="D73" s="68" t="s">
        <v>266</v>
      </c>
      <c r="E73" s="66" t="n">
        <v>245</v>
      </c>
      <c r="F73" s="66" t="n">
        <v>245</v>
      </c>
      <c r="G73" s="63" t="n">
        <f aca="false">F73/E73</f>
        <v>1</v>
      </c>
    </row>
    <row r="74" customFormat="false" ht="12.75" hidden="false" customHeight="false" outlineLevel="0" collapsed="false">
      <c r="A74" s="56"/>
      <c r="B74" s="56" t="s">
        <v>269</v>
      </c>
      <c r="C74" s="56"/>
      <c r="D74" s="57" t="s">
        <v>270</v>
      </c>
      <c r="E74" s="58" t="n">
        <f aca="false">SUM(E75:E85)</f>
        <v>204463.7</v>
      </c>
      <c r="F74" s="58" t="n">
        <f aca="false">SUM(F75:F85)</f>
        <v>182266.43</v>
      </c>
      <c r="G74" s="59" t="n">
        <f aca="false">F74/E74</f>
        <v>0.891436621757309</v>
      </c>
    </row>
    <row r="75" customFormat="false" ht="12.75" hidden="false" customHeight="false" outlineLevel="0" collapsed="false">
      <c r="A75" s="56"/>
      <c r="B75" s="56"/>
      <c r="C75" s="67" t="s">
        <v>241</v>
      </c>
      <c r="D75" s="68" t="s">
        <v>242</v>
      </c>
      <c r="E75" s="69" t="n">
        <v>1900</v>
      </c>
      <c r="F75" s="69" t="n">
        <v>1900</v>
      </c>
      <c r="G75" s="70" t="n">
        <v>1</v>
      </c>
    </row>
    <row r="76" customFormat="false" ht="12.75" hidden="false" customHeight="false" outlineLevel="0" collapsed="false">
      <c r="A76" s="56"/>
      <c r="B76" s="56"/>
      <c r="C76" s="67" t="s">
        <v>249</v>
      </c>
      <c r="D76" s="61" t="s">
        <v>250</v>
      </c>
      <c r="E76" s="69" t="n">
        <v>1455</v>
      </c>
      <c r="F76" s="69" t="n">
        <v>1455</v>
      </c>
      <c r="G76" s="70" t="n">
        <v>1</v>
      </c>
    </row>
    <row r="77" customFormat="false" ht="12.75" hidden="false" customHeight="false" outlineLevel="0" collapsed="false">
      <c r="A77" s="67"/>
      <c r="B77" s="67"/>
      <c r="C77" s="67" t="s">
        <v>271</v>
      </c>
      <c r="D77" s="61" t="s">
        <v>250</v>
      </c>
      <c r="E77" s="69" t="n">
        <v>12072</v>
      </c>
      <c r="F77" s="69" t="n">
        <v>6394.9</v>
      </c>
      <c r="G77" s="70" t="n">
        <f aca="false">F77/E77</f>
        <v>0.529729953611663</v>
      </c>
    </row>
    <row r="78" customFormat="false" ht="12.75" hidden="false" customHeight="false" outlineLevel="0" collapsed="false">
      <c r="A78" s="67"/>
      <c r="B78" s="67"/>
      <c r="C78" s="67" t="s">
        <v>272</v>
      </c>
      <c r="D78" s="61" t="s">
        <v>250</v>
      </c>
      <c r="E78" s="69" t="n">
        <v>5900</v>
      </c>
      <c r="F78" s="69" t="n">
        <v>0</v>
      </c>
      <c r="G78" s="70" t="n">
        <f aca="false">F78/E78</f>
        <v>0</v>
      </c>
    </row>
    <row r="79" customFormat="false" ht="12.75" hidden="false" customHeight="false" outlineLevel="0" collapsed="false">
      <c r="A79" s="65"/>
      <c r="B79" s="65"/>
      <c r="C79" s="65" t="s">
        <v>207</v>
      </c>
      <c r="D79" s="68" t="s">
        <v>208</v>
      </c>
      <c r="E79" s="66" t="n">
        <v>55764.5</v>
      </c>
      <c r="F79" s="66" t="n">
        <v>55144.76</v>
      </c>
      <c r="G79" s="63" t="n">
        <f aca="false">F79/E79</f>
        <v>0.988886477956406</v>
      </c>
    </row>
    <row r="80" customFormat="false" ht="12.75" hidden="false" customHeight="false" outlineLevel="0" collapsed="false">
      <c r="A80" s="65"/>
      <c r="B80" s="65"/>
      <c r="C80" s="65" t="s">
        <v>273</v>
      </c>
      <c r="D80" s="68" t="s">
        <v>208</v>
      </c>
      <c r="E80" s="66" t="n">
        <v>39000</v>
      </c>
      <c r="F80" s="66" t="n">
        <v>38781.96</v>
      </c>
      <c r="G80" s="63" t="n">
        <f aca="false">F80/E80</f>
        <v>0.994409230769231</v>
      </c>
    </row>
    <row r="81" customFormat="false" ht="12.75" hidden="false" customHeight="false" outlineLevel="0" collapsed="false">
      <c r="A81" s="65"/>
      <c r="B81" s="65"/>
      <c r="C81" s="65" t="s">
        <v>274</v>
      </c>
      <c r="D81" s="68" t="s">
        <v>208</v>
      </c>
      <c r="E81" s="66" t="n">
        <v>20000</v>
      </c>
      <c r="F81" s="66" t="n">
        <v>12799.89</v>
      </c>
      <c r="G81" s="63" t="n">
        <f aca="false">F81/E81</f>
        <v>0.6399945</v>
      </c>
    </row>
    <row r="82" customFormat="false" ht="12.75" hidden="false" customHeight="false" outlineLevel="0" collapsed="false">
      <c r="A82" s="65"/>
      <c r="B82" s="65"/>
      <c r="C82" s="65" t="s">
        <v>209</v>
      </c>
      <c r="D82" s="68" t="s">
        <v>210</v>
      </c>
      <c r="E82" s="66" t="n">
        <v>31092.2</v>
      </c>
      <c r="F82" s="66" t="n">
        <v>31047.44</v>
      </c>
      <c r="G82" s="63" t="n">
        <f aca="false">F82/E82</f>
        <v>0.998560410649616</v>
      </c>
    </row>
    <row r="83" customFormat="false" ht="12.75" hidden="false" customHeight="false" outlineLevel="0" collapsed="false">
      <c r="A83" s="65"/>
      <c r="B83" s="65"/>
      <c r="C83" s="65" t="s">
        <v>275</v>
      </c>
      <c r="D83" s="68" t="s">
        <v>212</v>
      </c>
      <c r="E83" s="66" t="n">
        <v>29400</v>
      </c>
      <c r="F83" s="66" t="n">
        <v>28503.51</v>
      </c>
      <c r="G83" s="63" t="n">
        <f aca="false">F83/E83</f>
        <v>0.969507142857143</v>
      </c>
    </row>
    <row r="84" customFormat="false" ht="12.75" hidden="false" customHeight="false" outlineLevel="0" collapsed="false">
      <c r="A84" s="65"/>
      <c r="B84" s="65"/>
      <c r="C84" s="65" t="s">
        <v>276</v>
      </c>
      <c r="D84" s="68" t="s">
        <v>277</v>
      </c>
      <c r="E84" s="66" t="n">
        <v>6770</v>
      </c>
      <c r="F84" s="66" t="n">
        <v>5130.73</v>
      </c>
      <c r="G84" s="63" t="n">
        <f aca="false">F84/E84</f>
        <v>0.757862629246677</v>
      </c>
    </row>
    <row r="85" customFormat="false" ht="12.75" hidden="false" customHeight="false" outlineLevel="0" collapsed="false">
      <c r="A85" s="65"/>
      <c r="B85" s="65"/>
      <c r="C85" s="65" t="s">
        <v>200</v>
      </c>
      <c r="D85" s="68" t="s">
        <v>261</v>
      </c>
      <c r="E85" s="66" t="n">
        <v>1110</v>
      </c>
      <c r="F85" s="66" t="n">
        <v>1108.24</v>
      </c>
      <c r="G85" s="63" t="n">
        <f aca="false">F85/E85</f>
        <v>0.998414414414415</v>
      </c>
    </row>
    <row r="86" customFormat="false" ht="12.75" hidden="false" customHeight="false" outlineLevel="0" collapsed="false">
      <c r="A86" s="56"/>
      <c r="B86" s="56" t="s">
        <v>278</v>
      </c>
      <c r="C86" s="56"/>
      <c r="D86" s="57" t="s">
        <v>25</v>
      </c>
      <c r="E86" s="58" t="n">
        <f aca="false">SUM(E87:E87)</f>
        <v>2500</v>
      </c>
      <c r="F86" s="58" t="n">
        <f aca="false">SUM(F87:F87)</f>
        <v>2434.74</v>
      </c>
      <c r="G86" s="59" t="n">
        <f aca="false">F86/E86</f>
        <v>0.973896</v>
      </c>
    </row>
    <row r="87" customFormat="false" ht="12.75" hidden="false" customHeight="false" outlineLevel="0" collapsed="false">
      <c r="A87" s="65"/>
      <c r="B87" s="65"/>
      <c r="C87" s="65" t="s">
        <v>200</v>
      </c>
      <c r="D87" s="68" t="s">
        <v>261</v>
      </c>
      <c r="E87" s="66" t="n">
        <v>2500</v>
      </c>
      <c r="F87" s="66" t="n">
        <v>2434.74</v>
      </c>
      <c r="G87" s="63" t="n">
        <f aca="false">F87/E87</f>
        <v>0.973896</v>
      </c>
    </row>
    <row r="88" customFormat="false" ht="25.5" hidden="false" customHeight="false" outlineLevel="0" collapsed="false">
      <c r="A88" s="52" t="s">
        <v>63</v>
      </c>
      <c r="B88" s="52"/>
      <c r="C88" s="52"/>
      <c r="D88" s="53" t="s">
        <v>279</v>
      </c>
      <c r="E88" s="54" t="n">
        <f aca="false">SUM(E89,E91,E98)</f>
        <v>27367</v>
      </c>
      <c r="F88" s="54" t="n">
        <f aca="false">SUM(F89,F91,F98)</f>
        <v>25174.32</v>
      </c>
      <c r="G88" s="55" t="n">
        <f aca="false">F88/E88</f>
        <v>0.919878686008697</v>
      </c>
    </row>
    <row r="89" customFormat="false" ht="12.75" hidden="false" customHeight="false" outlineLevel="0" collapsed="false">
      <c r="A89" s="56"/>
      <c r="B89" s="56" t="s">
        <v>65</v>
      </c>
      <c r="C89" s="56"/>
      <c r="D89" s="57" t="s">
        <v>66</v>
      </c>
      <c r="E89" s="58" t="n">
        <f aca="false">SUM(E90:E90)</f>
        <v>438</v>
      </c>
      <c r="F89" s="58" t="n">
        <f aca="false">SUM(F90:F90)</f>
        <v>438</v>
      </c>
      <c r="G89" s="59" t="n">
        <f aca="false">F89/E89</f>
        <v>1</v>
      </c>
    </row>
    <row r="90" customFormat="false" ht="12.75" hidden="false" customHeight="false" outlineLevel="0" collapsed="false">
      <c r="A90" s="65"/>
      <c r="B90" s="65"/>
      <c r="C90" s="65" t="s">
        <v>249</v>
      </c>
      <c r="D90" s="61" t="s">
        <v>250</v>
      </c>
      <c r="E90" s="66" t="n">
        <v>438</v>
      </c>
      <c r="F90" s="66" t="n">
        <v>438</v>
      </c>
      <c r="G90" s="63" t="n">
        <f aca="false">F90/E90</f>
        <v>1</v>
      </c>
    </row>
    <row r="91" customFormat="false" ht="12.75" hidden="false" customHeight="false" outlineLevel="0" collapsed="false">
      <c r="A91" s="56"/>
      <c r="B91" s="56" t="s">
        <v>68</v>
      </c>
      <c r="C91" s="56"/>
      <c r="D91" s="57" t="s">
        <v>280</v>
      </c>
      <c r="E91" s="58" t="n">
        <f aca="false">SUM(E92:E97)</f>
        <v>6641</v>
      </c>
      <c r="F91" s="58" t="n">
        <f aca="false">SUM(F92:F97)</f>
        <v>6545</v>
      </c>
      <c r="G91" s="59" t="n">
        <f aca="false">F91/E91</f>
        <v>0.985544345731065</v>
      </c>
    </row>
    <row r="92" customFormat="false" ht="12.75" hidden="false" customHeight="false" outlineLevel="0" collapsed="false">
      <c r="A92" s="65"/>
      <c r="B92" s="65"/>
      <c r="C92" s="65" t="s">
        <v>231</v>
      </c>
      <c r="D92" s="61" t="s">
        <v>281</v>
      </c>
      <c r="E92" s="66" t="n">
        <v>2880</v>
      </c>
      <c r="F92" s="66" t="n">
        <v>2880</v>
      </c>
      <c r="G92" s="63" t="n">
        <f aca="false">F92/E92</f>
        <v>1</v>
      </c>
    </row>
    <row r="93" customFormat="false" ht="12.75" hidden="false" customHeight="false" outlineLevel="0" collapsed="false">
      <c r="A93" s="65"/>
      <c r="B93" s="65"/>
      <c r="C93" s="65" t="s">
        <v>249</v>
      </c>
      <c r="D93" s="68" t="s">
        <v>250</v>
      </c>
      <c r="E93" s="66" t="n">
        <v>1301</v>
      </c>
      <c r="F93" s="66" t="n">
        <v>1301</v>
      </c>
      <c r="G93" s="63" t="n">
        <f aca="false">F93/E93</f>
        <v>1</v>
      </c>
    </row>
    <row r="94" customFormat="false" ht="12.75" hidden="false" customHeight="false" outlineLevel="0" collapsed="false">
      <c r="A94" s="65"/>
      <c r="B94" s="65"/>
      <c r="C94" s="65" t="s">
        <v>207</v>
      </c>
      <c r="D94" s="68" t="s">
        <v>282</v>
      </c>
      <c r="E94" s="66" t="n">
        <v>920</v>
      </c>
      <c r="F94" s="66" t="n">
        <v>920</v>
      </c>
      <c r="G94" s="63" t="n">
        <f aca="false">F94/E94</f>
        <v>1</v>
      </c>
    </row>
    <row r="95" customFormat="false" ht="12.75" hidden="false" customHeight="false" outlineLevel="0" collapsed="false">
      <c r="A95" s="65"/>
      <c r="B95" s="65"/>
      <c r="C95" s="65" t="s">
        <v>209</v>
      </c>
      <c r="D95" s="68" t="s">
        <v>212</v>
      </c>
      <c r="E95" s="66" t="n">
        <v>1384</v>
      </c>
      <c r="F95" s="66" t="n">
        <v>1384</v>
      </c>
      <c r="G95" s="63" t="n">
        <f aca="false">F95/E95</f>
        <v>1</v>
      </c>
    </row>
    <row r="96" customFormat="false" ht="12.75" hidden="false" customHeight="false" outlineLevel="0" collapsed="false">
      <c r="A96" s="65"/>
      <c r="B96" s="65"/>
      <c r="C96" s="65" t="s">
        <v>235</v>
      </c>
      <c r="D96" s="61" t="s">
        <v>236</v>
      </c>
      <c r="E96" s="66" t="n">
        <v>96</v>
      </c>
      <c r="F96" s="66" t="n">
        <v>0</v>
      </c>
      <c r="G96" s="63" t="n">
        <f aca="false">F96/E96</f>
        <v>0</v>
      </c>
    </row>
    <row r="97" customFormat="false" ht="12.75" hidden="false" customHeight="false" outlineLevel="0" collapsed="false">
      <c r="A97" s="65"/>
      <c r="B97" s="65"/>
      <c r="C97" s="65" t="s">
        <v>264</v>
      </c>
      <c r="D97" s="68" t="s">
        <v>265</v>
      </c>
      <c r="E97" s="66" t="n">
        <v>60</v>
      </c>
      <c r="F97" s="66" t="n">
        <v>60</v>
      </c>
      <c r="G97" s="63" t="n">
        <f aca="false">F97/E97</f>
        <v>1</v>
      </c>
    </row>
    <row r="98" customFormat="false" ht="38.25" hidden="false" customHeight="false" outlineLevel="0" collapsed="false">
      <c r="A98" s="65"/>
      <c r="B98" s="71" t="s">
        <v>71</v>
      </c>
      <c r="C98" s="71"/>
      <c r="D98" s="34" t="s">
        <v>72</v>
      </c>
      <c r="E98" s="72" t="n">
        <f aca="false">SUM(E99:E102)</f>
        <v>20288</v>
      </c>
      <c r="F98" s="72" t="n">
        <f aca="false">SUM(F99:F102)</f>
        <v>18191.32</v>
      </c>
      <c r="G98" s="73" t="n">
        <f aca="false">F98/E98</f>
        <v>0.896654179810726</v>
      </c>
    </row>
    <row r="99" customFormat="false" ht="12.75" hidden="false" customHeight="false" outlineLevel="0" collapsed="false">
      <c r="A99" s="65"/>
      <c r="B99" s="71"/>
      <c r="C99" s="67" t="s">
        <v>231</v>
      </c>
      <c r="D99" s="61" t="s">
        <v>281</v>
      </c>
      <c r="E99" s="69" t="n">
        <v>8380</v>
      </c>
      <c r="F99" s="69" t="n">
        <v>7710</v>
      </c>
      <c r="G99" s="70" t="n">
        <f aca="false">F99/E99</f>
        <v>0.920047732696897</v>
      </c>
    </row>
    <row r="100" customFormat="false" ht="12.75" hidden="false" customHeight="false" outlineLevel="0" collapsed="false">
      <c r="A100" s="65"/>
      <c r="B100" s="71"/>
      <c r="C100" s="67" t="s">
        <v>249</v>
      </c>
      <c r="D100" s="68" t="s">
        <v>250</v>
      </c>
      <c r="E100" s="69" t="n">
        <v>2900</v>
      </c>
      <c r="F100" s="69" t="n">
        <v>2899</v>
      </c>
      <c r="G100" s="70" t="n">
        <f aca="false">F100/E100</f>
        <v>0.999655172413793</v>
      </c>
    </row>
    <row r="101" customFormat="false" ht="12.75" hidden="false" customHeight="false" outlineLevel="0" collapsed="false">
      <c r="A101" s="65"/>
      <c r="B101" s="71"/>
      <c r="C101" s="67" t="s">
        <v>207</v>
      </c>
      <c r="D101" s="68" t="s">
        <v>282</v>
      </c>
      <c r="E101" s="69" t="n">
        <v>8912</v>
      </c>
      <c r="F101" s="69" t="n">
        <v>7582.32</v>
      </c>
      <c r="G101" s="70" t="n">
        <f aca="false">F101/E101</f>
        <v>0.850798922800718</v>
      </c>
    </row>
    <row r="102" customFormat="false" ht="12.75" hidden="false" customHeight="false" outlineLevel="0" collapsed="false">
      <c r="A102" s="65"/>
      <c r="B102" s="65"/>
      <c r="C102" s="65" t="s">
        <v>235</v>
      </c>
      <c r="D102" s="61" t="s">
        <v>236</v>
      </c>
      <c r="E102" s="66" t="n">
        <v>96</v>
      </c>
      <c r="F102" s="66" t="n">
        <v>0</v>
      </c>
      <c r="G102" s="63" t="n">
        <f aca="false">F102/E102</f>
        <v>0</v>
      </c>
    </row>
    <row r="103" customFormat="false" ht="12.75" hidden="false" customHeight="false" outlineLevel="0" collapsed="false">
      <c r="A103" s="79" t="s">
        <v>74</v>
      </c>
      <c r="B103" s="79"/>
      <c r="C103" s="79"/>
      <c r="D103" s="80" t="s">
        <v>75</v>
      </c>
      <c r="E103" s="81" t="n">
        <f aca="false">SUM(E104)</f>
        <v>600</v>
      </c>
      <c r="F103" s="81" t="n">
        <f aca="false">SUM(F104)</f>
        <v>506</v>
      </c>
      <c r="G103" s="74" t="n">
        <f aca="false">F103/E103</f>
        <v>0.843333333333333</v>
      </c>
    </row>
    <row r="104" customFormat="false" ht="12.75" hidden="false" customHeight="false" outlineLevel="0" collapsed="false">
      <c r="A104" s="71"/>
      <c r="B104" s="71" t="s">
        <v>76</v>
      </c>
      <c r="C104" s="71"/>
      <c r="D104" s="34" t="s">
        <v>77</v>
      </c>
      <c r="E104" s="72" t="n">
        <f aca="false">SUM(E105:E105)</f>
        <v>600</v>
      </c>
      <c r="F104" s="72" t="n">
        <f aca="false">SUM(F105:F105)</f>
        <v>506</v>
      </c>
      <c r="G104" s="73" t="n">
        <f aca="false">F104/E104</f>
        <v>0.843333333333333</v>
      </c>
    </row>
    <row r="105" customFormat="false" ht="12.75" hidden="false" customHeight="false" outlineLevel="0" collapsed="false">
      <c r="A105" s="65"/>
      <c r="B105" s="65"/>
      <c r="C105" s="65" t="s">
        <v>209</v>
      </c>
      <c r="D105" s="68" t="s">
        <v>212</v>
      </c>
      <c r="E105" s="66" t="n">
        <v>600</v>
      </c>
      <c r="F105" s="66" t="n">
        <v>506</v>
      </c>
      <c r="G105" s="63" t="n">
        <f aca="false">F105/E105</f>
        <v>0.843333333333333</v>
      </c>
    </row>
    <row r="106" customFormat="false" ht="12.75" hidden="false" customHeight="false" outlineLevel="0" collapsed="false">
      <c r="A106" s="52" t="s">
        <v>283</v>
      </c>
      <c r="B106" s="52"/>
      <c r="C106" s="52"/>
      <c r="D106" s="53" t="s">
        <v>284</v>
      </c>
      <c r="E106" s="54" t="n">
        <f aca="false">SUM(E107,E120)</f>
        <v>76500</v>
      </c>
      <c r="F106" s="54" t="n">
        <f aca="false">SUM(F107,F120)</f>
        <v>66459.38</v>
      </c>
      <c r="G106" s="55" t="n">
        <f aca="false">F106/E106</f>
        <v>0.868750065359477</v>
      </c>
    </row>
    <row r="107" customFormat="false" ht="12.75" hidden="false" customHeight="false" outlineLevel="0" collapsed="false">
      <c r="A107" s="56"/>
      <c r="B107" s="56" t="s">
        <v>285</v>
      </c>
      <c r="C107" s="56"/>
      <c r="D107" s="57" t="s">
        <v>286</v>
      </c>
      <c r="E107" s="58" t="n">
        <f aca="false">SUM(E108:E119)</f>
        <v>73000</v>
      </c>
      <c r="F107" s="58" t="n">
        <f aca="false">SUM(F108:F119)</f>
        <v>63152.63</v>
      </c>
      <c r="G107" s="59" t="n">
        <f aca="false">F107/E107</f>
        <v>0.865104520547945</v>
      </c>
    </row>
    <row r="108" customFormat="false" ht="12.75" hidden="false" customHeight="false" outlineLevel="0" collapsed="false">
      <c r="A108" s="60"/>
      <c r="B108" s="60"/>
      <c r="C108" s="60" t="s">
        <v>231</v>
      </c>
      <c r="D108" s="61" t="s">
        <v>287</v>
      </c>
      <c r="E108" s="62" t="n">
        <v>3500</v>
      </c>
      <c r="F108" s="62" t="n">
        <v>1918.08</v>
      </c>
      <c r="G108" s="63" t="n">
        <f aca="false">F108/E108</f>
        <v>0.548022857142857</v>
      </c>
    </row>
    <row r="109" customFormat="false" ht="12.75" hidden="false" customHeight="false" outlineLevel="0" collapsed="false">
      <c r="A109" s="60"/>
      <c r="B109" s="60"/>
      <c r="C109" s="60" t="s">
        <v>245</v>
      </c>
      <c r="D109" s="61" t="s">
        <v>246</v>
      </c>
      <c r="E109" s="62" t="n">
        <v>200</v>
      </c>
      <c r="F109" s="62" t="n">
        <v>82.03</v>
      </c>
      <c r="G109" s="63" t="n">
        <f aca="false">F109/E109</f>
        <v>0.41015</v>
      </c>
    </row>
    <row r="110" customFormat="false" ht="12.75" hidden="false" customHeight="false" outlineLevel="0" collapsed="false">
      <c r="A110" s="60"/>
      <c r="B110" s="60"/>
      <c r="C110" s="60" t="s">
        <v>249</v>
      </c>
      <c r="D110" s="61" t="s">
        <v>250</v>
      </c>
      <c r="E110" s="62" t="n">
        <v>6700</v>
      </c>
      <c r="F110" s="62" t="n">
        <v>2432.8</v>
      </c>
      <c r="G110" s="63" t="n">
        <f aca="false">F110/E110</f>
        <v>0.36310447761194</v>
      </c>
    </row>
    <row r="111" customFormat="false" ht="25.5" hidden="false" customHeight="false" outlineLevel="0" collapsed="false">
      <c r="A111" s="60"/>
      <c r="B111" s="60"/>
      <c r="C111" s="60" t="s">
        <v>207</v>
      </c>
      <c r="D111" s="61" t="s">
        <v>288</v>
      </c>
      <c r="E111" s="62" t="n">
        <v>40200</v>
      </c>
      <c r="F111" s="62" t="n">
        <v>40107.82</v>
      </c>
      <c r="G111" s="63" t="n">
        <f aca="false">F111/E111</f>
        <v>0.997706965174129</v>
      </c>
    </row>
    <row r="112" customFormat="false" ht="12.75" hidden="false" customHeight="false" outlineLevel="0" collapsed="false">
      <c r="A112" s="60"/>
      <c r="B112" s="60"/>
      <c r="C112" s="60" t="s">
        <v>219</v>
      </c>
      <c r="D112" s="61" t="s">
        <v>289</v>
      </c>
      <c r="E112" s="62" t="n">
        <v>3000</v>
      </c>
      <c r="F112" s="62" t="n">
        <v>2076.56</v>
      </c>
      <c r="G112" s="63" t="n">
        <f aca="false">F112/E112</f>
        <v>0.692186666666667</v>
      </c>
    </row>
    <row r="113" customFormat="false" ht="12.75" hidden="false" customHeight="false" outlineLevel="0" collapsed="false">
      <c r="A113" s="60"/>
      <c r="B113" s="60"/>
      <c r="C113" s="60" t="s">
        <v>221</v>
      </c>
      <c r="D113" s="68" t="s">
        <v>222</v>
      </c>
      <c r="E113" s="62" t="n">
        <v>775</v>
      </c>
      <c r="F113" s="62" t="n">
        <v>126.16</v>
      </c>
      <c r="G113" s="63" t="n">
        <f aca="false">F113/E113</f>
        <v>0.162787096774194</v>
      </c>
    </row>
    <row r="114" customFormat="false" ht="12.75" hidden="false" customHeight="false" outlineLevel="0" collapsed="false">
      <c r="A114" s="60"/>
      <c r="B114" s="60"/>
      <c r="C114" s="60" t="s">
        <v>253</v>
      </c>
      <c r="D114" s="61" t="s">
        <v>254</v>
      </c>
      <c r="E114" s="62" t="n">
        <v>500</v>
      </c>
      <c r="F114" s="62" t="n">
        <v>0</v>
      </c>
      <c r="G114" s="63" t="n">
        <f aca="false">F114/E114</f>
        <v>0</v>
      </c>
    </row>
    <row r="115" customFormat="false" ht="12.75" hidden="false" customHeight="false" outlineLevel="0" collapsed="false">
      <c r="A115" s="60"/>
      <c r="B115" s="60"/>
      <c r="C115" s="60" t="s">
        <v>209</v>
      </c>
      <c r="D115" s="61" t="s">
        <v>290</v>
      </c>
      <c r="E115" s="62" t="n">
        <v>4500</v>
      </c>
      <c r="F115" s="62" t="n">
        <v>3117.52</v>
      </c>
      <c r="G115" s="63" t="n">
        <f aca="false">F115/E115</f>
        <v>0.692782222222222</v>
      </c>
    </row>
    <row r="116" customFormat="false" ht="12.75" hidden="false" customHeight="false" outlineLevel="0" collapsed="false">
      <c r="A116" s="60"/>
      <c r="B116" s="60"/>
      <c r="C116" s="60" t="s">
        <v>235</v>
      </c>
      <c r="D116" s="61" t="s">
        <v>236</v>
      </c>
      <c r="E116" s="62" t="n">
        <v>500</v>
      </c>
      <c r="F116" s="62" t="n">
        <v>167.16</v>
      </c>
      <c r="G116" s="63" t="n">
        <f aca="false">F116/E116</f>
        <v>0.33432</v>
      </c>
    </row>
    <row r="117" customFormat="false" ht="12.75" hidden="false" customHeight="false" outlineLevel="0" collapsed="false">
      <c r="A117" s="60"/>
      <c r="B117" s="60"/>
      <c r="C117" s="60" t="s">
        <v>200</v>
      </c>
      <c r="D117" s="61" t="s">
        <v>291</v>
      </c>
      <c r="E117" s="62" t="n">
        <v>6158</v>
      </c>
      <c r="F117" s="62" t="n">
        <v>6158</v>
      </c>
      <c r="G117" s="63" t="n">
        <f aca="false">F117/E117</f>
        <v>1</v>
      </c>
    </row>
    <row r="118" customFormat="false" ht="12.75" hidden="false" customHeight="false" outlineLevel="0" collapsed="false">
      <c r="A118" s="60"/>
      <c r="B118" s="60"/>
      <c r="C118" s="60" t="s">
        <v>237</v>
      </c>
      <c r="D118" s="61" t="s">
        <v>238</v>
      </c>
      <c r="E118" s="62" t="n">
        <v>2900</v>
      </c>
      <c r="F118" s="62" t="n">
        <v>2900</v>
      </c>
      <c r="G118" s="63" t="n">
        <f aca="false">F118/E118</f>
        <v>1</v>
      </c>
    </row>
    <row r="119" customFormat="false" ht="12.75" hidden="false" customHeight="false" outlineLevel="0" collapsed="false">
      <c r="A119" s="60"/>
      <c r="B119" s="60"/>
      <c r="C119" s="60" t="s">
        <v>227</v>
      </c>
      <c r="D119" s="61" t="s">
        <v>228</v>
      </c>
      <c r="E119" s="62" t="n">
        <v>4067</v>
      </c>
      <c r="F119" s="62" t="n">
        <v>4066.5</v>
      </c>
      <c r="G119" s="63" t="n">
        <f aca="false">F119/E119</f>
        <v>0.999877059257438</v>
      </c>
    </row>
    <row r="120" customFormat="false" ht="12.75" hidden="false" customHeight="false" outlineLevel="0" collapsed="false">
      <c r="A120" s="56"/>
      <c r="B120" s="56" t="s">
        <v>292</v>
      </c>
      <c r="C120" s="56"/>
      <c r="D120" s="57" t="s">
        <v>25</v>
      </c>
      <c r="E120" s="58" t="n">
        <f aca="false">SUM(E121:E122)</f>
        <v>3500</v>
      </c>
      <c r="F120" s="58" t="n">
        <f aca="false">SUM(F121:F122)</f>
        <v>3306.75</v>
      </c>
      <c r="G120" s="59" t="n">
        <f aca="false">F120/E120</f>
        <v>0.944785714285714</v>
      </c>
    </row>
    <row r="121" customFormat="false" ht="12.75" hidden="false" customHeight="false" outlineLevel="0" collapsed="false">
      <c r="A121" s="60"/>
      <c r="B121" s="60"/>
      <c r="C121" s="60" t="s">
        <v>293</v>
      </c>
      <c r="D121" s="61" t="s">
        <v>294</v>
      </c>
      <c r="E121" s="62" t="n">
        <v>2000</v>
      </c>
      <c r="F121" s="62" t="n">
        <v>2000</v>
      </c>
      <c r="G121" s="63" t="n">
        <f aca="false">F121/E121</f>
        <v>1</v>
      </c>
    </row>
    <row r="122" customFormat="false" ht="12.75" hidden="false" customHeight="false" outlineLevel="0" collapsed="false">
      <c r="A122" s="60"/>
      <c r="B122" s="60"/>
      <c r="C122" s="60" t="s">
        <v>207</v>
      </c>
      <c r="D122" s="61" t="s">
        <v>208</v>
      </c>
      <c r="E122" s="62" t="n">
        <v>1500</v>
      </c>
      <c r="F122" s="62" t="n">
        <v>1306.75</v>
      </c>
      <c r="G122" s="63" t="n">
        <f aca="false">F122/E122</f>
        <v>0.871166666666667</v>
      </c>
    </row>
    <row r="123" customFormat="false" ht="38.25" hidden="false" customHeight="false" outlineLevel="0" collapsed="false">
      <c r="A123" s="52" t="s">
        <v>79</v>
      </c>
      <c r="B123" s="52"/>
      <c r="C123" s="52"/>
      <c r="D123" s="53" t="s">
        <v>80</v>
      </c>
      <c r="E123" s="54" t="n">
        <f aca="false">SUM(E124)</f>
        <v>35400</v>
      </c>
      <c r="F123" s="54" t="n">
        <f aca="false">SUM(F124)</f>
        <v>31402.9</v>
      </c>
      <c r="G123" s="55" t="n">
        <f aca="false">F123/E123</f>
        <v>0.887087570621469</v>
      </c>
    </row>
    <row r="124" customFormat="false" ht="12.75" hidden="false" customHeight="false" outlineLevel="0" collapsed="false">
      <c r="A124" s="56"/>
      <c r="B124" s="56" t="s">
        <v>295</v>
      </c>
      <c r="C124" s="56"/>
      <c r="D124" s="57" t="s">
        <v>296</v>
      </c>
      <c r="E124" s="58" t="n">
        <f aca="false">SUM(E125:E127)</f>
        <v>35400</v>
      </c>
      <c r="F124" s="58" t="n">
        <f aca="false">SUM(F125:F127)</f>
        <v>31402.9</v>
      </c>
      <c r="G124" s="59" t="n">
        <f aca="false">F124/E124</f>
        <v>0.887087570621469</v>
      </c>
    </row>
    <row r="125" customFormat="false" ht="12.75" hidden="false" customHeight="false" outlineLevel="0" collapsed="false">
      <c r="A125" s="56"/>
      <c r="B125" s="56"/>
      <c r="C125" s="67" t="s">
        <v>231</v>
      </c>
      <c r="D125" s="61" t="s">
        <v>297</v>
      </c>
      <c r="E125" s="69" t="n">
        <v>29400</v>
      </c>
      <c r="F125" s="69" t="n">
        <v>27475</v>
      </c>
      <c r="G125" s="70" t="n">
        <f aca="false">F125/E125</f>
        <v>0.93452380952381</v>
      </c>
    </row>
    <row r="126" customFormat="false" ht="12.75" hidden="false" customHeight="false" outlineLevel="0" collapsed="false">
      <c r="A126" s="60"/>
      <c r="B126" s="60"/>
      <c r="C126" s="60" t="s">
        <v>298</v>
      </c>
      <c r="D126" s="82" t="s">
        <v>299</v>
      </c>
      <c r="E126" s="62" t="n">
        <v>5000</v>
      </c>
      <c r="F126" s="62" t="n">
        <v>3918.76</v>
      </c>
      <c r="G126" s="63" t="n">
        <f aca="false">F126/E126</f>
        <v>0.783752</v>
      </c>
    </row>
    <row r="127" customFormat="false" ht="12.75" hidden="false" customHeight="false" outlineLevel="0" collapsed="false">
      <c r="A127" s="60"/>
      <c r="B127" s="60"/>
      <c r="C127" s="60" t="s">
        <v>245</v>
      </c>
      <c r="D127" s="61" t="s">
        <v>246</v>
      </c>
      <c r="E127" s="62" t="n">
        <v>1000</v>
      </c>
      <c r="F127" s="62" t="n">
        <v>9.14</v>
      </c>
      <c r="G127" s="63" t="n">
        <f aca="false">F127/E127</f>
        <v>0.00914</v>
      </c>
    </row>
    <row r="128" customFormat="false" ht="12.75" hidden="false" customHeight="false" outlineLevel="0" collapsed="false">
      <c r="A128" s="52" t="s">
        <v>300</v>
      </c>
      <c r="B128" s="52"/>
      <c r="C128" s="52"/>
      <c r="D128" s="53" t="s">
        <v>301</v>
      </c>
      <c r="E128" s="54" t="n">
        <f aca="false">SUM(E129)</f>
        <v>171204</v>
      </c>
      <c r="F128" s="54" t="n">
        <f aca="false">SUM(F129)</f>
        <v>40418.22</v>
      </c>
      <c r="G128" s="55" t="n">
        <f aca="false">F128/E128</f>
        <v>0.236082217705194</v>
      </c>
    </row>
    <row r="129" customFormat="false" ht="25.5" hidden="false" customHeight="false" outlineLevel="0" collapsed="false">
      <c r="A129" s="56"/>
      <c r="B129" s="56" t="s">
        <v>302</v>
      </c>
      <c r="C129" s="56"/>
      <c r="D129" s="57" t="s">
        <v>303</v>
      </c>
      <c r="E129" s="58" t="n">
        <f aca="false">SUM(E130)</f>
        <v>171204</v>
      </c>
      <c r="F129" s="58" t="n">
        <f aca="false">SUM(F130)</f>
        <v>40418.22</v>
      </c>
      <c r="G129" s="59" t="n">
        <f aca="false">F129/E129</f>
        <v>0.236082217705194</v>
      </c>
    </row>
    <row r="130" customFormat="false" ht="25.5" hidden="false" customHeight="false" outlineLevel="0" collapsed="false">
      <c r="A130" s="60"/>
      <c r="B130" s="60"/>
      <c r="C130" s="60" t="s">
        <v>304</v>
      </c>
      <c r="D130" s="61" t="s">
        <v>305</v>
      </c>
      <c r="E130" s="62" t="n">
        <v>171204</v>
      </c>
      <c r="F130" s="62" t="n">
        <v>40418.22</v>
      </c>
      <c r="G130" s="63" t="n">
        <f aca="false">F130/E130</f>
        <v>0.236082217705194</v>
      </c>
    </row>
    <row r="131" customFormat="false" ht="12.75" hidden="false" customHeight="false" outlineLevel="0" collapsed="false">
      <c r="A131" s="52" t="s">
        <v>119</v>
      </c>
      <c r="B131" s="52"/>
      <c r="C131" s="52"/>
      <c r="D131" s="53" t="s">
        <v>120</v>
      </c>
      <c r="E131" s="54" t="n">
        <f aca="false">SUM(E132)</f>
        <v>1095</v>
      </c>
      <c r="F131" s="54" t="n">
        <f aca="false">SUM(F132)</f>
        <v>0</v>
      </c>
      <c r="G131" s="55" t="n">
        <f aca="false">F131/E131</f>
        <v>0</v>
      </c>
    </row>
    <row r="132" customFormat="false" ht="12.75" hidden="false" customHeight="false" outlineLevel="0" collapsed="false">
      <c r="A132" s="56"/>
      <c r="B132" s="56" t="s">
        <v>306</v>
      </c>
      <c r="C132" s="56"/>
      <c r="D132" s="57" t="s">
        <v>307</v>
      </c>
      <c r="E132" s="58" t="n">
        <f aca="false">SUM(E133:E133)</f>
        <v>1095</v>
      </c>
      <c r="F132" s="58" t="n">
        <f aca="false">SUM(F133:F133)</f>
        <v>0</v>
      </c>
      <c r="G132" s="59" t="n">
        <f aca="false">F132/E132</f>
        <v>0</v>
      </c>
    </row>
    <row r="133" customFormat="false" ht="12.75" hidden="false" customHeight="false" outlineLevel="0" collapsed="false">
      <c r="A133" s="60"/>
      <c r="B133" s="60"/>
      <c r="C133" s="60" t="s">
        <v>308</v>
      </c>
      <c r="D133" s="61" t="s">
        <v>309</v>
      </c>
      <c r="E133" s="62" t="n">
        <v>1095</v>
      </c>
      <c r="F133" s="62" t="n">
        <v>0</v>
      </c>
      <c r="G133" s="63" t="n">
        <f aca="false">F133/E133</f>
        <v>0</v>
      </c>
    </row>
    <row r="134" customFormat="false" ht="12.75" hidden="false" customHeight="false" outlineLevel="0" collapsed="false">
      <c r="A134" s="52" t="s">
        <v>127</v>
      </c>
      <c r="B134" s="52"/>
      <c r="C134" s="52"/>
      <c r="D134" s="53" t="s">
        <v>128</v>
      </c>
      <c r="E134" s="54" t="n">
        <f aca="false">SUM(E135,E156,E175,E188,E193,E204)</f>
        <v>3144015.15</v>
      </c>
      <c r="F134" s="54" t="n">
        <f aca="false">SUM(F135,F156,F175,F188,F193,F204)</f>
        <v>2986947.75</v>
      </c>
      <c r="G134" s="55" t="n">
        <f aca="false">F134/E134</f>
        <v>0.950042416303242</v>
      </c>
    </row>
    <row r="135" customFormat="false" ht="12.75" hidden="false" customHeight="false" outlineLevel="0" collapsed="false">
      <c r="A135" s="56"/>
      <c r="B135" s="56" t="s">
        <v>129</v>
      </c>
      <c r="C135" s="56"/>
      <c r="D135" s="57" t="s">
        <v>130</v>
      </c>
      <c r="E135" s="58" t="n">
        <f aca="false">SUM(E136:E155)</f>
        <v>1934955</v>
      </c>
      <c r="F135" s="58" t="n">
        <f aca="false">SUM(F136:F155)</f>
        <v>1843408.74</v>
      </c>
      <c r="G135" s="59" t="n">
        <f aca="false">F135/E135</f>
        <v>0.952688171042737</v>
      </c>
    </row>
    <row r="136" customFormat="false" ht="12.75" hidden="false" customHeight="false" outlineLevel="0" collapsed="false">
      <c r="A136" s="60"/>
      <c r="B136" s="60"/>
      <c r="C136" s="60" t="s">
        <v>241</v>
      </c>
      <c r="D136" s="61" t="s">
        <v>310</v>
      </c>
      <c r="E136" s="62" t="n">
        <v>56876</v>
      </c>
      <c r="F136" s="62" t="n">
        <v>55694</v>
      </c>
      <c r="G136" s="63" t="n">
        <f aca="false">F136/E136</f>
        <v>0.979217947816302</v>
      </c>
    </row>
    <row r="137" customFormat="false" ht="12.75" hidden="false" customHeight="false" outlineLevel="0" collapsed="false">
      <c r="A137" s="60"/>
      <c r="B137" s="60"/>
      <c r="C137" s="60" t="s">
        <v>198</v>
      </c>
      <c r="D137" s="61" t="s">
        <v>199</v>
      </c>
      <c r="E137" s="62" t="n">
        <v>963539</v>
      </c>
      <c r="F137" s="62" t="n">
        <v>951046.89</v>
      </c>
      <c r="G137" s="63" t="n">
        <f aca="false">F137/E137</f>
        <v>0.987035179686551</v>
      </c>
    </row>
    <row r="138" customFormat="false" ht="12.75" hidden="false" customHeight="false" outlineLevel="0" collapsed="false">
      <c r="A138" s="60"/>
      <c r="B138" s="60"/>
      <c r="C138" s="60" t="s">
        <v>243</v>
      </c>
      <c r="D138" s="61" t="s">
        <v>244</v>
      </c>
      <c r="E138" s="62" t="n">
        <v>71013</v>
      </c>
      <c r="F138" s="62" t="n">
        <v>70911.5</v>
      </c>
      <c r="G138" s="63" t="n">
        <f aca="false">F138/E138</f>
        <v>0.998570684240914</v>
      </c>
    </row>
    <row r="139" customFormat="false" ht="12.75" hidden="false" customHeight="false" outlineLevel="0" collapsed="false">
      <c r="A139" s="60"/>
      <c r="B139" s="60"/>
      <c r="C139" s="60" t="s">
        <v>245</v>
      </c>
      <c r="D139" s="61" t="s">
        <v>246</v>
      </c>
      <c r="E139" s="62" t="n">
        <v>162606</v>
      </c>
      <c r="F139" s="62" t="n">
        <v>157138.6</v>
      </c>
      <c r="G139" s="63" t="n">
        <f aca="false">F139/E139</f>
        <v>0.966376394474989</v>
      </c>
    </row>
    <row r="140" customFormat="false" ht="12.75" hidden="false" customHeight="false" outlineLevel="0" collapsed="false">
      <c r="A140" s="60"/>
      <c r="B140" s="60"/>
      <c r="C140" s="60" t="s">
        <v>247</v>
      </c>
      <c r="D140" s="61" t="s">
        <v>248</v>
      </c>
      <c r="E140" s="62" t="n">
        <v>26228</v>
      </c>
      <c r="F140" s="62" t="n">
        <v>23419.78</v>
      </c>
      <c r="G140" s="63" t="n">
        <f aca="false">F140/E140</f>
        <v>0.89293045600122</v>
      </c>
    </row>
    <row r="141" customFormat="false" ht="12.75" hidden="false" customHeight="false" outlineLevel="0" collapsed="false">
      <c r="A141" s="60"/>
      <c r="B141" s="60"/>
      <c r="C141" s="60" t="s">
        <v>207</v>
      </c>
      <c r="D141" s="61" t="s">
        <v>208</v>
      </c>
      <c r="E141" s="62" t="n">
        <v>168900</v>
      </c>
      <c r="F141" s="62" t="n">
        <v>144396.42</v>
      </c>
      <c r="G141" s="63" t="n">
        <f aca="false">F141/E141</f>
        <v>0.854922557726465</v>
      </c>
    </row>
    <row r="142" customFormat="false" ht="12.75" hidden="false" customHeight="false" outlineLevel="0" collapsed="false">
      <c r="A142" s="60"/>
      <c r="B142" s="60"/>
      <c r="C142" s="60" t="s">
        <v>251</v>
      </c>
      <c r="D142" s="61" t="s">
        <v>311</v>
      </c>
      <c r="E142" s="62" t="n">
        <v>18220</v>
      </c>
      <c r="F142" s="62" t="n">
        <v>16487.84</v>
      </c>
      <c r="G142" s="63" t="n">
        <f aca="false">F142/E142</f>
        <v>0.904930845225027</v>
      </c>
    </row>
    <row r="143" customFormat="false" ht="12.75" hidden="false" customHeight="false" outlineLevel="0" collapsed="false">
      <c r="A143" s="60"/>
      <c r="B143" s="60"/>
      <c r="C143" s="60" t="s">
        <v>219</v>
      </c>
      <c r="D143" s="61" t="s">
        <v>289</v>
      </c>
      <c r="E143" s="62" t="n">
        <v>38000</v>
      </c>
      <c r="F143" s="62" t="n">
        <v>28938.61</v>
      </c>
      <c r="G143" s="63" t="n">
        <f aca="false">F143/E143</f>
        <v>0.761542368421053</v>
      </c>
    </row>
    <row r="144" customFormat="false" ht="12.75" hidden="false" customHeight="false" outlineLevel="0" collapsed="false">
      <c r="A144" s="60"/>
      <c r="B144" s="60"/>
      <c r="C144" s="60" t="s">
        <v>221</v>
      </c>
      <c r="D144" s="61" t="s">
        <v>312</v>
      </c>
      <c r="E144" s="62" t="n">
        <v>230556</v>
      </c>
      <c r="F144" s="62" t="n">
        <v>223491.1</v>
      </c>
      <c r="G144" s="63" t="n">
        <f aca="false">F144/E144</f>
        <v>0.969357119311577</v>
      </c>
    </row>
    <row r="145" customFormat="false" ht="12.75" hidden="false" customHeight="false" outlineLevel="0" collapsed="false">
      <c r="A145" s="60"/>
      <c r="B145" s="60"/>
      <c r="C145" s="60" t="s">
        <v>253</v>
      </c>
      <c r="D145" s="61" t="s">
        <v>254</v>
      </c>
      <c r="E145" s="62" t="n">
        <v>2250</v>
      </c>
      <c r="F145" s="62" t="n">
        <v>1350</v>
      </c>
      <c r="G145" s="63" t="n">
        <f aca="false">F145/E145</f>
        <v>0.6</v>
      </c>
    </row>
    <row r="146" customFormat="false" ht="12.75" hidden="false" customHeight="false" outlineLevel="0" collapsed="false">
      <c r="A146" s="60"/>
      <c r="B146" s="60"/>
      <c r="C146" s="60" t="s">
        <v>209</v>
      </c>
      <c r="D146" s="61" t="s">
        <v>210</v>
      </c>
      <c r="E146" s="62" t="n">
        <v>21095</v>
      </c>
      <c r="F146" s="62" t="n">
        <v>19473.04</v>
      </c>
      <c r="G146" s="63" t="n">
        <f aca="false">F146/E146</f>
        <v>0.923111637828869</v>
      </c>
    </row>
    <row r="147" customFormat="false" ht="12.75" hidden="false" customHeight="false" outlineLevel="0" collapsed="false">
      <c r="A147" s="60"/>
      <c r="B147" s="60"/>
      <c r="C147" s="60" t="s">
        <v>255</v>
      </c>
      <c r="D147" s="61" t="s">
        <v>256</v>
      </c>
      <c r="E147" s="62" t="n">
        <v>1950</v>
      </c>
      <c r="F147" s="62" t="n">
        <v>1607.76</v>
      </c>
      <c r="G147" s="63" t="n">
        <f aca="false">F147/E147</f>
        <v>0.824492307692308</v>
      </c>
    </row>
    <row r="148" customFormat="false" ht="12.75" hidden="false" customHeight="false" outlineLevel="0" collapsed="false">
      <c r="A148" s="60"/>
      <c r="B148" s="60"/>
      <c r="C148" s="60" t="s">
        <v>259</v>
      </c>
      <c r="D148" s="61" t="s">
        <v>260</v>
      </c>
      <c r="E148" s="62" t="n">
        <v>5950</v>
      </c>
      <c r="F148" s="62" t="n">
        <v>4715.08</v>
      </c>
      <c r="G148" s="63" t="n">
        <f aca="false">F148/E148</f>
        <v>0.792450420168067</v>
      </c>
    </row>
    <row r="149" customFormat="false" ht="12.75" hidden="false" customHeight="false" outlineLevel="0" collapsed="false">
      <c r="A149" s="60"/>
      <c r="B149" s="60"/>
      <c r="C149" s="60" t="s">
        <v>235</v>
      </c>
      <c r="D149" s="61" t="s">
        <v>236</v>
      </c>
      <c r="E149" s="62" t="n">
        <v>7000</v>
      </c>
      <c r="F149" s="62" t="n">
        <v>5024.13</v>
      </c>
      <c r="G149" s="63" t="n">
        <f aca="false">F149/E149</f>
        <v>0.717732857142857</v>
      </c>
    </row>
    <row r="150" customFormat="false" ht="12.75" hidden="false" customHeight="false" outlineLevel="0" collapsed="false">
      <c r="A150" s="60"/>
      <c r="B150" s="60"/>
      <c r="C150" s="60" t="s">
        <v>200</v>
      </c>
      <c r="D150" s="61" t="s">
        <v>313</v>
      </c>
      <c r="E150" s="62" t="n">
        <v>2000</v>
      </c>
      <c r="F150" s="62" t="n">
        <v>1783</v>
      </c>
      <c r="G150" s="63" t="n">
        <f aca="false">F150/E150</f>
        <v>0.8915</v>
      </c>
    </row>
    <row r="151" customFormat="false" ht="12.75" hidden="false" customHeight="false" outlineLevel="0" collapsed="false">
      <c r="A151" s="60"/>
      <c r="B151" s="60"/>
      <c r="C151" s="60" t="s">
        <v>262</v>
      </c>
      <c r="D151" s="61" t="s">
        <v>263</v>
      </c>
      <c r="E151" s="62" t="n">
        <v>87970</v>
      </c>
      <c r="F151" s="62" t="n">
        <v>87970</v>
      </c>
      <c r="G151" s="63" t="n">
        <f aca="false">F151/E151</f>
        <v>1</v>
      </c>
    </row>
    <row r="152" customFormat="false" ht="12.75" hidden="false" customHeight="false" outlineLevel="0" collapsed="false">
      <c r="A152" s="60"/>
      <c r="B152" s="60"/>
      <c r="C152" s="60" t="s">
        <v>237</v>
      </c>
      <c r="D152" s="61" t="s">
        <v>238</v>
      </c>
      <c r="E152" s="62" t="n">
        <v>4000</v>
      </c>
      <c r="F152" s="62" t="n">
        <v>2754</v>
      </c>
      <c r="G152" s="63" t="n">
        <f aca="false">F152/E152</f>
        <v>0.6885</v>
      </c>
    </row>
    <row r="153" customFormat="false" ht="12.75" hidden="false" customHeight="false" outlineLevel="0" collapsed="false">
      <c r="A153" s="60"/>
      <c r="B153" s="60"/>
      <c r="C153" s="60" t="s">
        <v>264</v>
      </c>
      <c r="D153" s="61" t="s">
        <v>265</v>
      </c>
      <c r="E153" s="62" t="n">
        <v>1360</v>
      </c>
      <c r="F153" s="62" t="n">
        <v>1222.17</v>
      </c>
      <c r="G153" s="63" t="n">
        <f aca="false">F153/E153</f>
        <v>0.898654411764706</v>
      </c>
    </row>
    <row r="154" customFormat="false" ht="12.75" hidden="false" customHeight="false" outlineLevel="0" collapsed="false">
      <c r="A154" s="60"/>
      <c r="B154" s="60"/>
      <c r="C154" s="60" t="s">
        <v>239</v>
      </c>
      <c r="D154" s="61" t="s">
        <v>240</v>
      </c>
      <c r="E154" s="62" t="n">
        <v>10000</v>
      </c>
      <c r="F154" s="62" t="n">
        <v>7481.4</v>
      </c>
      <c r="G154" s="63" t="n">
        <f aca="false">F154/E154</f>
        <v>0.74814</v>
      </c>
    </row>
    <row r="155" customFormat="false" ht="12.75" hidden="false" customHeight="false" outlineLevel="0" collapsed="false">
      <c r="A155" s="60"/>
      <c r="B155" s="60"/>
      <c r="C155" s="60" t="s">
        <v>189</v>
      </c>
      <c r="D155" s="61" t="s">
        <v>192</v>
      </c>
      <c r="E155" s="62" t="n">
        <v>55442</v>
      </c>
      <c r="F155" s="62" t="n">
        <v>38503.42</v>
      </c>
      <c r="G155" s="63" t="n">
        <f aca="false">F155/E155</f>
        <v>0.694481079326143</v>
      </c>
    </row>
    <row r="156" customFormat="false" ht="11.25" hidden="false" customHeight="true" outlineLevel="0" collapsed="false">
      <c r="A156" s="56"/>
      <c r="B156" s="56" t="s">
        <v>314</v>
      </c>
      <c r="C156" s="56"/>
      <c r="D156" s="57" t="s">
        <v>135</v>
      </c>
      <c r="E156" s="58" t="n">
        <f aca="false">SUM(E157:E174)</f>
        <v>451737</v>
      </c>
      <c r="F156" s="58" t="n">
        <f aca="false">SUM(F157:F174)</f>
        <v>414260.06</v>
      </c>
      <c r="G156" s="59" t="n">
        <f aca="false">F156/E156</f>
        <v>0.917038143875751</v>
      </c>
    </row>
    <row r="157" customFormat="false" ht="11.25" hidden="false" customHeight="true" outlineLevel="0" collapsed="false">
      <c r="A157" s="56"/>
      <c r="B157" s="56"/>
      <c r="C157" s="67" t="s">
        <v>315</v>
      </c>
      <c r="D157" s="83" t="s">
        <v>316</v>
      </c>
      <c r="E157" s="69" t="n">
        <v>24000</v>
      </c>
      <c r="F157" s="69" t="n">
        <v>24000</v>
      </c>
      <c r="G157" s="70" t="n">
        <v>0</v>
      </c>
    </row>
    <row r="158" customFormat="false" ht="12.75" hidden="false" customHeight="false" outlineLevel="0" collapsed="false">
      <c r="A158" s="60"/>
      <c r="B158" s="60"/>
      <c r="C158" s="60" t="s">
        <v>241</v>
      </c>
      <c r="D158" s="61" t="s">
        <v>317</v>
      </c>
      <c r="E158" s="62" t="n">
        <v>11911</v>
      </c>
      <c r="F158" s="62" t="n">
        <v>10885.3</v>
      </c>
      <c r="G158" s="63" t="n">
        <f aca="false">F158/E158</f>
        <v>0.913886323566451</v>
      </c>
    </row>
    <row r="159" customFormat="false" ht="12.75" hidden="false" customHeight="false" outlineLevel="0" collapsed="false">
      <c r="A159" s="60"/>
      <c r="B159" s="60"/>
      <c r="C159" s="60" t="s">
        <v>198</v>
      </c>
      <c r="D159" s="61" t="s">
        <v>199</v>
      </c>
      <c r="E159" s="62" t="n">
        <v>190831</v>
      </c>
      <c r="F159" s="62" t="n">
        <v>181497.48</v>
      </c>
      <c r="G159" s="63" t="n">
        <f aca="false">F159/E159</f>
        <v>0.95109012686618</v>
      </c>
    </row>
    <row r="160" customFormat="false" ht="12.75" hidden="false" customHeight="false" outlineLevel="0" collapsed="false">
      <c r="A160" s="60"/>
      <c r="B160" s="60"/>
      <c r="C160" s="60" t="s">
        <v>243</v>
      </c>
      <c r="D160" s="61" t="s">
        <v>244</v>
      </c>
      <c r="E160" s="62" t="n">
        <v>14087</v>
      </c>
      <c r="F160" s="62" t="n">
        <v>14056.79</v>
      </c>
      <c r="G160" s="63" t="n">
        <f aca="false">F160/E160</f>
        <v>0.997855469581884</v>
      </c>
    </row>
    <row r="161" customFormat="false" ht="12.75" hidden="false" customHeight="false" outlineLevel="0" collapsed="false">
      <c r="A161" s="60"/>
      <c r="B161" s="60"/>
      <c r="C161" s="60" t="s">
        <v>245</v>
      </c>
      <c r="D161" s="61" t="s">
        <v>246</v>
      </c>
      <c r="E161" s="62" t="n">
        <v>32875</v>
      </c>
      <c r="F161" s="62" t="n">
        <v>32010.83</v>
      </c>
      <c r="G161" s="63" t="n">
        <f aca="false">F161/E161</f>
        <v>0.973713460076046</v>
      </c>
    </row>
    <row r="162" customFormat="false" ht="12.75" hidden="false" customHeight="false" outlineLevel="0" collapsed="false">
      <c r="A162" s="60"/>
      <c r="B162" s="60"/>
      <c r="C162" s="60" t="s">
        <v>247</v>
      </c>
      <c r="D162" s="61" t="s">
        <v>248</v>
      </c>
      <c r="E162" s="62" t="n">
        <v>4419</v>
      </c>
      <c r="F162" s="62" t="n">
        <v>4031.77</v>
      </c>
      <c r="G162" s="63" t="n">
        <f aca="false">F162/E162</f>
        <v>0.912371577279928</v>
      </c>
    </row>
    <row r="163" customFormat="false" ht="12.75" hidden="false" customHeight="false" outlineLevel="0" collapsed="false">
      <c r="A163" s="60"/>
      <c r="B163" s="60"/>
      <c r="C163" s="60" t="s">
        <v>207</v>
      </c>
      <c r="D163" s="61" t="s">
        <v>208</v>
      </c>
      <c r="E163" s="62" t="n">
        <v>16500</v>
      </c>
      <c r="F163" s="62" t="n">
        <v>14798.64</v>
      </c>
      <c r="G163" s="63" t="n">
        <f aca="false">F163/E163</f>
        <v>0.896887272727273</v>
      </c>
    </row>
    <row r="164" customFormat="false" ht="12.75" hidden="false" customHeight="false" outlineLevel="0" collapsed="false">
      <c r="A164" s="60"/>
      <c r="B164" s="60"/>
      <c r="C164" s="60" t="s">
        <v>318</v>
      </c>
      <c r="D164" s="61" t="s">
        <v>319</v>
      </c>
      <c r="E164" s="62" t="n">
        <v>26000</v>
      </c>
      <c r="F164" s="62" t="n">
        <v>23930.56</v>
      </c>
      <c r="G164" s="63" t="n">
        <f aca="false">F164/E164</f>
        <v>0.920406153846154</v>
      </c>
    </row>
    <row r="165" customFormat="false" ht="12.75" hidden="false" customHeight="false" outlineLevel="0" collapsed="false">
      <c r="A165" s="60"/>
      <c r="B165" s="60"/>
      <c r="C165" s="60" t="s">
        <v>251</v>
      </c>
      <c r="D165" s="61" t="s">
        <v>252</v>
      </c>
      <c r="E165" s="62" t="n">
        <v>1000</v>
      </c>
      <c r="F165" s="62" t="n">
        <v>501.5</v>
      </c>
      <c r="G165" s="63" t="n">
        <f aca="false">F165/E165</f>
        <v>0.5015</v>
      </c>
    </row>
    <row r="166" customFormat="false" ht="12.75" hidden="false" customHeight="false" outlineLevel="0" collapsed="false">
      <c r="A166" s="60"/>
      <c r="B166" s="60"/>
      <c r="C166" s="60" t="s">
        <v>219</v>
      </c>
      <c r="D166" s="61" t="s">
        <v>289</v>
      </c>
      <c r="E166" s="62" t="n">
        <v>7200</v>
      </c>
      <c r="F166" s="62" t="n">
        <v>6600.4</v>
      </c>
      <c r="G166" s="63" t="n">
        <f aca="false">F166/E166</f>
        <v>0.916722222222222</v>
      </c>
    </row>
    <row r="167" customFormat="false" ht="12.75" hidden="false" customHeight="false" outlineLevel="0" collapsed="false">
      <c r="A167" s="60"/>
      <c r="B167" s="60"/>
      <c r="C167" s="60" t="s">
        <v>221</v>
      </c>
      <c r="D167" s="61" t="s">
        <v>312</v>
      </c>
      <c r="E167" s="62" t="n">
        <v>100300</v>
      </c>
      <c r="F167" s="62" t="n">
        <v>81285.7</v>
      </c>
      <c r="G167" s="63" t="n">
        <f aca="false">F167/E167</f>
        <v>0.810425722831506</v>
      </c>
    </row>
    <row r="168" customFormat="false" ht="12.75" hidden="false" customHeight="false" outlineLevel="0" collapsed="false">
      <c r="A168" s="60"/>
      <c r="B168" s="60"/>
      <c r="C168" s="60" t="s">
        <v>253</v>
      </c>
      <c r="D168" s="61" t="s">
        <v>254</v>
      </c>
      <c r="E168" s="62" t="n">
        <v>460</v>
      </c>
      <c r="F168" s="62" t="n">
        <v>200</v>
      </c>
      <c r="G168" s="63" t="n">
        <f aca="false">F168/E168</f>
        <v>0.434782608695652</v>
      </c>
    </row>
    <row r="169" customFormat="false" ht="12.75" hidden="false" customHeight="false" outlineLevel="0" collapsed="false">
      <c r="A169" s="60"/>
      <c r="B169" s="60"/>
      <c r="C169" s="60" t="s">
        <v>209</v>
      </c>
      <c r="D169" s="61" t="s">
        <v>210</v>
      </c>
      <c r="E169" s="62" t="n">
        <v>5650</v>
      </c>
      <c r="F169" s="62" t="n">
        <v>5650</v>
      </c>
      <c r="G169" s="63" t="n">
        <f aca="false">F169/E169</f>
        <v>1</v>
      </c>
    </row>
    <row r="170" customFormat="false" ht="12.75" hidden="false" customHeight="false" outlineLevel="0" collapsed="false">
      <c r="A170" s="60"/>
      <c r="B170" s="60"/>
      <c r="C170" s="60" t="s">
        <v>259</v>
      </c>
      <c r="D170" s="61" t="s">
        <v>320</v>
      </c>
      <c r="E170" s="62" t="n">
        <v>150</v>
      </c>
      <c r="F170" s="62" t="n">
        <v>0</v>
      </c>
      <c r="G170" s="63" t="n">
        <f aca="false">F170/E170</f>
        <v>0</v>
      </c>
    </row>
    <row r="171" customFormat="false" ht="12.75" hidden="false" customHeight="false" outlineLevel="0" collapsed="false">
      <c r="A171" s="60"/>
      <c r="B171" s="60"/>
      <c r="C171" s="60" t="s">
        <v>235</v>
      </c>
      <c r="D171" s="61" t="s">
        <v>236</v>
      </c>
      <c r="E171" s="62" t="n">
        <v>800</v>
      </c>
      <c r="F171" s="62" t="n">
        <v>0</v>
      </c>
      <c r="G171" s="63" t="n">
        <f aca="false">F171/E171</f>
        <v>0</v>
      </c>
    </row>
    <row r="172" customFormat="false" ht="12.75" hidden="false" customHeight="false" outlineLevel="0" collapsed="false">
      <c r="A172" s="60"/>
      <c r="B172" s="60"/>
      <c r="C172" s="60" t="s">
        <v>262</v>
      </c>
      <c r="D172" s="61" t="s">
        <v>263</v>
      </c>
      <c r="E172" s="62" t="n">
        <v>14234</v>
      </c>
      <c r="F172" s="62" t="n">
        <v>14234</v>
      </c>
      <c r="G172" s="63" t="n">
        <f aca="false">F172/E172</f>
        <v>1</v>
      </c>
    </row>
    <row r="173" customFormat="false" ht="12.75" hidden="false" customHeight="false" outlineLevel="0" collapsed="false">
      <c r="A173" s="60"/>
      <c r="B173" s="60"/>
      <c r="C173" s="60" t="s">
        <v>264</v>
      </c>
      <c r="D173" s="61" t="s">
        <v>265</v>
      </c>
      <c r="E173" s="62" t="n">
        <v>720</v>
      </c>
      <c r="F173" s="62" t="n">
        <v>319.09</v>
      </c>
      <c r="G173" s="63" t="n">
        <f aca="false">F173/E173</f>
        <v>0.443180555555556</v>
      </c>
    </row>
    <row r="174" customFormat="false" ht="12.75" hidden="false" customHeight="false" outlineLevel="0" collapsed="false">
      <c r="A174" s="60"/>
      <c r="B174" s="60"/>
      <c r="C174" s="60" t="s">
        <v>239</v>
      </c>
      <c r="D174" s="61" t="s">
        <v>240</v>
      </c>
      <c r="E174" s="62" t="n">
        <v>600</v>
      </c>
      <c r="F174" s="62" t="n">
        <v>258</v>
      </c>
      <c r="G174" s="63" t="n">
        <f aca="false">F174/E174</f>
        <v>0.43</v>
      </c>
    </row>
    <row r="175" customFormat="false" ht="12.75" hidden="false" customHeight="false" outlineLevel="0" collapsed="false">
      <c r="A175" s="56"/>
      <c r="B175" s="56" t="s">
        <v>321</v>
      </c>
      <c r="C175" s="56"/>
      <c r="D175" s="57" t="s">
        <v>322</v>
      </c>
      <c r="E175" s="58" t="n">
        <f aca="false">SUM(E176:E187)</f>
        <v>420250</v>
      </c>
      <c r="F175" s="58" t="n">
        <f aca="false">SUM(F176:F187)</f>
        <v>404265.79</v>
      </c>
      <c r="G175" s="59" t="n">
        <f aca="false">F175/E175</f>
        <v>0.96196499702558</v>
      </c>
    </row>
    <row r="176" customFormat="false" ht="12.75" hidden="false" customHeight="false" outlineLevel="0" collapsed="false">
      <c r="A176" s="60"/>
      <c r="B176" s="60"/>
      <c r="C176" s="60" t="s">
        <v>241</v>
      </c>
      <c r="D176" s="61" t="s">
        <v>323</v>
      </c>
      <c r="E176" s="62" t="n">
        <v>39623</v>
      </c>
      <c r="F176" s="62" t="n">
        <v>26194.35</v>
      </c>
      <c r="G176" s="63" t="n">
        <f aca="false">F176/E176</f>
        <v>0.661089518713878</v>
      </c>
    </row>
    <row r="177" customFormat="false" ht="12.75" hidden="false" customHeight="false" outlineLevel="0" collapsed="false">
      <c r="A177" s="60"/>
      <c r="B177" s="60"/>
      <c r="C177" s="60" t="s">
        <v>198</v>
      </c>
      <c r="D177" s="61" t="s">
        <v>199</v>
      </c>
      <c r="E177" s="62" t="n">
        <v>274528</v>
      </c>
      <c r="F177" s="62" t="n">
        <v>274497.2</v>
      </c>
      <c r="G177" s="63" t="n">
        <f aca="false">F177/E177</f>
        <v>0.999887807436764</v>
      </c>
    </row>
    <row r="178" customFormat="false" ht="12.75" hidden="false" customHeight="false" outlineLevel="0" collapsed="false">
      <c r="A178" s="60"/>
      <c r="B178" s="60"/>
      <c r="C178" s="60" t="s">
        <v>243</v>
      </c>
      <c r="D178" s="61" t="s">
        <v>244</v>
      </c>
      <c r="E178" s="62" t="n">
        <v>21948</v>
      </c>
      <c r="F178" s="62" t="n">
        <v>21947.83</v>
      </c>
      <c r="G178" s="63" t="n">
        <f aca="false">F178/E178</f>
        <v>0.999992254419537</v>
      </c>
    </row>
    <row r="179" customFormat="false" ht="12.75" hidden="false" customHeight="false" outlineLevel="0" collapsed="false">
      <c r="A179" s="60"/>
      <c r="B179" s="60"/>
      <c r="C179" s="60" t="s">
        <v>245</v>
      </c>
      <c r="D179" s="61" t="s">
        <v>246</v>
      </c>
      <c r="E179" s="62" t="n">
        <v>51030</v>
      </c>
      <c r="F179" s="62" t="n">
        <v>49498.81</v>
      </c>
      <c r="G179" s="63" t="n">
        <f aca="false">F179/E179</f>
        <v>0.969994317068391</v>
      </c>
    </row>
    <row r="180" customFormat="false" ht="12.75" hidden="false" customHeight="false" outlineLevel="0" collapsed="false">
      <c r="A180" s="60"/>
      <c r="B180" s="60"/>
      <c r="C180" s="60" t="s">
        <v>247</v>
      </c>
      <c r="D180" s="61" t="s">
        <v>248</v>
      </c>
      <c r="E180" s="62" t="n">
        <v>8230</v>
      </c>
      <c r="F180" s="62" t="n">
        <v>7582.65</v>
      </c>
      <c r="G180" s="63" t="n">
        <f aca="false">F180/E180</f>
        <v>0.921342648845687</v>
      </c>
    </row>
    <row r="181" customFormat="false" ht="12.75" hidden="false" customHeight="false" outlineLevel="0" collapsed="false">
      <c r="A181" s="60"/>
      <c r="B181" s="60"/>
      <c r="C181" s="60" t="s">
        <v>207</v>
      </c>
      <c r="D181" s="61" t="s">
        <v>324</v>
      </c>
      <c r="E181" s="62" t="n">
        <v>1700</v>
      </c>
      <c r="F181" s="62" t="n">
        <v>1700</v>
      </c>
      <c r="G181" s="63" t="n">
        <f aca="false">F181/E181</f>
        <v>1</v>
      </c>
    </row>
    <row r="182" customFormat="false" ht="12.75" hidden="false" customHeight="false" outlineLevel="0" collapsed="false">
      <c r="A182" s="60"/>
      <c r="B182" s="60"/>
      <c r="C182" s="60" t="s">
        <v>253</v>
      </c>
      <c r="D182" s="61" t="s">
        <v>254</v>
      </c>
      <c r="E182" s="62" t="n">
        <v>480</v>
      </c>
      <c r="F182" s="62" t="n">
        <v>220</v>
      </c>
      <c r="G182" s="63" t="n">
        <f aca="false">F182/E182</f>
        <v>0.458333333333333</v>
      </c>
    </row>
    <row r="183" customFormat="false" ht="12.75" hidden="false" customHeight="false" outlineLevel="0" collapsed="false">
      <c r="A183" s="60"/>
      <c r="B183" s="60"/>
      <c r="C183" s="60" t="s">
        <v>209</v>
      </c>
      <c r="D183" s="61" t="s">
        <v>210</v>
      </c>
      <c r="E183" s="62" t="n">
        <v>1000</v>
      </c>
      <c r="F183" s="62" t="n">
        <v>997.77</v>
      </c>
      <c r="G183" s="63" t="n">
        <f aca="false">F183/E183</f>
        <v>0.99777</v>
      </c>
    </row>
    <row r="184" customFormat="false" ht="12.75" hidden="false" customHeight="false" outlineLevel="0" collapsed="false">
      <c r="A184" s="60"/>
      <c r="B184" s="60"/>
      <c r="C184" s="60" t="s">
        <v>235</v>
      </c>
      <c r="D184" s="61" t="s">
        <v>236</v>
      </c>
      <c r="E184" s="62" t="n">
        <v>500</v>
      </c>
      <c r="F184" s="62" t="n">
        <v>494.88</v>
      </c>
      <c r="G184" s="63" t="n">
        <f aca="false">F184/E184</f>
        <v>0.98976</v>
      </c>
    </row>
    <row r="185" customFormat="false" ht="12.75" hidden="false" customHeight="false" outlineLevel="0" collapsed="false">
      <c r="A185" s="60"/>
      <c r="B185" s="60"/>
      <c r="C185" s="60" t="s">
        <v>262</v>
      </c>
      <c r="D185" s="61" t="s">
        <v>263</v>
      </c>
      <c r="E185" s="62" t="n">
        <v>20471</v>
      </c>
      <c r="F185" s="62" t="n">
        <v>20471</v>
      </c>
      <c r="G185" s="63" t="n">
        <f aca="false">F185/E185</f>
        <v>1</v>
      </c>
    </row>
    <row r="186" customFormat="false" ht="12.75" hidden="false" customHeight="false" outlineLevel="0" collapsed="false">
      <c r="A186" s="60"/>
      <c r="B186" s="60"/>
      <c r="C186" s="60" t="s">
        <v>264</v>
      </c>
      <c r="D186" s="61" t="s">
        <v>265</v>
      </c>
      <c r="E186" s="62" t="n">
        <v>240</v>
      </c>
      <c r="F186" s="62" t="n">
        <v>240</v>
      </c>
      <c r="G186" s="63" t="n">
        <f aca="false">F186/E186</f>
        <v>1</v>
      </c>
    </row>
    <row r="187" customFormat="false" ht="12.75" hidden="false" customHeight="false" outlineLevel="0" collapsed="false">
      <c r="A187" s="60"/>
      <c r="B187" s="60"/>
      <c r="C187" s="60" t="s">
        <v>239</v>
      </c>
      <c r="D187" s="61" t="s">
        <v>240</v>
      </c>
      <c r="E187" s="62" t="n">
        <v>500</v>
      </c>
      <c r="F187" s="62" t="n">
        <v>421.3</v>
      </c>
      <c r="G187" s="63" t="n">
        <f aca="false">F187/E187</f>
        <v>0.8426</v>
      </c>
    </row>
    <row r="188" customFormat="false" ht="12.75" hidden="false" customHeight="false" outlineLevel="0" collapsed="false">
      <c r="A188" s="56"/>
      <c r="B188" s="56" t="s">
        <v>325</v>
      </c>
      <c r="C188" s="56"/>
      <c r="D188" s="57" t="s">
        <v>326</v>
      </c>
      <c r="E188" s="58" t="n">
        <f aca="false">SUM(E189:E192)</f>
        <v>165000</v>
      </c>
      <c r="F188" s="58" t="n">
        <f aca="false">SUM(F189:F192)</f>
        <v>162339.95</v>
      </c>
      <c r="G188" s="59" t="n">
        <f aca="false">F188/E188</f>
        <v>0.983878484848485</v>
      </c>
    </row>
    <row r="189" customFormat="false" ht="12.75" hidden="false" customHeight="false" outlineLevel="0" collapsed="false">
      <c r="A189" s="60"/>
      <c r="B189" s="60"/>
      <c r="C189" s="60" t="s">
        <v>198</v>
      </c>
      <c r="D189" s="61" t="s">
        <v>199</v>
      </c>
      <c r="E189" s="62" t="n">
        <v>22960</v>
      </c>
      <c r="F189" s="62" t="n">
        <v>22960</v>
      </c>
      <c r="G189" s="63" t="n">
        <f aca="false">F189/E189</f>
        <v>1</v>
      </c>
    </row>
    <row r="190" customFormat="false" ht="12.75" hidden="false" customHeight="false" outlineLevel="0" collapsed="false">
      <c r="A190" s="60"/>
      <c r="B190" s="60"/>
      <c r="C190" s="60" t="s">
        <v>207</v>
      </c>
      <c r="D190" s="61" t="s">
        <v>208</v>
      </c>
      <c r="E190" s="62" t="n">
        <v>24000</v>
      </c>
      <c r="F190" s="62" t="n">
        <v>21340.41</v>
      </c>
      <c r="G190" s="63" t="n">
        <f aca="false">F190/E190</f>
        <v>0.88918375</v>
      </c>
    </row>
    <row r="191" customFormat="false" ht="12.75" hidden="false" customHeight="false" outlineLevel="0" collapsed="false">
      <c r="A191" s="60"/>
      <c r="B191" s="60"/>
      <c r="C191" s="60" t="s">
        <v>209</v>
      </c>
      <c r="D191" s="61" t="s">
        <v>327</v>
      </c>
      <c r="E191" s="62" t="n">
        <v>115466</v>
      </c>
      <c r="F191" s="62" t="n">
        <v>115465.54</v>
      </c>
      <c r="G191" s="63" t="n">
        <f aca="false">F191/E191</f>
        <v>0.99999601614328</v>
      </c>
    </row>
    <row r="192" customFormat="false" ht="12.75" hidden="false" customHeight="false" outlineLevel="0" collapsed="false">
      <c r="A192" s="60"/>
      <c r="B192" s="60"/>
      <c r="C192" s="60" t="s">
        <v>200</v>
      </c>
      <c r="D192" s="61" t="s">
        <v>313</v>
      </c>
      <c r="E192" s="62" t="n">
        <v>2574</v>
      </c>
      <c r="F192" s="62" t="n">
        <v>2574</v>
      </c>
      <c r="G192" s="63" t="n">
        <f aca="false">F192/E192</f>
        <v>1</v>
      </c>
    </row>
    <row r="193" customFormat="false" ht="12.75" hidden="false" customHeight="false" outlineLevel="0" collapsed="false">
      <c r="A193" s="56"/>
      <c r="B193" s="56" t="s">
        <v>137</v>
      </c>
      <c r="C193" s="56"/>
      <c r="D193" s="57" t="s">
        <v>138</v>
      </c>
      <c r="E193" s="58" t="n">
        <f aca="false">SUM(E194:E203)</f>
        <v>109472</v>
      </c>
      <c r="F193" s="58" t="n">
        <f aca="false">SUM(F194:F203)</f>
        <v>100072.06</v>
      </c>
      <c r="G193" s="59" t="n">
        <f aca="false">F193/E193</f>
        <v>0.91413384244373</v>
      </c>
    </row>
    <row r="194" customFormat="false" ht="12.75" hidden="false" customHeight="false" outlineLevel="0" collapsed="false">
      <c r="A194" s="60"/>
      <c r="B194" s="60"/>
      <c r="C194" s="60" t="s">
        <v>241</v>
      </c>
      <c r="D194" s="61" t="s">
        <v>328</v>
      </c>
      <c r="E194" s="62" t="n">
        <v>1700</v>
      </c>
      <c r="F194" s="62" t="n">
        <v>1497.5</v>
      </c>
      <c r="G194" s="63" t="n">
        <f aca="false">F194/E194</f>
        <v>0.880882352941176</v>
      </c>
    </row>
    <row r="195" customFormat="false" ht="12.75" hidden="false" customHeight="false" outlineLevel="0" collapsed="false">
      <c r="A195" s="60"/>
      <c r="B195" s="60"/>
      <c r="C195" s="60" t="s">
        <v>198</v>
      </c>
      <c r="D195" s="61" t="s">
        <v>199</v>
      </c>
      <c r="E195" s="62" t="n">
        <v>67798</v>
      </c>
      <c r="F195" s="62" t="n">
        <v>67420.91</v>
      </c>
      <c r="G195" s="63" t="n">
        <f aca="false">F195/E195</f>
        <v>0.994438036520251</v>
      </c>
    </row>
    <row r="196" customFormat="false" ht="12.75" hidden="false" customHeight="false" outlineLevel="0" collapsed="false">
      <c r="A196" s="60"/>
      <c r="B196" s="60"/>
      <c r="C196" s="60" t="s">
        <v>243</v>
      </c>
      <c r="D196" s="61" t="s">
        <v>244</v>
      </c>
      <c r="E196" s="62" t="n">
        <v>5319</v>
      </c>
      <c r="F196" s="62" t="n">
        <v>5214.81</v>
      </c>
      <c r="G196" s="63" t="n">
        <f aca="false">F196/E196</f>
        <v>0.980411731528483</v>
      </c>
    </row>
    <row r="197" customFormat="false" ht="12.75" hidden="false" customHeight="false" outlineLevel="0" collapsed="false">
      <c r="A197" s="60"/>
      <c r="B197" s="60"/>
      <c r="C197" s="60" t="s">
        <v>245</v>
      </c>
      <c r="D197" s="61" t="s">
        <v>246</v>
      </c>
      <c r="E197" s="62" t="n">
        <v>11113</v>
      </c>
      <c r="F197" s="62" t="n">
        <v>10948.51</v>
      </c>
      <c r="G197" s="63" t="n">
        <f aca="false">F197/E197</f>
        <v>0.985198416269234</v>
      </c>
    </row>
    <row r="198" customFormat="false" ht="12.75" hidden="false" customHeight="false" outlineLevel="0" collapsed="false">
      <c r="A198" s="60"/>
      <c r="B198" s="60"/>
      <c r="C198" s="60" t="s">
        <v>247</v>
      </c>
      <c r="D198" s="61" t="s">
        <v>248</v>
      </c>
      <c r="E198" s="62" t="n">
        <v>1792</v>
      </c>
      <c r="F198" s="62" t="n">
        <v>1764.22</v>
      </c>
      <c r="G198" s="63" t="n">
        <f aca="false">F198/E198</f>
        <v>0.984497767857143</v>
      </c>
    </row>
    <row r="199" customFormat="false" ht="12.75" hidden="false" customHeight="false" outlineLevel="0" collapsed="false">
      <c r="A199" s="60"/>
      <c r="B199" s="60"/>
      <c r="C199" s="60" t="s">
        <v>207</v>
      </c>
      <c r="D199" s="61" t="s">
        <v>329</v>
      </c>
      <c r="E199" s="62" t="n">
        <v>13450</v>
      </c>
      <c r="F199" s="62" t="n">
        <v>6230.43</v>
      </c>
      <c r="G199" s="63" t="n">
        <f aca="false">F199/E199</f>
        <v>0.463228996282528</v>
      </c>
    </row>
    <row r="200" customFormat="false" ht="12.75" hidden="false" customHeight="false" outlineLevel="0" collapsed="false">
      <c r="A200" s="60"/>
      <c r="B200" s="60"/>
      <c r="C200" s="60" t="s">
        <v>219</v>
      </c>
      <c r="D200" s="61" t="s">
        <v>289</v>
      </c>
      <c r="E200" s="62" t="n">
        <v>3700</v>
      </c>
      <c r="F200" s="62" t="n">
        <v>3457.12</v>
      </c>
      <c r="G200" s="63" t="n">
        <f aca="false">F200/E200</f>
        <v>0.934356756756757</v>
      </c>
    </row>
    <row r="201" customFormat="false" ht="12.75" hidden="false" customHeight="false" outlineLevel="0" collapsed="false">
      <c r="A201" s="60"/>
      <c r="B201" s="60"/>
      <c r="C201" s="60" t="s">
        <v>253</v>
      </c>
      <c r="D201" s="61" t="s">
        <v>254</v>
      </c>
      <c r="E201" s="62" t="n">
        <v>200</v>
      </c>
      <c r="F201" s="62" t="n">
        <v>90</v>
      </c>
      <c r="G201" s="63" t="n">
        <f aca="false">F201/E201</f>
        <v>0.45</v>
      </c>
    </row>
    <row r="202" customFormat="false" ht="12.75" hidden="false" customHeight="false" outlineLevel="0" collapsed="false">
      <c r="A202" s="60"/>
      <c r="B202" s="60"/>
      <c r="C202" s="60" t="s">
        <v>209</v>
      </c>
      <c r="D202" s="61" t="s">
        <v>330</v>
      </c>
      <c r="E202" s="62" t="n">
        <v>1100</v>
      </c>
      <c r="F202" s="62" t="n">
        <v>148.56</v>
      </c>
      <c r="G202" s="63" t="n">
        <f aca="false">F202/E202</f>
        <v>0.135054545454545</v>
      </c>
    </row>
    <row r="203" customFormat="false" ht="12.75" hidden="false" customHeight="false" outlineLevel="0" collapsed="false">
      <c r="A203" s="60"/>
      <c r="B203" s="60"/>
      <c r="C203" s="60" t="s">
        <v>262</v>
      </c>
      <c r="D203" s="61" t="s">
        <v>263</v>
      </c>
      <c r="E203" s="62" t="n">
        <v>3300</v>
      </c>
      <c r="F203" s="62" t="n">
        <v>3300</v>
      </c>
      <c r="G203" s="63" t="n">
        <f aca="false">F203/E203</f>
        <v>1</v>
      </c>
    </row>
    <row r="204" customFormat="false" ht="12.75" hidden="false" customHeight="false" outlineLevel="0" collapsed="false">
      <c r="A204" s="60"/>
      <c r="B204" s="71" t="s">
        <v>139</v>
      </c>
      <c r="C204" s="71"/>
      <c r="D204" s="34" t="s">
        <v>25</v>
      </c>
      <c r="E204" s="72" t="n">
        <f aca="false">SUM(E205:E206)</f>
        <v>62601.15</v>
      </c>
      <c r="F204" s="72" t="n">
        <f aca="false">SUM(F205:F206)</f>
        <v>62601.15</v>
      </c>
      <c r="G204" s="73" t="n">
        <f aca="false">F204/E204</f>
        <v>1</v>
      </c>
    </row>
    <row r="205" customFormat="false" ht="12.75" hidden="false" customHeight="false" outlineLevel="0" collapsed="false">
      <c r="A205" s="60"/>
      <c r="B205" s="71"/>
      <c r="C205" s="67" t="s">
        <v>209</v>
      </c>
      <c r="D205" s="61" t="s">
        <v>330</v>
      </c>
      <c r="E205" s="69" t="n">
        <v>45101.15</v>
      </c>
      <c r="F205" s="69" t="n">
        <v>45101.15</v>
      </c>
      <c r="G205" s="70" t="n">
        <v>1</v>
      </c>
    </row>
    <row r="206" customFormat="false" ht="12.75" hidden="false" customHeight="false" outlineLevel="0" collapsed="false">
      <c r="A206" s="60"/>
      <c r="B206" s="60"/>
      <c r="C206" s="60" t="s">
        <v>262</v>
      </c>
      <c r="D206" s="61" t="s">
        <v>263</v>
      </c>
      <c r="E206" s="62" t="n">
        <v>17500</v>
      </c>
      <c r="F206" s="62" t="n">
        <v>17500</v>
      </c>
      <c r="G206" s="63" t="n">
        <v>0</v>
      </c>
    </row>
    <row r="207" customFormat="false" ht="12.75" hidden="false" customHeight="false" outlineLevel="0" collapsed="false">
      <c r="A207" s="52" t="s">
        <v>331</v>
      </c>
      <c r="B207" s="52"/>
      <c r="C207" s="52"/>
      <c r="D207" s="53" t="s">
        <v>332</v>
      </c>
      <c r="E207" s="54" t="n">
        <f aca="false">SUM(E208,E211,E221)</f>
        <v>55500</v>
      </c>
      <c r="F207" s="54" t="n">
        <f aca="false">SUM(F208,F211,F221)</f>
        <v>43905.29</v>
      </c>
      <c r="G207" s="55" t="n">
        <f aca="false">F207/E207</f>
        <v>0.791086306306306</v>
      </c>
    </row>
    <row r="208" customFormat="false" ht="12.75" hidden="false" customHeight="false" outlineLevel="0" collapsed="false">
      <c r="A208" s="56"/>
      <c r="B208" s="56" t="s">
        <v>333</v>
      </c>
      <c r="C208" s="56"/>
      <c r="D208" s="57" t="s">
        <v>334</v>
      </c>
      <c r="E208" s="58" t="n">
        <f aca="false">SUM(E209:E210)</f>
        <v>1300</v>
      </c>
      <c r="F208" s="58" t="n">
        <f aca="false">SUM(F209:F210)</f>
        <v>800</v>
      </c>
      <c r="G208" s="59" t="n">
        <f aca="false">F208/E208</f>
        <v>0.615384615384615</v>
      </c>
    </row>
    <row r="209" customFormat="false" ht="12.75" hidden="false" customHeight="false" outlineLevel="0" collapsed="false">
      <c r="A209" s="60"/>
      <c r="B209" s="60"/>
      <c r="C209" s="60" t="s">
        <v>207</v>
      </c>
      <c r="D209" s="61" t="s">
        <v>282</v>
      </c>
      <c r="E209" s="62" t="n">
        <v>500</v>
      </c>
      <c r="F209" s="62" t="n">
        <v>0</v>
      </c>
      <c r="G209" s="63" t="n">
        <f aca="false">F209/E209</f>
        <v>0</v>
      </c>
    </row>
    <row r="210" customFormat="false" ht="12.75" hidden="false" customHeight="false" outlineLevel="0" collapsed="false">
      <c r="A210" s="60"/>
      <c r="B210" s="60"/>
      <c r="C210" s="60" t="s">
        <v>209</v>
      </c>
      <c r="D210" s="61" t="s">
        <v>212</v>
      </c>
      <c r="E210" s="62" t="n">
        <v>800</v>
      </c>
      <c r="F210" s="62" t="n">
        <v>800</v>
      </c>
      <c r="G210" s="63" t="n">
        <f aca="false">F210/E210</f>
        <v>1</v>
      </c>
    </row>
    <row r="211" customFormat="false" ht="12.75" hidden="false" customHeight="false" outlineLevel="0" collapsed="false">
      <c r="A211" s="56"/>
      <c r="B211" s="56" t="s">
        <v>335</v>
      </c>
      <c r="C211" s="56"/>
      <c r="D211" s="57" t="s">
        <v>336</v>
      </c>
      <c r="E211" s="58" t="n">
        <f aca="false">SUM(E212:E220)</f>
        <v>43700</v>
      </c>
      <c r="F211" s="58" t="n">
        <f aca="false">SUM(F212:F220)</f>
        <v>35860.29</v>
      </c>
      <c r="G211" s="59" t="n">
        <f aca="false">F211/E211</f>
        <v>0.820601601830664</v>
      </c>
    </row>
    <row r="212" customFormat="false" ht="12.75" hidden="false" customHeight="false" outlineLevel="0" collapsed="false">
      <c r="A212" s="60"/>
      <c r="B212" s="60"/>
      <c r="C212" s="60" t="s">
        <v>245</v>
      </c>
      <c r="D212" s="61" t="s">
        <v>246</v>
      </c>
      <c r="E212" s="62" t="n">
        <v>1200</v>
      </c>
      <c r="F212" s="62" t="n">
        <v>153.12</v>
      </c>
      <c r="G212" s="63" t="n">
        <f aca="false">F212/E212</f>
        <v>0.1276</v>
      </c>
    </row>
    <row r="213" customFormat="false" ht="12.75" hidden="false" customHeight="false" outlineLevel="0" collapsed="false">
      <c r="A213" s="60"/>
      <c r="B213" s="60"/>
      <c r="C213" s="60" t="s">
        <v>249</v>
      </c>
      <c r="D213" s="61" t="s">
        <v>337</v>
      </c>
      <c r="E213" s="62" t="n">
        <v>10855</v>
      </c>
      <c r="F213" s="62" t="n">
        <v>7886.48</v>
      </c>
      <c r="G213" s="63" t="n">
        <f aca="false">F213/E213</f>
        <v>0.726529709811147</v>
      </c>
    </row>
    <row r="214" customFormat="false" ht="12.75" hidden="false" customHeight="false" outlineLevel="0" collapsed="false">
      <c r="A214" s="60"/>
      <c r="B214" s="60"/>
      <c r="C214" s="60" t="s">
        <v>207</v>
      </c>
      <c r="D214" s="61" t="s">
        <v>208</v>
      </c>
      <c r="E214" s="62" t="n">
        <v>14945</v>
      </c>
      <c r="F214" s="62" t="n">
        <v>14942.27</v>
      </c>
      <c r="G214" s="63" t="n">
        <f aca="false">F214/E214</f>
        <v>0.999817330210773</v>
      </c>
    </row>
    <row r="215" customFormat="false" ht="12.75" hidden="false" customHeight="false" outlineLevel="0" collapsed="false">
      <c r="A215" s="60"/>
      <c r="B215" s="60"/>
      <c r="C215" s="60" t="s">
        <v>253</v>
      </c>
      <c r="D215" s="61" t="s">
        <v>254</v>
      </c>
      <c r="E215" s="62" t="n">
        <v>2000</v>
      </c>
      <c r="F215" s="62" t="n">
        <v>1380</v>
      </c>
      <c r="G215" s="63" t="n">
        <f aca="false">F215/E215</f>
        <v>0.69</v>
      </c>
    </row>
    <row r="216" customFormat="false" ht="12.75" hidden="false" customHeight="false" outlineLevel="0" collapsed="false">
      <c r="A216" s="60"/>
      <c r="B216" s="60"/>
      <c r="C216" s="60" t="s">
        <v>209</v>
      </c>
      <c r="D216" s="61" t="s">
        <v>210</v>
      </c>
      <c r="E216" s="62" t="n">
        <v>12400</v>
      </c>
      <c r="F216" s="62" t="n">
        <v>11093.48</v>
      </c>
      <c r="G216" s="63" t="n">
        <f aca="false">F216/E216</f>
        <v>0.894635483870968</v>
      </c>
    </row>
    <row r="217" customFormat="false" ht="12.75" hidden="false" customHeight="false" outlineLevel="0" collapsed="false">
      <c r="A217" s="60"/>
      <c r="B217" s="60"/>
      <c r="C217" s="60" t="s">
        <v>235</v>
      </c>
      <c r="D217" s="61" t="s">
        <v>236</v>
      </c>
      <c r="E217" s="62" t="n">
        <v>500</v>
      </c>
      <c r="F217" s="62" t="n">
        <v>91.94</v>
      </c>
      <c r="G217" s="63" t="n">
        <f aca="false">F217/E217</f>
        <v>0.18388</v>
      </c>
    </row>
    <row r="218" customFormat="false" ht="12.75" hidden="false" customHeight="false" outlineLevel="0" collapsed="false">
      <c r="A218" s="60"/>
      <c r="B218" s="60"/>
      <c r="C218" s="60" t="s">
        <v>200</v>
      </c>
      <c r="D218" s="61" t="s">
        <v>313</v>
      </c>
      <c r="E218" s="62" t="n">
        <v>600</v>
      </c>
      <c r="F218" s="62" t="n">
        <v>153</v>
      </c>
      <c r="G218" s="63" t="n">
        <f aca="false">F218/E218</f>
        <v>0.255</v>
      </c>
    </row>
    <row r="219" customFormat="false" ht="12.75" hidden="false" customHeight="false" outlineLevel="0" collapsed="false">
      <c r="A219" s="60"/>
      <c r="B219" s="60"/>
      <c r="C219" s="60" t="s">
        <v>237</v>
      </c>
      <c r="D219" s="61" t="s">
        <v>238</v>
      </c>
      <c r="E219" s="62" t="n">
        <v>1000</v>
      </c>
      <c r="F219" s="62" t="n">
        <v>0</v>
      </c>
      <c r="G219" s="63" t="n">
        <f aca="false">F219/E219</f>
        <v>0</v>
      </c>
    </row>
    <row r="220" customFormat="false" ht="12.75" hidden="false" customHeight="false" outlineLevel="0" collapsed="false">
      <c r="A220" s="60"/>
      <c r="B220" s="60"/>
      <c r="C220" s="60" t="s">
        <v>239</v>
      </c>
      <c r="D220" s="61" t="s">
        <v>240</v>
      </c>
      <c r="E220" s="62" t="n">
        <v>200</v>
      </c>
      <c r="F220" s="62" t="n">
        <v>160</v>
      </c>
      <c r="G220" s="63" t="n">
        <f aca="false">F220/E220</f>
        <v>0.8</v>
      </c>
    </row>
    <row r="221" customFormat="false" ht="12.75" hidden="false" customHeight="false" outlineLevel="0" collapsed="false">
      <c r="A221" s="60"/>
      <c r="B221" s="56" t="s">
        <v>338</v>
      </c>
      <c r="C221" s="56"/>
      <c r="D221" s="57" t="s">
        <v>25</v>
      </c>
      <c r="E221" s="58" t="n">
        <f aca="false">SUM(E222)</f>
        <v>10500</v>
      </c>
      <c r="F221" s="58" t="n">
        <f aca="false">SUM(F222)</f>
        <v>7245</v>
      </c>
      <c r="G221" s="59" t="n">
        <f aca="false">F221/E221</f>
        <v>0.69</v>
      </c>
    </row>
    <row r="222" customFormat="false" ht="25.5" hidden="false" customHeight="false" outlineLevel="0" collapsed="false">
      <c r="A222" s="60"/>
      <c r="B222" s="60"/>
      <c r="C222" s="60" t="s">
        <v>203</v>
      </c>
      <c r="D222" s="61" t="s">
        <v>339</v>
      </c>
      <c r="E222" s="62" t="n">
        <v>10500</v>
      </c>
      <c r="F222" s="62" t="n">
        <v>7245</v>
      </c>
      <c r="G222" s="63" t="n">
        <f aca="false">F222/E222</f>
        <v>0.69</v>
      </c>
    </row>
    <row r="223" customFormat="false" ht="12.75" hidden="false" customHeight="false" outlineLevel="0" collapsed="false">
      <c r="A223" s="52" t="s">
        <v>141</v>
      </c>
      <c r="B223" s="52"/>
      <c r="C223" s="52"/>
      <c r="D223" s="53" t="s">
        <v>142</v>
      </c>
      <c r="E223" s="54" t="n">
        <f aca="false">SUM(E224,E226,E241,E244,E246,E248,E250,E268,E272)</f>
        <v>1616670</v>
      </c>
      <c r="F223" s="54" t="n">
        <f aca="false">SUM(F224,F226,F241,F244,F246,F248,F250,F268,F272)</f>
        <v>1562584.36</v>
      </c>
      <c r="G223" s="55" t="n">
        <f aca="false">F223/E223</f>
        <v>0.966545033927765</v>
      </c>
    </row>
    <row r="224" customFormat="false" ht="12.75" hidden="false" customHeight="false" outlineLevel="0" collapsed="false">
      <c r="A224" s="56"/>
      <c r="B224" s="56" t="s">
        <v>340</v>
      </c>
      <c r="C224" s="56"/>
      <c r="D224" s="57" t="s">
        <v>341</v>
      </c>
      <c r="E224" s="58" t="n">
        <f aca="false">SUM(E225)</f>
        <v>73800</v>
      </c>
      <c r="F224" s="58" t="n">
        <f aca="false">SUM(F225)</f>
        <v>64067.23</v>
      </c>
      <c r="G224" s="59" t="n">
        <f aca="false">F224/E224</f>
        <v>0.868119647696477</v>
      </c>
    </row>
    <row r="225" customFormat="false" ht="38.25" hidden="false" customHeight="false" outlineLevel="0" collapsed="false">
      <c r="A225" s="60"/>
      <c r="B225" s="60"/>
      <c r="C225" s="60" t="s">
        <v>342</v>
      </c>
      <c r="D225" s="61" t="s">
        <v>343</v>
      </c>
      <c r="E225" s="62" t="n">
        <v>73800</v>
      </c>
      <c r="F225" s="62" t="n">
        <v>64067.23</v>
      </c>
      <c r="G225" s="63" t="n">
        <f aca="false">F225/E225</f>
        <v>0.868119647696477</v>
      </c>
    </row>
    <row r="226" customFormat="false" ht="25.5" hidden="false" customHeight="false" outlineLevel="0" collapsed="false">
      <c r="A226" s="56"/>
      <c r="B226" s="56" t="s">
        <v>143</v>
      </c>
      <c r="C226" s="56"/>
      <c r="D226" s="57" t="s">
        <v>344</v>
      </c>
      <c r="E226" s="58" t="n">
        <f aca="false">SUM(E227:E240)</f>
        <v>907218</v>
      </c>
      <c r="F226" s="58" t="n">
        <f aca="false">SUM(F227:F240)</f>
        <v>898231.04</v>
      </c>
      <c r="G226" s="59" t="n">
        <f aca="false">F226/E226</f>
        <v>0.990093935525971</v>
      </c>
    </row>
    <row r="227" customFormat="false" ht="38.25" hidden="false" customHeight="false" outlineLevel="0" collapsed="false">
      <c r="A227" s="67"/>
      <c r="B227" s="67"/>
      <c r="C227" s="67" t="s">
        <v>345</v>
      </c>
      <c r="D227" s="61" t="s">
        <v>346</v>
      </c>
      <c r="E227" s="69" t="n">
        <v>2843</v>
      </c>
      <c r="F227" s="69" t="n">
        <v>2767.21</v>
      </c>
      <c r="G227" s="70" t="n">
        <f aca="false">F227/E227</f>
        <v>0.973341540626099</v>
      </c>
    </row>
    <row r="228" customFormat="false" ht="12.75" hidden="false" customHeight="false" outlineLevel="0" collapsed="false">
      <c r="A228" s="60"/>
      <c r="B228" s="60"/>
      <c r="C228" s="60" t="s">
        <v>347</v>
      </c>
      <c r="D228" s="61" t="s">
        <v>348</v>
      </c>
      <c r="E228" s="62" t="n">
        <v>844288</v>
      </c>
      <c r="F228" s="62" t="n">
        <v>843600.21</v>
      </c>
      <c r="G228" s="63" t="n">
        <f aca="false">F228/E228</f>
        <v>0.999185360919497</v>
      </c>
    </row>
    <row r="229" customFormat="false" ht="12.75" hidden="false" customHeight="false" outlineLevel="0" collapsed="false">
      <c r="A229" s="60"/>
      <c r="B229" s="60"/>
      <c r="C229" s="60" t="s">
        <v>198</v>
      </c>
      <c r="D229" s="61" t="s">
        <v>199</v>
      </c>
      <c r="E229" s="62" t="n">
        <v>26802</v>
      </c>
      <c r="F229" s="62" t="n">
        <v>25648.16</v>
      </c>
      <c r="G229" s="63" t="n">
        <f aca="false">F229/E229</f>
        <v>0.956949481381986</v>
      </c>
    </row>
    <row r="230" customFormat="false" ht="12.75" hidden="false" customHeight="false" outlineLevel="0" collapsed="false">
      <c r="A230" s="60"/>
      <c r="B230" s="60"/>
      <c r="C230" s="60" t="s">
        <v>243</v>
      </c>
      <c r="D230" s="61" t="s">
        <v>244</v>
      </c>
      <c r="E230" s="62" t="n">
        <v>1938</v>
      </c>
      <c r="F230" s="62" t="n">
        <v>1938</v>
      </c>
      <c r="G230" s="63" t="n">
        <f aca="false">F230/E230</f>
        <v>1</v>
      </c>
    </row>
    <row r="231" customFormat="false" ht="12.75" hidden="false" customHeight="false" outlineLevel="0" collapsed="false">
      <c r="A231" s="60"/>
      <c r="B231" s="60"/>
      <c r="C231" s="60" t="s">
        <v>245</v>
      </c>
      <c r="D231" s="61" t="s">
        <v>246</v>
      </c>
      <c r="E231" s="62" t="n">
        <v>4500</v>
      </c>
      <c r="F231" s="62" t="n">
        <v>3157.01</v>
      </c>
      <c r="G231" s="63" t="n">
        <f aca="false">F231/E231</f>
        <v>0.701557777777778</v>
      </c>
    </row>
    <row r="232" customFormat="false" ht="12.75" hidden="false" customHeight="false" outlineLevel="0" collapsed="false">
      <c r="A232" s="60"/>
      <c r="B232" s="60"/>
      <c r="C232" s="60" t="s">
        <v>247</v>
      </c>
      <c r="D232" s="61" t="s">
        <v>248</v>
      </c>
      <c r="E232" s="62" t="n">
        <v>691</v>
      </c>
      <c r="F232" s="62" t="n">
        <v>674.93</v>
      </c>
      <c r="G232" s="63" t="n">
        <f aca="false">F232/E232</f>
        <v>0.976743849493488</v>
      </c>
    </row>
    <row r="233" customFormat="false" ht="12.75" hidden="false" customHeight="false" outlineLevel="0" collapsed="false">
      <c r="A233" s="60"/>
      <c r="B233" s="60"/>
      <c r="C233" s="60" t="s">
        <v>207</v>
      </c>
      <c r="D233" s="61" t="s">
        <v>349</v>
      </c>
      <c r="E233" s="62" t="n">
        <v>2500</v>
      </c>
      <c r="F233" s="62" t="n">
        <v>2144.8</v>
      </c>
      <c r="G233" s="63" t="n">
        <f aca="false">F233/E233</f>
        <v>0.85792</v>
      </c>
    </row>
    <row r="234" customFormat="false" ht="12.75" hidden="false" customHeight="false" outlineLevel="0" collapsed="false">
      <c r="A234" s="60"/>
      <c r="B234" s="60"/>
      <c r="C234" s="60" t="s">
        <v>209</v>
      </c>
      <c r="D234" s="61" t="s">
        <v>210</v>
      </c>
      <c r="E234" s="62" t="n">
        <v>15900</v>
      </c>
      <c r="F234" s="62" t="n">
        <v>13778.86</v>
      </c>
      <c r="G234" s="63" t="n">
        <f aca="false">F234/E234</f>
        <v>0.866594968553459</v>
      </c>
    </row>
    <row r="235" customFormat="false" ht="12.75" hidden="false" customHeight="false" outlineLevel="0" collapsed="false">
      <c r="A235" s="60"/>
      <c r="B235" s="60"/>
      <c r="C235" s="60" t="s">
        <v>235</v>
      </c>
      <c r="D235" s="61" t="s">
        <v>236</v>
      </c>
      <c r="E235" s="62" t="n">
        <v>1500</v>
      </c>
      <c r="F235" s="62" t="n">
        <v>587.07</v>
      </c>
      <c r="G235" s="63" t="n">
        <f aca="false">F235/E235</f>
        <v>0.39138</v>
      </c>
    </row>
    <row r="236" customFormat="false" ht="12.75" hidden="false" customHeight="false" outlineLevel="0" collapsed="false">
      <c r="A236" s="60"/>
      <c r="B236" s="60"/>
      <c r="C236" s="60" t="s">
        <v>200</v>
      </c>
      <c r="D236" s="61" t="s">
        <v>313</v>
      </c>
      <c r="E236" s="62" t="n">
        <v>100</v>
      </c>
      <c r="F236" s="62" t="n">
        <v>0</v>
      </c>
      <c r="G236" s="63" t="n">
        <f aca="false">F236/E236</f>
        <v>0</v>
      </c>
    </row>
    <row r="237" customFormat="false" ht="12.75" hidden="false" customHeight="false" outlineLevel="0" collapsed="false">
      <c r="A237" s="60"/>
      <c r="B237" s="60"/>
      <c r="C237" s="60" t="s">
        <v>262</v>
      </c>
      <c r="D237" s="61" t="s">
        <v>263</v>
      </c>
      <c r="E237" s="62" t="n">
        <v>1200</v>
      </c>
      <c r="F237" s="62" t="n">
        <v>1048.47</v>
      </c>
      <c r="G237" s="63" t="n">
        <f aca="false">F237/E237</f>
        <v>0.873725</v>
      </c>
    </row>
    <row r="238" customFormat="false" ht="12.75" hidden="false" customHeight="false" outlineLevel="0" collapsed="false">
      <c r="A238" s="60"/>
      <c r="B238" s="60"/>
      <c r="C238" s="60" t="s">
        <v>350</v>
      </c>
      <c r="D238" s="61" t="s">
        <v>57</v>
      </c>
      <c r="E238" s="62" t="n">
        <v>206</v>
      </c>
      <c r="F238" s="62" t="n">
        <v>179.1</v>
      </c>
      <c r="G238" s="63" t="n">
        <f aca="false">F238/E238</f>
        <v>0.869417475728155</v>
      </c>
    </row>
    <row r="239" customFormat="false" ht="12.75" hidden="false" customHeight="false" outlineLevel="0" collapsed="false">
      <c r="A239" s="60"/>
      <c r="B239" s="60"/>
      <c r="C239" s="60" t="s">
        <v>264</v>
      </c>
      <c r="D239" s="61" t="s">
        <v>265</v>
      </c>
      <c r="E239" s="62" t="n">
        <v>250</v>
      </c>
      <c r="F239" s="62" t="n">
        <v>245.24</v>
      </c>
      <c r="G239" s="63" t="n">
        <f aca="false">F239/E239</f>
        <v>0.98096</v>
      </c>
    </row>
    <row r="240" customFormat="false" ht="12.75" hidden="false" customHeight="false" outlineLevel="0" collapsed="false">
      <c r="A240" s="60"/>
      <c r="B240" s="60"/>
      <c r="C240" s="60" t="s">
        <v>239</v>
      </c>
      <c r="D240" s="61" t="s">
        <v>266</v>
      </c>
      <c r="E240" s="62" t="n">
        <v>4500</v>
      </c>
      <c r="F240" s="62" t="n">
        <v>2461.98</v>
      </c>
      <c r="G240" s="63" t="n">
        <f aca="false">F240/E240</f>
        <v>0.547106666666667</v>
      </c>
    </row>
    <row r="241" customFormat="false" ht="38.25" hidden="false" customHeight="false" outlineLevel="0" collapsed="false">
      <c r="A241" s="56"/>
      <c r="B241" s="56" t="s">
        <v>148</v>
      </c>
      <c r="C241" s="56"/>
      <c r="D241" s="57" t="s">
        <v>351</v>
      </c>
      <c r="E241" s="58" t="n">
        <f aca="false">SUM(E242:E243)</f>
        <v>8500</v>
      </c>
      <c r="F241" s="58" t="n">
        <f aca="false">SUM(F242:F243)</f>
        <v>8359.01</v>
      </c>
      <c r="G241" s="59" t="n">
        <f aca="false">F241/E241</f>
        <v>0.983412941176471</v>
      </c>
    </row>
    <row r="242" customFormat="false" ht="12.75" hidden="false" customHeight="false" outlineLevel="0" collapsed="false">
      <c r="A242" s="56"/>
      <c r="B242" s="56"/>
      <c r="C242" s="67" t="s">
        <v>347</v>
      </c>
      <c r="D242" s="61" t="s">
        <v>348</v>
      </c>
      <c r="E242" s="69" t="n">
        <v>400</v>
      </c>
      <c r="F242" s="69" t="n">
        <v>259.01</v>
      </c>
      <c r="G242" s="70" t="n">
        <f aca="false">F242/E242</f>
        <v>0.647525</v>
      </c>
    </row>
    <row r="243" customFormat="false" ht="12.75" hidden="false" customHeight="false" outlineLevel="0" collapsed="false">
      <c r="A243" s="60"/>
      <c r="B243" s="60"/>
      <c r="C243" s="60" t="s">
        <v>352</v>
      </c>
      <c r="D243" s="61" t="s">
        <v>353</v>
      </c>
      <c r="E243" s="62" t="n">
        <v>8100</v>
      </c>
      <c r="F243" s="62" t="n">
        <v>8100</v>
      </c>
      <c r="G243" s="64" t="n">
        <f aca="false">F243/E243</f>
        <v>1</v>
      </c>
    </row>
    <row r="244" customFormat="false" ht="12.75" hidden="false" customHeight="false" outlineLevel="0" collapsed="false">
      <c r="A244" s="56"/>
      <c r="B244" s="56" t="s">
        <v>151</v>
      </c>
      <c r="C244" s="56"/>
      <c r="D244" s="57" t="s">
        <v>152</v>
      </c>
      <c r="E244" s="58" t="n">
        <f aca="false">SUM(E245)</f>
        <v>90000</v>
      </c>
      <c r="F244" s="58" t="n">
        <f aca="false">SUM(F245)</f>
        <v>84349.48</v>
      </c>
      <c r="G244" s="59" t="n">
        <f aca="false">F244/E244</f>
        <v>0.937216444444444</v>
      </c>
    </row>
    <row r="245" customFormat="false" ht="25.5" hidden="false" customHeight="false" outlineLevel="0" collapsed="false">
      <c r="A245" s="67"/>
      <c r="B245" s="67"/>
      <c r="C245" s="67" t="s">
        <v>347</v>
      </c>
      <c r="D245" s="61" t="s">
        <v>354</v>
      </c>
      <c r="E245" s="69" t="n">
        <v>90000</v>
      </c>
      <c r="F245" s="69" t="n">
        <v>84349.48</v>
      </c>
      <c r="G245" s="59" t="n">
        <f aca="false">F245/E245</f>
        <v>0.937216444444444</v>
      </c>
    </row>
    <row r="246" customFormat="false" ht="12.75" hidden="false" customHeight="false" outlineLevel="0" collapsed="false">
      <c r="A246" s="56"/>
      <c r="B246" s="56" t="s">
        <v>355</v>
      </c>
      <c r="C246" s="56"/>
      <c r="D246" s="57" t="s">
        <v>356</v>
      </c>
      <c r="E246" s="58" t="n">
        <f aca="false">SUM(E247)</f>
        <v>13121</v>
      </c>
      <c r="F246" s="58" t="n">
        <f aca="false">SUM(F247)</f>
        <v>13117.09</v>
      </c>
      <c r="G246" s="59" t="n">
        <f aca="false">F246/E246</f>
        <v>0.999702004420395</v>
      </c>
    </row>
    <row r="247" customFormat="false" ht="12.75" hidden="false" customHeight="false" outlineLevel="0" collapsed="false">
      <c r="A247" s="60"/>
      <c r="B247" s="60"/>
      <c r="C247" s="60" t="s">
        <v>347</v>
      </c>
      <c r="D247" s="61" t="s">
        <v>357</v>
      </c>
      <c r="E247" s="62" t="n">
        <v>13121</v>
      </c>
      <c r="F247" s="62" t="n">
        <v>13117.09</v>
      </c>
      <c r="G247" s="63" t="n">
        <f aca="false">F247/E247</f>
        <v>0.999702004420395</v>
      </c>
    </row>
    <row r="248" customFormat="false" ht="12.75" hidden="false" customHeight="false" outlineLevel="0" collapsed="false">
      <c r="A248" s="71"/>
      <c r="B248" s="71" t="s">
        <v>154</v>
      </c>
      <c r="C248" s="71"/>
      <c r="D248" s="34" t="s">
        <v>155</v>
      </c>
      <c r="E248" s="72" t="n">
        <f aca="false">SUM(E249:E249)</f>
        <v>85255</v>
      </c>
      <c r="F248" s="72" t="n">
        <f aca="false">SUM(F249:F249)</f>
        <v>84789.81</v>
      </c>
      <c r="G248" s="73" t="n">
        <f aca="false">F248/E248</f>
        <v>0.994543545833089</v>
      </c>
    </row>
    <row r="249" customFormat="false" ht="12.75" hidden="false" customHeight="false" outlineLevel="0" collapsed="false">
      <c r="A249" s="60"/>
      <c r="B249" s="60"/>
      <c r="C249" s="60" t="s">
        <v>347</v>
      </c>
      <c r="D249" s="61" t="s">
        <v>358</v>
      </c>
      <c r="E249" s="62" t="n">
        <v>85255</v>
      </c>
      <c r="F249" s="62" t="n">
        <v>84789.81</v>
      </c>
      <c r="G249" s="63" t="n">
        <f aca="false">F249/E249</f>
        <v>0.994543545833089</v>
      </c>
    </row>
    <row r="250" customFormat="false" ht="12.75" hidden="false" customHeight="false" outlineLevel="0" collapsed="false">
      <c r="A250" s="56"/>
      <c r="B250" s="56" t="s">
        <v>157</v>
      </c>
      <c r="C250" s="56"/>
      <c r="D250" s="57" t="s">
        <v>158</v>
      </c>
      <c r="E250" s="58" t="n">
        <f aca="false">SUM(E251:E267)</f>
        <v>258212</v>
      </c>
      <c r="F250" s="58" t="n">
        <f aca="false">SUM(F251:F267)</f>
        <v>245018.95</v>
      </c>
      <c r="G250" s="59" t="n">
        <f aca="false">F250/E250</f>
        <v>0.948906131395907</v>
      </c>
    </row>
    <row r="251" customFormat="false" ht="12.75" hidden="false" customHeight="false" outlineLevel="0" collapsed="false">
      <c r="A251" s="60"/>
      <c r="B251" s="60"/>
      <c r="C251" s="60" t="s">
        <v>241</v>
      </c>
      <c r="D251" s="61" t="s">
        <v>359</v>
      </c>
      <c r="E251" s="62" t="n">
        <v>1500</v>
      </c>
      <c r="F251" s="62" t="n">
        <v>1278.51</v>
      </c>
      <c r="G251" s="63" t="n">
        <f aca="false">F251/E251</f>
        <v>0.85234</v>
      </c>
    </row>
    <row r="252" customFormat="false" ht="12.75" hidden="false" customHeight="false" outlineLevel="0" collapsed="false">
      <c r="A252" s="60"/>
      <c r="B252" s="60"/>
      <c r="C252" s="60" t="s">
        <v>198</v>
      </c>
      <c r="D252" s="61" t="s">
        <v>199</v>
      </c>
      <c r="E252" s="62" t="n">
        <v>161884</v>
      </c>
      <c r="F252" s="62" t="n">
        <v>154923.92</v>
      </c>
      <c r="G252" s="63" t="n">
        <f aca="false">F252/E252</f>
        <v>0.957005757208866</v>
      </c>
    </row>
    <row r="253" customFormat="false" ht="12.75" hidden="false" customHeight="false" outlineLevel="0" collapsed="false">
      <c r="A253" s="60"/>
      <c r="B253" s="60"/>
      <c r="C253" s="60" t="s">
        <v>243</v>
      </c>
      <c r="D253" s="61" t="s">
        <v>244</v>
      </c>
      <c r="E253" s="62" t="n">
        <v>11477</v>
      </c>
      <c r="F253" s="62" t="n">
        <v>10743.93</v>
      </c>
      <c r="G253" s="63" t="n">
        <f aca="false">F253/E253</f>
        <v>0.93612703668206</v>
      </c>
    </row>
    <row r="254" customFormat="false" ht="12.75" hidden="false" customHeight="false" outlineLevel="0" collapsed="false">
      <c r="A254" s="60"/>
      <c r="B254" s="60"/>
      <c r="C254" s="60" t="s">
        <v>245</v>
      </c>
      <c r="D254" s="61" t="s">
        <v>246</v>
      </c>
      <c r="E254" s="62" t="n">
        <v>29870</v>
      </c>
      <c r="F254" s="62" t="n">
        <v>28006.67</v>
      </c>
      <c r="G254" s="63" t="n">
        <f aca="false">F254/E254</f>
        <v>0.937618680950787</v>
      </c>
    </row>
    <row r="255" customFormat="false" ht="12.75" hidden="false" customHeight="false" outlineLevel="0" collapsed="false">
      <c r="A255" s="60"/>
      <c r="B255" s="60"/>
      <c r="C255" s="60" t="s">
        <v>247</v>
      </c>
      <c r="D255" s="61" t="s">
        <v>248</v>
      </c>
      <c r="E255" s="62" t="n">
        <v>2830</v>
      </c>
      <c r="F255" s="62" t="n">
        <v>2487.59</v>
      </c>
      <c r="G255" s="63" t="n">
        <f aca="false">F255/E255</f>
        <v>0.879007067137809</v>
      </c>
    </row>
    <row r="256" customFormat="false" ht="12.75" hidden="false" customHeight="false" outlineLevel="0" collapsed="false">
      <c r="A256" s="60"/>
      <c r="B256" s="60"/>
      <c r="C256" s="60" t="s">
        <v>249</v>
      </c>
      <c r="D256" s="61" t="s">
        <v>250</v>
      </c>
      <c r="E256" s="62" t="n">
        <v>4161</v>
      </c>
      <c r="F256" s="62" t="n">
        <v>4152.38</v>
      </c>
      <c r="G256" s="63" t="n">
        <f aca="false">F256/E256</f>
        <v>0.997928382600336</v>
      </c>
    </row>
    <row r="257" customFormat="false" ht="12.75" hidden="false" customHeight="false" outlineLevel="0" collapsed="false">
      <c r="A257" s="60"/>
      <c r="B257" s="60"/>
      <c r="C257" s="60" t="s">
        <v>207</v>
      </c>
      <c r="D257" s="61" t="s">
        <v>360</v>
      </c>
      <c r="E257" s="62" t="n">
        <v>4000</v>
      </c>
      <c r="F257" s="62" t="n">
        <v>3895.44</v>
      </c>
      <c r="G257" s="63" t="n">
        <f aca="false">F257/E257</f>
        <v>0.97386</v>
      </c>
    </row>
    <row r="258" customFormat="false" ht="12.75" hidden="false" customHeight="false" outlineLevel="0" collapsed="false">
      <c r="A258" s="60"/>
      <c r="B258" s="60"/>
      <c r="C258" s="60" t="s">
        <v>251</v>
      </c>
      <c r="D258" s="61" t="s">
        <v>252</v>
      </c>
      <c r="E258" s="62" t="n">
        <v>790</v>
      </c>
      <c r="F258" s="62" t="n">
        <v>451.98</v>
      </c>
      <c r="G258" s="63" t="n">
        <f aca="false">F258/E258</f>
        <v>0.572126582278481</v>
      </c>
    </row>
    <row r="259" customFormat="false" ht="12.75" hidden="false" customHeight="false" outlineLevel="0" collapsed="false">
      <c r="A259" s="60"/>
      <c r="B259" s="60"/>
      <c r="C259" s="60" t="s">
        <v>219</v>
      </c>
      <c r="D259" s="61" t="s">
        <v>289</v>
      </c>
      <c r="E259" s="62" t="n">
        <v>2200</v>
      </c>
      <c r="F259" s="62" t="n">
        <v>1689.87</v>
      </c>
      <c r="G259" s="63" t="n">
        <f aca="false">F259/E259</f>
        <v>0.768122727272727</v>
      </c>
    </row>
    <row r="260" customFormat="false" ht="12.75" hidden="false" customHeight="false" outlineLevel="0" collapsed="false">
      <c r="A260" s="60"/>
      <c r="B260" s="60"/>
      <c r="C260" s="60" t="s">
        <v>253</v>
      </c>
      <c r="D260" s="61" t="s">
        <v>361</v>
      </c>
      <c r="E260" s="62" t="n">
        <v>125</v>
      </c>
      <c r="F260" s="62" t="n">
        <v>125</v>
      </c>
      <c r="G260" s="63" t="n">
        <f aca="false">F260/E260</f>
        <v>1</v>
      </c>
    </row>
    <row r="261" customFormat="false" ht="12.75" hidden="false" customHeight="false" outlineLevel="0" collapsed="false">
      <c r="A261" s="60"/>
      <c r="B261" s="60"/>
      <c r="C261" s="60" t="s">
        <v>209</v>
      </c>
      <c r="D261" s="61" t="s">
        <v>362</v>
      </c>
      <c r="E261" s="62" t="n">
        <v>21700</v>
      </c>
      <c r="F261" s="62" t="n">
        <v>21695.87</v>
      </c>
      <c r="G261" s="63" t="n">
        <f aca="false">F261/E261</f>
        <v>0.999809677419355</v>
      </c>
    </row>
    <row r="262" customFormat="false" ht="12.75" hidden="false" customHeight="false" outlineLevel="0" collapsed="false">
      <c r="A262" s="60"/>
      <c r="B262" s="60"/>
      <c r="C262" s="60" t="s">
        <v>257</v>
      </c>
      <c r="D262" s="61" t="s">
        <v>363</v>
      </c>
      <c r="E262" s="62" t="n">
        <v>3500</v>
      </c>
      <c r="F262" s="62" t="n">
        <v>3086.03</v>
      </c>
      <c r="G262" s="63" t="n">
        <f aca="false">F262/E262</f>
        <v>0.881722857142857</v>
      </c>
    </row>
    <row r="263" customFormat="false" ht="12.75" hidden="false" customHeight="false" outlineLevel="0" collapsed="false">
      <c r="A263" s="60"/>
      <c r="B263" s="60"/>
      <c r="C263" s="60" t="s">
        <v>235</v>
      </c>
      <c r="D263" s="61" t="s">
        <v>236</v>
      </c>
      <c r="E263" s="62" t="n">
        <v>3000</v>
      </c>
      <c r="F263" s="62" t="n">
        <v>2645.15</v>
      </c>
      <c r="G263" s="63" t="n">
        <f aca="false">F263/E263</f>
        <v>0.881716666666667</v>
      </c>
    </row>
    <row r="264" customFormat="false" ht="12.75" hidden="false" customHeight="false" outlineLevel="0" collapsed="false">
      <c r="A264" s="60"/>
      <c r="B264" s="60"/>
      <c r="C264" s="60" t="s">
        <v>200</v>
      </c>
      <c r="D264" s="61" t="s">
        <v>313</v>
      </c>
      <c r="E264" s="62" t="n">
        <v>75</v>
      </c>
      <c r="F264" s="62" t="n">
        <v>0</v>
      </c>
      <c r="G264" s="63" t="n">
        <f aca="false">F264/E264</f>
        <v>0</v>
      </c>
    </row>
    <row r="265" customFormat="false" ht="12.75" hidden="false" customHeight="false" outlineLevel="0" collapsed="false">
      <c r="A265" s="60"/>
      <c r="B265" s="60"/>
      <c r="C265" s="60" t="s">
        <v>262</v>
      </c>
      <c r="D265" s="61" t="s">
        <v>263</v>
      </c>
      <c r="E265" s="62" t="n">
        <v>4500</v>
      </c>
      <c r="F265" s="62" t="n">
        <v>3928.77</v>
      </c>
      <c r="G265" s="63" t="n">
        <f aca="false">F265/E265</f>
        <v>0.87306</v>
      </c>
    </row>
    <row r="266" customFormat="false" ht="12.75" hidden="false" customHeight="false" outlineLevel="0" collapsed="false">
      <c r="A266" s="60"/>
      <c r="B266" s="60"/>
      <c r="C266" s="60" t="s">
        <v>264</v>
      </c>
      <c r="D266" s="61" t="s">
        <v>265</v>
      </c>
      <c r="E266" s="62" t="n">
        <v>500</v>
      </c>
      <c r="F266" s="62" t="n">
        <v>387.23</v>
      </c>
      <c r="G266" s="63" t="n">
        <f aca="false">F266/E266</f>
        <v>0.77446</v>
      </c>
    </row>
    <row r="267" customFormat="false" ht="12.75" hidden="false" customHeight="false" outlineLevel="0" collapsed="false">
      <c r="A267" s="60"/>
      <c r="B267" s="60"/>
      <c r="C267" s="60" t="s">
        <v>239</v>
      </c>
      <c r="D267" s="61" t="s">
        <v>266</v>
      </c>
      <c r="E267" s="62" t="n">
        <v>6100</v>
      </c>
      <c r="F267" s="62" t="n">
        <v>5520.61</v>
      </c>
      <c r="G267" s="63" t="n">
        <f aca="false">F267/E267</f>
        <v>0.905018032786885</v>
      </c>
    </row>
    <row r="268" customFormat="false" ht="12.75" hidden="false" customHeight="false" outlineLevel="0" collapsed="false">
      <c r="A268" s="71"/>
      <c r="B268" s="71" t="s">
        <v>160</v>
      </c>
      <c r="C268" s="71"/>
      <c r="D268" s="34" t="s">
        <v>161</v>
      </c>
      <c r="E268" s="72" t="n">
        <f aca="false">SUM(E269:E271)</f>
        <v>14564</v>
      </c>
      <c r="F268" s="72" t="n">
        <f aca="false">SUM(F269:F271)</f>
        <v>0</v>
      </c>
      <c r="G268" s="73" t="n">
        <f aca="false">F268/E268</f>
        <v>0</v>
      </c>
    </row>
    <row r="269" customFormat="false" ht="12.75" hidden="false" customHeight="false" outlineLevel="0" collapsed="false">
      <c r="A269" s="71"/>
      <c r="B269" s="71"/>
      <c r="C269" s="67" t="s">
        <v>245</v>
      </c>
      <c r="D269" s="61" t="s">
        <v>246</v>
      </c>
      <c r="E269" s="69" t="n">
        <v>3777</v>
      </c>
      <c r="F269" s="69" t="n">
        <v>0</v>
      </c>
      <c r="G269" s="70" t="n">
        <f aca="false">F269/E269</f>
        <v>0</v>
      </c>
    </row>
    <row r="270" customFormat="false" ht="12.75" hidden="false" customHeight="false" outlineLevel="0" collapsed="false">
      <c r="A270" s="71"/>
      <c r="B270" s="71"/>
      <c r="C270" s="67" t="s">
        <v>247</v>
      </c>
      <c r="D270" s="61" t="s">
        <v>248</v>
      </c>
      <c r="E270" s="69" t="n">
        <v>581</v>
      </c>
      <c r="F270" s="69" t="n">
        <v>0</v>
      </c>
      <c r="G270" s="70" t="n">
        <v>0</v>
      </c>
    </row>
    <row r="271" customFormat="false" ht="12.75" hidden="false" customHeight="false" outlineLevel="0" collapsed="false">
      <c r="A271" s="60"/>
      <c r="B271" s="60"/>
      <c r="C271" s="67" t="s">
        <v>249</v>
      </c>
      <c r="D271" s="61" t="s">
        <v>250</v>
      </c>
      <c r="E271" s="69" t="n">
        <v>10206</v>
      </c>
      <c r="F271" s="69" t="n">
        <v>0</v>
      </c>
      <c r="G271" s="70" t="n">
        <v>0</v>
      </c>
    </row>
    <row r="272" customFormat="false" ht="12.75" hidden="false" customHeight="false" outlineLevel="0" collapsed="false">
      <c r="A272" s="56"/>
      <c r="B272" s="56" t="s">
        <v>162</v>
      </c>
      <c r="C272" s="56"/>
      <c r="D272" s="57" t="s">
        <v>25</v>
      </c>
      <c r="E272" s="58" t="n">
        <f aca="false">SUM(E273,E274)</f>
        <v>166000</v>
      </c>
      <c r="F272" s="58" t="n">
        <f aca="false">SUM(F273,F274)</f>
        <v>164651.75</v>
      </c>
      <c r="G272" s="59" t="n">
        <f aca="false">F272/E272</f>
        <v>0.991878012048193</v>
      </c>
    </row>
    <row r="273" customFormat="false" ht="25.5" hidden="false" customHeight="false" outlineLevel="0" collapsed="false">
      <c r="A273" s="60"/>
      <c r="B273" s="60"/>
      <c r="C273" s="60" t="s">
        <v>315</v>
      </c>
      <c r="D273" s="83" t="s">
        <v>316</v>
      </c>
      <c r="E273" s="62" t="n">
        <v>18000</v>
      </c>
      <c r="F273" s="62" t="n">
        <v>18000</v>
      </c>
      <c r="G273" s="63" t="n">
        <f aca="false">F273/E273</f>
        <v>1</v>
      </c>
    </row>
    <row r="274" customFormat="false" ht="12.75" hidden="false" customHeight="false" outlineLevel="0" collapsed="false">
      <c r="A274" s="60"/>
      <c r="B274" s="60"/>
      <c r="C274" s="60" t="s">
        <v>347</v>
      </c>
      <c r="D274" s="61" t="s">
        <v>357</v>
      </c>
      <c r="E274" s="62" t="n">
        <v>148000</v>
      </c>
      <c r="F274" s="62" t="n">
        <v>146651.75</v>
      </c>
      <c r="G274" s="63" t="n">
        <f aca="false">F274/E274</f>
        <v>0.990890202702703</v>
      </c>
    </row>
    <row r="275" customFormat="false" ht="26.25" hidden="false" customHeight="true" outlineLevel="0" collapsed="false">
      <c r="A275" s="84" t="s">
        <v>164</v>
      </c>
      <c r="B275" s="84"/>
      <c r="C275" s="84"/>
      <c r="D275" s="37" t="s">
        <v>165</v>
      </c>
      <c r="E275" s="85" t="n">
        <f aca="false">SUM(E276)</f>
        <v>88720</v>
      </c>
      <c r="F275" s="85" t="n">
        <f aca="false">SUM(F276)</f>
        <v>80512.51</v>
      </c>
      <c r="G275" s="86" t="n">
        <f aca="false">F275/E275</f>
        <v>0.907489968440036</v>
      </c>
    </row>
    <row r="276" customFormat="false" ht="12.75" hidden="false" customHeight="false" outlineLevel="0" collapsed="false">
      <c r="A276" s="60"/>
      <c r="B276" s="71" t="s">
        <v>166</v>
      </c>
      <c r="C276" s="71"/>
      <c r="D276" s="34" t="s">
        <v>25</v>
      </c>
      <c r="E276" s="72" t="n">
        <f aca="false">SUM(E277:E289)</f>
        <v>88720</v>
      </c>
      <c r="F276" s="72" t="n">
        <f aca="false">SUM(F277:F289)</f>
        <v>80512.51</v>
      </c>
      <c r="G276" s="73" t="n">
        <f aca="false">F276/E276</f>
        <v>0.907489968440036</v>
      </c>
    </row>
    <row r="277" customFormat="false" ht="12.75" hidden="false" customHeight="false" outlineLevel="0" collapsed="false">
      <c r="A277" s="60"/>
      <c r="B277" s="60"/>
      <c r="C277" s="60" t="s">
        <v>364</v>
      </c>
      <c r="D277" s="61" t="s">
        <v>357</v>
      </c>
      <c r="E277" s="62" t="n">
        <v>9316</v>
      </c>
      <c r="F277" s="62" t="n">
        <v>9315.59</v>
      </c>
      <c r="G277" s="63" t="n">
        <f aca="false">F277/E277</f>
        <v>0.999955989695148</v>
      </c>
    </row>
    <row r="278" customFormat="false" ht="12.75" hidden="false" customHeight="false" outlineLevel="0" collapsed="false">
      <c r="A278" s="60"/>
      <c r="B278" s="60"/>
      <c r="C278" s="60" t="s">
        <v>365</v>
      </c>
      <c r="D278" s="61" t="s">
        <v>199</v>
      </c>
      <c r="E278" s="62" t="n">
        <v>18550</v>
      </c>
      <c r="F278" s="62" t="n">
        <v>18031.23</v>
      </c>
      <c r="G278" s="63" t="n">
        <f aca="false">F278/E278</f>
        <v>0.972033962264151</v>
      </c>
    </row>
    <row r="279" customFormat="false" ht="12.75" hidden="false" customHeight="false" outlineLevel="0" collapsed="false">
      <c r="A279" s="60"/>
      <c r="B279" s="60"/>
      <c r="C279" s="60" t="s">
        <v>366</v>
      </c>
      <c r="D279" s="61" t="s">
        <v>246</v>
      </c>
      <c r="E279" s="62" t="n">
        <v>3000</v>
      </c>
      <c r="F279" s="62" t="n">
        <v>2436.9</v>
      </c>
      <c r="G279" s="63" t="n">
        <f aca="false">F279/E279</f>
        <v>0.8123</v>
      </c>
    </row>
    <row r="280" customFormat="false" ht="12.75" hidden="false" customHeight="false" outlineLevel="0" collapsed="false">
      <c r="A280" s="60"/>
      <c r="B280" s="60"/>
      <c r="C280" s="60" t="s">
        <v>367</v>
      </c>
      <c r="D280" s="61" t="s">
        <v>248</v>
      </c>
      <c r="E280" s="62" t="n">
        <v>500</v>
      </c>
      <c r="F280" s="62" t="n">
        <v>381.86</v>
      </c>
      <c r="G280" s="63" t="n">
        <f aca="false">F280/E280</f>
        <v>0.76372</v>
      </c>
    </row>
    <row r="281" customFormat="false" ht="12.75" hidden="false" customHeight="false" outlineLevel="0" collapsed="false">
      <c r="A281" s="60"/>
      <c r="B281" s="60"/>
      <c r="C281" s="60" t="s">
        <v>368</v>
      </c>
      <c r="D281" s="61" t="s">
        <v>353</v>
      </c>
      <c r="E281" s="62" t="n">
        <v>4864</v>
      </c>
      <c r="F281" s="62" t="n">
        <v>0</v>
      </c>
      <c r="G281" s="63" t="n">
        <f aca="false">F281/E281</f>
        <v>0</v>
      </c>
    </row>
    <row r="282" customFormat="false" ht="12.75" hidden="false" customHeight="false" outlineLevel="0" collapsed="false">
      <c r="A282" s="60"/>
      <c r="B282" s="60"/>
      <c r="C282" s="60" t="s">
        <v>369</v>
      </c>
      <c r="D282" s="61" t="s">
        <v>250</v>
      </c>
      <c r="E282" s="62" t="n">
        <v>8100</v>
      </c>
      <c r="F282" s="62" t="n">
        <v>8100</v>
      </c>
      <c r="G282" s="63" t="n">
        <f aca="false">F282/E282</f>
        <v>1</v>
      </c>
    </row>
    <row r="283" customFormat="false" ht="12.75" hidden="false" customHeight="false" outlineLevel="0" collapsed="false">
      <c r="A283" s="60"/>
      <c r="B283" s="60"/>
      <c r="C283" s="60" t="s">
        <v>370</v>
      </c>
      <c r="D283" s="61" t="s">
        <v>360</v>
      </c>
      <c r="E283" s="62" t="n">
        <v>5100</v>
      </c>
      <c r="F283" s="62" t="n">
        <v>4842.29</v>
      </c>
      <c r="G283" s="63" t="n">
        <f aca="false">F283/E283</f>
        <v>0.94946862745098</v>
      </c>
    </row>
    <row r="284" customFormat="false" ht="12.75" hidden="false" customHeight="false" outlineLevel="0" collapsed="false">
      <c r="A284" s="60"/>
      <c r="B284" s="60"/>
      <c r="C284" s="60" t="s">
        <v>371</v>
      </c>
      <c r="D284" s="61" t="s">
        <v>361</v>
      </c>
      <c r="E284" s="62" t="n">
        <v>900</v>
      </c>
      <c r="F284" s="62" t="n">
        <v>500</v>
      </c>
      <c r="G284" s="63" t="n">
        <f aca="false">F284/E284</f>
        <v>0.555555555555556</v>
      </c>
    </row>
    <row r="285" customFormat="false" ht="12.75" hidden="false" customHeight="false" outlineLevel="0" collapsed="false">
      <c r="A285" s="60"/>
      <c r="B285" s="60"/>
      <c r="C285" s="60" t="s">
        <v>372</v>
      </c>
      <c r="D285" s="61" t="s">
        <v>362</v>
      </c>
      <c r="E285" s="62" t="n">
        <v>33047.6</v>
      </c>
      <c r="F285" s="62" t="n">
        <v>32608.68</v>
      </c>
      <c r="G285" s="63" t="n">
        <f aca="false">F285/E285</f>
        <v>0.986718551422796</v>
      </c>
    </row>
    <row r="286" customFormat="false" ht="12.75" hidden="false" customHeight="false" outlineLevel="0" collapsed="false">
      <c r="A286" s="60"/>
      <c r="B286" s="60"/>
      <c r="C286" s="60" t="s">
        <v>276</v>
      </c>
      <c r="D286" s="61" t="s">
        <v>362</v>
      </c>
      <c r="E286" s="62" t="n">
        <v>3992.4</v>
      </c>
      <c r="F286" s="62" t="n">
        <v>3579.73</v>
      </c>
      <c r="G286" s="63" t="n">
        <f aca="false">F286/E286</f>
        <v>0.896636108606352</v>
      </c>
    </row>
    <row r="287" customFormat="false" ht="12.75" hidden="false" customHeight="false" outlineLevel="0" collapsed="false">
      <c r="A287" s="60"/>
      <c r="B287" s="60"/>
      <c r="C287" s="60" t="s">
        <v>373</v>
      </c>
      <c r="D287" s="61" t="s">
        <v>236</v>
      </c>
      <c r="E287" s="62" t="n">
        <v>450</v>
      </c>
      <c r="F287" s="62" t="n">
        <v>416.23</v>
      </c>
      <c r="G287" s="63" t="n">
        <f aca="false">F287/E287</f>
        <v>0.924955555555556</v>
      </c>
    </row>
    <row r="288" customFormat="false" ht="12.75" hidden="false" customHeight="false" outlineLevel="0" collapsed="false">
      <c r="A288" s="60"/>
      <c r="B288" s="60"/>
      <c r="C288" s="60" t="s">
        <v>374</v>
      </c>
      <c r="D288" s="61" t="s">
        <v>265</v>
      </c>
      <c r="E288" s="62" t="n">
        <v>300</v>
      </c>
      <c r="F288" s="62" t="n">
        <v>300</v>
      </c>
      <c r="G288" s="63" t="n">
        <f aca="false">F288/E288</f>
        <v>1</v>
      </c>
    </row>
    <row r="289" customFormat="false" ht="12.75" hidden="false" customHeight="false" outlineLevel="0" collapsed="false">
      <c r="A289" s="60"/>
      <c r="B289" s="60"/>
      <c r="C289" s="60" t="s">
        <v>375</v>
      </c>
      <c r="D289" s="61" t="s">
        <v>266</v>
      </c>
      <c r="E289" s="62" t="n">
        <v>600</v>
      </c>
      <c r="F289" s="62" t="n">
        <v>0</v>
      </c>
      <c r="G289" s="63" t="n">
        <f aca="false">F289/E289</f>
        <v>0</v>
      </c>
    </row>
    <row r="290" customFormat="false" ht="38.25" hidden="false" customHeight="true" outlineLevel="0" collapsed="false">
      <c r="A290" s="52" t="s">
        <v>171</v>
      </c>
      <c r="B290" s="52"/>
      <c r="C290" s="52"/>
      <c r="D290" s="53" t="s">
        <v>172</v>
      </c>
      <c r="E290" s="54" t="n">
        <f aca="false">SUM(E291,E302)</f>
        <v>111382</v>
      </c>
      <c r="F290" s="54" t="n">
        <f aca="false">SUM(F291,F302)</f>
        <v>103726.67</v>
      </c>
      <c r="G290" s="55" t="n">
        <f aca="false">F290/E290</f>
        <v>0.931269594728053</v>
      </c>
    </row>
    <row r="291" customFormat="false" ht="12.75" hidden="false" customHeight="false" outlineLevel="0" collapsed="false">
      <c r="A291" s="56"/>
      <c r="B291" s="56" t="s">
        <v>376</v>
      </c>
      <c r="C291" s="56"/>
      <c r="D291" s="57" t="s">
        <v>377</v>
      </c>
      <c r="E291" s="58" t="n">
        <f aca="false">SUM(E292:E301)</f>
        <v>48581</v>
      </c>
      <c r="F291" s="58" t="n">
        <f aca="false">SUM(F292:F301)</f>
        <v>47407.65</v>
      </c>
      <c r="G291" s="59" t="n">
        <f aca="false">F291/E291</f>
        <v>0.975847553570326</v>
      </c>
    </row>
    <row r="292" customFormat="false" ht="12.75" hidden="false" customHeight="false" outlineLevel="0" collapsed="false">
      <c r="A292" s="60"/>
      <c r="B292" s="60"/>
      <c r="C292" s="60" t="s">
        <v>241</v>
      </c>
      <c r="D292" s="61" t="s">
        <v>310</v>
      </c>
      <c r="E292" s="62" t="n">
        <v>2395</v>
      </c>
      <c r="F292" s="62" t="n">
        <v>2355.12</v>
      </c>
      <c r="G292" s="63" t="n">
        <f aca="false">F292/E292</f>
        <v>0.983348643006263</v>
      </c>
    </row>
    <row r="293" customFormat="false" ht="12.75" hidden="false" customHeight="false" outlineLevel="0" collapsed="false">
      <c r="A293" s="60"/>
      <c r="B293" s="60"/>
      <c r="C293" s="60" t="s">
        <v>198</v>
      </c>
      <c r="D293" s="61" t="s">
        <v>199</v>
      </c>
      <c r="E293" s="62" t="n">
        <v>24416</v>
      </c>
      <c r="F293" s="62" t="n">
        <v>24184.83</v>
      </c>
      <c r="G293" s="63" t="n">
        <f aca="false">F293/E293</f>
        <v>0.990532028178244</v>
      </c>
    </row>
    <row r="294" customFormat="false" ht="12.75" hidden="false" customHeight="false" outlineLevel="0" collapsed="false">
      <c r="A294" s="60"/>
      <c r="B294" s="60"/>
      <c r="C294" s="60" t="s">
        <v>243</v>
      </c>
      <c r="D294" s="61" t="s">
        <v>244</v>
      </c>
      <c r="E294" s="62" t="n">
        <v>1830</v>
      </c>
      <c r="F294" s="62" t="n">
        <v>1664.65</v>
      </c>
      <c r="G294" s="63" t="n">
        <f aca="false">F294/E294</f>
        <v>0.909644808743169</v>
      </c>
    </row>
    <row r="295" customFormat="false" ht="12.75" hidden="false" customHeight="false" outlineLevel="0" collapsed="false">
      <c r="A295" s="60"/>
      <c r="B295" s="60"/>
      <c r="C295" s="60" t="s">
        <v>245</v>
      </c>
      <c r="D295" s="61" t="s">
        <v>246</v>
      </c>
      <c r="E295" s="62" t="n">
        <v>4439</v>
      </c>
      <c r="F295" s="62" t="n">
        <v>4367.92</v>
      </c>
      <c r="G295" s="63" t="n">
        <f aca="false">F295/E295</f>
        <v>0.983987384546069</v>
      </c>
    </row>
    <row r="296" customFormat="false" ht="12.75" hidden="false" customHeight="false" outlineLevel="0" collapsed="false">
      <c r="A296" s="60"/>
      <c r="B296" s="60"/>
      <c r="C296" s="60" t="s">
        <v>247</v>
      </c>
      <c r="D296" s="61" t="s">
        <v>248</v>
      </c>
      <c r="E296" s="62" t="n">
        <v>717</v>
      </c>
      <c r="F296" s="62" t="n">
        <v>601.7</v>
      </c>
      <c r="G296" s="63" t="n">
        <f aca="false">F296/E296</f>
        <v>0.839191073919107</v>
      </c>
    </row>
    <row r="297" customFormat="false" ht="12.75" hidden="false" customHeight="false" outlineLevel="0" collapsed="false">
      <c r="A297" s="60"/>
      <c r="B297" s="60"/>
      <c r="C297" s="60" t="s">
        <v>207</v>
      </c>
      <c r="D297" s="61" t="s">
        <v>208</v>
      </c>
      <c r="E297" s="62" t="n">
        <v>10500</v>
      </c>
      <c r="F297" s="62" t="n">
        <v>10499.69</v>
      </c>
      <c r="G297" s="63" t="n">
        <f aca="false">F297/E297</f>
        <v>0.999970476190476</v>
      </c>
    </row>
    <row r="298" customFormat="false" ht="12.75" hidden="false" customHeight="false" outlineLevel="0" collapsed="false">
      <c r="A298" s="60"/>
      <c r="B298" s="60"/>
      <c r="C298" s="60" t="s">
        <v>251</v>
      </c>
      <c r="D298" s="61" t="s">
        <v>252</v>
      </c>
      <c r="E298" s="62" t="n">
        <v>1000</v>
      </c>
      <c r="F298" s="62" t="n">
        <v>500</v>
      </c>
      <c r="G298" s="63" t="n">
        <f aca="false">F298/E298</f>
        <v>0.5</v>
      </c>
    </row>
    <row r="299" customFormat="false" ht="12.75" hidden="false" customHeight="false" outlineLevel="0" collapsed="false">
      <c r="A299" s="60"/>
      <c r="B299" s="60"/>
      <c r="C299" s="60" t="s">
        <v>253</v>
      </c>
      <c r="D299" s="61" t="s">
        <v>254</v>
      </c>
      <c r="E299" s="62" t="n">
        <v>50</v>
      </c>
      <c r="F299" s="62" t="n">
        <v>0</v>
      </c>
      <c r="G299" s="63" t="n">
        <f aca="false">F299/E299</f>
        <v>0</v>
      </c>
    </row>
    <row r="300" customFormat="false" ht="12.75" hidden="false" customHeight="false" outlineLevel="0" collapsed="false">
      <c r="A300" s="60"/>
      <c r="B300" s="60"/>
      <c r="C300" s="60" t="s">
        <v>262</v>
      </c>
      <c r="D300" s="61" t="s">
        <v>263</v>
      </c>
      <c r="E300" s="62" t="n">
        <v>3074</v>
      </c>
      <c r="F300" s="62" t="n">
        <v>3074</v>
      </c>
      <c r="G300" s="63" t="n">
        <f aca="false">F300/E300</f>
        <v>1</v>
      </c>
    </row>
    <row r="301" customFormat="false" ht="12.75" hidden="false" customHeight="false" outlineLevel="0" collapsed="false">
      <c r="A301" s="60"/>
      <c r="B301" s="60"/>
      <c r="C301" s="60" t="s">
        <v>264</v>
      </c>
      <c r="D301" s="61" t="s">
        <v>265</v>
      </c>
      <c r="E301" s="62" t="n">
        <v>160</v>
      </c>
      <c r="F301" s="62" t="n">
        <v>159.74</v>
      </c>
      <c r="G301" s="63" t="n">
        <f aca="false">F301/E301</f>
        <v>0.998375</v>
      </c>
    </row>
    <row r="302" customFormat="false" ht="12.75" hidden="false" customHeight="false" outlineLevel="0" collapsed="false">
      <c r="A302" s="56"/>
      <c r="B302" s="56" t="s">
        <v>173</v>
      </c>
      <c r="C302" s="56"/>
      <c r="D302" s="57" t="s">
        <v>174</v>
      </c>
      <c r="E302" s="58" t="n">
        <f aca="false">SUM(E303:E304)</f>
        <v>62801</v>
      </c>
      <c r="F302" s="58" t="n">
        <f aca="false">SUM(F303:F304)</f>
        <v>56319.02</v>
      </c>
      <c r="G302" s="59" t="n">
        <f aca="false">F302/E302</f>
        <v>0.896785401506346</v>
      </c>
    </row>
    <row r="303" customFormat="false" ht="12.75" hidden="false" customHeight="false" outlineLevel="0" collapsed="false">
      <c r="A303" s="60"/>
      <c r="B303" s="60"/>
      <c r="C303" s="60" t="s">
        <v>378</v>
      </c>
      <c r="D303" s="61" t="s">
        <v>379</v>
      </c>
      <c r="E303" s="62" t="n">
        <v>50929</v>
      </c>
      <c r="F303" s="62" t="n">
        <v>50929</v>
      </c>
      <c r="G303" s="63" t="n">
        <f aca="false">F303/E303</f>
        <v>1</v>
      </c>
    </row>
    <row r="304" customFormat="false" ht="12.75" hidden="false" customHeight="false" outlineLevel="0" collapsed="false">
      <c r="A304" s="60"/>
      <c r="B304" s="60"/>
      <c r="C304" s="60" t="s">
        <v>380</v>
      </c>
      <c r="D304" s="61" t="s">
        <v>381</v>
      </c>
      <c r="E304" s="62" t="n">
        <v>11872</v>
      </c>
      <c r="F304" s="62" t="n">
        <v>5390.02</v>
      </c>
      <c r="G304" s="63" t="n">
        <f aca="false">F304/E304</f>
        <v>0.454011118598383</v>
      </c>
    </row>
    <row r="305" customFormat="false" ht="21.75" hidden="false" customHeight="true" outlineLevel="0" collapsed="false">
      <c r="A305" s="52" t="s">
        <v>176</v>
      </c>
      <c r="B305" s="52"/>
      <c r="C305" s="52"/>
      <c r="D305" s="53" t="s">
        <v>382</v>
      </c>
      <c r="E305" s="54" t="n">
        <f aca="false">SUM(E306,E310,E313,E317,E320,E322)</f>
        <v>312757.83</v>
      </c>
      <c r="F305" s="54" t="n">
        <f aca="false">SUM(F306,F310,F313,F317,F320,F322)</f>
        <v>269418.47</v>
      </c>
      <c r="G305" s="55" t="n">
        <f aca="false">F305/E305</f>
        <v>0.861428377348698</v>
      </c>
    </row>
    <row r="306" customFormat="false" ht="12.75" hidden="false" customHeight="false" outlineLevel="0" collapsed="false">
      <c r="A306" s="56"/>
      <c r="B306" s="56" t="s">
        <v>383</v>
      </c>
      <c r="C306" s="56"/>
      <c r="D306" s="57" t="s">
        <v>384</v>
      </c>
      <c r="E306" s="58" t="n">
        <f aca="false">SUM(E307:E309)</f>
        <v>16670.72</v>
      </c>
      <c r="F306" s="58" t="n">
        <f aca="false">SUM(F307:F309)</f>
        <v>11612.26</v>
      </c>
      <c r="G306" s="59" t="n">
        <f aca="false">F306/E306</f>
        <v>0.696566195101351</v>
      </c>
    </row>
    <row r="307" customFormat="false" ht="12.75" hidden="false" customHeight="false" outlineLevel="0" collapsed="false">
      <c r="A307" s="56"/>
      <c r="B307" s="56"/>
      <c r="C307" s="67" t="s">
        <v>249</v>
      </c>
      <c r="D307" s="61" t="s">
        <v>250</v>
      </c>
      <c r="E307" s="69" t="n">
        <v>1060</v>
      </c>
      <c r="F307" s="69" t="n">
        <v>1060</v>
      </c>
      <c r="G307" s="70" t="n">
        <f aca="false">F307/E307</f>
        <v>1</v>
      </c>
    </row>
    <row r="308" customFormat="false" ht="12.75" hidden="false" customHeight="false" outlineLevel="0" collapsed="false">
      <c r="A308" s="67"/>
      <c r="B308" s="67"/>
      <c r="C308" s="67" t="s">
        <v>207</v>
      </c>
      <c r="D308" s="61" t="s">
        <v>385</v>
      </c>
      <c r="E308" s="69" t="n">
        <v>10610.72</v>
      </c>
      <c r="F308" s="69" t="n">
        <v>8839.09</v>
      </c>
      <c r="G308" s="70" t="n">
        <f aca="false">F308/E308</f>
        <v>0.833033950570744</v>
      </c>
    </row>
    <row r="309" customFormat="false" ht="12.75" hidden="false" customHeight="false" outlineLevel="0" collapsed="false">
      <c r="A309" s="60"/>
      <c r="B309" s="60"/>
      <c r="C309" s="60" t="s">
        <v>209</v>
      </c>
      <c r="D309" s="61" t="s">
        <v>212</v>
      </c>
      <c r="E309" s="62" t="n">
        <v>5000</v>
      </c>
      <c r="F309" s="62" t="n">
        <v>1713.17</v>
      </c>
      <c r="G309" s="63" t="n">
        <f aca="false">F309/E309</f>
        <v>0.342634</v>
      </c>
    </row>
    <row r="310" customFormat="false" ht="12.75" hidden="false" customHeight="false" outlineLevel="0" collapsed="false">
      <c r="A310" s="56"/>
      <c r="B310" s="56" t="s">
        <v>386</v>
      </c>
      <c r="C310" s="56"/>
      <c r="D310" s="57" t="s">
        <v>387</v>
      </c>
      <c r="E310" s="58" t="n">
        <f aca="false">SUM(E311:E312)</f>
        <v>17000</v>
      </c>
      <c r="F310" s="58" t="n">
        <f aca="false">SUM(F311:F312)</f>
        <v>3135.31</v>
      </c>
      <c r="G310" s="59" t="n">
        <f aca="false">F310/E310</f>
        <v>0.18443</v>
      </c>
    </row>
    <row r="311" customFormat="false" ht="12.75" hidden="false" customHeight="false" outlineLevel="0" collapsed="false">
      <c r="A311" s="60"/>
      <c r="B311" s="60"/>
      <c r="C311" s="60" t="s">
        <v>207</v>
      </c>
      <c r="D311" s="61" t="s">
        <v>208</v>
      </c>
      <c r="E311" s="62" t="n">
        <v>4500</v>
      </c>
      <c r="F311" s="62" t="n">
        <v>2969.81</v>
      </c>
      <c r="G311" s="63" t="n">
        <f aca="false">F311/E311</f>
        <v>0.659957777777778</v>
      </c>
    </row>
    <row r="312" customFormat="false" ht="12.75" hidden="false" customHeight="false" outlineLevel="0" collapsed="false">
      <c r="A312" s="60"/>
      <c r="B312" s="60"/>
      <c r="C312" s="60" t="s">
        <v>209</v>
      </c>
      <c r="D312" s="61" t="s">
        <v>212</v>
      </c>
      <c r="E312" s="62" t="n">
        <v>12500</v>
      </c>
      <c r="F312" s="62" t="n">
        <v>165.5</v>
      </c>
      <c r="G312" s="63" t="n">
        <f aca="false">F312/E312</f>
        <v>0.01324</v>
      </c>
    </row>
    <row r="313" customFormat="false" ht="12.75" hidden="false" customHeight="false" outlineLevel="0" collapsed="false">
      <c r="A313" s="56"/>
      <c r="B313" s="56" t="s">
        <v>388</v>
      </c>
      <c r="C313" s="56"/>
      <c r="D313" s="57" t="s">
        <v>389</v>
      </c>
      <c r="E313" s="58" t="n">
        <f aca="false">SUM(E314:E316)</f>
        <v>160235</v>
      </c>
      <c r="F313" s="58" t="n">
        <f aca="false">SUM(F314:F316)</f>
        <v>160233.84</v>
      </c>
      <c r="G313" s="59" t="n">
        <f aca="false">F313/E313</f>
        <v>0.999992760632821</v>
      </c>
    </row>
    <row r="314" customFormat="false" ht="12.75" hidden="false" customHeight="false" outlineLevel="0" collapsed="false">
      <c r="A314" s="60"/>
      <c r="B314" s="60"/>
      <c r="C314" s="60" t="s">
        <v>219</v>
      </c>
      <c r="D314" s="61" t="s">
        <v>390</v>
      </c>
      <c r="E314" s="62" t="n">
        <v>51505</v>
      </c>
      <c r="F314" s="62" t="n">
        <v>51504.05</v>
      </c>
      <c r="G314" s="63" t="n">
        <f aca="false">F314/E314</f>
        <v>0.999981555188817</v>
      </c>
    </row>
    <row r="315" customFormat="false" ht="12.75" hidden="false" customHeight="false" outlineLevel="0" collapsed="false">
      <c r="A315" s="60"/>
      <c r="B315" s="60"/>
      <c r="C315" s="60" t="s">
        <v>221</v>
      </c>
      <c r="D315" s="61" t="s">
        <v>312</v>
      </c>
      <c r="E315" s="62" t="n">
        <v>49732</v>
      </c>
      <c r="F315" s="62" t="n">
        <v>49731.96</v>
      </c>
      <c r="G315" s="63" t="n">
        <f aca="false">F315/E315</f>
        <v>0.999999195688892</v>
      </c>
    </row>
    <row r="316" customFormat="false" ht="12.75" hidden="false" customHeight="false" outlineLevel="0" collapsed="false">
      <c r="A316" s="60"/>
      <c r="B316" s="60"/>
      <c r="C316" s="60" t="s">
        <v>209</v>
      </c>
      <c r="D316" s="61" t="s">
        <v>210</v>
      </c>
      <c r="E316" s="62" t="n">
        <v>58998</v>
      </c>
      <c r="F316" s="62" t="n">
        <v>58997.83</v>
      </c>
      <c r="G316" s="63" t="n">
        <f aca="false">F316/E316</f>
        <v>0.999997118546391</v>
      </c>
    </row>
    <row r="317" customFormat="false" ht="12.75" hidden="false" customHeight="false" outlineLevel="0" collapsed="false">
      <c r="A317" s="56"/>
      <c r="B317" s="56" t="s">
        <v>391</v>
      </c>
      <c r="C317" s="56"/>
      <c r="D317" s="57" t="s">
        <v>392</v>
      </c>
      <c r="E317" s="58" t="n">
        <f aca="false">SUM(E318:E319)</f>
        <v>86500</v>
      </c>
      <c r="F317" s="58" t="n">
        <f aca="false">SUM(F318:F319)</f>
        <v>78000</v>
      </c>
      <c r="G317" s="59" t="n">
        <f aca="false">F317/E317</f>
        <v>0.901734104046243</v>
      </c>
    </row>
    <row r="318" customFormat="false" ht="12.75" hidden="false" customHeight="false" outlineLevel="0" collapsed="false">
      <c r="A318" s="60"/>
      <c r="B318" s="60"/>
      <c r="C318" s="60" t="s">
        <v>393</v>
      </c>
      <c r="D318" s="61" t="s">
        <v>394</v>
      </c>
      <c r="E318" s="62" t="n">
        <v>64500</v>
      </c>
      <c r="F318" s="62" t="n">
        <v>56000</v>
      </c>
      <c r="G318" s="63" t="n">
        <f aca="false">F318/E318</f>
        <v>0.868217054263566</v>
      </c>
    </row>
    <row r="319" customFormat="false" ht="25.5" hidden="false" customHeight="false" outlineLevel="0" collapsed="false">
      <c r="A319" s="60"/>
      <c r="B319" s="60"/>
      <c r="C319" s="60" t="s">
        <v>395</v>
      </c>
      <c r="D319" s="61" t="s">
        <v>396</v>
      </c>
      <c r="E319" s="62" t="n">
        <v>22000</v>
      </c>
      <c r="F319" s="62" t="n">
        <v>22000</v>
      </c>
      <c r="G319" s="63" t="n">
        <f aca="false">F319/E319</f>
        <v>1</v>
      </c>
    </row>
    <row r="320" customFormat="false" ht="25.5" hidden="false" customHeight="false" outlineLevel="0" collapsed="false">
      <c r="A320" s="60"/>
      <c r="B320" s="71" t="s">
        <v>178</v>
      </c>
      <c r="C320" s="71"/>
      <c r="D320" s="34" t="s">
        <v>179</v>
      </c>
      <c r="E320" s="72" t="n">
        <f aca="false">SUM(E321)</f>
        <v>21452.11</v>
      </c>
      <c r="F320" s="72" t="n">
        <f aca="false">SUM(F321)</f>
        <v>12057.08</v>
      </c>
      <c r="G320" s="73" t="n">
        <f aca="false">F320/E320</f>
        <v>0.562046344159153</v>
      </c>
    </row>
    <row r="321" customFormat="false" ht="12.75" hidden="false" customHeight="false" outlineLevel="0" collapsed="false">
      <c r="A321" s="60"/>
      <c r="B321" s="60"/>
      <c r="C321" s="60" t="s">
        <v>209</v>
      </c>
      <c r="D321" s="61" t="s">
        <v>210</v>
      </c>
      <c r="E321" s="62" t="n">
        <v>21452.11</v>
      </c>
      <c r="F321" s="62" t="n">
        <v>12057.08</v>
      </c>
      <c r="G321" s="63" t="n">
        <f aca="false">F321/E321</f>
        <v>0.562046344159153</v>
      </c>
    </row>
    <row r="322" customFormat="false" ht="12.75" hidden="false" customHeight="false" outlineLevel="0" collapsed="false">
      <c r="A322" s="56"/>
      <c r="B322" s="56" t="s">
        <v>397</v>
      </c>
      <c r="C322" s="56"/>
      <c r="D322" s="57" t="s">
        <v>25</v>
      </c>
      <c r="E322" s="58" t="n">
        <f aca="false">SUM(E323:E328)</f>
        <v>10900</v>
      </c>
      <c r="F322" s="58" t="n">
        <f aca="false">SUM(F323:F328)</f>
        <v>4379.98</v>
      </c>
      <c r="G322" s="59" t="n">
        <f aca="false">F322/E322</f>
        <v>0.401833027522936</v>
      </c>
    </row>
    <row r="323" customFormat="false" ht="12.75" hidden="false" customHeight="false" outlineLevel="0" collapsed="false">
      <c r="A323" s="56"/>
      <c r="B323" s="56"/>
      <c r="C323" s="67" t="s">
        <v>241</v>
      </c>
      <c r="D323" s="61" t="s">
        <v>359</v>
      </c>
      <c r="E323" s="69" t="n">
        <v>330</v>
      </c>
      <c r="F323" s="69" t="n">
        <v>324.02</v>
      </c>
      <c r="G323" s="70" t="n">
        <v>0</v>
      </c>
    </row>
    <row r="324" customFormat="false" ht="18" hidden="false" customHeight="true" outlineLevel="0" collapsed="false">
      <c r="A324" s="60"/>
      <c r="B324" s="60"/>
      <c r="C324" s="60" t="s">
        <v>198</v>
      </c>
      <c r="D324" s="61" t="s">
        <v>398</v>
      </c>
      <c r="E324" s="62" t="n">
        <v>8000</v>
      </c>
      <c r="F324" s="62" t="n">
        <v>3468.52</v>
      </c>
      <c r="G324" s="63" t="n">
        <f aca="false">F324/E324</f>
        <v>0.433565</v>
      </c>
    </row>
    <row r="325" customFormat="false" ht="12.75" hidden="false" customHeight="false" outlineLevel="0" collapsed="false">
      <c r="A325" s="60"/>
      <c r="B325" s="60"/>
      <c r="C325" s="60" t="s">
        <v>245</v>
      </c>
      <c r="D325" s="61" t="s">
        <v>246</v>
      </c>
      <c r="E325" s="62" t="n">
        <v>970</v>
      </c>
      <c r="F325" s="62" t="n">
        <v>0</v>
      </c>
      <c r="G325" s="63" t="n">
        <f aca="false">F325/E325</f>
        <v>0</v>
      </c>
    </row>
    <row r="326" customFormat="false" ht="12.75" hidden="false" customHeight="false" outlineLevel="0" collapsed="false">
      <c r="A326" s="60"/>
      <c r="B326" s="60"/>
      <c r="C326" s="60" t="s">
        <v>247</v>
      </c>
      <c r="D326" s="61" t="s">
        <v>248</v>
      </c>
      <c r="E326" s="62" t="n">
        <v>400</v>
      </c>
      <c r="F326" s="62" t="n">
        <v>0</v>
      </c>
      <c r="G326" s="63" t="n">
        <f aca="false">F326/E326</f>
        <v>0</v>
      </c>
    </row>
    <row r="327" customFormat="false" ht="12.75" hidden="false" customHeight="false" outlineLevel="0" collapsed="false">
      <c r="A327" s="60"/>
      <c r="B327" s="60"/>
      <c r="C327" s="60" t="s">
        <v>207</v>
      </c>
      <c r="D327" s="61" t="s">
        <v>282</v>
      </c>
      <c r="E327" s="62" t="n">
        <v>800</v>
      </c>
      <c r="F327" s="62" t="n">
        <v>307.44</v>
      </c>
      <c r="G327" s="63" t="n">
        <f aca="false">F327/E327</f>
        <v>0.3843</v>
      </c>
    </row>
    <row r="328" customFormat="false" ht="12.75" hidden="false" customHeight="false" outlineLevel="0" collapsed="false">
      <c r="A328" s="60"/>
      <c r="B328" s="60"/>
      <c r="C328" s="60" t="s">
        <v>253</v>
      </c>
      <c r="D328" s="61" t="s">
        <v>254</v>
      </c>
      <c r="E328" s="62" t="n">
        <v>400</v>
      </c>
      <c r="F328" s="62" t="n">
        <v>280</v>
      </c>
      <c r="G328" s="63" t="n">
        <f aca="false">F328/E328</f>
        <v>0.7</v>
      </c>
    </row>
    <row r="329" customFormat="false" ht="12.75" hidden="false" customHeight="false" outlineLevel="0" collapsed="false">
      <c r="A329" s="52" t="s">
        <v>180</v>
      </c>
      <c r="B329" s="52"/>
      <c r="C329" s="52"/>
      <c r="D329" s="53" t="s">
        <v>181</v>
      </c>
      <c r="E329" s="54" t="n">
        <f aca="false">SUM(E330,E338,E340,E342)</f>
        <v>1528350.53</v>
      </c>
      <c r="F329" s="54" t="n">
        <f aca="false">SUM(F330,F338,F340,F342)</f>
        <v>305644.7</v>
      </c>
      <c r="G329" s="55" t="n">
        <f aca="false">F329/E329</f>
        <v>0.199983376850074</v>
      </c>
    </row>
    <row r="330" customFormat="false" ht="12.75" hidden="false" customHeight="false" outlineLevel="0" collapsed="false">
      <c r="A330" s="56"/>
      <c r="B330" s="56" t="s">
        <v>182</v>
      </c>
      <c r="C330" s="56"/>
      <c r="D330" s="57" t="s">
        <v>183</v>
      </c>
      <c r="E330" s="58" t="n">
        <f aca="false">SUM(E331:E337)</f>
        <v>1193350.53</v>
      </c>
      <c r="F330" s="58" t="n">
        <f aca="false">SUM(F331:F337)</f>
        <v>104811.22</v>
      </c>
      <c r="G330" s="59" t="n">
        <f aca="false">F330/E330</f>
        <v>0.0878293656097844</v>
      </c>
    </row>
    <row r="331" customFormat="false" ht="12.75" hidden="false" customHeight="false" outlineLevel="0" collapsed="false">
      <c r="A331" s="60"/>
      <c r="B331" s="60"/>
      <c r="C331" s="60" t="s">
        <v>207</v>
      </c>
      <c r="D331" s="87" t="s">
        <v>282</v>
      </c>
      <c r="E331" s="62" t="n">
        <v>6900</v>
      </c>
      <c r="F331" s="62" t="n">
        <v>4933.31</v>
      </c>
      <c r="G331" s="63" t="n">
        <f aca="false">F331/E331</f>
        <v>0.714972463768116</v>
      </c>
    </row>
    <row r="332" customFormat="false" ht="12.75" hidden="false" customHeight="false" outlineLevel="0" collapsed="false">
      <c r="A332" s="60"/>
      <c r="B332" s="60"/>
      <c r="C332" s="60" t="s">
        <v>221</v>
      </c>
      <c r="D332" s="61" t="s">
        <v>312</v>
      </c>
      <c r="E332" s="62" t="n">
        <v>12236.67</v>
      </c>
      <c r="F332" s="62" t="n">
        <v>12214.81</v>
      </c>
      <c r="G332" s="63" t="n">
        <f aca="false">F332/E332</f>
        <v>0.998213566272523</v>
      </c>
    </row>
    <row r="333" customFormat="false" ht="12.75" hidden="false" customHeight="false" outlineLevel="0" collapsed="false">
      <c r="A333" s="60"/>
      <c r="B333" s="60"/>
      <c r="C333" s="60" t="s">
        <v>209</v>
      </c>
      <c r="D333" s="61" t="s">
        <v>212</v>
      </c>
      <c r="E333" s="62" t="n">
        <v>3867.7</v>
      </c>
      <c r="F333" s="62" t="n">
        <v>3604.96</v>
      </c>
      <c r="G333" s="63" t="n">
        <f aca="false">F333/E333</f>
        <v>0.932068154200171</v>
      </c>
    </row>
    <row r="334" customFormat="false" ht="12.75" hidden="false" customHeight="false" outlineLevel="0" collapsed="false">
      <c r="A334" s="60"/>
      <c r="B334" s="60"/>
      <c r="C334" s="60" t="s">
        <v>189</v>
      </c>
      <c r="D334" s="61" t="s">
        <v>190</v>
      </c>
      <c r="E334" s="62" t="n">
        <v>74109.16</v>
      </c>
      <c r="F334" s="62" t="n">
        <v>73627.52</v>
      </c>
      <c r="G334" s="63" t="n">
        <f aca="false">F334/E334</f>
        <v>0.993500938345543</v>
      </c>
    </row>
    <row r="335" customFormat="false" ht="12.75" hidden="false" customHeight="false" outlineLevel="0" collapsed="false">
      <c r="A335" s="60"/>
      <c r="B335" s="60"/>
      <c r="C335" s="60" t="s">
        <v>191</v>
      </c>
      <c r="D335" s="61" t="s">
        <v>192</v>
      </c>
      <c r="E335" s="62" t="n">
        <v>621000</v>
      </c>
      <c r="F335" s="62" t="n">
        <v>0</v>
      </c>
      <c r="G335" s="63" t="n">
        <f aca="false">F335/E335</f>
        <v>0</v>
      </c>
    </row>
    <row r="336" customFormat="false" ht="12.75" hidden="false" customHeight="false" outlineLevel="0" collapsed="false">
      <c r="A336" s="60"/>
      <c r="B336" s="60"/>
      <c r="C336" s="60" t="s">
        <v>193</v>
      </c>
      <c r="D336" s="61" t="s">
        <v>192</v>
      </c>
      <c r="E336" s="62" t="n">
        <v>466000</v>
      </c>
      <c r="F336" s="62" t="n">
        <v>1194</v>
      </c>
      <c r="G336" s="63" t="n">
        <f aca="false">F336/E336</f>
        <v>0.00256223175965665</v>
      </c>
    </row>
    <row r="337" customFormat="false" ht="12.75" hidden="false" customHeight="false" outlineLevel="0" collapsed="false">
      <c r="A337" s="60"/>
      <c r="B337" s="60"/>
      <c r="C337" s="60" t="s">
        <v>227</v>
      </c>
      <c r="D337" s="61" t="s">
        <v>228</v>
      </c>
      <c r="E337" s="62" t="n">
        <v>9237</v>
      </c>
      <c r="F337" s="62" t="n">
        <v>9236.62</v>
      </c>
      <c r="G337" s="63" t="n">
        <f aca="false">F337/E337</f>
        <v>0.99995886110209</v>
      </c>
    </row>
    <row r="338" customFormat="false" ht="12.75" hidden="false" customHeight="false" outlineLevel="0" collapsed="false">
      <c r="A338" s="56"/>
      <c r="B338" s="56" t="s">
        <v>399</v>
      </c>
      <c r="C338" s="56"/>
      <c r="D338" s="57" t="s">
        <v>400</v>
      </c>
      <c r="E338" s="58" t="n">
        <f aca="false">SUM(E339:E339)</f>
        <v>195000</v>
      </c>
      <c r="F338" s="58" t="n">
        <f aca="false">SUM(F339:F339)</f>
        <v>180833.48</v>
      </c>
      <c r="G338" s="59" t="n">
        <f aca="false">F338/E338</f>
        <v>0.92735117948718</v>
      </c>
    </row>
    <row r="339" customFormat="false" ht="12.75" hidden="false" customHeight="false" outlineLevel="0" collapsed="false">
      <c r="A339" s="60"/>
      <c r="B339" s="60"/>
      <c r="C339" s="60" t="s">
        <v>401</v>
      </c>
      <c r="D339" s="61" t="s">
        <v>402</v>
      </c>
      <c r="E339" s="62" t="n">
        <v>195000</v>
      </c>
      <c r="F339" s="62" t="n">
        <v>180833.48</v>
      </c>
      <c r="G339" s="63" t="n">
        <f aca="false">F339/E339</f>
        <v>0.92735117948718</v>
      </c>
    </row>
    <row r="340" customFormat="false" ht="12.75" hidden="false" customHeight="false" outlineLevel="0" collapsed="false">
      <c r="A340" s="60"/>
      <c r="B340" s="71" t="s">
        <v>403</v>
      </c>
      <c r="C340" s="71"/>
      <c r="D340" s="34" t="s">
        <v>404</v>
      </c>
      <c r="E340" s="72" t="n">
        <f aca="false">SUM(E341)</f>
        <v>20000</v>
      </c>
      <c r="F340" s="72" t="n">
        <f aca="false">SUM(F341)</f>
        <v>20000</v>
      </c>
      <c r="G340" s="73" t="n">
        <v>1</v>
      </c>
    </row>
    <row r="341" customFormat="false" ht="38.25" hidden="false" customHeight="false" outlineLevel="0" collapsed="false">
      <c r="A341" s="60"/>
      <c r="B341" s="60"/>
      <c r="C341" s="60" t="s">
        <v>405</v>
      </c>
      <c r="D341" s="61" t="s">
        <v>406</v>
      </c>
      <c r="E341" s="62" t="n">
        <v>20000</v>
      </c>
      <c r="F341" s="62" t="n">
        <v>20000</v>
      </c>
      <c r="G341" s="63" t="n">
        <v>1</v>
      </c>
    </row>
    <row r="342" customFormat="false" ht="12.75" hidden="false" customHeight="false" outlineLevel="0" collapsed="false">
      <c r="A342" s="71"/>
      <c r="B342" s="71" t="s">
        <v>407</v>
      </c>
      <c r="C342" s="71"/>
      <c r="D342" s="34" t="s">
        <v>25</v>
      </c>
      <c r="E342" s="72" t="n">
        <f aca="false">SUM(E343:E344)</f>
        <v>120000</v>
      </c>
      <c r="F342" s="72" t="n">
        <f aca="false">SUM(F343:F344)</f>
        <v>0</v>
      </c>
      <c r="G342" s="73" t="n">
        <f aca="false">F342/E342</f>
        <v>0</v>
      </c>
    </row>
    <row r="343" customFormat="false" ht="12.75" hidden="false" customHeight="false" outlineLevel="0" collapsed="false">
      <c r="A343" s="67"/>
      <c r="B343" s="67"/>
      <c r="C343" s="67" t="s">
        <v>191</v>
      </c>
      <c r="D343" s="61" t="s">
        <v>192</v>
      </c>
      <c r="E343" s="69" t="n">
        <v>75000</v>
      </c>
      <c r="F343" s="69" t="n">
        <v>0</v>
      </c>
      <c r="G343" s="70" t="n">
        <v>0</v>
      </c>
    </row>
    <row r="344" customFormat="false" ht="12.75" hidden="false" customHeight="false" outlineLevel="0" collapsed="false">
      <c r="A344" s="67"/>
      <c r="B344" s="67"/>
      <c r="C344" s="67" t="s">
        <v>193</v>
      </c>
      <c r="D344" s="61" t="s">
        <v>192</v>
      </c>
      <c r="E344" s="69" t="n">
        <v>45000</v>
      </c>
      <c r="F344" s="69" t="n">
        <v>0</v>
      </c>
      <c r="G344" s="70" t="n">
        <v>0</v>
      </c>
    </row>
    <row r="345" customFormat="false" ht="17.25" hidden="false" customHeight="true" outlineLevel="0" collapsed="false">
      <c r="A345" s="52" t="s">
        <v>408</v>
      </c>
      <c r="B345" s="52"/>
      <c r="C345" s="52"/>
      <c r="D345" s="53" t="s">
        <v>409</v>
      </c>
      <c r="E345" s="54" t="n">
        <f aca="false">SUM(E346,E350)</f>
        <v>75500</v>
      </c>
      <c r="F345" s="54" t="n">
        <f aca="false">SUM(F346,F350)</f>
        <v>27886.48</v>
      </c>
      <c r="G345" s="55" t="n">
        <f aca="false">F345/E345</f>
        <v>0.369357350993377</v>
      </c>
    </row>
    <row r="346" customFormat="false" ht="12.75" hidden="false" customHeight="false" outlineLevel="0" collapsed="false">
      <c r="A346" s="56"/>
      <c r="B346" s="56" t="s">
        <v>410</v>
      </c>
      <c r="C346" s="56"/>
      <c r="D346" s="57" t="s">
        <v>411</v>
      </c>
      <c r="E346" s="58" t="n">
        <f aca="false">SUM(E347:E349)</f>
        <v>42000</v>
      </c>
      <c r="F346" s="58" t="n">
        <f aca="false">SUM(F347:F349)</f>
        <v>1999.48</v>
      </c>
      <c r="G346" s="59" t="n">
        <f aca="false">F346/E346</f>
        <v>0.0476066666666667</v>
      </c>
    </row>
    <row r="347" customFormat="false" ht="12.75" hidden="false" customHeight="false" outlineLevel="0" collapsed="false">
      <c r="A347" s="67"/>
      <c r="B347" s="67"/>
      <c r="C347" s="67" t="s">
        <v>207</v>
      </c>
      <c r="D347" s="61" t="s">
        <v>282</v>
      </c>
      <c r="E347" s="69" t="n">
        <v>2000</v>
      </c>
      <c r="F347" s="69" t="n">
        <v>1999.48</v>
      </c>
      <c r="G347" s="70" t="n">
        <f aca="false">F347/E347</f>
        <v>0.99974</v>
      </c>
    </row>
    <row r="348" customFormat="false" ht="12.75" hidden="false" customHeight="false" outlineLevel="0" collapsed="false">
      <c r="A348" s="67"/>
      <c r="B348" s="67"/>
      <c r="C348" s="67" t="s">
        <v>191</v>
      </c>
      <c r="D348" s="61" t="s">
        <v>190</v>
      </c>
      <c r="E348" s="69" t="n">
        <v>25000</v>
      </c>
      <c r="F348" s="69" t="n">
        <v>0</v>
      </c>
      <c r="G348" s="70" t="n">
        <f aca="false">F348/E348</f>
        <v>0</v>
      </c>
    </row>
    <row r="349" customFormat="false" ht="12.75" hidden="false" customHeight="false" outlineLevel="0" collapsed="false">
      <c r="A349" s="67"/>
      <c r="B349" s="67"/>
      <c r="C349" s="67" t="s">
        <v>193</v>
      </c>
      <c r="D349" s="61" t="s">
        <v>192</v>
      </c>
      <c r="E349" s="69" t="n">
        <v>15000</v>
      </c>
      <c r="F349" s="69" t="n">
        <v>0</v>
      </c>
      <c r="G349" s="70" t="n">
        <f aca="false">F349/E349</f>
        <v>0</v>
      </c>
    </row>
    <row r="350" customFormat="false" ht="12.75" hidden="false" customHeight="false" outlineLevel="0" collapsed="false">
      <c r="A350" s="56"/>
      <c r="B350" s="56" t="s">
        <v>412</v>
      </c>
      <c r="C350" s="56"/>
      <c r="D350" s="57" t="s">
        <v>413</v>
      </c>
      <c r="E350" s="58" t="n">
        <f aca="false">SUM(E351:E353)</f>
        <v>33500</v>
      </c>
      <c r="F350" s="58" t="n">
        <f aca="false">SUM(F351:F353)</f>
        <v>25887</v>
      </c>
      <c r="G350" s="59" t="n">
        <f aca="false">F350/E350</f>
        <v>0.772746268656717</v>
      </c>
    </row>
    <row r="351" customFormat="false" ht="25.5" hidden="false" customHeight="false" outlineLevel="0" collapsed="false">
      <c r="A351" s="60"/>
      <c r="B351" s="60"/>
      <c r="C351" s="60" t="s">
        <v>315</v>
      </c>
      <c r="D351" s="83" t="s">
        <v>316</v>
      </c>
      <c r="E351" s="62" t="n">
        <v>26000</v>
      </c>
      <c r="F351" s="62" t="n">
        <v>24000</v>
      </c>
      <c r="G351" s="63" t="n">
        <f aca="false">F351/E351</f>
        <v>0.923076923076923</v>
      </c>
    </row>
    <row r="352" customFormat="false" ht="12.75" hidden="false" customHeight="false" outlineLevel="0" collapsed="false">
      <c r="A352" s="60"/>
      <c r="B352" s="60"/>
      <c r="C352" s="60" t="s">
        <v>221</v>
      </c>
      <c r="D352" s="61" t="s">
        <v>312</v>
      </c>
      <c r="E352" s="62" t="n">
        <v>7300</v>
      </c>
      <c r="F352" s="62" t="n">
        <v>1779</v>
      </c>
      <c r="G352" s="63" t="n">
        <f aca="false">F352/E352</f>
        <v>0.243698630136986</v>
      </c>
    </row>
    <row r="353" customFormat="false" ht="12.75" hidden="false" customHeight="false" outlineLevel="0" collapsed="false">
      <c r="A353" s="60"/>
      <c r="B353" s="60"/>
      <c r="C353" s="60" t="s">
        <v>209</v>
      </c>
      <c r="D353" s="61" t="s">
        <v>212</v>
      </c>
      <c r="E353" s="62" t="n">
        <v>200</v>
      </c>
      <c r="F353" s="62" t="n">
        <v>108</v>
      </c>
      <c r="G353" s="63" t="n">
        <f aca="false">F353/E353</f>
        <v>0.54</v>
      </c>
    </row>
    <row r="354" customFormat="false" ht="12.75" hidden="false" customHeight="false" outlineLevel="0" collapsed="false">
      <c r="A354" s="88"/>
      <c r="B354" s="88"/>
      <c r="C354" s="88"/>
      <c r="D354" s="53" t="s">
        <v>185</v>
      </c>
      <c r="E354" s="54" t="n">
        <f aca="false">SUM(E5,E15,E23,E27,E36,E88,E103,E106,E123,E128,E131,E134,E207,E223,E275,E290,E305,E329,E345)</f>
        <v>12107383.21</v>
      </c>
      <c r="F354" s="54" t="n">
        <f aca="false">SUM(F5,F15,F23,F27,F36,F88,F103,F106,F123,F128,F131,F134,F207,F223,F275,F290,F305,F329,F345)</f>
        <v>9353123.39</v>
      </c>
      <c r="G354" s="55" t="n">
        <f aca="false">F354/E354</f>
        <v>0.772514029478712</v>
      </c>
    </row>
    <row r="355" customFormat="false" ht="12.75" hidden="false" customHeight="false" outlineLevel="0" collapsed="false">
      <c r="A355" s="89"/>
      <c r="B355" s="89"/>
      <c r="C355" s="89"/>
      <c r="D355" s="90"/>
      <c r="E355" s="91"/>
      <c r="F355" s="91"/>
      <c r="G355" s="92"/>
    </row>
    <row r="356" customFormat="false" ht="12.75" hidden="false" customHeight="false" outlineLevel="0" collapsed="false">
      <c r="A356" s="89"/>
      <c r="B356" s="89"/>
      <c r="C356" s="89"/>
      <c r="D356" s="93"/>
      <c r="E356" s="91"/>
      <c r="F356" s="91"/>
      <c r="G356" s="92"/>
    </row>
    <row r="357" customFormat="false" ht="12.75" hidden="false" customHeight="false" outlineLevel="0" collapsed="false">
      <c r="A357" s="89"/>
      <c r="B357" s="89"/>
      <c r="C357" s="89"/>
      <c r="D357" s="90"/>
      <c r="E357" s="91"/>
      <c r="F357" s="91"/>
      <c r="G357" s="92"/>
    </row>
    <row r="358" customFormat="false" ht="12.75" hidden="false" customHeight="false" outlineLevel="0" collapsed="false">
      <c r="A358" s="89"/>
      <c r="B358" s="89"/>
      <c r="C358" s="89"/>
      <c r="D358" s="90"/>
      <c r="E358" s="91"/>
      <c r="F358" s="91"/>
      <c r="G358" s="92"/>
    </row>
    <row r="359" customFormat="false" ht="12.75" hidden="false" customHeight="false" outlineLevel="0" collapsed="false">
      <c r="A359" s="89"/>
      <c r="B359" s="89"/>
      <c r="C359" s="89"/>
      <c r="D359" s="90"/>
      <c r="E359" s="91"/>
      <c r="F359" s="91"/>
      <c r="G359" s="92"/>
    </row>
    <row r="360" customFormat="false" ht="12.75" hidden="false" customHeight="false" outlineLevel="0" collapsed="false">
      <c r="A360" s="89"/>
      <c r="B360" s="89"/>
      <c r="C360" s="89"/>
      <c r="D360" s="90"/>
      <c r="E360" s="91"/>
      <c r="F360" s="91"/>
      <c r="G360" s="92"/>
    </row>
    <row r="361" customFormat="false" ht="12.75" hidden="false" customHeight="false" outlineLevel="0" collapsed="false">
      <c r="A361" s="89"/>
      <c r="B361" s="89"/>
      <c r="C361" s="89"/>
      <c r="D361" s="90"/>
      <c r="E361" s="91"/>
      <c r="F361" s="91"/>
      <c r="G361" s="92"/>
    </row>
    <row r="362" customFormat="false" ht="12.75" hidden="false" customHeight="false" outlineLevel="0" collapsed="false">
      <c r="A362" s="89"/>
      <c r="B362" s="89"/>
      <c r="C362" s="89"/>
      <c r="D362" s="90"/>
      <c r="E362" s="91"/>
      <c r="F362" s="91"/>
      <c r="G362" s="92"/>
    </row>
    <row r="363" customFormat="false" ht="12.75" hidden="false" customHeight="false" outlineLevel="0" collapsed="false">
      <c r="A363" s="89"/>
      <c r="B363" s="89"/>
      <c r="C363" s="89"/>
      <c r="D363" s="90"/>
      <c r="E363" s="91"/>
      <c r="F363" s="91"/>
      <c r="G363" s="92"/>
    </row>
    <row r="364" customFormat="false" ht="12.75" hidden="false" customHeight="false" outlineLevel="0" collapsed="false">
      <c r="A364" s="89"/>
      <c r="B364" s="89"/>
      <c r="C364" s="89"/>
      <c r="D364" s="90"/>
      <c r="E364" s="91"/>
      <c r="F364" s="91"/>
      <c r="G364" s="92"/>
    </row>
    <row r="365" customFormat="false" ht="12.75" hidden="false" customHeight="false" outlineLevel="0" collapsed="false">
      <c r="A365" s="89"/>
      <c r="B365" s="89"/>
      <c r="C365" s="89"/>
      <c r="D365" s="90"/>
      <c r="E365" s="91"/>
      <c r="F365" s="91"/>
      <c r="G365" s="92"/>
    </row>
    <row r="366" customFormat="false" ht="12.75" hidden="false" customHeight="false" outlineLevel="0" collapsed="false">
      <c r="A366" s="89"/>
      <c r="B366" s="89"/>
      <c r="C366" s="89"/>
      <c r="D366" s="90"/>
      <c r="E366" s="91"/>
      <c r="F366" s="91"/>
      <c r="G366" s="92"/>
    </row>
    <row r="367" customFormat="false" ht="12.75" hidden="false" customHeight="false" outlineLevel="0" collapsed="false">
      <c r="A367" s="89"/>
      <c r="B367" s="89"/>
      <c r="C367" s="89"/>
      <c r="D367" s="90"/>
      <c r="E367" s="91"/>
      <c r="F367" s="91"/>
      <c r="G367" s="92"/>
    </row>
    <row r="368" customFormat="false" ht="12.75" hidden="false" customHeight="false" outlineLevel="0" collapsed="false">
      <c r="A368" s="89"/>
      <c r="B368" s="89"/>
      <c r="C368" s="89"/>
      <c r="D368" s="90"/>
      <c r="E368" s="91"/>
      <c r="F368" s="91"/>
      <c r="G368" s="92"/>
    </row>
    <row r="369" customFormat="false" ht="12.75" hidden="false" customHeight="false" outlineLevel="0" collapsed="false">
      <c r="A369" s="89"/>
      <c r="B369" s="89"/>
      <c r="C369" s="89"/>
      <c r="D369" s="90"/>
      <c r="E369" s="91"/>
      <c r="F369" s="91"/>
      <c r="G369" s="92"/>
    </row>
    <row r="370" customFormat="false" ht="12.75" hidden="false" customHeight="false" outlineLevel="0" collapsed="false">
      <c r="A370" s="89"/>
      <c r="B370" s="89"/>
      <c r="C370" s="89"/>
      <c r="D370" s="90"/>
      <c r="E370" s="91"/>
      <c r="F370" s="91"/>
      <c r="G370" s="92"/>
    </row>
    <row r="371" customFormat="false" ht="12.75" hidden="false" customHeight="false" outlineLevel="0" collapsed="false">
      <c r="A371" s="89"/>
      <c r="B371" s="89"/>
      <c r="C371" s="89"/>
      <c r="D371" s="90"/>
      <c r="E371" s="91"/>
      <c r="F371" s="91"/>
      <c r="G371" s="92"/>
    </row>
    <row r="372" customFormat="false" ht="12.75" hidden="false" customHeight="false" outlineLevel="0" collapsed="false">
      <c r="A372" s="89"/>
      <c r="B372" s="89"/>
      <c r="C372" s="89"/>
      <c r="D372" s="90"/>
      <c r="E372" s="91"/>
      <c r="F372" s="91"/>
      <c r="G372" s="92"/>
    </row>
    <row r="373" customFormat="false" ht="12.75" hidden="false" customHeight="false" outlineLevel="0" collapsed="false">
      <c r="A373" s="89"/>
      <c r="B373" s="89"/>
      <c r="C373" s="89"/>
      <c r="D373" s="90"/>
      <c r="E373" s="91"/>
      <c r="F373" s="91"/>
      <c r="G373" s="92"/>
    </row>
    <row r="374" customFormat="false" ht="12.75" hidden="false" customHeight="false" outlineLevel="0" collapsed="false">
      <c r="A374" s="89"/>
      <c r="B374" s="89"/>
      <c r="C374" s="89"/>
      <c r="D374" s="90"/>
      <c r="E374" s="91"/>
      <c r="F374" s="91"/>
      <c r="G374" s="92"/>
    </row>
    <row r="375" customFormat="false" ht="12.75" hidden="false" customHeight="false" outlineLevel="0" collapsed="false">
      <c r="A375" s="89"/>
      <c r="B375" s="89"/>
      <c r="C375" s="89"/>
      <c r="D375" s="90"/>
      <c r="E375" s="91"/>
      <c r="F375" s="91"/>
      <c r="G375" s="92"/>
    </row>
    <row r="376" customFormat="false" ht="12.75" hidden="false" customHeight="false" outlineLevel="0" collapsed="false">
      <c r="A376" s="89"/>
      <c r="B376" s="89"/>
      <c r="C376" s="89"/>
      <c r="D376" s="90"/>
      <c r="E376" s="91"/>
      <c r="F376" s="91"/>
      <c r="G376" s="92"/>
    </row>
    <row r="377" customFormat="false" ht="12.75" hidden="false" customHeight="false" outlineLevel="0" collapsed="false">
      <c r="A377" s="89"/>
      <c r="B377" s="89"/>
      <c r="C377" s="89"/>
      <c r="D377" s="90"/>
      <c r="E377" s="91"/>
      <c r="F377" s="91"/>
      <c r="G377" s="92"/>
    </row>
    <row r="378" customFormat="false" ht="12.75" hidden="false" customHeight="false" outlineLevel="0" collapsed="false">
      <c r="A378" s="89"/>
      <c r="B378" s="89"/>
      <c r="C378" s="89"/>
      <c r="D378" s="90"/>
      <c r="E378" s="91"/>
      <c r="F378" s="91"/>
      <c r="G378" s="92"/>
    </row>
    <row r="379" customFormat="false" ht="12.75" hidden="false" customHeight="false" outlineLevel="0" collapsed="false">
      <c r="A379" s="89"/>
      <c r="B379" s="89"/>
      <c r="C379" s="89"/>
      <c r="D379" s="90"/>
      <c r="E379" s="91"/>
      <c r="F379" s="91"/>
      <c r="G379" s="92"/>
    </row>
    <row r="380" customFormat="false" ht="12.75" hidden="false" customHeight="false" outlineLevel="0" collapsed="false">
      <c r="A380" s="89"/>
      <c r="B380" s="89"/>
      <c r="C380" s="89"/>
      <c r="D380" s="90"/>
      <c r="E380" s="91"/>
      <c r="F380" s="91"/>
      <c r="G380" s="92"/>
    </row>
    <row r="381" customFormat="false" ht="12.75" hidden="false" customHeight="false" outlineLevel="0" collapsed="false">
      <c r="A381" s="89"/>
      <c r="B381" s="89"/>
      <c r="C381" s="89"/>
      <c r="D381" s="90"/>
      <c r="E381" s="91"/>
      <c r="F381" s="91"/>
      <c r="G381" s="92"/>
    </row>
    <row r="382" customFormat="false" ht="12.75" hidden="false" customHeight="false" outlineLevel="0" collapsed="false">
      <c r="A382" s="89"/>
      <c r="B382" s="89"/>
      <c r="C382" s="89"/>
      <c r="D382" s="90"/>
      <c r="E382" s="91"/>
      <c r="F382" s="91"/>
      <c r="G382" s="92"/>
    </row>
    <row r="383" customFormat="false" ht="12.75" hidden="false" customHeight="false" outlineLevel="0" collapsed="false">
      <c r="A383" s="89"/>
      <c r="B383" s="89"/>
      <c r="C383" s="89"/>
      <c r="D383" s="90"/>
      <c r="E383" s="91"/>
      <c r="F383" s="91"/>
      <c r="G383" s="92"/>
    </row>
    <row r="384" customFormat="false" ht="12.75" hidden="false" customHeight="false" outlineLevel="0" collapsed="false">
      <c r="A384" s="89"/>
      <c r="B384" s="89"/>
      <c r="C384" s="89"/>
      <c r="D384" s="90"/>
      <c r="E384" s="91"/>
      <c r="F384" s="91"/>
      <c r="G384" s="92"/>
    </row>
    <row r="385" customFormat="false" ht="12.75" hidden="false" customHeight="false" outlineLevel="0" collapsed="false">
      <c r="A385" s="89"/>
      <c r="B385" s="89"/>
      <c r="C385" s="89"/>
      <c r="D385" s="90"/>
      <c r="E385" s="91"/>
      <c r="F385" s="91"/>
      <c r="G385" s="92"/>
    </row>
    <row r="386" customFormat="false" ht="12.75" hidden="false" customHeight="false" outlineLevel="0" collapsed="false">
      <c r="A386" s="89"/>
      <c r="B386" s="89"/>
      <c r="C386" s="89"/>
      <c r="D386" s="90"/>
      <c r="E386" s="91"/>
      <c r="F386" s="91"/>
      <c r="G386" s="92"/>
    </row>
    <row r="387" customFormat="false" ht="12.75" hidden="false" customHeight="false" outlineLevel="0" collapsed="false">
      <c r="A387" s="89"/>
      <c r="B387" s="89"/>
      <c r="C387" s="89"/>
      <c r="D387" s="90"/>
      <c r="E387" s="91"/>
      <c r="F387" s="91"/>
      <c r="G387" s="92"/>
    </row>
    <row r="388" customFormat="false" ht="12.75" hidden="false" customHeight="false" outlineLevel="0" collapsed="false">
      <c r="A388" s="89"/>
      <c r="B388" s="89"/>
      <c r="C388" s="89"/>
      <c r="D388" s="90"/>
      <c r="E388" s="91"/>
      <c r="F388" s="91"/>
      <c r="G388" s="92"/>
    </row>
    <row r="389" customFormat="false" ht="12.75" hidden="false" customHeight="false" outlineLevel="0" collapsed="false">
      <c r="A389" s="89"/>
      <c r="B389" s="89"/>
      <c r="C389" s="89"/>
      <c r="D389" s="90"/>
      <c r="E389" s="91"/>
      <c r="F389" s="91"/>
      <c r="G389" s="92"/>
    </row>
    <row r="390" customFormat="false" ht="12.75" hidden="false" customHeight="false" outlineLevel="0" collapsed="false">
      <c r="A390" s="89"/>
      <c r="B390" s="89"/>
      <c r="C390" s="89"/>
      <c r="D390" s="90"/>
      <c r="E390" s="91"/>
      <c r="F390" s="91"/>
      <c r="G390" s="92"/>
    </row>
    <row r="391" customFormat="false" ht="12.75" hidden="false" customHeight="false" outlineLevel="0" collapsed="false">
      <c r="A391" s="89"/>
      <c r="B391" s="89"/>
      <c r="C391" s="89"/>
      <c r="D391" s="90"/>
      <c r="E391" s="91"/>
      <c r="F391" s="91"/>
      <c r="G391" s="92"/>
    </row>
    <row r="392" customFormat="false" ht="12.75" hidden="false" customHeight="false" outlineLevel="0" collapsed="false">
      <c r="A392" s="89"/>
      <c r="B392" s="89"/>
      <c r="C392" s="89"/>
      <c r="D392" s="90"/>
      <c r="E392" s="91"/>
      <c r="F392" s="91"/>
      <c r="G392" s="92"/>
    </row>
    <row r="393" customFormat="false" ht="12.75" hidden="false" customHeight="false" outlineLevel="0" collapsed="false">
      <c r="A393" s="89"/>
      <c r="B393" s="89"/>
      <c r="C393" s="89"/>
      <c r="D393" s="90"/>
      <c r="E393" s="91"/>
      <c r="F393" s="91"/>
      <c r="G393" s="92"/>
    </row>
    <row r="394" customFormat="false" ht="12.75" hidden="false" customHeight="false" outlineLevel="0" collapsed="false">
      <c r="A394" s="89"/>
      <c r="B394" s="89"/>
      <c r="C394" s="89"/>
      <c r="D394" s="90"/>
      <c r="E394" s="91"/>
      <c r="F394" s="91"/>
      <c r="G394" s="92"/>
    </row>
    <row r="395" customFormat="false" ht="12.75" hidden="false" customHeight="false" outlineLevel="0" collapsed="false">
      <c r="A395" s="89"/>
      <c r="B395" s="89"/>
      <c r="C395" s="89"/>
      <c r="D395" s="90"/>
      <c r="E395" s="91"/>
      <c r="F395" s="91"/>
      <c r="G395" s="92"/>
    </row>
    <row r="396" customFormat="false" ht="12.75" hidden="false" customHeight="false" outlineLevel="0" collapsed="false">
      <c r="A396" s="89"/>
      <c r="B396" s="89"/>
      <c r="C396" s="89"/>
      <c r="D396" s="90"/>
      <c r="E396" s="91"/>
      <c r="F396" s="91"/>
      <c r="G396" s="92"/>
    </row>
    <row r="397" customFormat="false" ht="12.75" hidden="false" customHeight="false" outlineLevel="0" collapsed="false">
      <c r="A397" s="89"/>
      <c r="B397" s="89"/>
      <c r="C397" s="89"/>
      <c r="D397" s="90"/>
      <c r="E397" s="91"/>
      <c r="F397" s="91"/>
      <c r="G397" s="92"/>
    </row>
    <row r="398" customFormat="false" ht="12.75" hidden="false" customHeight="false" outlineLevel="0" collapsed="false">
      <c r="A398" s="89"/>
      <c r="B398" s="89"/>
      <c r="C398" s="89"/>
      <c r="D398" s="90"/>
      <c r="E398" s="91"/>
      <c r="F398" s="91"/>
      <c r="G398" s="92"/>
    </row>
    <row r="399" customFormat="false" ht="12.75" hidden="false" customHeight="false" outlineLevel="0" collapsed="false">
      <c r="A399" s="89"/>
      <c r="B399" s="89"/>
      <c r="C399" s="89"/>
      <c r="D399" s="90"/>
      <c r="E399" s="91"/>
      <c r="F399" s="91"/>
      <c r="G399" s="92"/>
    </row>
    <row r="400" customFormat="false" ht="12.75" hidden="false" customHeight="false" outlineLevel="0" collapsed="false">
      <c r="A400" s="89"/>
      <c r="B400" s="89"/>
      <c r="C400" s="89"/>
      <c r="D400" s="90"/>
      <c r="E400" s="91"/>
      <c r="F400" s="91"/>
      <c r="G400" s="92"/>
    </row>
    <row r="401" customFormat="false" ht="12.75" hidden="false" customHeight="false" outlineLevel="0" collapsed="false">
      <c r="A401" s="89"/>
      <c r="B401" s="89"/>
      <c r="C401" s="89"/>
      <c r="D401" s="90"/>
      <c r="E401" s="91"/>
      <c r="F401" s="91"/>
      <c r="G401" s="92"/>
    </row>
    <row r="402" customFormat="false" ht="12.75" hidden="false" customHeight="false" outlineLevel="0" collapsed="false">
      <c r="A402" s="89"/>
      <c r="B402" s="89"/>
      <c r="C402" s="89"/>
      <c r="D402" s="90"/>
      <c r="E402" s="91"/>
      <c r="F402" s="91"/>
      <c r="G402" s="92"/>
    </row>
    <row r="403" customFormat="false" ht="12.75" hidden="false" customHeight="false" outlineLevel="0" collapsed="false">
      <c r="A403" s="89"/>
      <c r="B403" s="89"/>
      <c r="C403" s="89"/>
      <c r="D403" s="90"/>
      <c r="E403" s="91"/>
      <c r="F403" s="91"/>
      <c r="G403" s="92"/>
    </row>
    <row r="404" customFormat="false" ht="12.75" hidden="false" customHeight="false" outlineLevel="0" collapsed="false">
      <c r="A404" s="89"/>
      <c r="B404" s="89"/>
      <c r="C404" s="89"/>
      <c r="D404" s="90"/>
      <c r="E404" s="91"/>
      <c r="F404" s="91"/>
      <c r="G404" s="92"/>
    </row>
    <row r="405" customFormat="false" ht="12.75" hidden="false" customHeight="false" outlineLevel="0" collapsed="false">
      <c r="A405" s="89"/>
      <c r="B405" s="89"/>
      <c r="C405" s="89"/>
      <c r="D405" s="90"/>
      <c r="E405" s="91"/>
      <c r="F405" s="91"/>
      <c r="G405" s="92"/>
    </row>
    <row r="406" customFormat="false" ht="12.75" hidden="false" customHeight="false" outlineLevel="0" collapsed="false">
      <c r="A406" s="89"/>
      <c r="B406" s="89"/>
      <c r="C406" s="89"/>
      <c r="D406" s="90"/>
      <c r="E406" s="91"/>
      <c r="F406" s="91"/>
      <c r="G406" s="92"/>
    </row>
    <row r="407" customFormat="false" ht="12.75" hidden="false" customHeight="false" outlineLevel="0" collapsed="false">
      <c r="A407" s="89"/>
      <c r="B407" s="89"/>
      <c r="C407" s="89"/>
      <c r="D407" s="90"/>
      <c r="E407" s="91"/>
      <c r="F407" s="91"/>
      <c r="G407" s="92"/>
    </row>
    <row r="408" customFormat="false" ht="12.75" hidden="false" customHeight="false" outlineLevel="0" collapsed="false">
      <c r="A408" s="89"/>
      <c r="B408" s="89"/>
      <c r="C408" s="89"/>
      <c r="D408" s="90"/>
      <c r="E408" s="91"/>
      <c r="F408" s="91"/>
      <c r="G408" s="92"/>
    </row>
    <row r="409" customFormat="false" ht="12.75" hidden="false" customHeight="false" outlineLevel="0" collapsed="false">
      <c r="A409" s="89"/>
      <c r="B409" s="89"/>
      <c r="C409" s="89"/>
      <c r="D409" s="90"/>
      <c r="E409" s="91"/>
      <c r="F409" s="91"/>
      <c r="G409" s="92"/>
    </row>
    <row r="410" customFormat="false" ht="12.75" hidden="false" customHeight="false" outlineLevel="0" collapsed="false">
      <c r="A410" s="89"/>
      <c r="B410" s="89"/>
      <c r="C410" s="89"/>
      <c r="D410" s="90"/>
      <c r="E410" s="91"/>
      <c r="F410" s="91"/>
      <c r="G410" s="92"/>
    </row>
    <row r="411" customFormat="false" ht="12.75" hidden="false" customHeight="false" outlineLevel="0" collapsed="false">
      <c r="A411" s="89"/>
      <c r="B411" s="89"/>
      <c r="C411" s="89"/>
      <c r="D411" s="90"/>
      <c r="E411" s="91"/>
      <c r="F411" s="91"/>
      <c r="G411" s="92"/>
    </row>
    <row r="412" customFormat="false" ht="12.75" hidden="false" customHeight="false" outlineLevel="0" collapsed="false">
      <c r="A412" s="89"/>
      <c r="B412" s="89"/>
      <c r="C412" s="89"/>
      <c r="D412" s="90"/>
      <c r="E412" s="91"/>
      <c r="F412" s="91"/>
      <c r="G412" s="92"/>
    </row>
    <row r="413" customFormat="false" ht="12.75" hidden="false" customHeight="false" outlineLevel="0" collapsed="false">
      <c r="A413" s="89"/>
      <c r="B413" s="89"/>
      <c r="C413" s="89"/>
      <c r="D413" s="90"/>
      <c r="E413" s="91"/>
      <c r="F413" s="91"/>
      <c r="G413" s="92"/>
    </row>
    <row r="414" customFormat="false" ht="12.75" hidden="false" customHeight="false" outlineLevel="0" collapsed="false">
      <c r="A414" s="89"/>
      <c r="B414" s="89"/>
      <c r="C414" s="89"/>
      <c r="D414" s="90"/>
      <c r="E414" s="91"/>
      <c r="F414" s="91"/>
      <c r="G414" s="92"/>
    </row>
    <row r="415" customFormat="false" ht="12.75" hidden="false" customHeight="false" outlineLevel="0" collapsed="false">
      <c r="A415" s="89"/>
      <c r="B415" s="89"/>
      <c r="C415" s="89"/>
      <c r="D415" s="90"/>
      <c r="E415" s="91"/>
      <c r="F415" s="91"/>
      <c r="G415" s="92"/>
    </row>
    <row r="416" customFormat="false" ht="12.75" hidden="false" customHeight="false" outlineLevel="0" collapsed="false">
      <c r="A416" s="89"/>
      <c r="B416" s="89"/>
      <c r="C416" s="89"/>
      <c r="D416" s="90"/>
      <c r="E416" s="91"/>
      <c r="F416" s="91"/>
      <c r="G416" s="92"/>
    </row>
    <row r="417" customFormat="false" ht="12.75" hidden="false" customHeight="false" outlineLevel="0" collapsed="false">
      <c r="A417" s="89"/>
      <c r="B417" s="89"/>
      <c r="C417" s="89"/>
      <c r="D417" s="90"/>
      <c r="E417" s="91"/>
      <c r="F417" s="91"/>
      <c r="G417" s="92"/>
    </row>
    <row r="418" customFormat="false" ht="12.75" hidden="false" customHeight="false" outlineLevel="0" collapsed="false">
      <c r="A418" s="89"/>
      <c r="B418" s="89"/>
      <c r="C418" s="89"/>
      <c r="D418" s="90"/>
      <c r="E418" s="91"/>
      <c r="F418" s="91"/>
      <c r="G418" s="92"/>
    </row>
    <row r="419" customFormat="false" ht="12.75" hidden="false" customHeight="false" outlineLevel="0" collapsed="false">
      <c r="A419" s="89"/>
      <c r="B419" s="89"/>
      <c r="C419" s="89"/>
      <c r="D419" s="90"/>
      <c r="E419" s="91"/>
      <c r="F419" s="91"/>
      <c r="G419" s="92"/>
    </row>
    <row r="420" customFormat="false" ht="12.75" hidden="false" customHeight="false" outlineLevel="0" collapsed="false">
      <c r="A420" s="89"/>
      <c r="B420" s="89"/>
      <c r="C420" s="89"/>
      <c r="D420" s="90"/>
      <c r="E420" s="91"/>
      <c r="F420" s="91"/>
      <c r="G420" s="92"/>
    </row>
    <row r="421" customFormat="false" ht="12.75" hidden="false" customHeight="false" outlineLevel="0" collapsed="false">
      <c r="A421" s="89"/>
      <c r="B421" s="89"/>
      <c r="C421" s="89"/>
      <c r="D421" s="90"/>
      <c r="E421" s="91"/>
      <c r="F421" s="91"/>
      <c r="G421" s="92"/>
    </row>
    <row r="422" customFormat="false" ht="12.75" hidden="false" customHeight="false" outlineLevel="0" collapsed="false">
      <c r="A422" s="89"/>
      <c r="B422" s="89"/>
      <c r="C422" s="89"/>
      <c r="D422" s="90"/>
      <c r="E422" s="91"/>
      <c r="F422" s="91"/>
      <c r="G422" s="92"/>
    </row>
    <row r="423" customFormat="false" ht="12.75" hidden="false" customHeight="false" outlineLevel="0" collapsed="false">
      <c r="A423" s="89"/>
      <c r="B423" s="89"/>
      <c r="C423" s="89"/>
      <c r="D423" s="90"/>
      <c r="E423" s="91"/>
      <c r="F423" s="91"/>
      <c r="G423" s="92"/>
    </row>
    <row r="424" customFormat="false" ht="12.75" hidden="false" customHeight="false" outlineLevel="0" collapsed="false">
      <c r="A424" s="89"/>
      <c r="B424" s="89"/>
      <c r="C424" s="89"/>
      <c r="D424" s="90"/>
      <c r="E424" s="91"/>
      <c r="F424" s="91"/>
      <c r="G424" s="92"/>
    </row>
    <row r="425" customFormat="false" ht="12.75" hidden="false" customHeight="false" outlineLevel="0" collapsed="false">
      <c r="A425" s="89"/>
      <c r="B425" s="89"/>
      <c r="C425" s="89"/>
      <c r="D425" s="90"/>
      <c r="E425" s="91"/>
      <c r="F425" s="91"/>
      <c r="G425" s="92"/>
    </row>
    <row r="426" customFormat="false" ht="12.75" hidden="false" customHeight="false" outlineLevel="0" collapsed="false">
      <c r="A426" s="89"/>
      <c r="B426" s="89"/>
      <c r="C426" s="89"/>
      <c r="D426" s="90"/>
      <c r="E426" s="91"/>
      <c r="F426" s="91"/>
      <c r="G426" s="92"/>
    </row>
    <row r="427" customFormat="false" ht="12.75" hidden="false" customHeight="false" outlineLevel="0" collapsed="false">
      <c r="A427" s="89"/>
      <c r="B427" s="89"/>
      <c r="C427" s="89"/>
      <c r="D427" s="90"/>
      <c r="E427" s="91"/>
      <c r="F427" s="91"/>
      <c r="G427" s="92"/>
    </row>
    <row r="428" customFormat="false" ht="12.75" hidden="false" customHeight="false" outlineLevel="0" collapsed="false">
      <c r="A428" s="89"/>
      <c r="B428" s="89"/>
      <c r="C428" s="89"/>
      <c r="D428" s="90"/>
      <c r="E428" s="91"/>
      <c r="F428" s="91"/>
      <c r="G428" s="92"/>
    </row>
    <row r="429" customFormat="false" ht="12.75" hidden="false" customHeight="false" outlineLevel="0" collapsed="false">
      <c r="A429" s="89"/>
      <c r="B429" s="89"/>
      <c r="C429" s="89"/>
      <c r="D429" s="90"/>
      <c r="E429" s="91"/>
      <c r="F429" s="91"/>
      <c r="G429" s="92"/>
    </row>
    <row r="430" customFormat="false" ht="12.75" hidden="false" customHeight="false" outlineLevel="0" collapsed="false">
      <c r="A430" s="89"/>
      <c r="B430" s="89"/>
      <c r="C430" s="89"/>
      <c r="D430" s="90"/>
      <c r="E430" s="91"/>
      <c r="F430" s="91"/>
      <c r="G430" s="92"/>
    </row>
    <row r="431" customFormat="false" ht="12.75" hidden="false" customHeight="false" outlineLevel="0" collapsed="false">
      <c r="A431" s="89"/>
      <c r="B431" s="89"/>
      <c r="C431" s="89"/>
      <c r="D431" s="90"/>
      <c r="E431" s="91"/>
      <c r="F431" s="91"/>
      <c r="G431" s="92"/>
    </row>
    <row r="432" customFormat="false" ht="12.75" hidden="false" customHeight="false" outlineLevel="0" collapsed="false">
      <c r="A432" s="89"/>
      <c r="B432" s="89"/>
      <c r="C432" s="89"/>
      <c r="D432" s="90"/>
      <c r="E432" s="91"/>
      <c r="F432" s="91"/>
      <c r="G432" s="92"/>
    </row>
    <row r="433" customFormat="false" ht="12.75" hidden="false" customHeight="false" outlineLevel="0" collapsed="false">
      <c r="A433" s="89"/>
      <c r="B433" s="89"/>
      <c r="C433" s="89"/>
      <c r="D433" s="90"/>
      <c r="E433" s="91"/>
      <c r="F433" s="91"/>
      <c r="G433" s="92"/>
    </row>
    <row r="434" customFormat="false" ht="12.75" hidden="false" customHeight="false" outlineLevel="0" collapsed="false">
      <c r="A434" s="89"/>
      <c r="B434" s="89"/>
      <c r="C434" s="89"/>
      <c r="D434" s="90"/>
      <c r="E434" s="91"/>
      <c r="F434" s="91"/>
      <c r="G434" s="92"/>
    </row>
    <row r="435" customFormat="false" ht="12.75" hidden="false" customHeight="false" outlineLevel="0" collapsed="false">
      <c r="A435" s="89"/>
      <c r="B435" s="89"/>
      <c r="C435" s="89"/>
      <c r="D435" s="90"/>
      <c r="E435" s="91"/>
      <c r="F435" s="91"/>
      <c r="G435" s="92"/>
    </row>
    <row r="436" customFormat="false" ht="12.75" hidden="false" customHeight="false" outlineLevel="0" collapsed="false">
      <c r="A436" s="89"/>
      <c r="B436" s="89"/>
      <c r="C436" s="89"/>
      <c r="D436" s="90"/>
      <c r="E436" s="91"/>
      <c r="F436" s="91"/>
      <c r="G436" s="92"/>
    </row>
    <row r="437" customFormat="false" ht="12.75" hidden="false" customHeight="false" outlineLevel="0" collapsed="false">
      <c r="A437" s="89"/>
      <c r="B437" s="89"/>
      <c r="C437" s="89"/>
      <c r="D437" s="90"/>
      <c r="E437" s="91"/>
      <c r="F437" s="91"/>
      <c r="G437" s="92"/>
    </row>
    <row r="438" customFormat="false" ht="12.75" hidden="false" customHeight="false" outlineLevel="0" collapsed="false">
      <c r="A438" s="89"/>
      <c r="B438" s="89"/>
      <c r="C438" s="89"/>
      <c r="D438" s="90"/>
      <c r="E438" s="91"/>
      <c r="F438" s="91"/>
      <c r="G438" s="92"/>
    </row>
    <row r="439" customFormat="false" ht="12.75" hidden="false" customHeight="false" outlineLevel="0" collapsed="false">
      <c r="A439" s="89"/>
      <c r="B439" s="89"/>
      <c r="C439" s="89"/>
      <c r="D439" s="90"/>
      <c r="E439" s="91"/>
      <c r="F439" s="91"/>
      <c r="G439" s="92"/>
    </row>
    <row r="440" customFormat="false" ht="12.75" hidden="false" customHeight="false" outlineLevel="0" collapsed="false">
      <c r="A440" s="89"/>
      <c r="B440" s="89"/>
      <c r="C440" s="89"/>
      <c r="D440" s="90"/>
      <c r="E440" s="91"/>
      <c r="F440" s="91"/>
      <c r="G440" s="92"/>
    </row>
    <row r="441" customFormat="false" ht="12.75" hidden="false" customHeight="false" outlineLevel="0" collapsed="false">
      <c r="A441" s="89"/>
      <c r="B441" s="89"/>
      <c r="C441" s="89"/>
      <c r="D441" s="90"/>
      <c r="E441" s="91"/>
      <c r="F441" s="91"/>
      <c r="G441" s="92"/>
    </row>
    <row r="442" customFormat="false" ht="12.75" hidden="false" customHeight="false" outlineLevel="0" collapsed="false">
      <c r="A442" s="89"/>
      <c r="B442" s="89"/>
      <c r="C442" s="89"/>
      <c r="D442" s="90"/>
      <c r="E442" s="91"/>
      <c r="F442" s="91"/>
      <c r="G442" s="92"/>
    </row>
    <row r="443" customFormat="false" ht="12.75" hidden="false" customHeight="false" outlineLevel="0" collapsed="false">
      <c r="A443" s="89"/>
      <c r="B443" s="89"/>
      <c r="C443" s="89"/>
      <c r="D443" s="90"/>
      <c r="E443" s="91"/>
      <c r="F443" s="91"/>
      <c r="G443" s="92"/>
    </row>
    <row r="444" customFormat="false" ht="12.75" hidden="false" customHeight="false" outlineLevel="0" collapsed="false">
      <c r="A444" s="89"/>
      <c r="B444" s="89"/>
      <c r="C444" s="89"/>
      <c r="D444" s="90"/>
      <c r="E444" s="91"/>
      <c r="F444" s="91"/>
      <c r="G444" s="92"/>
    </row>
    <row r="445" customFormat="false" ht="12.75" hidden="false" customHeight="false" outlineLevel="0" collapsed="false">
      <c r="A445" s="89"/>
      <c r="B445" s="89"/>
      <c r="C445" s="89"/>
      <c r="D445" s="90"/>
      <c r="E445" s="91"/>
      <c r="F445" s="91"/>
      <c r="G445" s="92"/>
    </row>
    <row r="446" customFormat="false" ht="12.75" hidden="false" customHeight="false" outlineLevel="0" collapsed="false">
      <c r="A446" s="89"/>
      <c r="B446" s="89"/>
      <c r="C446" s="89"/>
      <c r="D446" s="90"/>
      <c r="E446" s="91"/>
      <c r="F446" s="91"/>
      <c r="G446" s="92"/>
    </row>
    <row r="447" customFormat="false" ht="12.75" hidden="false" customHeight="false" outlineLevel="0" collapsed="false">
      <c r="A447" s="89"/>
      <c r="B447" s="89"/>
      <c r="C447" s="89"/>
      <c r="D447" s="90"/>
      <c r="E447" s="91"/>
      <c r="F447" s="91"/>
      <c r="G447" s="92"/>
    </row>
    <row r="448" customFormat="false" ht="12.75" hidden="false" customHeight="false" outlineLevel="0" collapsed="false">
      <c r="A448" s="89"/>
      <c r="B448" s="89"/>
      <c r="C448" s="89"/>
      <c r="D448" s="90"/>
      <c r="E448" s="91"/>
      <c r="F448" s="91"/>
      <c r="G448" s="92"/>
    </row>
    <row r="449" customFormat="false" ht="12.75" hidden="false" customHeight="false" outlineLevel="0" collapsed="false">
      <c r="A449" s="89"/>
      <c r="B449" s="89"/>
      <c r="C449" s="89"/>
      <c r="D449" s="90"/>
      <c r="E449" s="91"/>
      <c r="F449" s="91"/>
      <c r="G449" s="92"/>
    </row>
    <row r="450" customFormat="false" ht="12.75" hidden="false" customHeight="false" outlineLevel="0" collapsed="false">
      <c r="A450" s="89"/>
      <c r="B450" s="89"/>
      <c r="C450" s="89"/>
      <c r="D450" s="90"/>
      <c r="E450" s="91"/>
      <c r="F450" s="91"/>
      <c r="G450" s="92"/>
    </row>
    <row r="451" customFormat="false" ht="12.75" hidden="false" customHeight="false" outlineLevel="0" collapsed="false">
      <c r="A451" s="89"/>
      <c r="B451" s="89"/>
      <c r="C451" s="89"/>
      <c r="D451" s="90"/>
      <c r="E451" s="91"/>
      <c r="F451" s="91"/>
      <c r="G451" s="92"/>
    </row>
    <row r="452" customFormat="false" ht="12.75" hidden="false" customHeight="false" outlineLevel="0" collapsed="false">
      <c r="A452" s="89"/>
      <c r="B452" s="89"/>
      <c r="C452" s="89"/>
      <c r="D452" s="90"/>
      <c r="E452" s="91"/>
      <c r="F452" s="91"/>
      <c r="G452" s="92"/>
    </row>
    <row r="453" customFormat="false" ht="12.75" hidden="false" customHeight="false" outlineLevel="0" collapsed="false">
      <c r="A453" s="89"/>
      <c r="B453" s="89"/>
      <c r="C453" s="89"/>
      <c r="D453" s="90"/>
      <c r="E453" s="91"/>
      <c r="F453" s="91"/>
      <c r="G453" s="92"/>
    </row>
    <row r="454" customFormat="false" ht="12.75" hidden="false" customHeight="false" outlineLevel="0" collapsed="false">
      <c r="A454" s="89"/>
      <c r="B454" s="89"/>
      <c r="C454" s="89"/>
      <c r="D454" s="90"/>
      <c r="E454" s="91"/>
      <c r="F454" s="91"/>
      <c r="G454" s="92"/>
    </row>
    <row r="455" customFormat="false" ht="12.75" hidden="false" customHeight="false" outlineLevel="0" collapsed="false">
      <c r="A455" s="89"/>
      <c r="B455" s="89"/>
      <c r="C455" s="89"/>
      <c r="D455" s="90"/>
      <c r="E455" s="91"/>
      <c r="F455" s="91"/>
      <c r="G455" s="92"/>
    </row>
    <row r="456" customFormat="false" ht="12.75" hidden="false" customHeight="false" outlineLevel="0" collapsed="false">
      <c r="A456" s="89"/>
      <c r="B456" s="89"/>
      <c r="C456" s="89"/>
      <c r="D456" s="90"/>
      <c r="E456" s="91"/>
      <c r="F456" s="91"/>
      <c r="G456" s="92"/>
    </row>
    <row r="457" customFormat="false" ht="12.75" hidden="false" customHeight="false" outlineLevel="0" collapsed="false">
      <c r="A457" s="89"/>
      <c r="B457" s="89"/>
      <c r="C457" s="89"/>
      <c r="D457" s="90"/>
      <c r="E457" s="91"/>
      <c r="F457" s="91"/>
      <c r="G457" s="92"/>
    </row>
    <row r="458" customFormat="false" ht="12.75" hidden="false" customHeight="false" outlineLevel="0" collapsed="false">
      <c r="A458" s="89"/>
      <c r="B458" s="89"/>
      <c r="C458" s="89"/>
      <c r="D458" s="90"/>
      <c r="E458" s="91"/>
      <c r="F458" s="91"/>
      <c r="G458" s="92"/>
    </row>
    <row r="459" customFormat="false" ht="12.75" hidden="false" customHeight="false" outlineLevel="0" collapsed="false">
      <c r="A459" s="89"/>
      <c r="B459" s="89"/>
      <c r="C459" s="89"/>
      <c r="D459" s="90"/>
      <c r="E459" s="91"/>
      <c r="F459" s="91"/>
      <c r="G459" s="92"/>
    </row>
    <row r="460" customFormat="false" ht="12.75" hidden="false" customHeight="false" outlineLevel="0" collapsed="false">
      <c r="A460" s="89"/>
      <c r="B460" s="89"/>
      <c r="C460" s="89"/>
      <c r="D460" s="90"/>
      <c r="E460" s="91"/>
      <c r="F460" s="91"/>
      <c r="G460" s="92"/>
    </row>
    <row r="461" customFormat="false" ht="12.75" hidden="false" customHeight="false" outlineLevel="0" collapsed="false">
      <c r="A461" s="89"/>
      <c r="B461" s="89"/>
      <c r="C461" s="89"/>
      <c r="D461" s="90"/>
      <c r="E461" s="91"/>
      <c r="F461" s="91"/>
      <c r="G461" s="92"/>
    </row>
    <row r="462" customFormat="false" ht="12.75" hidden="false" customHeight="false" outlineLevel="0" collapsed="false">
      <c r="A462" s="89"/>
      <c r="B462" s="89"/>
      <c r="C462" s="89"/>
      <c r="D462" s="90"/>
      <c r="E462" s="91"/>
      <c r="F462" s="91"/>
      <c r="G462" s="92"/>
    </row>
    <row r="463" customFormat="false" ht="12.75" hidden="false" customHeight="false" outlineLevel="0" collapsed="false">
      <c r="A463" s="89"/>
      <c r="B463" s="89"/>
      <c r="C463" s="89"/>
      <c r="D463" s="90"/>
      <c r="E463" s="91"/>
      <c r="F463" s="91"/>
      <c r="G463" s="92"/>
    </row>
    <row r="464" customFormat="false" ht="12.75" hidden="false" customHeight="false" outlineLevel="0" collapsed="false">
      <c r="A464" s="89"/>
      <c r="B464" s="89"/>
      <c r="C464" s="89"/>
      <c r="D464" s="90"/>
      <c r="E464" s="91"/>
      <c r="F464" s="91"/>
      <c r="G464" s="92"/>
    </row>
    <row r="465" customFormat="false" ht="12.75" hidden="false" customHeight="false" outlineLevel="0" collapsed="false">
      <c r="A465" s="89"/>
      <c r="B465" s="89"/>
      <c r="C465" s="89"/>
      <c r="D465" s="90"/>
      <c r="E465" s="91"/>
      <c r="F465" s="91"/>
      <c r="G465" s="92"/>
    </row>
    <row r="466" customFormat="false" ht="12.75" hidden="false" customHeight="false" outlineLevel="0" collapsed="false">
      <c r="A466" s="89"/>
      <c r="B466" s="89"/>
      <c r="C466" s="89"/>
      <c r="D466" s="90"/>
      <c r="E466" s="91"/>
      <c r="F466" s="91"/>
      <c r="G466" s="92"/>
    </row>
    <row r="467" customFormat="false" ht="12.75" hidden="false" customHeight="false" outlineLevel="0" collapsed="false">
      <c r="A467" s="89"/>
      <c r="B467" s="89"/>
      <c r="C467" s="89"/>
      <c r="D467" s="90"/>
      <c r="E467" s="91"/>
      <c r="F467" s="91"/>
      <c r="G467" s="92"/>
    </row>
    <row r="468" customFormat="false" ht="12.75" hidden="false" customHeight="false" outlineLevel="0" collapsed="false">
      <c r="A468" s="89"/>
      <c r="B468" s="89"/>
      <c r="C468" s="89"/>
      <c r="D468" s="90"/>
      <c r="E468" s="91"/>
      <c r="F468" s="91"/>
      <c r="G468" s="92"/>
    </row>
    <row r="469" customFormat="false" ht="12.75" hidden="false" customHeight="false" outlineLevel="0" collapsed="false">
      <c r="A469" s="89"/>
      <c r="B469" s="89"/>
      <c r="C469" s="89"/>
      <c r="D469" s="90"/>
      <c r="E469" s="91"/>
      <c r="F469" s="91"/>
      <c r="G469" s="92"/>
    </row>
    <row r="470" customFormat="false" ht="12.75" hidden="false" customHeight="false" outlineLevel="0" collapsed="false">
      <c r="A470" s="89"/>
      <c r="B470" s="89"/>
      <c r="C470" s="89"/>
      <c r="D470" s="90"/>
      <c r="E470" s="91"/>
      <c r="F470" s="91"/>
      <c r="G470" s="92"/>
    </row>
    <row r="471" customFormat="false" ht="12.75" hidden="false" customHeight="false" outlineLevel="0" collapsed="false">
      <c r="A471" s="89"/>
      <c r="B471" s="89"/>
      <c r="C471" s="89"/>
      <c r="D471" s="90"/>
      <c r="E471" s="91"/>
      <c r="F471" s="91"/>
      <c r="G471" s="92"/>
    </row>
    <row r="472" customFormat="false" ht="12.75" hidden="false" customHeight="false" outlineLevel="0" collapsed="false">
      <c r="A472" s="89"/>
      <c r="B472" s="89"/>
      <c r="C472" s="89"/>
      <c r="D472" s="90"/>
      <c r="E472" s="91"/>
      <c r="F472" s="91"/>
      <c r="G472" s="92"/>
    </row>
    <row r="473" customFormat="false" ht="12.75" hidden="false" customHeight="false" outlineLevel="0" collapsed="false">
      <c r="A473" s="89"/>
      <c r="B473" s="89"/>
      <c r="C473" s="89"/>
      <c r="D473" s="90"/>
      <c r="E473" s="91"/>
      <c r="F473" s="91"/>
      <c r="G473" s="92"/>
    </row>
    <row r="474" customFormat="false" ht="12.75" hidden="false" customHeight="false" outlineLevel="0" collapsed="false">
      <c r="A474" s="89"/>
      <c r="B474" s="89"/>
      <c r="C474" s="89"/>
      <c r="D474" s="90"/>
      <c r="E474" s="91"/>
      <c r="F474" s="91"/>
      <c r="G474" s="92"/>
    </row>
    <row r="475" customFormat="false" ht="12.75" hidden="false" customHeight="false" outlineLevel="0" collapsed="false">
      <c r="A475" s="89"/>
      <c r="B475" s="89"/>
      <c r="C475" s="89"/>
      <c r="D475" s="90"/>
      <c r="E475" s="91"/>
      <c r="F475" s="91"/>
      <c r="G475" s="92"/>
    </row>
    <row r="476" customFormat="false" ht="12.75" hidden="false" customHeight="false" outlineLevel="0" collapsed="false">
      <c r="A476" s="89"/>
      <c r="B476" s="89"/>
      <c r="C476" s="89"/>
      <c r="D476" s="90"/>
      <c r="E476" s="91"/>
      <c r="F476" s="91"/>
      <c r="G476" s="92"/>
    </row>
    <row r="477" customFormat="false" ht="12.75" hidden="false" customHeight="false" outlineLevel="0" collapsed="false">
      <c r="A477" s="89"/>
      <c r="B477" s="89"/>
      <c r="C477" s="89"/>
      <c r="D477" s="90"/>
      <c r="E477" s="91"/>
      <c r="F477" s="91"/>
      <c r="G477" s="92"/>
    </row>
    <row r="478" customFormat="false" ht="12.75" hidden="false" customHeight="false" outlineLevel="0" collapsed="false">
      <c r="A478" s="89"/>
      <c r="B478" s="89"/>
      <c r="C478" s="89"/>
      <c r="D478" s="90"/>
      <c r="E478" s="91"/>
      <c r="F478" s="91"/>
      <c r="G478" s="92"/>
    </row>
    <row r="479" customFormat="false" ht="12.75" hidden="false" customHeight="false" outlineLevel="0" collapsed="false">
      <c r="A479" s="89"/>
      <c r="B479" s="89"/>
      <c r="C479" s="89"/>
      <c r="D479" s="90"/>
      <c r="E479" s="91"/>
      <c r="F479" s="91"/>
      <c r="G479" s="92"/>
    </row>
    <row r="480" customFormat="false" ht="12.75" hidden="false" customHeight="false" outlineLevel="0" collapsed="false">
      <c r="A480" s="89"/>
      <c r="B480" s="89"/>
      <c r="C480" s="89"/>
      <c r="D480" s="90"/>
      <c r="E480" s="91"/>
      <c r="F480" s="91"/>
      <c r="G480" s="92"/>
    </row>
    <row r="481" customFormat="false" ht="12.75" hidden="false" customHeight="false" outlineLevel="0" collapsed="false">
      <c r="A481" s="89"/>
      <c r="B481" s="89"/>
      <c r="C481" s="89"/>
      <c r="D481" s="90"/>
      <c r="E481" s="91"/>
      <c r="F481" s="91"/>
      <c r="G481" s="92"/>
    </row>
    <row r="482" customFormat="false" ht="12.75" hidden="false" customHeight="false" outlineLevel="0" collapsed="false">
      <c r="A482" s="89"/>
      <c r="B482" s="89"/>
      <c r="C482" s="89"/>
      <c r="D482" s="90"/>
      <c r="E482" s="91"/>
      <c r="F482" s="91"/>
      <c r="G482" s="92"/>
    </row>
    <row r="483" customFormat="false" ht="12.75" hidden="false" customHeight="false" outlineLevel="0" collapsed="false">
      <c r="A483" s="89"/>
      <c r="B483" s="89"/>
      <c r="C483" s="89"/>
      <c r="D483" s="90"/>
      <c r="E483" s="91"/>
      <c r="F483" s="91"/>
      <c r="G483" s="92"/>
    </row>
    <row r="484" customFormat="false" ht="12.75" hidden="false" customHeight="false" outlineLevel="0" collapsed="false">
      <c r="A484" s="89"/>
      <c r="B484" s="89"/>
      <c r="C484" s="89"/>
      <c r="D484" s="90"/>
      <c r="E484" s="91"/>
      <c r="F484" s="91"/>
      <c r="G484" s="92"/>
    </row>
    <row r="485" customFormat="false" ht="12.75" hidden="false" customHeight="false" outlineLevel="0" collapsed="false">
      <c r="A485" s="89"/>
      <c r="B485" s="89"/>
      <c r="C485" s="89"/>
      <c r="D485" s="90"/>
      <c r="E485" s="91"/>
      <c r="F485" s="91"/>
      <c r="G485" s="92"/>
    </row>
    <row r="486" customFormat="false" ht="12.75" hidden="false" customHeight="false" outlineLevel="0" collapsed="false">
      <c r="A486" s="89"/>
      <c r="B486" s="89"/>
      <c r="C486" s="89"/>
      <c r="D486" s="90"/>
      <c r="E486" s="91"/>
      <c r="F486" s="91"/>
      <c r="G486" s="92"/>
    </row>
    <row r="487" customFormat="false" ht="12.75" hidden="false" customHeight="false" outlineLevel="0" collapsed="false">
      <c r="A487" s="89"/>
      <c r="B487" s="89"/>
      <c r="C487" s="89"/>
      <c r="D487" s="90"/>
      <c r="E487" s="91"/>
      <c r="F487" s="91"/>
      <c r="G487" s="92"/>
    </row>
    <row r="488" customFormat="false" ht="12.75" hidden="false" customHeight="false" outlineLevel="0" collapsed="false">
      <c r="A488" s="89"/>
      <c r="B488" s="89"/>
      <c r="C488" s="89"/>
      <c r="D488" s="90"/>
      <c r="E488" s="91"/>
      <c r="F488" s="91"/>
      <c r="G488" s="92"/>
    </row>
    <row r="489" customFormat="false" ht="12.75" hidden="false" customHeight="false" outlineLevel="0" collapsed="false">
      <c r="A489" s="89"/>
      <c r="B489" s="89"/>
      <c r="C489" s="89"/>
      <c r="D489" s="90"/>
      <c r="E489" s="91"/>
      <c r="F489" s="91"/>
      <c r="G489" s="92"/>
    </row>
    <row r="490" customFormat="false" ht="12.75" hidden="false" customHeight="false" outlineLevel="0" collapsed="false">
      <c r="A490" s="89"/>
      <c r="B490" s="89"/>
      <c r="C490" s="89"/>
      <c r="D490" s="90"/>
      <c r="E490" s="91"/>
      <c r="F490" s="91"/>
      <c r="G490" s="92"/>
    </row>
    <row r="491" customFormat="false" ht="12.75" hidden="false" customHeight="false" outlineLevel="0" collapsed="false">
      <c r="A491" s="89"/>
      <c r="B491" s="89"/>
      <c r="C491" s="89"/>
      <c r="D491" s="90"/>
      <c r="E491" s="91"/>
      <c r="F491" s="91"/>
      <c r="G491" s="92"/>
    </row>
    <row r="492" customFormat="false" ht="12.75" hidden="false" customHeight="false" outlineLevel="0" collapsed="false">
      <c r="A492" s="89"/>
      <c r="B492" s="89"/>
      <c r="C492" s="89"/>
      <c r="D492" s="90"/>
      <c r="E492" s="91"/>
      <c r="F492" s="91"/>
      <c r="G492" s="92"/>
    </row>
    <row r="493" customFormat="false" ht="12.75" hidden="false" customHeight="false" outlineLevel="0" collapsed="false">
      <c r="A493" s="89"/>
      <c r="B493" s="89"/>
      <c r="C493" s="89"/>
      <c r="D493" s="90"/>
      <c r="E493" s="91"/>
      <c r="F493" s="91"/>
      <c r="G493" s="92"/>
    </row>
    <row r="494" customFormat="false" ht="12.75" hidden="false" customHeight="false" outlineLevel="0" collapsed="false">
      <c r="A494" s="89"/>
      <c r="B494" s="89"/>
      <c r="C494" s="89"/>
      <c r="D494" s="90"/>
      <c r="E494" s="91"/>
      <c r="F494" s="91"/>
      <c r="G494" s="92"/>
    </row>
    <row r="495" customFormat="false" ht="12.75" hidden="false" customHeight="false" outlineLevel="0" collapsed="false">
      <c r="A495" s="89"/>
      <c r="B495" s="89"/>
      <c r="C495" s="89"/>
      <c r="D495" s="90"/>
      <c r="E495" s="91"/>
      <c r="F495" s="91"/>
      <c r="G495" s="92"/>
    </row>
    <row r="496" customFormat="false" ht="12.75" hidden="false" customHeight="false" outlineLevel="0" collapsed="false">
      <c r="A496" s="89"/>
      <c r="B496" s="89"/>
      <c r="C496" s="89"/>
      <c r="D496" s="90"/>
      <c r="E496" s="91"/>
      <c r="F496" s="91"/>
      <c r="G496" s="92"/>
    </row>
    <row r="497" customFormat="false" ht="12.75" hidden="false" customHeight="false" outlineLevel="0" collapsed="false">
      <c r="A497" s="89"/>
      <c r="B497" s="89"/>
      <c r="C497" s="89"/>
      <c r="D497" s="90"/>
      <c r="E497" s="91"/>
      <c r="F497" s="91"/>
      <c r="G497" s="92"/>
    </row>
    <row r="498" customFormat="false" ht="12.75" hidden="false" customHeight="false" outlineLevel="0" collapsed="false">
      <c r="A498" s="89"/>
      <c r="B498" s="89"/>
      <c r="C498" s="89"/>
      <c r="D498" s="90"/>
      <c r="E498" s="91"/>
      <c r="F498" s="91"/>
      <c r="G498" s="92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"Arial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7.42"/>
    <col collapsed="false" customWidth="true" hidden="false" outlineLevel="0" max="4" min="4" style="0" width="31.28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7.7"/>
  </cols>
  <sheetData>
    <row r="4" customFormat="false" ht="12.75" hidden="false" customHeight="false" outlineLevel="0" collapsed="false">
      <c r="A4" s="94" t="s">
        <v>414</v>
      </c>
      <c r="B4" s="94" t="s">
        <v>5</v>
      </c>
      <c r="C4" s="95" t="s">
        <v>415</v>
      </c>
      <c r="D4" s="94" t="s">
        <v>416</v>
      </c>
      <c r="E4" s="94" t="s">
        <v>417</v>
      </c>
      <c r="F4" s="94" t="s">
        <v>418</v>
      </c>
      <c r="G4" s="94" t="s">
        <v>11</v>
      </c>
    </row>
    <row r="5" customFormat="false" ht="12.75" hidden="false" customHeight="false" outlineLevel="0" collapsed="false">
      <c r="A5" s="96" t="n">
        <v>1</v>
      </c>
      <c r="B5" s="96" t="n">
        <v>2</v>
      </c>
      <c r="C5" s="96" t="n">
        <v>3</v>
      </c>
      <c r="D5" s="96" t="n">
        <v>4</v>
      </c>
      <c r="E5" s="96" t="n">
        <v>5</v>
      </c>
      <c r="F5" s="96" t="n">
        <v>6</v>
      </c>
      <c r="G5" s="97" t="n">
        <v>7</v>
      </c>
    </row>
    <row r="6" customFormat="false" ht="76.5" hidden="false" customHeight="false" outlineLevel="0" collapsed="false">
      <c r="A6" s="96" t="s">
        <v>419</v>
      </c>
      <c r="B6" s="98" t="s">
        <v>12</v>
      </c>
      <c r="C6" s="98" t="s">
        <v>14</v>
      </c>
      <c r="D6" s="99" t="s">
        <v>420</v>
      </c>
      <c r="E6" s="100" t="n">
        <v>2210000</v>
      </c>
      <c r="F6" s="62" t="n">
        <v>1450883.39</v>
      </c>
      <c r="G6" s="101" t="n">
        <f aca="false">F6/E6</f>
        <v>0.656508321266968</v>
      </c>
    </row>
    <row r="7" customFormat="false" ht="63.75" hidden="false" customHeight="false" outlineLevel="0" collapsed="false">
      <c r="A7" s="96" t="s">
        <v>421</v>
      </c>
      <c r="B7" s="98" t="s">
        <v>180</v>
      </c>
      <c r="C7" s="98" t="s">
        <v>182</v>
      </c>
      <c r="D7" s="99" t="s">
        <v>422</v>
      </c>
      <c r="E7" s="100" t="n">
        <v>420000</v>
      </c>
      <c r="F7" s="62" t="n">
        <v>1194</v>
      </c>
      <c r="G7" s="101" t="n">
        <f aca="false">F7/E7</f>
        <v>0.00284285714285714</v>
      </c>
    </row>
    <row r="8" customFormat="false" ht="12.75" hidden="false" customHeight="true" outlineLevel="0" collapsed="false">
      <c r="A8" s="51" t="s">
        <v>423</v>
      </c>
      <c r="B8" s="51"/>
      <c r="C8" s="51"/>
      <c r="D8" s="51"/>
      <c r="E8" s="102" t="n">
        <f aca="false">SUM(E6:E7)</f>
        <v>2630000</v>
      </c>
      <c r="F8" s="102" t="n">
        <f aca="false">SUM(F6:F7)</f>
        <v>1452077.39</v>
      </c>
      <c r="G8" s="55" t="n">
        <f aca="false">F8/E8</f>
        <v>0.552120680608365</v>
      </c>
    </row>
    <row r="9" customFormat="false" ht="38.25" hidden="false" customHeight="false" outlineLevel="0" collapsed="false">
      <c r="A9" s="60" t="s">
        <v>424</v>
      </c>
      <c r="B9" s="60" t="s">
        <v>46</v>
      </c>
      <c r="C9" s="60" t="s">
        <v>269</v>
      </c>
      <c r="D9" s="99" t="s">
        <v>425</v>
      </c>
      <c r="E9" s="100" t="n">
        <v>40000</v>
      </c>
      <c r="F9" s="103" t="n">
        <v>16418.44</v>
      </c>
      <c r="G9" s="101" t="n">
        <f aca="false">F9/E9</f>
        <v>0.410461</v>
      </c>
    </row>
    <row r="10" customFormat="false" ht="25.5" hidden="false" customHeight="false" outlineLevel="0" collapsed="false">
      <c r="A10" s="60" t="s">
        <v>426</v>
      </c>
      <c r="B10" s="60" t="s">
        <v>46</v>
      </c>
      <c r="C10" s="60" t="s">
        <v>269</v>
      </c>
      <c r="D10" s="99" t="s">
        <v>427</v>
      </c>
      <c r="E10" s="103" t="n">
        <v>40000</v>
      </c>
      <c r="F10" s="103" t="n">
        <v>16282.6</v>
      </c>
      <c r="G10" s="101" t="n">
        <f aca="false">F10/E10</f>
        <v>0.407065</v>
      </c>
    </row>
    <row r="11" customFormat="false" ht="25.5" hidden="false" customHeight="false" outlineLevel="0" collapsed="false">
      <c r="A11" s="60" t="s">
        <v>428</v>
      </c>
      <c r="B11" s="60" t="s">
        <v>46</v>
      </c>
      <c r="C11" s="60" t="s">
        <v>269</v>
      </c>
      <c r="D11" s="99" t="s">
        <v>429</v>
      </c>
      <c r="E11" s="103" t="n">
        <v>60000</v>
      </c>
      <c r="F11" s="103" t="n">
        <v>58909.95</v>
      </c>
      <c r="G11" s="101" t="n">
        <v>0</v>
      </c>
    </row>
    <row r="12" customFormat="false" ht="38.25" hidden="false" customHeight="false" outlineLevel="0" collapsed="false">
      <c r="A12" s="60" t="s">
        <v>428</v>
      </c>
      <c r="B12" s="60" t="s">
        <v>164</v>
      </c>
      <c r="C12" s="60" t="s">
        <v>166</v>
      </c>
      <c r="D12" s="99" t="s">
        <v>430</v>
      </c>
      <c r="E12" s="103" t="n">
        <v>88720</v>
      </c>
      <c r="F12" s="103" t="n">
        <v>80512.51</v>
      </c>
      <c r="G12" s="101" t="n">
        <f aca="false">F12/E12</f>
        <v>0.907489968440036</v>
      </c>
    </row>
    <row r="13" customFormat="false" ht="12.75" hidden="false" customHeight="true" outlineLevel="0" collapsed="false">
      <c r="A13" s="51" t="s">
        <v>431</v>
      </c>
      <c r="B13" s="51"/>
      <c r="C13" s="51"/>
      <c r="D13" s="51"/>
      <c r="E13" s="102" t="n">
        <f aca="false">SUM(E9:E12)</f>
        <v>228720</v>
      </c>
      <c r="F13" s="102" t="n">
        <f aca="false">SUM(F9:F12)</f>
        <v>172123.5</v>
      </c>
      <c r="G13" s="55" t="n">
        <f aca="false">F13/E13</f>
        <v>0.752551154249738</v>
      </c>
    </row>
    <row r="14" customFormat="false" ht="12.75" hidden="false" customHeight="true" outlineLevel="0" collapsed="false">
      <c r="A14" s="51" t="s">
        <v>185</v>
      </c>
      <c r="B14" s="51"/>
      <c r="C14" s="51"/>
      <c r="D14" s="51"/>
      <c r="E14" s="102" t="n">
        <f aca="false">SUM(E8,E13)</f>
        <v>2858720</v>
      </c>
      <c r="F14" s="102" t="n">
        <f aca="false">SUM(F8:F13)</f>
        <v>1796324.39</v>
      </c>
      <c r="G14" s="55" t="n">
        <f aca="false">F14/E14</f>
        <v>0.628366678093692</v>
      </c>
    </row>
  </sheetData>
  <mergeCells count="3">
    <mergeCell ref="A8:D8"/>
    <mergeCell ref="A13:D1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Wydatki na programy i projekty ze środków funduszy strukturalnych i Funduszy Spójności zrealizowane w 2010 roku.&amp;RZałącznik nr 3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56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5.13"/>
  </cols>
  <sheetData>
    <row r="2" customFormat="false" ht="12.75" hidden="false" customHeight="true" outlineLevel="0" collapsed="false">
      <c r="A2" s="50" t="s">
        <v>414</v>
      </c>
      <c r="B2" s="50" t="s">
        <v>432</v>
      </c>
      <c r="C2" s="51" t="s">
        <v>433</v>
      </c>
      <c r="D2" s="51" t="s">
        <v>417</v>
      </c>
      <c r="E2" s="104"/>
    </row>
    <row r="3" customFormat="false" ht="12.75" hidden="false" customHeight="false" outlineLevel="0" collapsed="false">
      <c r="A3" s="50"/>
      <c r="B3" s="50"/>
      <c r="C3" s="51"/>
      <c r="D3" s="51"/>
      <c r="E3" s="105" t="s">
        <v>418</v>
      </c>
    </row>
    <row r="4" customFormat="false" ht="12.75" hidden="false" customHeight="false" outlineLevel="0" collapsed="false">
      <c r="A4" s="50"/>
      <c r="B4" s="50"/>
      <c r="C4" s="51"/>
      <c r="D4" s="51"/>
      <c r="E4" s="106"/>
    </row>
    <row r="5" customFormat="false" ht="12.75" hidden="false" customHeight="fals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</row>
    <row r="6" customFormat="false" ht="40.5" hidden="false" customHeight="true" outlineLevel="0" collapsed="false">
      <c r="A6" s="108" t="s">
        <v>434</v>
      </c>
      <c r="B6" s="108"/>
      <c r="C6" s="107"/>
      <c r="D6" s="109" t="n">
        <f aca="false">SUM(D7:D14)</f>
        <v>4570721.95</v>
      </c>
      <c r="E6" s="109" t="n">
        <f aca="false">SUM(E7:E14)</f>
        <v>3542657.95</v>
      </c>
    </row>
    <row r="7" customFormat="false" ht="12.75" hidden="false" customHeight="false" outlineLevel="0" collapsed="false">
      <c r="A7" s="107" t="s">
        <v>435</v>
      </c>
      <c r="B7" s="110" t="s">
        <v>436</v>
      </c>
      <c r="C7" s="107" t="s">
        <v>437</v>
      </c>
      <c r="D7" s="111" t="n">
        <v>2650721.95</v>
      </c>
      <c r="E7" s="111" t="n">
        <v>2650721.95</v>
      </c>
    </row>
    <row r="8" customFormat="false" ht="12.75" hidden="false" customHeight="false" outlineLevel="0" collapsed="false">
      <c r="A8" s="107" t="s">
        <v>438</v>
      </c>
      <c r="B8" s="110" t="s">
        <v>439</v>
      </c>
      <c r="C8" s="107" t="s">
        <v>437</v>
      </c>
      <c r="D8" s="111" t="n">
        <v>0</v>
      </c>
      <c r="E8" s="111" t="n">
        <v>0</v>
      </c>
    </row>
    <row r="9" customFormat="false" ht="51" hidden="false" customHeight="false" outlineLevel="0" collapsed="false">
      <c r="A9" s="107" t="s">
        <v>440</v>
      </c>
      <c r="B9" s="112" t="s">
        <v>441</v>
      </c>
      <c r="C9" s="107" t="s">
        <v>442</v>
      </c>
      <c r="D9" s="111" t="n">
        <v>1920000</v>
      </c>
      <c r="E9" s="111" t="n">
        <v>891936</v>
      </c>
    </row>
    <row r="10" customFormat="false" ht="12.75" hidden="false" customHeight="false" outlineLevel="0" collapsed="false">
      <c r="A10" s="107" t="s">
        <v>443</v>
      </c>
      <c r="B10" s="110" t="s">
        <v>444</v>
      </c>
      <c r="C10" s="107" t="s">
        <v>445</v>
      </c>
      <c r="D10" s="111" t="n">
        <v>0</v>
      </c>
      <c r="E10" s="111" t="n">
        <v>0</v>
      </c>
    </row>
    <row r="11" customFormat="false" ht="12.75" hidden="false" customHeight="false" outlineLevel="0" collapsed="false">
      <c r="A11" s="107" t="s">
        <v>446</v>
      </c>
      <c r="B11" s="110" t="s">
        <v>447</v>
      </c>
      <c r="C11" s="107" t="s">
        <v>448</v>
      </c>
      <c r="D11" s="111" t="n">
        <v>0</v>
      </c>
      <c r="E11" s="111" t="n">
        <v>0</v>
      </c>
    </row>
    <row r="12" customFormat="false" ht="12.75" hidden="false" customHeight="false" outlineLevel="0" collapsed="false">
      <c r="A12" s="107" t="s">
        <v>449</v>
      </c>
      <c r="B12" s="110" t="s">
        <v>450</v>
      </c>
      <c r="C12" s="107" t="s">
        <v>451</v>
      </c>
      <c r="D12" s="111" t="n">
        <v>0</v>
      </c>
      <c r="E12" s="111" t="n">
        <v>0</v>
      </c>
    </row>
    <row r="13" customFormat="false" ht="12.75" hidden="false" customHeight="false" outlineLevel="0" collapsed="false">
      <c r="A13" s="107" t="s">
        <v>452</v>
      </c>
      <c r="B13" s="110" t="s">
        <v>453</v>
      </c>
      <c r="C13" s="107" t="s">
        <v>454</v>
      </c>
      <c r="D13" s="111" t="n">
        <v>0</v>
      </c>
      <c r="E13" s="111" t="n">
        <v>0</v>
      </c>
    </row>
    <row r="14" customFormat="false" ht="12.75" hidden="false" customHeight="false" outlineLevel="0" collapsed="false">
      <c r="A14" s="107" t="s">
        <v>455</v>
      </c>
      <c r="B14" s="110" t="s">
        <v>456</v>
      </c>
      <c r="C14" s="107" t="s">
        <v>457</v>
      </c>
      <c r="D14" s="111" t="n">
        <v>0</v>
      </c>
      <c r="E14" s="111" t="n">
        <v>0</v>
      </c>
    </row>
    <row r="15" customFormat="false" ht="12.75" hidden="false" customHeight="false" outlineLevel="0" collapsed="false">
      <c r="A15" s="107" t="s">
        <v>458</v>
      </c>
      <c r="B15" s="110" t="s">
        <v>459</v>
      </c>
      <c r="C15" s="107"/>
      <c r="D15" s="111" t="n">
        <v>9456661.26</v>
      </c>
      <c r="E15" s="111" t="n">
        <v>6613310.05</v>
      </c>
    </row>
    <row r="16" customFormat="false" ht="12.75" hidden="false" customHeight="false" outlineLevel="0" collapsed="false">
      <c r="A16" s="113" t="n">
        <v>10</v>
      </c>
      <c r="B16" s="114" t="s">
        <v>460</v>
      </c>
      <c r="C16" s="113"/>
      <c r="D16" s="115" t="n">
        <f aca="false">SUM(D6,D15)</f>
        <v>14027383.21</v>
      </c>
      <c r="E16" s="115" t="n">
        <f aca="false">SUM(E6,E15)</f>
        <v>10155968</v>
      </c>
    </row>
    <row r="17" customFormat="false" ht="38.25" hidden="false" customHeight="true" outlineLevel="0" collapsed="false">
      <c r="A17" s="108" t="s">
        <v>461</v>
      </c>
      <c r="B17" s="108"/>
      <c r="C17" s="107"/>
      <c r="D17" s="109" t="n">
        <f aca="false">SUM(D18:D24)</f>
        <v>1920000</v>
      </c>
      <c r="E17" s="109" t="n">
        <f aca="false">SUM(E18:E24)</f>
        <v>0</v>
      </c>
    </row>
    <row r="18" customFormat="false" ht="12.75" hidden="false" customHeight="false" outlineLevel="0" collapsed="false">
      <c r="A18" s="107" t="s">
        <v>435</v>
      </c>
      <c r="B18" s="110" t="s">
        <v>462</v>
      </c>
      <c r="C18" s="107" t="s">
        <v>463</v>
      </c>
      <c r="D18" s="111" t="n">
        <v>0</v>
      </c>
      <c r="E18" s="111" t="n">
        <v>0</v>
      </c>
    </row>
    <row r="19" customFormat="false" ht="12.75" hidden="false" customHeight="false" outlineLevel="0" collapsed="false">
      <c r="A19" s="107" t="s">
        <v>438</v>
      </c>
      <c r="B19" s="110" t="s">
        <v>464</v>
      </c>
      <c r="C19" s="107" t="s">
        <v>463</v>
      </c>
      <c r="D19" s="111" t="n">
        <v>0</v>
      </c>
      <c r="E19" s="111" t="n">
        <v>0</v>
      </c>
    </row>
    <row r="20" customFormat="false" ht="51" hidden="false" customHeight="false" outlineLevel="0" collapsed="false">
      <c r="A20" s="107" t="s">
        <v>440</v>
      </c>
      <c r="B20" s="112" t="s">
        <v>465</v>
      </c>
      <c r="C20" s="107" t="s">
        <v>466</v>
      </c>
      <c r="D20" s="111" t="n">
        <v>1920000</v>
      </c>
      <c r="E20" s="111" t="n">
        <v>0</v>
      </c>
    </row>
    <row r="21" customFormat="false" ht="12.75" hidden="false" customHeight="false" outlineLevel="0" collapsed="false">
      <c r="A21" s="107" t="s">
        <v>443</v>
      </c>
      <c r="B21" s="110" t="s">
        <v>467</v>
      </c>
      <c r="C21" s="107" t="s">
        <v>468</v>
      </c>
      <c r="D21" s="111" t="n">
        <v>0</v>
      </c>
      <c r="E21" s="111" t="n">
        <v>0</v>
      </c>
    </row>
    <row r="22" customFormat="false" ht="12.75" hidden="false" customHeight="false" outlineLevel="0" collapsed="false">
      <c r="A22" s="107" t="s">
        <v>446</v>
      </c>
      <c r="B22" s="110" t="s">
        <v>469</v>
      </c>
      <c r="C22" s="107" t="s">
        <v>470</v>
      </c>
      <c r="D22" s="111" t="n">
        <v>0</v>
      </c>
      <c r="E22" s="111" t="n">
        <v>0</v>
      </c>
    </row>
    <row r="23" customFormat="false" ht="12.75" hidden="false" customHeight="false" outlineLevel="0" collapsed="false">
      <c r="A23" s="107" t="s">
        <v>449</v>
      </c>
      <c r="B23" s="110" t="s">
        <v>471</v>
      </c>
      <c r="C23" s="107" t="s">
        <v>472</v>
      </c>
      <c r="D23" s="111" t="n">
        <v>0</v>
      </c>
      <c r="E23" s="111" t="n">
        <v>0</v>
      </c>
    </row>
    <row r="24" customFormat="false" ht="12.75" hidden="false" customHeight="false" outlineLevel="0" collapsed="false">
      <c r="A24" s="107" t="s">
        <v>452</v>
      </c>
      <c r="B24" s="110" t="s">
        <v>473</v>
      </c>
      <c r="C24" s="107" t="s">
        <v>474</v>
      </c>
      <c r="D24" s="111" t="n">
        <v>0</v>
      </c>
      <c r="E24" s="111" t="n">
        <v>0</v>
      </c>
    </row>
    <row r="25" customFormat="false" ht="12.75" hidden="false" customHeight="false" outlineLevel="0" collapsed="false">
      <c r="A25" s="107" t="s">
        <v>455</v>
      </c>
      <c r="B25" s="110" t="s">
        <v>475</v>
      </c>
      <c r="C25" s="107"/>
      <c r="D25" s="111" t="n">
        <v>12107383.21</v>
      </c>
      <c r="E25" s="111" t="n">
        <v>9353123.39</v>
      </c>
    </row>
    <row r="26" customFormat="false" ht="12.75" hidden="false" customHeight="false" outlineLevel="0" collapsed="false">
      <c r="A26" s="113" t="s">
        <v>458</v>
      </c>
      <c r="B26" s="114" t="s">
        <v>476</v>
      </c>
      <c r="C26" s="113"/>
      <c r="D26" s="115" t="n">
        <f aca="false">SUM(D17,D25)</f>
        <v>14027383.21</v>
      </c>
      <c r="E26" s="115" t="n">
        <f aca="false">SUM(E17,E25)</f>
        <v>9353123.39</v>
      </c>
    </row>
  </sheetData>
  <mergeCells count="6">
    <mergeCell ref="A2:A4"/>
    <mergeCell ref="B2:B4"/>
    <mergeCell ref="C2:C4"/>
    <mergeCell ref="D2:D4"/>
    <mergeCell ref="A6:B6"/>
    <mergeCell ref="A17:B17"/>
  </mergeCells>
  <printOptions headings="false" gridLines="false" gridLinesSet="true" horizontalCentered="false" verticalCentered="false"/>
  <pageMargins left="0.7875" right="0.7875" top="1.54722222222222" bottom="0.7875" header="0.511805555555556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Arial,Regular"&amp;12Sprawozdanie z 
wykonania przychodów i rozchodów budżetu za   2010 rok.&amp;Rzałącznik nr 4</oddHeader>
    <oddFooter>&amp;C&amp;"Arial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5.13"/>
    <col collapsed="false" customWidth="true" hidden="false" outlineLevel="0" max="5" min="5" style="0" width="34.28"/>
    <col collapsed="false" customWidth="true" hidden="false" outlineLevel="0" max="7" min="6" style="0" width="10.13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9.56"/>
    <col collapsed="false" customWidth="true" hidden="false" outlineLevel="0" max="11" min="11" style="0" width="7.85"/>
    <col collapsed="false" customWidth="true" hidden="false" outlineLevel="0" max="12" min="12" style="0" width="10.56"/>
    <col collapsed="false" customWidth="true" hidden="false" outlineLevel="0" max="13" min="13" style="0" width="10.28"/>
  </cols>
  <sheetData>
    <row r="1" customFormat="false" ht="9" hidden="false" customHeight="true" outlineLevel="0" collapsed="false"/>
    <row r="2" customFormat="false" ht="12.75" hidden="true" customHeight="false" outlineLevel="0" collapsed="false"/>
    <row r="3" customFormat="false" ht="15.75" hidden="false" customHeight="true" outlineLevel="0" collapsed="false">
      <c r="A3" s="116" t="s">
        <v>477</v>
      </c>
      <c r="B3" s="116"/>
      <c r="C3" s="116"/>
      <c r="D3" s="116"/>
      <c r="E3" s="116"/>
      <c r="F3" s="116"/>
      <c r="G3" s="117"/>
      <c r="H3" s="117"/>
    </row>
    <row r="4" customFormat="false" ht="18" hidden="true" customHeight="false" outlineLevel="0" collapsed="false">
      <c r="E4" s="118"/>
      <c r="F4" s="118"/>
      <c r="G4" s="118"/>
      <c r="H4" s="118"/>
    </row>
    <row r="5" customFormat="false" ht="12.75" hidden="false" customHeight="false" outlineLevel="0" collapsed="false">
      <c r="E5" s="119"/>
      <c r="F5" s="120" t="s">
        <v>478</v>
      </c>
      <c r="G5" s="120"/>
      <c r="H5" s="120"/>
      <c r="I5" s="121" t="s">
        <v>479</v>
      </c>
      <c r="J5" s="121"/>
      <c r="K5" s="121"/>
      <c r="L5" s="121" t="s">
        <v>480</v>
      </c>
      <c r="M5" s="121"/>
      <c r="N5" s="121"/>
    </row>
    <row r="6" customFormat="false" ht="12.75" hidden="false" customHeight="false" outlineLevel="0" collapsed="false">
      <c r="A6" s="122" t="s">
        <v>414</v>
      </c>
      <c r="B6" s="122" t="s">
        <v>5</v>
      </c>
      <c r="C6" s="122" t="s">
        <v>415</v>
      </c>
      <c r="D6" s="122" t="s">
        <v>481</v>
      </c>
      <c r="E6" s="123" t="s">
        <v>482</v>
      </c>
      <c r="F6" s="120" t="s">
        <v>417</v>
      </c>
      <c r="G6" s="120" t="s">
        <v>418</v>
      </c>
      <c r="H6" s="120" t="s">
        <v>11</v>
      </c>
      <c r="I6" s="120" t="s">
        <v>417</v>
      </c>
      <c r="J6" s="120" t="s">
        <v>418</v>
      </c>
      <c r="K6" s="120" t="s">
        <v>11</v>
      </c>
      <c r="L6" s="120" t="s">
        <v>417</v>
      </c>
      <c r="M6" s="120" t="s">
        <v>418</v>
      </c>
      <c r="N6" s="120" t="s">
        <v>11</v>
      </c>
    </row>
    <row r="7" customFormat="false" ht="12.75" hidden="false" customHeight="false" outlineLevel="0" collapsed="false">
      <c r="A7" s="124" t="n">
        <v>1</v>
      </c>
      <c r="B7" s="124" t="n">
        <v>2</v>
      </c>
      <c r="C7" s="124" t="n">
        <v>3</v>
      </c>
      <c r="D7" s="124" t="n">
        <v>4</v>
      </c>
      <c r="E7" s="124" t="n">
        <v>5</v>
      </c>
      <c r="F7" s="124" t="n">
        <v>6</v>
      </c>
      <c r="G7" s="124"/>
      <c r="H7" s="124"/>
      <c r="I7" s="124" t="n">
        <v>7</v>
      </c>
      <c r="J7" s="124"/>
      <c r="K7" s="124"/>
      <c r="L7" s="124" t="n">
        <v>8</v>
      </c>
      <c r="M7" s="124"/>
      <c r="N7" s="124"/>
    </row>
    <row r="8" customFormat="false" ht="72" hidden="false" customHeight="false" outlineLevel="0" collapsed="false">
      <c r="A8" s="125" t="n">
        <v>1</v>
      </c>
      <c r="B8" s="125" t="n">
        <v>600</v>
      </c>
      <c r="C8" s="125" t="n">
        <v>60014</v>
      </c>
      <c r="D8" s="125" t="n">
        <v>2710</v>
      </c>
      <c r="E8" s="126" t="s">
        <v>483</v>
      </c>
      <c r="F8" s="127" t="n">
        <v>0</v>
      </c>
      <c r="G8" s="127" t="n">
        <v>0</v>
      </c>
      <c r="H8" s="128" t="n">
        <v>0</v>
      </c>
      <c r="I8" s="127" t="n">
        <v>0</v>
      </c>
      <c r="J8" s="127" t="n">
        <v>0</v>
      </c>
      <c r="K8" s="128" t="n">
        <v>0</v>
      </c>
      <c r="L8" s="127" t="n">
        <v>100000</v>
      </c>
      <c r="M8" s="127" t="n">
        <v>100000</v>
      </c>
      <c r="N8" s="128" t="n">
        <v>0</v>
      </c>
    </row>
    <row r="9" customFormat="false" ht="36" hidden="false" customHeight="false" outlineLevel="0" collapsed="false">
      <c r="A9" s="125" t="n">
        <v>2</v>
      </c>
      <c r="B9" s="125" t="n">
        <v>900</v>
      </c>
      <c r="C9" s="125" t="n">
        <v>90017</v>
      </c>
      <c r="D9" s="125" t="n">
        <v>2650</v>
      </c>
      <c r="E9" s="126" t="s">
        <v>484</v>
      </c>
      <c r="F9" s="127" t="n">
        <v>0</v>
      </c>
      <c r="G9" s="127" t="n">
        <v>0</v>
      </c>
      <c r="H9" s="128" t="n">
        <v>0</v>
      </c>
      <c r="I9" s="127" t="n">
        <v>40500</v>
      </c>
      <c r="J9" s="127" t="n">
        <v>32000</v>
      </c>
      <c r="K9" s="128" t="n">
        <v>0.5432</v>
      </c>
      <c r="L9" s="127" t="n">
        <v>0</v>
      </c>
      <c r="M9" s="127" t="n">
        <v>0</v>
      </c>
      <c r="N9" s="128" t="n">
        <v>0</v>
      </c>
    </row>
    <row r="10" customFormat="false" ht="48" hidden="false" customHeight="false" outlineLevel="0" collapsed="false">
      <c r="A10" s="125" t="n">
        <v>3</v>
      </c>
      <c r="B10" s="125" t="n">
        <v>900</v>
      </c>
      <c r="C10" s="125" t="n">
        <v>90017</v>
      </c>
      <c r="D10" s="125" t="n">
        <v>2650</v>
      </c>
      <c r="E10" s="126" t="s">
        <v>485</v>
      </c>
      <c r="F10" s="127" t="n">
        <v>0</v>
      </c>
      <c r="G10" s="127" t="n">
        <v>0</v>
      </c>
      <c r="H10" s="128" t="n">
        <v>0</v>
      </c>
      <c r="I10" s="127" t="n">
        <v>24000</v>
      </c>
      <c r="J10" s="127" t="n">
        <v>24000</v>
      </c>
      <c r="K10" s="128" t="n">
        <v>1</v>
      </c>
      <c r="L10" s="127" t="n">
        <v>0</v>
      </c>
      <c r="M10" s="127" t="n">
        <v>0</v>
      </c>
      <c r="N10" s="128" t="n">
        <v>0</v>
      </c>
    </row>
    <row r="11" customFormat="false" ht="72" hidden="false" customHeight="false" outlineLevel="0" collapsed="false">
      <c r="A11" s="125" t="n">
        <v>4</v>
      </c>
      <c r="B11" s="125" t="n">
        <v>900</v>
      </c>
      <c r="C11" s="125" t="n">
        <v>90017</v>
      </c>
      <c r="D11" s="125" t="n">
        <v>6210</v>
      </c>
      <c r="E11" s="126" t="s">
        <v>486</v>
      </c>
      <c r="F11" s="127" t="n">
        <v>0</v>
      </c>
      <c r="G11" s="127" t="n">
        <v>0</v>
      </c>
      <c r="H11" s="128" t="n">
        <v>0</v>
      </c>
      <c r="I11" s="127" t="n">
        <v>0</v>
      </c>
      <c r="J11" s="127" t="n">
        <v>0</v>
      </c>
      <c r="K11" s="128" t="n">
        <v>0</v>
      </c>
      <c r="L11" s="127" t="n">
        <v>22000</v>
      </c>
      <c r="M11" s="127" t="n">
        <v>22000</v>
      </c>
      <c r="N11" s="128" t="n">
        <v>1</v>
      </c>
    </row>
    <row r="12" customFormat="false" ht="72" hidden="false" customHeight="false" outlineLevel="0" collapsed="false">
      <c r="A12" s="125" t="n">
        <v>5</v>
      </c>
      <c r="B12" s="125" t="n">
        <v>851</v>
      </c>
      <c r="C12" s="125" t="n">
        <v>85195</v>
      </c>
      <c r="D12" s="125" t="n">
        <v>2710</v>
      </c>
      <c r="E12" s="126" t="s">
        <v>483</v>
      </c>
      <c r="F12" s="127" t="n">
        <v>0</v>
      </c>
      <c r="G12" s="127" t="n">
        <v>0</v>
      </c>
      <c r="H12" s="128" t="n">
        <v>0</v>
      </c>
      <c r="I12" s="127" t="n">
        <v>0</v>
      </c>
      <c r="J12" s="127" t="n">
        <v>0</v>
      </c>
      <c r="K12" s="128" t="n">
        <v>0</v>
      </c>
      <c r="L12" s="127" t="n">
        <v>10500</v>
      </c>
      <c r="M12" s="127" t="n">
        <v>7245</v>
      </c>
      <c r="N12" s="128" t="n">
        <v>0</v>
      </c>
    </row>
    <row r="13" customFormat="false" ht="36" hidden="false" customHeight="false" outlineLevel="0" collapsed="false">
      <c r="A13" s="125" t="n">
        <v>6</v>
      </c>
      <c r="B13" s="125" t="n">
        <v>921</v>
      </c>
      <c r="C13" s="125" t="n">
        <v>92116</v>
      </c>
      <c r="D13" s="125" t="n">
        <v>2480</v>
      </c>
      <c r="E13" s="126" t="s">
        <v>487</v>
      </c>
      <c r="F13" s="127" t="n">
        <v>195000</v>
      </c>
      <c r="G13" s="127" t="n">
        <v>180833.48</v>
      </c>
      <c r="H13" s="128" t="n">
        <v>0.4456</v>
      </c>
      <c r="I13" s="127" t="n">
        <v>0</v>
      </c>
      <c r="J13" s="127" t="n">
        <v>0</v>
      </c>
      <c r="K13" s="128" t="n">
        <v>0</v>
      </c>
      <c r="L13" s="127" t="n">
        <v>0</v>
      </c>
      <c r="M13" s="127" t="n">
        <v>0</v>
      </c>
      <c r="N13" s="128" t="n">
        <v>0</v>
      </c>
    </row>
    <row r="14" customFormat="false" ht="30" hidden="false" customHeight="true" outlineLevel="0" collapsed="false">
      <c r="A14" s="129" t="s">
        <v>488</v>
      </c>
      <c r="B14" s="129"/>
      <c r="C14" s="129"/>
      <c r="D14" s="129"/>
      <c r="E14" s="129"/>
      <c r="F14" s="130" t="n">
        <f aca="false">SUM(F8:F13)</f>
        <v>195000</v>
      </c>
      <c r="G14" s="130" t="n">
        <f aca="false">SUM(G8:G13)</f>
        <v>180833.48</v>
      </c>
      <c r="H14" s="131" t="n">
        <f aca="false">SUM(G14/F14)</f>
        <v>0.92735117948718</v>
      </c>
      <c r="I14" s="132" t="n">
        <f aca="false">SUM(I8:I13)</f>
        <v>64500</v>
      </c>
      <c r="J14" s="132" t="n">
        <f aca="false">SUM(J8:J13)</f>
        <v>56000</v>
      </c>
      <c r="K14" s="131" t="n">
        <f aca="false">SUM(J14/I14)</f>
        <v>0.868217054263566</v>
      </c>
      <c r="L14" s="132" t="n">
        <f aca="false">SUM(L8:L13)</f>
        <v>132500</v>
      </c>
      <c r="M14" s="132" t="n">
        <f aca="false">SUM(M8:M13)</f>
        <v>129245</v>
      </c>
      <c r="N14" s="131" t="n">
        <f aca="false">SUM(M14/L14)</f>
        <v>0.975433962264151</v>
      </c>
    </row>
  </sheetData>
  <mergeCells count="8">
    <mergeCell ref="A3:F3"/>
    <mergeCell ref="F5:H5"/>
    <mergeCell ref="I5:K5"/>
    <mergeCell ref="L5:N5"/>
    <mergeCell ref="F7:H7"/>
    <mergeCell ref="I7:K7"/>
    <mergeCell ref="L7:N7"/>
    <mergeCell ref="A14:E1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RZałącznik nr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5.13"/>
    <col collapsed="false" customWidth="true" hidden="false" outlineLevel="0" max="5" min="5" style="0" width="39.13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6.56"/>
    <col collapsed="false" customWidth="true" hidden="false" outlineLevel="0" max="13" min="13" style="0" width="9.28"/>
    <col collapsed="false" customWidth="true" hidden="false" outlineLevel="0" max="14" min="14" style="0" width="7.56"/>
  </cols>
  <sheetData>
    <row r="1" customFormat="false" ht="15.75" hidden="false" customHeight="true" outlineLevel="0" collapsed="false">
      <c r="A1" s="116" t="s">
        <v>489</v>
      </c>
      <c r="B1" s="116"/>
      <c r="C1" s="116"/>
      <c r="D1" s="116"/>
      <c r="E1" s="116"/>
      <c r="F1" s="116"/>
      <c r="G1" s="117"/>
      <c r="H1" s="117"/>
    </row>
    <row r="2" customFormat="false" ht="15.75" hidden="false" customHeight="true" outlineLevel="0" collapsed="false">
      <c r="E2" s="118"/>
      <c r="F2" s="118"/>
      <c r="G2" s="118"/>
      <c r="H2" s="118"/>
    </row>
    <row r="3" customFormat="false" ht="12.75" hidden="false" customHeight="false" outlineLevel="0" collapsed="false">
      <c r="E3" s="119"/>
      <c r="F3" s="120" t="s">
        <v>478</v>
      </c>
      <c r="G3" s="120"/>
      <c r="H3" s="120"/>
      <c r="I3" s="121" t="s">
        <v>479</v>
      </c>
      <c r="J3" s="121"/>
      <c r="K3" s="121"/>
      <c r="L3" s="121" t="s">
        <v>480</v>
      </c>
      <c r="M3" s="121"/>
      <c r="N3" s="121"/>
    </row>
    <row r="4" customFormat="false" ht="12.75" hidden="false" customHeight="false" outlineLevel="0" collapsed="false">
      <c r="A4" s="122" t="s">
        <v>414</v>
      </c>
      <c r="B4" s="122" t="s">
        <v>5</v>
      </c>
      <c r="C4" s="122" t="s">
        <v>415</v>
      </c>
      <c r="D4" s="122" t="s">
        <v>481</v>
      </c>
      <c r="E4" s="123" t="s">
        <v>482</v>
      </c>
      <c r="F4" s="120" t="s">
        <v>417</v>
      </c>
      <c r="G4" s="120" t="s">
        <v>418</v>
      </c>
      <c r="H4" s="120" t="s">
        <v>11</v>
      </c>
      <c r="I4" s="120" t="s">
        <v>417</v>
      </c>
      <c r="J4" s="120" t="s">
        <v>418</v>
      </c>
      <c r="K4" s="120" t="s">
        <v>11</v>
      </c>
      <c r="L4" s="120" t="s">
        <v>417</v>
      </c>
      <c r="M4" s="120" t="s">
        <v>418</v>
      </c>
      <c r="N4" s="120" t="s">
        <v>11</v>
      </c>
    </row>
    <row r="5" customFormat="false" ht="12.75" hidden="false" customHeight="false" outlineLevel="0" collapsed="false">
      <c r="A5" s="124" t="n">
        <v>1</v>
      </c>
      <c r="B5" s="124" t="n">
        <v>2</v>
      </c>
      <c r="C5" s="124" t="n">
        <v>3</v>
      </c>
      <c r="D5" s="124" t="n">
        <v>4</v>
      </c>
      <c r="E5" s="124" t="n">
        <v>5</v>
      </c>
      <c r="F5" s="124" t="n">
        <v>6</v>
      </c>
      <c r="G5" s="124"/>
      <c r="H5" s="124"/>
      <c r="I5" s="124" t="n">
        <v>7</v>
      </c>
      <c r="J5" s="124"/>
      <c r="K5" s="124"/>
      <c r="L5" s="124" t="n">
        <v>8</v>
      </c>
      <c r="M5" s="124"/>
      <c r="N5" s="124"/>
    </row>
    <row r="6" customFormat="false" ht="56.25" hidden="false" customHeight="false" outlineLevel="0" collapsed="false">
      <c r="A6" s="133" t="n">
        <v>1</v>
      </c>
      <c r="B6" s="133" t="n">
        <v>801</v>
      </c>
      <c r="C6" s="133" t="n">
        <v>80104</v>
      </c>
      <c r="D6" s="133" t="n">
        <v>2830</v>
      </c>
      <c r="E6" s="134" t="s">
        <v>490</v>
      </c>
      <c r="F6" s="135" t="n">
        <v>0</v>
      </c>
      <c r="G6" s="135" t="n">
        <v>0</v>
      </c>
      <c r="H6" s="136"/>
      <c r="I6" s="135" t="n">
        <v>0</v>
      </c>
      <c r="J6" s="135" t="n">
        <v>0</v>
      </c>
      <c r="K6" s="136"/>
      <c r="L6" s="135" t="n">
        <v>24000</v>
      </c>
      <c r="M6" s="135" t="n">
        <v>24000</v>
      </c>
      <c r="N6" s="136" t="n">
        <f aca="false">SUM(M6/L6)</f>
        <v>1</v>
      </c>
    </row>
    <row r="7" customFormat="false" ht="56.25" hidden="false" customHeight="false" outlineLevel="0" collapsed="false">
      <c r="A7" s="133" t="n">
        <v>2</v>
      </c>
      <c r="B7" s="133" t="n">
        <v>852</v>
      </c>
      <c r="C7" s="133" t="n">
        <v>85295</v>
      </c>
      <c r="D7" s="133" t="n">
        <v>2830</v>
      </c>
      <c r="E7" s="134" t="s">
        <v>491</v>
      </c>
      <c r="F7" s="135" t="n">
        <v>0</v>
      </c>
      <c r="G7" s="135" t="n">
        <v>0</v>
      </c>
      <c r="H7" s="136"/>
      <c r="I7" s="135" t="n">
        <v>0</v>
      </c>
      <c r="J7" s="135" t="n">
        <v>0</v>
      </c>
      <c r="K7" s="136"/>
      <c r="L7" s="135" t="n">
        <v>18000</v>
      </c>
      <c r="M7" s="135" t="n">
        <v>18000</v>
      </c>
      <c r="N7" s="136" t="n">
        <f aca="false">SUM(M7/L7)</f>
        <v>1</v>
      </c>
    </row>
    <row r="8" customFormat="false" ht="56.25" hidden="false" customHeight="false" outlineLevel="0" collapsed="false">
      <c r="A8" s="133" t="n">
        <v>3</v>
      </c>
      <c r="B8" s="133" t="n">
        <v>921</v>
      </c>
      <c r="C8" s="133" t="n">
        <v>92120</v>
      </c>
      <c r="D8" s="133" t="n">
        <v>2720</v>
      </c>
      <c r="E8" s="134" t="s">
        <v>492</v>
      </c>
      <c r="F8" s="135" t="n">
        <v>0</v>
      </c>
      <c r="G8" s="135" t="n">
        <v>0</v>
      </c>
      <c r="H8" s="136"/>
      <c r="I8" s="135" t="n">
        <v>0</v>
      </c>
      <c r="J8" s="135" t="n">
        <v>0</v>
      </c>
      <c r="K8" s="136"/>
      <c r="L8" s="135" t="n">
        <v>20000</v>
      </c>
      <c r="M8" s="135" t="n">
        <v>20000</v>
      </c>
      <c r="N8" s="136" t="n">
        <f aca="false">SUM(M8/L8)</f>
        <v>1</v>
      </c>
    </row>
    <row r="9" customFormat="false" ht="45" hidden="false" customHeight="false" outlineLevel="0" collapsed="false">
      <c r="A9" s="133" t="n">
        <v>4</v>
      </c>
      <c r="B9" s="133" t="n">
        <v>926</v>
      </c>
      <c r="C9" s="133" t="n">
        <v>92605</v>
      </c>
      <c r="D9" s="133" t="n">
        <v>2820</v>
      </c>
      <c r="E9" s="134" t="s">
        <v>493</v>
      </c>
      <c r="F9" s="135" t="n">
        <v>0</v>
      </c>
      <c r="G9" s="135" t="n">
        <v>0</v>
      </c>
      <c r="H9" s="136"/>
      <c r="I9" s="135" t="n">
        <v>0</v>
      </c>
      <c r="J9" s="135" t="n">
        <v>0</v>
      </c>
      <c r="K9" s="136"/>
      <c r="L9" s="135" t="n">
        <v>26000</v>
      </c>
      <c r="M9" s="135" t="n">
        <v>24000</v>
      </c>
      <c r="N9" s="136" t="n">
        <f aca="false">SUM(M9/L9)</f>
        <v>0.923076923076923</v>
      </c>
    </row>
    <row r="10" customFormat="false" ht="38.25" hidden="false" customHeight="true" outlineLevel="0" collapsed="false">
      <c r="A10" s="108" t="s">
        <v>494</v>
      </c>
      <c r="B10" s="108"/>
      <c r="C10" s="108"/>
      <c r="D10" s="108"/>
      <c r="E10" s="108"/>
      <c r="F10" s="137" t="n">
        <f aca="false">SUM(F6:F9)</f>
        <v>0</v>
      </c>
      <c r="G10" s="137" t="n">
        <v>0</v>
      </c>
      <c r="H10" s="138"/>
      <c r="I10" s="137" t="n">
        <f aca="false">SUM(I6:I9)</f>
        <v>0</v>
      </c>
      <c r="J10" s="137" t="n">
        <v>0</v>
      </c>
      <c r="K10" s="138"/>
      <c r="L10" s="137" t="n">
        <f aca="false">SUM(L6:L9)</f>
        <v>88000</v>
      </c>
      <c r="M10" s="137" t="n">
        <f aca="false">SUM(M6:M9)</f>
        <v>86000</v>
      </c>
      <c r="N10" s="138" t="n">
        <f aca="false">SUM(M10/L10)</f>
        <v>0.977272727272727</v>
      </c>
    </row>
  </sheetData>
  <mergeCells count="8">
    <mergeCell ref="A1:F1"/>
    <mergeCell ref="F3:H3"/>
    <mergeCell ref="I3:K3"/>
    <mergeCell ref="L3:N3"/>
    <mergeCell ref="F5:H5"/>
    <mergeCell ref="I5:K5"/>
    <mergeCell ref="L5:N5"/>
    <mergeCell ref="A10:E10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RZałącznik Nr 5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5.41"/>
    <col collapsed="false" customWidth="true" hidden="false" outlineLevel="0" max="4" min="4" style="0" width="32.14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9.56"/>
  </cols>
  <sheetData>
    <row r="1" customFormat="false" ht="79.5" hidden="false" customHeight="true" outlineLevel="0" collapsed="false">
      <c r="D1" s="139" t="s">
        <v>1</v>
      </c>
    </row>
    <row r="2" customFormat="false" ht="12.75" hidden="false" customHeight="false" outlineLevel="0" collapsed="false">
      <c r="A2" s="140" t="s">
        <v>5</v>
      </c>
      <c r="B2" s="140" t="s">
        <v>6</v>
      </c>
      <c r="C2" s="140" t="s">
        <v>7</v>
      </c>
      <c r="D2" s="141" t="s">
        <v>8</v>
      </c>
      <c r="E2" s="140" t="s">
        <v>9</v>
      </c>
      <c r="F2" s="140" t="s">
        <v>10</v>
      </c>
      <c r="G2" s="140" t="s">
        <v>11</v>
      </c>
    </row>
    <row r="3" customFormat="false" ht="12.75" hidden="false" customHeight="false" outlineLevel="0" collapsed="false">
      <c r="A3" s="142" t="s">
        <v>12</v>
      </c>
      <c r="B3" s="142"/>
      <c r="C3" s="142"/>
      <c r="D3" s="143" t="s">
        <v>13</v>
      </c>
      <c r="E3" s="144" t="n">
        <f aca="false">SUM(E4)</f>
        <v>84028</v>
      </c>
      <c r="F3" s="144" t="n">
        <f aca="false">SUM(F4)</f>
        <v>84026.17</v>
      </c>
      <c r="G3" s="145" t="n">
        <f aca="false">F3/E3</f>
        <v>0.999978221545199</v>
      </c>
    </row>
    <row r="4" customFormat="false" ht="12.75" hidden="false" customHeight="false" outlineLevel="0" collapsed="false">
      <c r="A4" s="146"/>
      <c r="B4" s="146" t="s">
        <v>24</v>
      </c>
      <c r="C4" s="146"/>
      <c r="D4" s="147" t="s">
        <v>25</v>
      </c>
      <c r="E4" s="148" t="n">
        <f aca="false">SUM(E5)</f>
        <v>84028</v>
      </c>
      <c r="F4" s="148" t="n">
        <f aca="false">SUM(F5)</f>
        <v>84026.17</v>
      </c>
      <c r="G4" s="149" t="n">
        <f aca="false">F4/E4</f>
        <v>0.999978221545199</v>
      </c>
    </row>
    <row r="5" customFormat="false" ht="108" hidden="false" customHeight="false" outlineLevel="0" collapsed="false">
      <c r="A5" s="150"/>
      <c r="B5" s="150"/>
      <c r="C5" s="150" t="n">
        <v>2010</v>
      </c>
      <c r="D5" s="82" t="s">
        <v>495</v>
      </c>
      <c r="E5" s="151" t="n">
        <v>84028</v>
      </c>
      <c r="F5" s="151" t="n">
        <v>84026.17</v>
      </c>
      <c r="G5" s="152" t="n">
        <f aca="false">F5/E5</f>
        <v>0.999978221545199</v>
      </c>
    </row>
    <row r="6" customFormat="false" ht="12.75" hidden="false" customHeight="false" outlineLevel="0" collapsed="false">
      <c r="A6" s="142" t="s">
        <v>46</v>
      </c>
      <c r="B6" s="142"/>
      <c r="C6" s="142"/>
      <c r="D6" s="143" t="s">
        <v>47</v>
      </c>
      <c r="E6" s="144" t="n">
        <f aca="false">SUM(E7,E9)</f>
        <v>50040</v>
      </c>
      <c r="F6" s="144" t="n">
        <f aca="false">SUM(F7,F9)</f>
        <v>50040</v>
      </c>
      <c r="G6" s="145" t="n">
        <f aca="false">F6/E6</f>
        <v>1</v>
      </c>
    </row>
    <row r="7" customFormat="false" ht="12.75" hidden="false" customHeight="false" outlineLevel="0" collapsed="false">
      <c r="A7" s="146"/>
      <c r="B7" s="146" t="s">
        <v>48</v>
      </c>
      <c r="C7" s="146"/>
      <c r="D7" s="147" t="s">
        <v>49</v>
      </c>
      <c r="E7" s="148" t="n">
        <f aca="false">SUM(E8)</f>
        <v>41700</v>
      </c>
      <c r="F7" s="148" t="n">
        <f aca="false">SUM(F8)</f>
        <v>41700</v>
      </c>
      <c r="G7" s="149" t="n">
        <f aca="false">F7/E7</f>
        <v>1</v>
      </c>
    </row>
    <row r="8" customFormat="false" ht="84" hidden="false" customHeight="false" outlineLevel="0" collapsed="false">
      <c r="A8" s="150"/>
      <c r="B8" s="150"/>
      <c r="C8" s="150" t="s">
        <v>50</v>
      </c>
      <c r="D8" s="82" t="s">
        <v>496</v>
      </c>
      <c r="E8" s="151" t="n">
        <v>41700</v>
      </c>
      <c r="F8" s="151" t="n">
        <v>41700</v>
      </c>
      <c r="G8" s="152" t="n">
        <f aca="false">F8/E8</f>
        <v>1</v>
      </c>
    </row>
    <row r="9" customFormat="false" ht="12.75" hidden="false" customHeight="false" outlineLevel="0" collapsed="false">
      <c r="A9" s="150"/>
      <c r="B9" s="22" t="s">
        <v>60</v>
      </c>
      <c r="C9" s="22"/>
      <c r="D9" s="23" t="s">
        <v>61</v>
      </c>
      <c r="E9" s="24" t="n">
        <f aca="false">SUM(E10)</f>
        <v>8340</v>
      </c>
      <c r="F9" s="24" t="n">
        <f aca="false">SUM(F10)</f>
        <v>8340</v>
      </c>
      <c r="G9" s="25" t="n">
        <v>1</v>
      </c>
    </row>
    <row r="10" customFormat="false" ht="72" hidden="false" customHeight="false" outlineLevel="0" collapsed="false">
      <c r="A10" s="150"/>
      <c r="B10" s="150"/>
      <c r="C10" s="150" t="s">
        <v>50</v>
      </c>
      <c r="D10" s="82" t="s">
        <v>497</v>
      </c>
      <c r="E10" s="151" t="n">
        <v>8340</v>
      </c>
      <c r="F10" s="151" t="n">
        <v>8340</v>
      </c>
      <c r="G10" s="152" t="n">
        <v>1</v>
      </c>
    </row>
    <row r="11" customFormat="false" ht="48" hidden="false" customHeight="false" outlineLevel="0" collapsed="false">
      <c r="A11" s="142" t="s">
        <v>63</v>
      </c>
      <c r="B11" s="142"/>
      <c r="C11" s="142"/>
      <c r="D11" s="153" t="s">
        <v>64</v>
      </c>
      <c r="E11" s="144" t="n">
        <f aca="false">SUM(E12,E14,E17)</f>
        <v>22367</v>
      </c>
      <c r="F11" s="144" t="n">
        <f aca="false">SUM(F12,F14,F17)</f>
        <v>21086</v>
      </c>
      <c r="G11" s="154" t="n">
        <f aca="false">F11/E11</f>
        <v>0.942728126257433</v>
      </c>
    </row>
    <row r="12" customFormat="false" ht="30.75" hidden="false" customHeight="true" outlineLevel="0" collapsed="false">
      <c r="A12" s="146"/>
      <c r="B12" s="146" t="s">
        <v>65</v>
      </c>
      <c r="C12" s="146"/>
      <c r="D12" s="155" t="s">
        <v>66</v>
      </c>
      <c r="E12" s="148" t="n">
        <f aca="false">SUM(E13)</f>
        <v>438</v>
      </c>
      <c r="F12" s="148" t="n">
        <f aca="false">SUM(F13)</f>
        <v>438</v>
      </c>
      <c r="G12" s="156" t="n">
        <f aca="false">F12/E12</f>
        <v>1</v>
      </c>
    </row>
    <row r="13" customFormat="false" ht="84" hidden="false" customHeight="false" outlineLevel="0" collapsed="false">
      <c r="A13" s="150"/>
      <c r="B13" s="150"/>
      <c r="C13" s="150" t="s">
        <v>50</v>
      </c>
      <c r="D13" s="82" t="s">
        <v>498</v>
      </c>
      <c r="E13" s="151" t="n">
        <v>438</v>
      </c>
      <c r="F13" s="151" t="n">
        <v>438</v>
      </c>
      <c r="G13" s="152" t="n">
        <f aca="false">F13/E13</f>
        <v>1</v>
      </c>
    </row>
    <row r="14" customFormat="false" ht="24" hidden="false" customHeight="false" outlineLevel="0" collapsed="false">
      <c r="A14" s="146"/>
      <c r="B14" s="146" t="s">
        <v>68</v>
      </c>
      <c r="C14" s="146"/>
      <c r="D14" s="155" t="s">
        <v>69</v>
      </c>
      <c r="E14" s="148" t="n">
        <f aca="false">SUM(E15)</f>
        <v>6641</v>
      </c>
      <c r="F14" s="148" t="n">
        <f aca="false">SUM(F15)</f>
        <v>6545</v>
      </c>
      <c r="G14" s="156" t="n">
        <f aca="false">F14/E14</f>
        <v>0.985544345731065</v>
      </c>
    </row>
    <row r="15" customFormat="false" ht="96" hidden="false" customHeight="false" outlineLevel="0" collapsed="false">
      <c r="A15" s="150"/>
      <c r="B15" s="150"/>
      <c r="C15" s="150" t="s">
        <v>50</v>
      </c>
      <c r="D15" s="82" t="s">
        <v>499</v>
      </c>
      <c r="E15" s="151" t="n">
        <v>6641</v>
      </c>
      <c r="F15" s="151" t="n">
        <v>6545</v>
      </c>
      <c r="G15" s="152" t="n">
        <f aca="false">F15/E15</f>
        <v>0.985544345731065</v>
      </c>
    </row>
    <row r="16" customFormat="false" ht="36" hidden="false" customHeight="true" outlineLevel="0" collapsed="false">
      <c r="A16" s="157"/>
      <c r="B16" s="157"/>
      <c r="C16" s="157"/>
      <c r="D16" s="158"/>
      <c r="E16" s="159"/>
      <c r="F16" s="159"/>
      <c r="G16" s="160"/>
    </row>
    <row r="17" customFormat="false" ht="76.5" hidden="false" customHeight="false" outlineLevel="0" collapsed="false">
      <c r="A17" s="150"/>
      <c r="B17" s="22" t="s">
        <v>71</v>
      </c>
      <c r="C17" s="22"/>
      <c r="D17" s="34" t="s">
        <v>72</v>
      </c>
      <c r="E17" s="24" t="n">
        <f aca="false">SUM(E18)</f>
        <v>15288</v>
      </c>
      <c r="F17" s="24" t="n">
        <f aca="false">SUM(F18)</f>
        <v>14103</v>
      </c>
      <c r="G17" s="25" t="n">
        <f aca="false">F17/E17</f>
        <v>0.922488226059655</v>
      </c>
    </row>
    <row r="18" customFormat="false" ht="84" hidden="false" customHeight="false" outlineLevel="0" collapsed="false">
      <c r="A18" s="150"/>
      <c r="B18" s="150"/>
      <c r="C18" s="150" t="s">
        <v>50</v>
      </c>
      <c r="D18" s="82" t="s">
        <v>500</v>
      </c>
      <c r="E18" s="151" t="n">
        <v>15288</v>
      </c>
      <c r="F18" s="151" t="n">
        <v>14103</v>
      </c>
      <c r="G18" s="152" t="n">
        <f aca="false">F18/E18</f>
        <v>0.922488226059655</v>
      </c>
    </row>
    <row r="19" customFormat="false" ht="12.75" hidden="false" customHeight="false" outlineLevel="0" collapsed="false">
      <c r="A19" s="7" t="s">
        <v>74</v>
      </c>
      <c r="B19" s="7"/>
      <c r="C19" s="7"/>
      <c r="D19" s="8" t="s">
        <v>75</v>
      </c>
      <c r="E19" s="9" t="n">
        <v>600</v>
      </c>
      <c r="F19" s="9" t="n">
        <v>600</v>
      </c>
      <c r="G19" s="30" t="n">
        <v>1</v>
      </c>
    </row>
    <row r="20" customFormat="false" ht="75" hidden="false" customHeight="true" outlineLevel="0" collapsed="false">
      <c r="A20" s="161"/>
      <c r="B20" s="162" t="s">
        <v>76</v>
      </c>
      <c r="C20" s="162"/>
      <c r="D20" s="163" t="s">
        <v>77</v>
      </c>
      <c r="E20" s="164" t="n">
        <v>600</v>
      </c>
      <c r="F20" s="164" t="n">
        <v>600</v>
      </c>
      <c r="G20" s="165" t="n">
        <v>1</v>
      </c>
    </row>
    <row r="21" customFormat="false" ht="115.5" hidden="false" customHeight="true" outlineLevel="0" collapsed="false">
      <c r="A21" s="150"/>
      <c r="B21" s="150"/>
      <c r="C21" s="150" t="s">
        <v>50</v>
      </c>
      <c r="D21" s="82" t="s">
        <v>78</v>
      </c>
      <c r="E21" s="151" t="n">
        <v>600</v>
      </c>
      <c r="F21" s="151" t="n">
        <v>600</v>
      </c>
      <c r="G21" s="152" t="n">
        <v>1</v>
      </c>
    </row>
    <row r="22" customFormat="false" ht="12.75" hidden="false" customHeight="false" outlineLevel="0" collapsed="false">
      <c r="A22" s="142" t="s">
        <v>141</v>
      </c>
      <c r="B22" s="142"/>
      <c r="C22" s="142"/>
      <c r="D22" s="143" t="s">
        <v>142</v>
      </c>
      <c r="E22" s="144" t="n">
        <f aca="false">SUM(E23,E25)</f>
        <v>872300</v>
      </c>
      <c r="F22" s="144" t="n">
        <f aca="false">SUM(F23,F25)</f>
        <v>872300</v>
      </c>
      <c r="G22" s="145" t="n">
        <f aca="false">F22/E22</f>
        <v>1</v>
      </c>
    </row>
    <row r="23" customFormat="false" ht="60" hidden="false" customHeight="false" outlineLevel="0" collapsed="false">
      <c r="A23" s="146"/>
      <c r="B23" s="146" t="s">
        <v>143</v>
      </c>
      <c r="C23" s="146"/>
      <c r="D23" s="147" t="s">
        <v>344</v>
      </c>
      <c r="E23" s="148" t="n">
        <f aca="false">SUM(E24)</f>
        <v>870400</v>
      </c>
      <c r="F23" s="148" t="n">
        <f aca="false">SUM(F24)</f>
        <v>870400</v>
      </c>
      <c r="G23" s="149" t="n">
        <f aca="false">F23/E23</f>
        <v>1</v>
      </c>
    </row>
    <row r="24" customFormat="false" ht="96" hidden="false" customHeight="false" outlineLevel="0" collapsed="false">
      <c r="A24" s="150"/>
      <c r="B24" s="150"/>
      <c r="C24" s="150" t="s">
        <v>50</v>
      </c>
      <c r="D24" s="82" t="s">
        <v>501</v>
      </c>
      <c r="E24" s="151" t="n">
        <v>870400</v>
      </c>
      <c r="F24" s="151" t="n">
        <v>870400</v>
      </c>
      <c r="G24" s="152" t="n">
        <f aca="false">F24/E24</f>
        <v>1</v>
      </c>
    </row>
    <row r="25" customFormat="false" ht="84.75" hidden="false" customHeight="false" outlineLevel="0" collapsed="false">
      <c r="A25" s="166"/>
      <c r="B25" s="166" t="s">
        <v>148</v>
      </c>
      <c r="C25" s="166"/>
      <c r="D25" s="167" t="s">
        <v>149</v>
      </c>
      <c r="E25" s="168" t="n">
        <f aca="false">SUM(E27)</f>
        <v>1900</v>
      </c>
      <c r="F25" s="168" t="n">
        <f aca="false">SUM(F27)</f>
        <v>1900</v>
      </c>
      <c r="G25" s="169" t="n">
        <f aca="false">F25/E25</f>
        <v>1</v>
      </c>
    </row>
    <row r="26" customFormat="false" ht="69" hidden="false" customHeight="true" outlineLevel="0" collapsed="false">
      <c r="A26" s="170"/>
      <c r="B26" s="170"/>
      <c r="C26" s="170"/>
      <c r="D26" s="171"/>
      <c r="E26" s="172"/>
      <c r="F26" s="172"/>
      <c r="G26" s="173"/>
    </row>
    <row r="27" customFormat="false" ht="96" hidden="false" customHeight="false" outlineLevel="0" collapsed="false">
      <c r="A27" s="150"/>
      <c r="B27" s="150"/>
      <c r="C27" s="150" t="s">
        <v>50</v>
      </c>
      <c r="D27" s="82" t="s">
        <v>502</v>
      </c>
      <c r="E27" s="151" t="n">
        <v>1900</v>
      </c>
      <c r="F27" s="151" t="n">
        <v>1900</v>
      </c>
      <c r="G27" s="152" t="n">
        <f aca="false">F27/E27</f>
        <v>1</v>
      </c>
      <c r="H27" s="174"/>
    </row>
    <row r="28" customFormat="false" ht="12.75" hidden="false" customHeight="false" outlineLevel="0" collapsed="false">
      <c r="A28" s="175"/>
      <c r="B28" s="175"/>
      <c r="C28" s="175"/>
      <c r="D28" s="176" t="s">
        <v>185</v>
      </c>
      <c r="E28" s="177" t="n">
        <f aca="false">SUM(E3,E6,E11,E19,E22)</f>
        <v>1029335</v>
      </c>
      <c r="F28" s="177" t="n">
        <f aca="false">SUM(F3,F6,F11,F19,F22)</f>
        <v>1028052.17</v>
      </c>
      <c r="G28" s="178" t="n">
        <f aca="false">F28/E28</f>
        <v>0.998753729349532</v>
      </c>
    </row>
    <row r="31" customFormat="false" ht="6" hidden="fals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295.5" hidden="true" customHeight="tru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3.75" hidden="true" customHeight="tru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09.5" hidden="true" customHeight="true" outlineLevel="0" collapsed="false"/>
    <row r="49" customFormat="false" ht="69.75" hidden="false" customHeight="true" outlineLevel="0" collapsed="false">
      <c r="D49" s="49" t="s">
        <v>187</v>
      </c>
    </row>
    <row r="50" customFormat="false" ht="36" hidden="false" customHeight="true" outlineLevel="0" collapsed="false">
      <c r="A50" s="50" t="s">
        <v>5</v>
      </c>
      <c r="B50" s="50" t="s">
        <v>6</v>
      </c>
      <c r="C50" s="50" t="s">
        <v>7</v>
      </c>
      <c r="D50" s="51" t="s">
        <v>8</v>
      </c>
      <c r="E50" s="50" t="s">
        <v>9</v>
      </c>
      <c r="F50" s="50" t="s">
        <v>10</v>
      </c>
      <c r="G50" s="50" t="s">
        <v>11</v>
      </c>
      <c r="H50" s="0" t="s">
        <v>503</v>
      </c>
    </row>
    <row r="51" customFormat="false" ht="12.75" hidden="false" customHeight="false" outlineLevel="0" collapsed="false">
      <c r="A51" s="52" t="s">
        <v>12</v>
      </c>
      <c r="B51" s="52"/>
      <c r="C51" s="52"/>
      <c r="D51" s="179" t="s">
        <v>13</v>
      </c>
      <c r="E51" s="54" t="n">
        <f aca="false">SUM(E52)</f>
        <v>84028</v>
      </c>
      <c r="F51" s="54" t="n">
        <f aca="false">SUM(F52)</f>
        <v>84026.17</v>
      </c>
      <c r="G51" s="180" t="n">
        <f aca="false">F51/E51</f>
        <v>0.999978221545199</v>
      </c>
    </row>
    <row r="52" customFormat="false" ht="12.75" hidden="false" customHeight="false" outlineLevel="0" collapsed="false">
      <c r="A52" s="56"/>
      <c r="B52" s="56" t="s">
        <v>24</v>
      </c>
      <c r="C52" s="56"/>
      <c r="D52" s="57" t="s">
        <v>25</v>
      </c>
      <c r="E52" s="58" t="n">
        <f aca="false">SUM(E53:E54)</f>
        <v>84028</v>
      </c>
      <c r="F52" s="58" t="n">
        <f aca="false">SUM(F53:F54)</f>
        <v>84026.17</v>
      </c>
      <c r="G52" s="59" t="n">
        <f aca="false">F52/E52</f>
        <v>0.999978221545199</v>
      </c>
    </row>
    <row r="53" customFormat="false" ht="25.5" hidden="false" customHeight="false" outlineLevel="0" collapsed="false">
      <c r="A53" s="60"/>
      <c r="B53" s="60"/>
      <c r="C53" s="60" t="s">
        <v>198</v>
      </c>
      <c r="D53" s="68" t="s">
        <v>199</v>
      </c>
      <c r="E53" s="62" t="n">
        <v>1649</v>
      </c>
      <c r="F53" s="62" t="n">
        <v>1647.58</v>
      </c>
      <c r="G53" s="63" t="n">
        <f aca="false">F53/E53</f>
        <v>0.999138872043663</v>
      </c>
    </row>
    <row r="54" customFormat="false" ht="12.75" hidden="false" customHeight="false" outlineLevel="0" collapsed="false">
      <c r="A54" s="60"/>
      <c r="B54" s="60"/>
      <c r="C54" s="60" t="s">
        <v>200</v>
      </c>
      <c r="D54" s="61" t="s">
        <v>313</v>
      </c>
      <c r="E54" s="62" t="n">
        <v>82379</v>
      </c>
      <c r="F54" s="62" t="n">
        <v>82378.59</v>
      </c>
      <c r="G54" s="63" t="n">
        <f aca="false">F54/E54</f>
        <v>0.999995023003435</v>
      </c>
    </row>
    <row r="55" customFormat="false" ht="12.75" hidden="false" customHeight="false" outlineLevel="0" collapsed="false">
      <c r="A55" s="52" t="s">
        <v>46</v>
      </c>
      <c r="B55" s="52"/>
      <c r="C55" s="52"/>
      <c r="D55" s="179" t="s">
        <v>47</v>
      </c>
      <c r="E55" s="54" t="n">
        <f aca="false">SUM(E56,E58)</f>
        <v>50040</v>
      </c>
      <c r="F55" s="54" t="n">
        <f aca="false">SUM(F56,F58)</f>
        <v>50040</v>
      </c>
      <c r="G55" s="180" t="n">
        <f aca="false">F55/E55</f>
        <v>1</v>
      </c>
    </row>
    <row r="56" customFormat="false" ht="12.75" hidden="false" customHeight="false" outlineLevel="0" collapsed="false">
      <c r="A56" s="56"/>
      <c r="B56" s="56" t="s">
        <v>48</v>
      </c>
      <c r="C56" s="56"/>
      <c r="D56" s="57" t="s">
        <v>49</v>
      </c>
      <c r="E56" s="58" t="n">
        <f aca="false">SUM(E57:E57)</f>
        <v>41700</v>
      </c>
      <c r="F56" s="58" t="n">
        <f aca="false">SUM(F57:F57)</f>
        <v>41700</v>
      </c>
      <c r="G56" s="59" t="n">
        <f aca="false">F56/E56</f>
        <v>1</v>
      </c>
    </row>
    <row r="57" customFormat="false" ht="25.5" hidden="false" customHeight="false" outlineLevel="0" collapsed="false">
      <c r="A57" s="65"/>
      <c r="B57" s="65"/>
      <c r="C57" s="65" t="s">
        <v>198</v>
      </c>
      <c r="D57" s="68" t="s">
        <v>199</v>
      </c>
      <c r="E57" s="66" t="n">
        <v>41700</v>
      </c>
      <c r="F57" s="66" t="n">
        <v>41700</v>
      </c>
      <c r="G57" s="70" t="n">
        <f aca="false">F57/E57</f>
        <v>1</v>
      </c>
    </row>
    <row r="58" customFormat="false" ht="12.75" hidden="false" customHeight="false" outlineLevel="0" collapsed="false">
      <c r="A58" s="150"/>
      <c r="B58" s="22" t="s">
        <v>60</v>
      </c>
      <c r="C58" s="22"/>
      <c r="D58" s="23" t="s">
        <v>61</v>
      </c>
      <c r="E58" s="24" t="n">
        <f aca="false">SUM(E59:E64)</f>
        <v>8340</v>
      </c>
      <c r="F58" s="24" t="n">
        <f aca="false">SUM(F59:F64)</f>
        <v>8340</v>
      </c>
      <c r="G58" s="25" t="n">
        <v>1</v>
      </c>
    </row>
    <row r="59" customFormat="false" ht="25.5" hidden="false" customHeight="false" outlineLevel="0" collapsed="false">
      <c r="A59" s="150"/>
      <c r="B59" s="150"/>
      <c r="C59" s="150" t="s">
        <v>241</v>
      </c>
      <c r="D59" s="68" t="s">
        <v>242</v>
      </c>
      <c r="E59" s="151" t="n">
        <v>6000</v>
      </c>
      <c r="F59" s="151" t="n">
        <v>6000</v>
      </c>
      <c r="G59" s="152" t="n">
        <v>1</v>
      </c>
    </row>
    <row r="60" customFormat="false" ht="25.5" hidden="false" customHeight="false" outlineLevel="0" collapsed="false">
      <c r="A60" s="65"/>
      <c r="B60" s="65"/>
      <c r="C60" s="65" t="s">
        <v>267</v>
      </c>
      <c r="D60" s="68" t="s">
        <v>268</v>
      </c>
      <c r="E60" s="66" t="n">
        <v>420</v>
      </c>
      <c r="F60" s="66" t="n">
        <v>420</v>
      </c>
      <c r="G60" s="70" t="n">
        <v>1</v>
      </c>
    </row>
    <row r="61" customFormat="false" ht="12.75" hidden="false" customHeight="false" outlineLevel="0" collapsed="false">
      <c r="A61" s="65"/>
      <c r="B61" s="65"/>
      <c r="C61" s="65" t="s">
        <v>245</v>
      </c>
      <c r="D61" s="68" t="s">
        <v>246</v>
      </c>
      <c r="E61" s="66" t="n">
        <v>1120</v>
      </c>
      <c r="F61" s="66" t="n">
        <v>1120</v>
      </c>
      <c r="G61" s="70" t="n">
        <v>1</v>
      </c>
    </row>
    <row r="62" customFormat="false" ht="12.75" hidden="false" customHeight="false" outlineLevel="0" collapsed="false">
      <c r="A62" s="65"/>
      <c r="B62" s="65"/>
      <c r="C62" s="65" t="s">
        <v>235</v>
      </c>
      <c r="D62" s="68" t="s">
        <v>236</v>
      </c>
      <c r="E62" s="66" t="n">
        <v>510</v>
      </c>
      <c r="F62" s="66" t="n">
        <v>510</v>
      </c>
      <c r="G62" s="70" t="n">
        <v>1</v>
      </c>
    </row>
    <row r="63" customFormat="false" ht="38.25" hidden="false" customHeight="false" outlineLevel="0" collapsed="false">
      <c r="A63" s="65"/>
      <c r="B63" s="65"/>
      <c r="C63" s="65" t="s">
        <v>264</v>
      </c>
      <c r="D63" s="68" t="s">
        <v>265</v>
      </c>
      <c r="E63" s="66" t="n">
        <v>45</v>
      </c>
      <c r="F63" s="66" t="n">
        <v>45</v>
      </c>
      <c r="G63" s="70" t="n">
        <v>1</v>
      </c>
    </row>
    <row r="64" customFormat="false" ht="25.5" hidden="false" customHeight="false" outlineLevel="0" collapsed="false">
      <c r="A64" s="65"/>
      <c r="B64" s="65"/>
      <c r="C64" s="65" t="s">
        <v>239</v>
      </c>
      <c r="D64" s="68" t="s">
        <v>266</v>
      </c>
      <c r="E64" s="66" t="n">
        <v>245</v>
      </c>
      <c r="F64" s="66" t="n">
        <v>245</v>
      </c>
      <c r="G64" s="70" t="n">
        <v>1</v>
      </c>
    </row>
    <row r="65" customFormat="false" ht="51" hidden="false" customHeight="false" outlineLevel="0" collapsed="false">
      <c r="A65" s="52" t="s">
        <v>63</v>
      </c>
      <c r="B65" s="52"/>
      <c r="C65" s="52"/>
      <c r="D65" s="179" t="s">
        <v>279</v>
      </c>
      <c r="E65" s="54" t="n">
        <f aca="false">SUM(E66,E69,E76)</f>
        <v>21949</v>
      </c>
      <c r="F65" s="54" t="n">
        <f aca="false">SUM(F66,F69,F76)</f>
        <v>21086</v>
      </c>
      <c r="G65" s="180" t="n">
        <f aca="false">F65/E65</f>
        <v>0.960681580026425</v>
      </c>
    </row>
    <row r="66" customFormat="false" ht="38.25" hidden="false" customHeight="false" outlineLevel="0" collapsed="false">
      <c r="A66" s="56"/>
      <c r="B66" s="56" t="s">
        <v>65</v>
      </c>
      <c r="C66" s="56"/>
      <c r="D66" s="57" t="s">
        <v>66</v>
      </c>
      <c r="E66" s="58" t="n">
        <f aca="false">SUM(E67)</f>
        <v>438</v>
      </c>
      <c r="F66" s="58" t="n">
        <f aca="false">SUM(F67)</f>
        <v>438</v>
      </c>
      <c r="G66" s="59" t="n">
        <f aca="false">F66/E66</f>
        <v>1</v>
      </c>
    </row>
    <row r="67" customFormat="false" ht="13.5" hidden="false" customHeight="false" outlineLevel="0" collapsed="false">
      <c r="A67" s="181"/>
      <c r="B67" s="181"/>
      <c r="C67" s="181" t="s">
        <v>249</v>
      </c>
      <c r="D67" s="182" t="s">
        <v>250</v>
      </c>
      <c r="E67" s="183" t="n">
        <v>438</v>
      </c>
      <c r="F67" s="183" t="n">
        <v>438</v>
      </c>
      <c r="G67" s="184" t="n">
        <v>0</v>
      </c>
    </row>
    <row r="68" customFormat="false" ht="54" hidden="false" customHeight="true" outlineLevel="0" collapsed="false">
      <c r="A68" s="185"/>
      <c r="B68" s="185"/>
      <c r="C68" s="185"/>
      <c r="D68" s="186"/>
      <c r="E68" s="187"/>
      <c r="F68" s="187"/>
      <c r="G68" s="188"/>
    </row>
    <row r="69" customFormat="false" ht="25.5" hidden="false" customHeight="false" outlineLevel="0" collapsed="false">
      <c r="A69" s="56"/>
      <c r="B69" s="56" t="s">
        <v>68</v>
      </c>
      <c r="C69" s="56"/>
      <c r="D69" s="57" t="s">
        <v>280</v>
      </c>
      <c r="E69" s="58" t="n">
        <f aca="false">SUM(E70:E75)</f>
        <v>6641</v>
      </c>
      <c r="F69" s="58" t="n">
        <f aca="false">SUM(F70:F75)</f>
        <v>6545</v>
      </c>
      <c r="G69" s="59" t="n">
        <f aca="false">F69/E69</f>
        <v>0.985544345731065</v>
      </c>
    </row>
    <row r="70" customFormat="false" ht="25.5" hidden="false" customHeight="false" outlineLevel="0" collapsed="false">
      <c r="A70" s="65"/>
      <c r="B70" s="65"/>
      <c r="C70" s="65" t="s">
        <v>231</v>
      </c>
      <c r="D70" s="61" t="s">
        <v>281</v>
      </c>
      <c r="E70" s="66" t="n">
        <v>2880</v>
      </c>
      <c r="F70" s="66" t="n">
        <v>2880</v>
      </c>
      <c r="G70" s="63" t="n">
        <f aca="false">F70/E70</f>
        <v>1</v>
      </c>
    </row>
    <row r="71" customFormat="false" ht="12.75" hidden="false" customHeight="false" outlineLevel="0" collapsed="false">
      <c r="A71" s="65"/>
      <c r="B71" s="65"/>
      <c r="C71" s="65" t="s">
        <v>249</v>
      </c>
      <c r="D71" s="68" t="s">
        <v>250</v>
      </c>
      <c r="E71" s="66" t="n">
        <v>1301</v>
      </c>
      <c r="F71" s="66" t="n">
        <v>1301</v>
      </c>
      <c r="G71" s="63" t="n">
        <f aca="false">F71/E71</f>
        <v>1</v>
      </c>
    </row>
    <row r="72" customFormat="false" ht="12.75" hidden="false" customHeight="false" outlineLevel="0" collapsed="false">
      <c r="A72" s="65"/>
      <c r="B72" s="65"/>
      <c r="C72" s="65" t="s">
        <v>207</v>
      </c>
      <c r="D72" s="68" t="s">
        <v>282</v>
      </c>
      <c r="E72" s="66" t="n">
        <v>920</v>
      </c>
      <c r="F72" s="66" t="n">
        <v>920</v>
      </c>
      <c r="G72" s="63" t="n">
        <f aca="false">F72/E72</f>
        <v>1</v>
      </c>
    </row>
    <row r="73" customFormat="false" ht="12.75" hidden="false" customHeight="false" outlineLevel="0" collapsed="false">
      <c r="A73" s="65"/>
      <c r="B73" s="65"/>
      <c r="C73" s="65" t="s">
        <v>209</v>
      </c>
      <c r="D73" s="61" t="s">
        <v>210</v>
      </c>
      <c r="E73" s="66" t="n">
        <v>1384</v>
      </c>
      <c r="F73" s="66" t="n">
        <v>1384</v>
      </c>
      <c r="G73" s="63" t="n">
        <f aca="false">F73/E73</f>
        <v>1</v>
      </c>
    </row>
    <row r="74" customFormat="false" ht="12.75" hidden="false" customHeight="false" outlineLevel="0" collapsed="false">
      <c r="A74" s="65"/>
      <c r="B74" s="65"/>
      <c r="C74" s="65" t="s">
        <v>235</v>
      </c>
      <c r="D74" s="61" t="s">
        <v>236</v>
      </c>
      <c r="E74" s="66" t="n">
        <v>96</v>
      </c>
      <c r="F74" s="66" t="n">
        <v>0</v>
      </c>
      <c r="G74" s="63" t="n">
        <f aca="false">F74/E74</f>
        <v>0</v>
      </c>
    </row>
    <row r="75" customFormat="false" ht="38.25" hidden="false" customHeight="false" outlineLevel="0" collapsed="false">
      <c r="A75" s="65"/>
      <c r="B75" s="65"/>
      <c r="C75" s="65" t="s">
        <v>264</v>
      </c>
      <c r="D75" s="68" t="s">
        <v>265</v>
      </c>
      <c r="E75" s="66" t="n">
        <v>60</v>
      </c>
      <c r="F75" s="66" t="n">
        <v>60</v>
      </c>
      <c r="G75" s="63" t="n">
        <v>1</v>
      </c>
    </row>
    <row r="76" customFormat="false" ht="76.5" hidden="false" customHeight="false" outlineLevel="0" collapsed="false">
      <c r="A76" s="65"/>
      <c r="B76" s="71" t="s">
        <v>71</v>
      </c>
      <c r="C76" s="71"/>
      <c r="D76" s="34" t="s">
        <v>72</v>
      </c>
      <c r="E76" s="72" t="n">
        <f aca="false">SUM(E77:E80)</f>
        <v>14870</v>
      </c>
      <c r="F76" s="72" t="n">
        <f aca="false">SUM(F77:F80)</f>
        <v>14103</v>
      </c>
      <c r="G76" s="73" t="n">
        <f aca="false">F76/E76</f>
        <v>0.948419636852724</v>
      </c>
    </row>
    <row r="77" customFormat="false" ht="25.5" hidden="false" customHeight="false" outlineLevel="0" collapsed="false">
      <c r="A77" s="65"/>
      <c r="B77" s="65"/>
      <c r="C77" s="65" t="s">
        <v>231</v>
      </c>
      <c r="D77" s="61" t="s">
        <v>281</v>
      </c>
      <c r="E77" s="66" t="n">
        <v>8380</v>
      </c>
      <c r="F77" s="66" t="n">
        <v>7710</v>
      </c>
      <c r="G77" s="63" t="n">
        <f aca="false">F77/E77</f>
        <v>0.920047732696897</v>
      </c>
    </row>
    <row r="78" customFormat="false" ht="12.75" hidden="false" customHeight="false" outlineLevel="0" collapsed="false">
      <c r="A78" s="65"/>
      <c r="B78" s="65"/>
      <c r="C78" s="65" t="s">
        <v>249</v>
      </c>
      <c r="D78" s="68" t="s">
        <v>250</v>
      </c>
      <c r="E78" s="66" t="n">
        <v>2900</v>
      </c>
      <c r="F78" s="66" t="n">
        <v>2899</v>
      </c>
      <c r="G78" s="63" t="n">
        <f aca="false">F78/E78</f>
        <v>0.999655172413793</v>
      </c>
    </row>
    <row r="79" customFormat="false" ht="12.75" hidden="false" customHeight="false" outlineLevel="0" collapsed="false">
      <c r="A79" s="65"/>
      <c r="B79" s="65"/>
      <c r="C79" s="65" t="s">
        <v>207</v>
      </c>
      <c r="D79" s="68" t="s">
        <v>282</v>
      </c>
      <c r="E79" s="66" t="n">
        <v>3494</v>
      </c>
      <c r="F79" s="66" t="n">
        <v>3494</v>
      </c>
      <c r="G79" s="63" t="n">
        <f aca="false">F79/E79</f>
        <v>1</v>
      </c>
    </row>
    <row r="80" customFormat="false" ht="12.75" hidden="false" customHeight="false" outlineLevel="0" collapsed="false">
      <c r="A80" s="65"/>
      <c r="B80" s="65"/>
      <c r="C80" s="65" t="s">
        <v>235</v>
      </c>
      <c r="D80" s="61" t="s">
        <v>236</v>
      </c>
      <c r="E80" s="66" t="n">
        <v>96</v>
      </c>
      <c r="F80" s="66" t="n">
        <v>0</v>
      </c>
      <c r="G80" s="63" t="n">
        <v>0</v>
      </c>
    </row>
    <row r="81" customFormat="false" ht="12.75" hidden="false" customHeight="false" outlineLevel="0" collapsed="false">
      <c r="A81" s="7" t="s">
        <v>74</v>
      </c>
      <c r="B81" s="7"/>
      <c r="C81" s="7"/>
      <c r="D81" s="8" t="s">
        <v>75</v>
      </c>
      <c r="E81" s="9" t="n">
        <v>600</v>
      </c>
      <c r="F81" s="9" t="n">
        <v>200</v>
      </c>
      <c r="G81" s="30" t="n">
        <f aca="false">F81/E81</f>
        <v>0.333333333333333</v>
      </c>
    </row>
    <row r="82" customFormat="false" ht="12.75" hidden="false" customHeight="false" outlineLevel="0" collapsed="false">
      <c r="A82" s="150"/>
      <c r="B82" s="22" t="s">
        <v>76</v>
      </c>
      <c r="C82" s="22"/>
      <c r="D82" s="23" t="s">
        <v>77</v>
      </c>
      <c r="E82" s="24" t="n">
        <v>600</v>
      </c>
      <c r="F82" s="24" t="n">
        <v>200</v>
      </c>
      <c r="G82" s="25" t="n">
        <f aca="false">F82/E82</f>
        <v>0.333333333333333</v>
      </c>
    </row>
    <row r="83" customFormat="false" ht="12.75" hidden="false" customHeight="false" outlineLevel="0" collapsed="false">
      <c r="A83" s="150"/>
      <c r="B83" s="150"/>
      <c r="C83" s="150" t="s">
        <v>209</v>
      </c>
      <c r="D83" s="61" t="s">
        <v>210</v>
      </c>
      <c r="E83" s="151" t="n">
        <v>600</v>
      </c>
      <c r="F83" s="151" t="n">
        <v>200</v>
      </c>
      <c r="G83" s="152" t="n">
        <f aca="false">F83/E83</f>
        <v>0.333333333333333</v>
      </c>
    </row>
    <row r="84" customFormat="false" ht="12.75" hidden="false" customHeight="false" outlineLevel="0" collapsed="false">
      <c r="A84" s="52" t="s">
        <v>141</v>
      </c>
      <c r="B84" s="52"/>
      <c r="C84" s="52"/>
      <c r="D84" s="179" t="s">
        <v>142</v>
      </c>
      <c r="E84" s="54" t="n">
        <f aca="false">SUM(E85,E89)</f>
        <v>872300</v>
      </c>
      <c r="F84" s="54" t="n">
        <f aca="false">SUM(F85,F89)</f>
        <v>871471.22</v>
      </c>
      <c r="G84" s="180" t="n">
        <f aca="false">F84/E84</f>
        <v>0.999049891092514</v>
      </c>
    </row>
    <row r="85" customFormat="false" ht="76.5" hidden="false" customHeight="false" outlineLevel="0" collapsed="false">
      <c r="A85" s="56"/>
      <c r="B85" s="56" t="s">
        <v>143</v>
      </c>
      <c r="C85" s="56"/>
      <c r="D85" s="189" t="s">
        <v>344</v>
      </c>
      <c r="E85" s="58" t="n">
        <f aca="false">SUM(E86:E88)</f>
        <v>870400</v>
      </c>
      <c r="F85" s="58" t="n">
        <f aca="false">SUM(F86:F88)</f>
        <v>869712.21</v>
      </c>
      <c r="G85" s="59" t="n">
        <f aca="false">F85/E85</f>
        <v>0.999209800091912</v>
      </c>
    </row>
    <row r="86" customFormat="false" ht="12.75" hidden="false" customHeight="false" outlineLevel="0" collapsed="false">
      <c r="A86" s="60"/>
      <c r="B86" s="60"/>
      <c r="C86" s="60" t="s">
        <v>347</v>
      </c>
      <c r="D86" s="61" t="s">
        <v>348</v>
      </c>
      <c r="E86" s="62" t="n">
        <v>844288</v>
      </c>
      <c r="F86" s="62" t="n">
        <v>843600.21</v>
      </c>
      <c r="G86" s="63" t="n">
        <f aca="false">F86/E86</f>
        <v>0.999185360919497</v>
      </c>
    </row>
    <row r="87" customFormat="false" ht="25.5" hidden="false" customHeight="false" outlineLevel="0" collapsed="false">
      <c r="A87" s="60"/>
      <c r="B87" s="60"/>
      <c r="C87" s="60" t="s">
        <v>198</v>
      </c>
      <c r="D87" s="61" t="s">
        <v>199</v>
      </c>
      <c r="E87" s="62" t="n">
        <v>18552</v>
      </c>
      <c r="F87" s="62" t="n">
        <v>18552</v>
      </c>
      <c r="G87" s="63" t="n">
        <f aca="false">F87/E87</f>
        <v>1</v>
      </c>
    </row>
    <row r="88" customFormat="false" ht="12.75" hidden="false" customHeight="false" outlineLevel="0" collapsed="false">
      <c r="A88" s="60"/>
      <c r="B88" s="60"/>
      <c r="C88" s="60" t="s">
        <v>209</v>
      </c>
      <c r="D88" s="61" t="s">
        <v>210</v>
      </c>
      <c r="E88" s="62" t="n">
        <v>7560</v>
      </c>
      <c r="F88" s="62" t="n">
        <v>7560</v>
      </c>
      <c r="G88" s="63" t="n">
        <f aca="false">F88/E88</f>
        <v>1</v>
      </c>
    </row>
    <row r="89" customFormat="false" ht="89.25" hidden="false" customHeight="false" outlineLevel="0" collapsed="false">
      <c r="A89" s="56"/>
      <c r="B89" s="56" t="s">
        <v>148</v>
      </c>
      <c r="C89" s="56"/>
      <c r="D89" s="57" t="s">
        <v>351</v>
      </c>
      <c r="E89" s="58" t="n">
        <v>1900</v>
      </c>
      <c r="F89" s="58" t="n">
        <f aca="false">SUM(F90)</f>
        <v>1759.01</v>
      </c>
      <c r="G89" s="190" t="n">
        <f aca="false">F89/E89</f>
        <v>0.925794736842105</v>
      </c>
    </row>
    <row r="90" customFormat="false" ht="12.75" hidden="false" customHeight="false" outlineLevel="0" collapsed="false">
      <c r="A90" s="60"/>
      <c r="B90" s="60"/>
      <c r="C90" s="60" t="s">
        <v>352</v>
      </c>
      <c r="D90" s="61" t="s">
        <v>353</v>
      </c>
      <c r="E90" s="62" t="n">
        <v>1900</v>
      </c>
      <c r="F90" s="62" t="n">
        <v>1759.01</v>
      </c>
      <c r="G90" s="63" t="n">
        <f aca="false">F90/E90</f>
        <v>0.925794736842105</v>
      </c>
    </row>
    <row r="91" customFormat="false" ht="23.25" hidden="false" customHeight="true" outlineLevel="0" collapsed="false">
      <c r="A91" s="191"/>
      <c r="B91" s="191"/>
      <c r="C91" s="191"/>
      <c r="D91" s="51" t="s">
        <v>185</v>
      </c>
      <c r="E91" s="54" t="n">
        <f aca="false">SUM(E51,E55,E65,E81,E84)</f>
        <v>1028917</v>
      </c>
      <c r="F91" s="54" t="n">
        <f aca="false">SUM(F51,F55,F65,F81,F84)</f>
        <v>1026823.39</v>
      </c>
      <c r="G91" s="180" t="n">
        <f aca="false">F91/E91</f>
        <v>0.997965229459713</v>
      </c>
    </row>
    <row r="92" customFormat="false" ht="12.75" hidden="false" customHeight="false" outlineLevel="0" collapsed="false">
      <c r="A92" s="192"/>
      <c r="B92" s="192"/>
      <c r="C92" s="192"/>
      <c r="D92" s="193"/>
      <c r="E92" s="194"/>
      <c r="F92" s="194"/>
      <c r="G92" s="195"/>
    </row>
  </sheetData>
  <printOptions headings="false" gridLines="false" gridLinesSet="true" horizontalCentered="false" verticalCentered="false"/>
  <pageMargins left="0.7875" right="0.7875" top="1.15347222222222" bottom="0.984027777777778" header="0.511805555555556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Arial,Regular"&amp;12Sprawozdanie  z wykonania dochodów i wydatków związanych z realizacją zadań z zakresu administracji rządowej i innych zadań zleconych odrębnymi ustawami za  2010 rok&amp;RZałącznik Nr 6</oddHeader>
    <oddFooter>&amp;C&amp;"Arial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31.85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7" min="7" style="0" width="8.28"/>
  </cols>
  <sheetData>
    <row r="1" customFormat="false" ht="38.25" hidden="false" customHeight="true" outlineLevel="0" collapsed="false">
      <c r="A1" s="196"/>
      <c r="B1" s="196"/>
      <c r="C1" s="196"/>
      <c r="D1" s="197"/>
      <c r="E1" s="91"/>
      <c r="F1" s="91"/>
    </row>
    <row r="2" customFormat="false" ht="21" hidden="true" customHeight="true" outlineLevel="0" collapsed="false">
      <c r="A2" s="196"/>
      <c r="B2" s="196"/>
      <c r="C2" s="196"/>
      <c r="D2" s="197"/>
      <c r="E2" s="91"/>
      <c r="F2" s="91"/>
    </row>
    <row r="3" customFormat="false" ht="31.5" hidden="true" customHeight="true" outlineLevel="0" collapsed="false">
      <c r="A3" s="196"/>
      <c r="B3" s="196"/>
      <c r="C3" s="196"/>
      <c r="D3" s="197"/>
      <c r="E3" s="91"/>
      <c r="F3" s="91"/>
    </row>
    <row r="4" customFormat="false" ht="12.75" hidden="true" customHeight="false" outlineLevel="0" collapsed="false">
      <c r="A4" s="196"/>
      <c r="B4" s="196"/>
      <c r="C4" s="196"/>
      <c r="D4" s="197"/>
      <c r="E4" s="91"/>
      <c r="F4" s="91"/>
    </row>
    <row r="5" customFormat="false" ht="23.25" hidden="false" customHeight="false" outlineLevel="0" collapsed="false">
      <c r="A5" s="44"/>
      <c r="B5" s="44"/>
      <c r="C5" s="44"/>
      <c r="D5" s="198" t="s">
        <v>1</v>
      </c>
      <c r="E5" s="44"/>
      <c r="F5" s="44"/>
      <c r="G5" s="44"/>
    </row>
    <row r="6" customFormat="false" ht="12.75" hidden="false" customHeight="false" outlineLevel="0" collapsed="false">
      <c r="A6" s="50" t="s">
        <v>5</v>
      </c>
      <c r="B6" s="50" t="s">
        <v>6</v>
      </c>
      <c r="C6" s="50" t="s">
        <v>7</v>
      </c>
      <c r="D6" s="51" t="s">
        <v>8</v>
      </c>
      <c r="E6" s="199" t="s">
        <v>9</v>
      </c>
      <c r="F6" s="199" t="s">
        <v>10</v>
      </c>
      <c r="G6" s="55" t="s">
        <v>11</v>
      </c>
    </row>
    <row r="7" customFormat="false" ht="25.5" hidden="false" customHeight="false" outlineLevel="0" collapsed="false">
      <c r="A7" s="200" t="n">
        <v>900</v>
      </c>
      <c r="B7" s="200"/>
      <c r="C7" s="200"/>
      <c r="D7" s="201" t="s">
        <v>177</v>
      </c>
      <c r="E7" s="202" t="n">
        <f aca="false">SUM(E8)</f>
        <v>993559</v>
      </c>
      <c r="F7" s="202" t="n">
        <f aca="false">SUM(F8)</f>
        <v>943081.06</v>
      </c>
      <c r="G7" s="64" t="n">
        <f aca="false">F7/E7</f>
        <v>0.949194823860486</v>
      </c>
    </row>
    <row r="8" customFormat="false" ht="12.75" hidden="false" customHeight="false" outlineLevel="0" collapsed="false">
      <c r="A8" s="56"/>
      <c r="B8" s="56" t="s">
        <v>391</v>
      </c>
      <c r="C8" s="56"/>
      <c r="D8" s="203" t="s">
        <v>392</v>
      </c>
      <c r="E8" s="58" t="n">
        <f aca="false">SUM(E9:E15)</f>
        <v>993559</v>
      </c>
      <c r="F8" s="58" t="n">
        <f aca="false">SUM(F9:F15)</f>
        <v>943081.06</v>
      </c>
      <c r="G8" s="59" t="n">
        <f aca="false">F8/E8</f>
        <v>0.949194823860486</v>
      </c>
    </row>
    <row r="9" customFormat="false" ht="18.75" hidden="false" customHeight="true" outlineLevel="0" collapsed="false">
      <c r="A9" s="56"/>
      <c r="B9" s="56"/>
      <c r="C9" s="67" t="s">
        <v>38</v>
      </c>
      <c r="D9" s="27" t="s">
        <v>39</v>
      </c>
      <c r="E9" s="69" t="n">
        <v>5000</v>
      </c>
      <c r="F9" s="69" t="n">
        <v>19169.65</v>
      </c>
      <c r="G9" s="70" t="n">
        <v>3.8339</v>
      </c>
    </row>
    <row r="10" customFormat="false" ht="93.75" hidden="false" customHeight="true" outlineLevel="0" collapsed="false">
      <c r="A10" s="56"/>
      <c r="B10" s="56"/>
      <c r="C10" s="67" t="s">
        <v>40</v>
      </c>
      <c r="D10" s="204" t="s">
        <v>504</v>
      </c>
      <c r="E10" s="205" t="n">
        <v>50000</v>
      </c>
      <c r="F10" s="205" t="n">
        <v>72144.88</v>
      </c>
      <c r="G10" s="70" t="n">
        <f aca="false">F10/E10</f>
        <v>1.4428976</v>
      </c>
    </row>
    <row r="11" customFormat="false" ht="27" hidden="false" customHeight="true" outlineLevel="0" collapsed="false">
      <c r="A11" s="60"/>
      <c r="B11" s="60"/>
      <c r="C11" s="60" t="s">
        <v>16</v>
      </c>
      <c r="D11" s="204" t="s">
        <v>17</v>
      </c>
      <c r="E11" s="69" t="n">
        <v>831234</v>
      </c>
      <c r="F11" s="205" t="n">
        <v>741300.91</v>
      </c>
      <c r="G11" s="63" t="n">
        <f aca="false">F11/E11</f>
        <v>0.891807734043603</v>
      </c>
    </row>
    <row r="12" customFormat="false" ht="25.5" hidden="false" customHeight="false" outlineLevel="0" collapsed="false">
      <c r="A12" s="60"/>
      <c r="B12" s="60"/>
      <c r="C12" s="60" t="s">
        <v>393</v>
      </c>
      <c r="D12" s="204" t="s">
        <v>505</v>
      </c>
      <c r="E12" s="69" t="n">
        <v>66250</v>
      </c>
      <c r="F12" s="205" t="n">
        <v>52336.45</v>
      </c>
      <c r="G12" s="63" t="n">
        <f aca="false">F12/E12</f>
        <v>0.789984150943396</v>
      </c>
    </row>
    <row r="13" customFormat="false" ht="14.25" hidden="false" customHeight="false" outlineLevel="0" collapsed="false">
      <c r="A13" s="60"/>
      <c r="B13" s="60"/>
      <c r="C13" s="60"/>
      <c r="D13" s="204" t="s">
        <v>506</v>
      </c>
      <c r="E13" s="205" t="n">
        <v>0</v>
      </c>
      <c r="F13" s="205" t="n">
        <v>42193.8</v>
      </c>
      <c r="G13" s="63" t="n">
        <v>0</v>
      </c>
    </row>
    <row r="14" customFormat="false" ht="14.25" hidden="false" customHeight="false" outlineLevel="0" collapsed="false">
      <c r="A14" s="60"/>
      <c r="B14" s="60"/>
      <c r="C14" s="60"/>
      <c r="D14" s="204" t="s">
        <v>507</v>
      </c>
      <c r="E14" s="205" t="n">
        <v>0</v>
      </c>
      <c r="F14" s="205" t="n">
        <v>5759.95</v>
      </c>
      <c r="G14" s="63" t="n">
        <v>0</v>
      </c>
    </row>
    <row r="15" customFormat="false" ht="25.5" hidden="false" customHeight="false" outlineLevel="0" collapsed="false">
      <c r="A15" s="60"/>
      <c r="B15" s="60"/>
      <c r="C15" s="60" t="s">
        <v>508</v>
      </c>
      <c r="D15" s="204" t="s">
        <v>509</v>
      </c>
      <c r="E15" s="205" t="n">
        <v>41075</v>
      </c>
      <c r="F15" s="205" t="n">
        <v>10175.42</v>
      </c>
      <c r="G15" s="63"/>
    </row>
    <row r="16" customFormat="false" ht="12.75" hidden="false" customHeight="true" outlineLevel="0" collapsed="false">
      <c r="A16" s="206" t="s">
        <v>185</v>
      </c>
      <c r="B16" s="206"/>
      <c r="C16" s="206"/>
      <c r="D16" s="206"/>
      <c r="E16" s="54" t="n">
        <f aca="false">SUM(E7)</f>
        <v>993559</v>
      </c>
      <c r="F16" s="54" t="n">
        <f aca="false">SUM(F7)</f>
        <v>943081.06</v>
      </c>
      <c r="G16" s="55" t="n">
        <f aca="false">F16/E16</f>
        <v>0.949194823860486</v>
      </c>
    </row>
    <row r="17" customFormat="false" ht="22.5" hidden="false" customHeight="true" outlineLevel="0" collapsed="false">
      <c r="A17" s="89"/>
      <c r="B17" s="89"/>
      <c r="C17" s="89"/>
      <c r="D17" s="207"/>
      <c r="E17" s="91"/>
      <c r="F17" s="91"/>
      <c r="G17" s="208"/>
    </row>
    <row r="18" customFormat="false" ht="12.75" hidden="false" customHeight="false" outlineLevel="0" collapsed="false">
      <c r="A18" s="89"/>
      <c r="B18" s="89"/>
      <c r="C18" s="89"/>
      <c r="D18" s="207"/>
      <c r="E18" s="91"/>
      <c r="F18" s="91"/>
      <c r="G18" s="208"/>
    </row>
    <row r="19" customFormat="false" ht="64.5" hidden="false" customHeight="true" outlineLevel="0" collapsed="false">
      <c r="A19" s="44"/>
      <c r="B19" s="44"/>
      <c r="C19" s="44"/>
      <c r="D19" s="209" t="s">
        <v>187</v>
      </c>
      <c r="E19" s="44"/>
      <c r="F19" s="44"/>
      <c r="G19" s="44"/>
    </row>
    <row r="20" customFormat="false" ht="72.75" hidden="true" customHeight="true" outlineLevel="0" collapsed="false">
      <c r="A20" s="50" t="s">
        <v>5</v>
      </c>
      <c r="B20" s="50" t="s">
        <v>6</v>
      </c>
      <c r="C20" s="50" t="s">
        <v>7</v>
      </c>
      <c r="D20" s="51" t="s">
        <v>8</v>
      </c>
      <c r="E20" s="199" t="s">
        <v>9</v>
      </c>
      <c r="F20" s="199" t="s">
        <v>10</v>
      </c>
      <c r="G20" s="50" t="s">
        <v>11</v>
      </c>
    </row>
    <row r="21" customFormat="false" ht="27" hidden="false" customHeight="true" outlineLevel="0" collapsed="false">
      <c r="A21" s="200" t="n">
        <v>900</v>
      </c>
      <c r="B21" s="200"/>
      <c r="C21" s="200"/>
      <c r="D21" s="201" t="s">
        <v>177</v>
      </c>
      <c r="E21" s="202" t="n">
        <f aca="false">SUM(E22)</f>
        <v>993559</v>
      </c>
      <c r="F21" s="202" t="n">
        <f aca="false">SUM(F22)</f>
        <v>943081.06</v>
      </c>
      <c r="G21" s="64" t="n">
        <f aca="false">F21/E21</f>
        <v>0.949194823860485</v>
      </c>
    </row>
    <row r="22" customFormat="false" ht="12.75" hidden="false" customHeight="false" outlineLevel="0" collapsed="false">
      <c r="A22" s="56"/>
      <c r="B22" s="56" t="s">
        <v>391</v>
      </c>
      <c r="C22" s="56"/>
      <c r="D22" s="203" t="s">
        <v>392</v>
      </c>
      <c r="E22" s="58" t="n">
        <f aca="false">SUM(E23:E49)</f>
        <v>993559</v>
      </c>
      <c r="F22" s="58" t="n">
        <f aca="false">SUM(F23:F49)</f>
        <v>943081.06</v>
      </c>
      <c r="G22" s="59" t="n">
        <f aca="false">F22/E22</f>
        <v>0.949194823860485</v>
      </c>
    </row>
    <row r="23" customFormat="false" ht="25.5" hidden="false" customHeight="false" outlineLevel="0" collapsed="false">
      <c r="A23" s="56"/>
      <c r="B23" s="56"/>
      <c r="C23" s="67" t="s">
        <v>241</v>
      </c>
      <c r="D23" s="204" t="s">
        <v>510</v>
      </c>
      <c r="E23" s="69" t="n">
        <v>4160</v>
      </c>
      <c r="F23" s="205" t="n">
        <v>3398.19</v>
      </c>
      <c r="G23" s="70" t="n">
        <f aca="false">F23/E23</f>
        <v>0.816872596153846</v>
      </c>
    </row>
    <row r="24" customFormat="false" ht="25.5" hidden="false" customHeight="false" outlineLevel="0" collapsed="false">
      <c r="A24" s="56"/>
      <c r="B24" s="56"/>
      <c r="C24" s="60" t="s">
        <v>198</v>
      </c>
      <c r="D24" s="204" t="s">
        <v>199</v>
      </c>
      <c r="E24" s="69" t="n">
        <v>237952</v>
      </c>
      <c r="F24" s="205" t="n">
        <v>226083.93</v>
      </c>
      <c r="G24" s="70" t="n">
        <f aca="false">F24/E24</f>
        <v>0.950124100658956</v>
      </c>
    </row>
    <row r="25" customFormat="false" ht="14.25" hidden="false" customHeight="false" outlineLevel="0" collapsed="false">
      <c r="A25" s="56"/>
      <c r="B25" s="56"/>
      <c r="C25" s="60" t="s">
        <v>243</v>
      </c>
      <c r="D25" s="204" t="s">
        <v>244</v>
      </c>
      <c r="E25" s="69" t="n">
        <v>15152</v>
      </c>
      <c r="F25" s="205" t="n">
        <v>15152</v>
      </c>
      <c r="G25" s="70" t="n">
        <f aca="false">F25/E25</f>
        <v>1</v>
      </c>
    </row>
    <row r="26" customFormat="false" ht="14.25" hidden="false" customHeight="false" outlineLevel="0" collapsed="false">
      <c r="A26" s="56"/>
      <c r="B26" s="56"/>
      <c r="C26" s="60" t="s">
        <v>245</v>
      </c>
      <c r="D26" s="204" t="s">
        <v>246</v>
      </c>
      <c r="E26" s="69" t="n">
        <v>43600</v>
      </c>
      <c r="F26" s="205" t="n">
        <v>41314.67</v>
      </c>
      <c r="G26" s="70" t="n">
        <f aca="false">F26/E26</f>
        <v>0.947584174311927</v>
      </c>
    </row>
    <row r="27" customFormat="false" ht="18" hidden="false" customHeight="true" outlineLevel="0" collapsed="false">
      <c r="A27" s="56"/>
      <c r="B27" s="56"/>
      <c r="C27" s="60" t="s">
        <v>247</v>
      </c>
      <c r="D27" s="204" t="s">
        <v>511</v>
      </c>
      <c r="E27" s="69" t="n">
        <v>6630</v>
      </c>
      <c r="F27" s="205" t="n">
        <v>6246.64</v>
      </c>
      <c r="G27" s="70" t="n">
        <f aca="false">F27/E27</f>
        <v>0.942177978883861</v>
      </c>
    </row>
    <row r="28" customFormat="false" ht="14.25" hidden="false" customHeight="false" outlineLevel="0" collapsed="false">
      <c r="A28" s="56"/>
      <c r="B28" s="56"/>
      <c r="C28" s="60" t="s">
        <v>249</v>
      </c>
      <c r="D28" s="204" t="s">
        <v>250</v>
      </c>
      <c r="E28" s="69" t="n">
        <v>20900</v>
      </c>
      <c r="F28" s="205" t="n">
        <v>20752.4</v>
      </c>
      <c r="G28" s="70" t="n">
        <f aca="false">F28/E28</f>
        <v>0.992937799043062</v>
      </c>
    </row>
    <row r="29" customFormat="false" ht="14.25" hidden="false" customHeight="false" outlineLevel="0" collapsed="false">
      <c r="A29" s="56"/>
      <c r="B29" s="56"/>
      <c r="C29" s="60" t="s">
        <v>207</v>
      </c>
      <c r="D29" s="204" t="s">
        <v>282</v>
      </c>
      <c r="E29" s="69" t="n">
        <v>154900</v>
      </c>
      <c r="F29" s="205" t="n">
        <v>153745.33</v>
      </c>
      <c r="G29" s="70" t="n">
        <f aca="false">F29/E29</f>
        <v>0.992545706907682</v>
      </c>
    </row>
    <row r="30" customFormat="false" ht="14.25" hidden="false" customHeight="false" outlineLevel="0" collapsed="false">
      <c r="A30" s="56"/>
      <c r="B30" s="56"/>
      <c r="C30" s="60" t="s">
        <v>219</v>
      </c>
      <c r="D30" s="204" t="s">
        <v>390</v>
      </c>
      <c r="E30" s="69" t="n">
        <v>83440</v>
      </c>
      <c r="F30" s="205" t="n">
        <v>79221.65</v>
      </c>
      <c r="G30" s="70" t="n">
        <f aca="false">F30/E30</f>
        <v>0.949444511025887</v>
      </c>
    </row>
    <row r="31" customFormat="false" ht="41.25" hidden="false" customHeight="true" outlineLevel="0" collapsed="false">
      <c r="A31" s="56"/>
      <c r="B31" s="56"/>
      <c r="C31" s="60" t="s">
        <v>221</v>
      </c>
      <c r="D31" s="204" t="s">
        <v>312</v>
      </c>
      <c r="E31" s="69" t="n">
        <v>227400</v>
      </c>
      <c r="F31" s="205" t="n">
        <v>227325.87</v>
      </c>
      <c r="G31" s="70" t="n">
        <f aca="false">F31/E31</f>
        <v>0.99967401055409</v>
      </c>
    </row>
    <row r="32" customFormat="false" ht="14.25" hidden="false" customHeight="false" outlineLevel="0" collapsed="false">
      <c r="A32" s="56"/>
      <c r="B32" s="56"/>
      <c r="C32" s="60" t="s">
        <v>253</v>
      </c>
      <c r="D32" s="204" t="s">
        <v>254</v>
      </c>
      <c r="E32" s="69" t="n">
        <v>450</v>
      </c>
      <c r="F32" s="205" t="n">
        <v>80</v>
      </c>
      <c r="G32" s="70" t="n">
        <f aca="false">F32/E32</f>
        <v>0.177777777777778</v>
      </c>
    </row>
    <row r="33" customFormat="false" ht="14.25" hidden="false" customHeight="false" outlineLevel="0" collapsed="false">
      <c r="A33" s="56"/>
      <c r="B33" s="56"/>
      <c r="C33" s="60" t="s">
        <v>209</v>
      </c>
      <c r="D33" s="204" t="s">
        <v>512</v>
      </c>
      <c r="E33" s="69" t="n">
        <v>112200</v>
      </c>
      <c r="F33" s="205" t="n">
        <v>111384.71</v>
      </c>
      <c r="G33" s="70" t="n">
        <f aca="false">F33/E33</f>
        <v>0.992733600713013</v>
      </c>
    </row>
    <row r="34" customFormat="false" ht="25.5" hidden="false" customHeight="false" outlineLevel="0" collapsed="false">
      <c r="A34" s="56"/>
      <c r="B34" s="56"/>
      <c r="C34" s="60" t="s">
        <v>255</v>
      </c>
      <c r="D34" s="204" t="s">
        <v>513</v>
      </c>
      <c r="E34" s="69" t="n">
        <v>1900</v>
      </c>
      <c r="F34" s="205" t="n">
        <v>1865.18</v>
      </c>
      <c r="G34" s="70" t="n">
        <f aca="false">F34/E34</f>
        <v>0.981673684210526</v>
      </c>
    </row>
    <row r="35" customFormat="false" ht="36" hidden="false" customHeight="true" outlineLevel="0" collapsed="false">
      <c r="A35" s="210"/>
      <c r="B35" s="210"/>
      <c r="C35" s="192"/>
      <c r="D35" s="211"/>
      <c r="E35" s="212"/>
      <c r="F35" s="213"/>
      <c r="G35" s="214"/>
    </row>
    <row r="36" customFormat="false" ht="38.25" hidden="false" customHeight="false" outlineLevel="0" collapsed="false">
      <c r="A36" s="56"/>
      <c r="B36" s="56"/>
      <c r="C36" s="60" t="s">
        <v>257</v>
      </c>
      <c r="D36" s="204" t="s">
        <v>258</v>
      </c>
      <c r="E36" s="69" t="n">
        <v>3700</v>
      </c>
      <c r="F36" s="205" t="n">
        <v>2898.14</v>
      </c>
      <c r="G36" s="70" t="n">
        <f aca="false">F36/E36</f>
        <v>0.783281081081081</v>
      </c>
    </row>
    <row r="37" customFormat="false" ht="38.25" hidden="false" customHeight="false" outlineLevel="0" collapsed="false">
      <c r="A37" s="56"/>
      <c r="B37" s="56"/>
      <c r="C37" s="60" t="s">
        <v>259</v>
      </c>
      <c r="D37" s="204" t="s">
        <v>260</v>
      </c>
      <c r="E37" s="69" t="n">
        <v>1500</v>
      </c>
      <c r="F37" s="205" t="n">
        <v>1455.69</v>
      </c>
      <c r="G37" s="70" t="n">
        <f aca="false">F37/E37</f>
        <v>0.97046</v>
      </c>
    </row>
    <row r="38" customFormat="false" ht="14.25" hidden="false" customHeight="false" outlineLevel="0" collapsed="false">
      <c r="A38" s="56"/>
      <c r="B38" s="56"/>
      <c r="C38" s="60" t="s">
        <v>235</v>
      </c>
      <c r="D38" s="204" t="s">
        <v>236</v>
      </c>
      <c r="E38" s="69" t="n">
        <v>13450</v>
      </c>
      <c r="F38" s="205" t="n">
        <v>13277.73</v>
      </c>
      <c r="G38" s="70" t="n">
        <f aca="false">F38/E38</f>
        <v>0.987191821561338</v>
      </c>
    </row>
    <row r="39" customFormat="false" ht="14.25" hidden="false" customHeight="false" outlineLevel="0" collapsed="false">
      <c r="A39" s="56"/>
      <c r="B39" s="56"/>
      <c r="C39" s="60" t="s">
        <v>200</v>
      </c>
      <c r="D39" s="204" t="s">
        <v>313</v>
      </c>
      <c r="E39" s="69" t="n">
        <v>8750</v>
      </c>
      <c r="F39" s="205" t="n">
        <v>8241.1</v>
      </c>
      <c r="G39" s="70" t="n">
        <f aca="false">F39/E39</f>
        <v>0.94184</v>
      </c>
    </row>
    <row r="40" customFormat="false" ht="14.25" hidden="false" customHeight="false" outlineLevel="0" collapsed="false">
      <c r="A40" s="56"/>
      <c r="B40" s="56"/>
      <c r="C40" s="60" t="s">
        <v>262</v>
      </c>
      <c r="D40" s="204" t="s">
        <v>514</v>
      </c>
      <c r="E40" s="69" t="n">
        <v>8800</v>
      </c>
      <c r="F40" s="205" t="n">
        <v>7684.17</v>
      </c>
      <c r="G40" s="70" t="n">
        <f aca="false">F40/E40</f>
        <v>0.873201136363636</v>
      </c>
    </row>
    <row r="41" customFormat="false" ht="14.25" hidden="false" customHeight="false" outlineLevel="0" collapsed="false">
      <c r="A41" s="56"/>
      <c r="B41" s="56"/>
      <c r="C41" s="60" t="s">
        <v>515</v>
      </c>
      <c r="D41" s="204" t="s">
        <v>516</v>
      </c>
      <c r="E41" s="69" t="n">
        <v>500</v>
      </c>
      <c r="F41" s="205" t="n">
        <v>469.69</v>
      </c>
      <c r="G41" s="70" t="n">
        <f aca="false">F41/E41</f>
        <v>0.93938</v>
      </c>
    </row>
    <row r="42" customFormat="false" ht="38.25" hidden="false" customHeight="false" outlineLevel="0" collapsed="false">
      <c r="A42" s="60"/>
      <c r="B42" s="60"/>
      <c r="C42" s="60" t="s">
        <v>264</v>
      </c>
      <c r="D42" s="204" t="s">
        <v>517</v>
      </c>
      <c r="E42" s="62" t="n">
        <v>1100</v>
      </c>
      <c r="F42" s="205" t="n">
        <v>1058.55</v>
      </c>
      <c r="G42" s="63" t="n">
        <f aca="false">F42/E42</f>
        <v>0.962318181818182</v>
      </c>
    </row>
    <row r="43" customFormat="false" ht="25.5" hidden="false" customHeight="false" outlineLevel="0" collapsed="false">
      <c r="A43" s="60"/>
      <c r="B43" s="60"/>
      <c r="C43" s="60" t="s">
        <v>239</v>
      </c>
      <c r="D43" s="204" t="s">
        <v>240</v>
      </c>
      <c r="E43" s="62" t="n">
        <v>5400</v>
      </c>
      <c r="F43" s="205" t="n">
        <v>5320.75</v>
      </c>
      <c r="G43" s="63" t="n">
        <f aca="false">F43/E43</f>
        <v>0.985324074074074</v>
      </c>
    </row>
    <row r="44" customFormat="false" ht="25.5" hidden="false" customHeight="false" outlineLevel="0" collapsed="false">
      <c r="A44" s="60"/>
      <c r="B44" s="60"/>
      <c r="C44" s="60" t="s">
        <v>518</v>
      </c>
      <c r="D44" s="204" t="s">
        <v>519</v>
      </c>
      <c r="E44" s="62" t="n">
        <v>600</v>
      </c>
      <c r="F44" s="205" t="n">
        <v>503.18</v>
      </c>
      <c r="G44" s="63" t="n">
        <f aca="false">F44/E44</f>
        <v>0.838633333333333</v>
      </c>
    </row>
    <row r="45" customFormat="false" ht="25.5" hidden="false" customHeight="false" outlineLevel="0" collapsed="false">
      <c r="A45" s="60"/>
      <c r="B45" s="60"/>
      <c r="C45" s="60"/>
      <c r="D45" s="204" t="s">
        <v>520</v>
      </c>
      <c r="E45" s="62"/>
      <c r="F45" s="205" t="n">
        <v>142765.88</v>
      </c>
      <c r="G45" s="63"/>
    </row>
    <row r="46" customFormat="false" ht="14.25" hidden="false" customHeight="false" outlineLevel="0" collapsed="false">
      <c r="A46" s="60"/>
      <c r="B46" s="60"/>
      <c r="C46" s="60"/>
      <c r="D46" s="204" t="s">
        <v>521</v>
      </c>
      <c r="E46" s="62" t="n">
        <v>0</v>
      </c>
      <c r="F46" s="205" t="n">
        <v>42193.8</v>
      </c>
      <c r="G46" s="63" t="n">
        <v>0</v>
      </c>
    </row>
    <row r="47" customFormat="false" ht="14.25" hidden="false" customHeight="false" outlineLevel="0" collapsed="false">
      <c r="A47" s="60"/>
      <c r="B47" s="60"/>
      <c r="C47" s="60"/>
      <c r="D47" s="204" t="s">
        <v>522</v>
      </c>
      <c r="E47" s="62" t="n">
        <v>0</v>
      </c>
      <c r="F47" s="205" t="n">
        <v>3927.42</v>
      </c>
      <c r="G47" s="63" t="n">
        <v>0</v>
      </c>
    </row>
    <row r="48" customFormat="false" ht="25.5" hidden="false" customHeight="false" outlineLevel="0" collapsed="false">
      <c r="A48" s="60"/>
      <c r="B48" s="60"/>
      <c r="C48" s="60"/>
      <c r="D48" s="204" t="s">
        <v>523</v>
      </c>
      <c r="E48" s="62" t="n">
        <v>0</v>
      </c>
      <c r="F48" s="205" t="n">
        <v>-123695.15</v>
      </c>
      <c r="G48" s="63"/>
    </row>
    <row r="49" customFormat="false" ht="25.5" hidden="false" customHeight="false" outlineLevel="0" collapsed="false">
      <c r="A49" s="60"/>
      <c r="B49" s="60"/>
      <c r="C49" s="60" t="s">
        <v>508</v>
      </c>
      <c r="D49" s="204" t="s">
        <v>524</v>
      </c>
      <c r="E49" s="69" t="n">
        <v>41075</v>
      </c>
      <c r="F49" s="205" t="n">
        <v>-49590.46</v>
      </c>
      <c r="G49" s="63"/>
    </row>
    <row r="50" customFormat="false" ht="12.75" hidden="false" customHeight="true" outlineLevel="0" collapsed="false">
      <c r="A50" s="206" t="s">
        <v>185</v>
      </c>
      <c r="B50" s="206"/>
      <c r="C50" s="206"/>
      <c r="D50" s="206"/>
      <c r="E50" s="54" t="n">
        <f aca="false">SUM(E21)</f>
        <v>993559</v>
      </c>
      <c r="F50" s="54" t="n">
        <f aca="false">SUM(F21)</f>
        <v>943081.06</v>
      </c>
      <c r="G50" s="55" t="n">
        <f aca="false">F50/E50</f>
        <v>0.949194823860485</v>
      </c>
    </row>
    <row r="51" customFormat="false" ht="12.75" hidden="false" customHeight="false" outlineLevel="0" collapsed="false">
      <c r="A51" s="196"/>
      <c r="B51" s="196"/>
      <c r="C51" s="196"/>
      <c r="E51" s="91"/>
      <c r="F51" s="91"/>
    </row>
    <row r="52" customFormat="false" ht="12.75" hidden="false" customHeight="false" outlineLevel="0" collapsed="false">
      <c r="A52" s="196"/>
      <c r="B52" s="196"/>
      <c r="C52" s="196"/>
      <c r="E52" s="91"/>
      <c r="F52" s="91"/>
    </row>
    <row r="53" customFormat="false" ht="12.75" hidden="false" customHeight="false" outlineLevel="0" collapsed="false">
      <c r="A53" s="196"/>
      <c r="B53" s="196"/>
      <c r="C53" s="196"/>
      <c r="E53" s="91"/>
      <c r="F53" s="91"/>
    </row>
    <row r="54" customFormat="false" ht="12.75" hidden="false" customHeight="false" outlineLevel="0" collapsed="false">
      <c r="A54" s="196"/>
      <c r="B54" s="196"/>
      <c r="C54" s="196"/>
      <c r="E54" s="91"/>
      <c r="F54" s="91"/>
    </row>
    <row r="55" customFormat="false" ht="12.75" hidden="false" customHeight="false" outlineLevel="0" collapsed="false">
      <c r="A55" s="196"/>
      <c r="B55" s="196"/>
      <c r="C55" s="196"/>
      <c r="E55" s="91"/>
      <c r="F55" s="91"/>
    </row>
    <row r="56" customFormat="false" ht="12.75" hidden="false" customHeight="false" outlineLevel="0" collapsed="false">
      <c r="A56" s="196"/>
      <c r="B56" s="196"/>
      <c r="C56" s="196"/>
      <c r="E56" s="91"/>
      <c r="F56" s="91"/>
    </row>
    <row r="57" customFormat="false" ht="105.75" hidden="false" customHeight="true" outlineLevel="0" collapsed="false">
      <c r="A57" s="196"/>
      <c r="B57" s="196"/>
      <c r="C57" s="196"/>
      <c r="E57" s="91"/>
      <c r="F57" s="91"/>
    </row>
    <row r="58" customFormat="false" ht="12.75" hidden="false" customHeight="false" outlineLevel="0" collapsed="false">
      <c r="A58" s="196"/>
      <c r="B58" s="196"/>
      <c r="C58" s="196"/>
      <c r="E58" s="91"/>
      <c r="F58" s="91"/>
    </row>
    <row r="59" customFormat="false" ht="12.75" hidden="false" customHeight="false" outlineLevel="0" collapsed="false">
      <c r="E59" s="91"/>
      <c r="F59" s="91"/>
    </row>
    <row r="60" customFormat="false" ht="12.75" hidden="false" customHeight="false" outlineLevel="0" collapsed="false">
      <c r="E60" s="91"/>
      <c r="F60" s="91"/>
    </row>
    <row r="61" customFormat="false" ht="12.75" hidden="false" customHeight="false" outlineLevel="0" collapsed="false">
      <c r="E61" s="91"/>
      <c r="F61" s="91"/>
    </row>
    <row r="62" customFormat="false" ht="15.75" hidden="false" customHeight="true" outlineLevel="0" collapsed="false">
      <c r="E62" s="91"/>
      <c r="F62" s="91"/>
    </row>
    <row r="63" customFormat="false" ht="12.75" hidden="false" customHeight="false" outlineLevel="0" collapsed="false">
      <c r="E63" s="91"/>
      <c r="F63" s="91"/>
    </row>
    <row r="64" customFormat="false" ht="12.75" hidden="false" customHeight="false" outlineLevel="0" collapsed="false">
      <c r="E64" s="91"/>
      <c r="F64" s="91"/>
    </row>
    <row r="65" customFormat="false" ht="12.75" hidden="false" customHeight="false" outlineLevel="0" collapsed="false">
      <c r="E65" s="91"/>
      <c r="F65" s="91"/>
    </row>
    <row r="66" customFormat="false" ht="12.75" hidden="false" customHeight="false" outlineLevel="0" collapsed="false">
      <c r="E66" s="91"/>
      <c r="F66" s="91"/>
    </row>
    <row r="67" customFormat="false" ht="12.75" hidden="false" customHeight="false" outlineLevel="0" collapsed="false">
      <c r="E67" s="91"/>
      <c r="F67" s="91"/>
    </row>
    <row r="68" customFormat="false" ht="12.75" hidden="false" customHeight="false" outlineLevel="0" collapsed="false">
      <c r="E68" s="91"/>
      <c r="F68" s="91"/>
    </row>
    <row r="69" customFormat="false" ht="12.75" hidden="false" customHeight="false" outlineLevel="0" collapsed="false">
      <c r="E69" s="91"/>
      <c r="F69" s="91"/>
    </row>
    <row r="70" customFormat="false" ht="12.75" hidden="false" customHeight="false" outlineLevel="0" collapsed="false">
      <c r="E70" s="91"/>
      <c r="F70" s="91"/>
    </row>
    <row r="71" customFormat="false" ht="30.75" hidden="false" customHeight="true" outlineLevel="0" collapsed="false">
      <c r="E71" s="91"/>
      <c r="F71" s="91"/>
    </row>
    <row r="72" customFormat="false" ht="12.75" hidden="false" customHeight="false" outlineLevel="0" collapsed="false">
      <c r="E72" s="91"/>
      <c r="F72" s="91"/>
    </row>
    <row r="73" customFormat="false" ht="12.75" hidden="false" customHeight="false" outlineLevel="0" collapsed="false">
      <c r="E73" s="91"/>
      <c r="F73" s="91"/>
    </row>
    <row r="74" customFormat="false" ht="12.75" hidden="false" customHeight="false" outlineLevel="0" collapsed="false">
      <c r="E74" s="91"/>
      <c r="F74" s="91"/>
    </row>
    <row r="75" customFormat="false" ht="12.75" hidden="false" customHeight="false" outlineLevel="0" collapsed="false">
      <c r="E75" s="91"/>
      <c r="F75" s="91"/>
    </row>
    <row r="76" customFormat="false" ht="12.75" hidden="false" customHeight="false" outlineLevel="0" collapsed="false">
      <c r="E76" s="91"/>
      <c r="F76" s="91"/>
    </row>
    <row r="77" customFormat="false" ht="12.75" hidden="false" customHeight="false" outlineLevel="0" collapsed="false">
      <c r="E77" s="91"/>
      <c r="F77" s="91"/>
    </row>
    <row r="78" customFormat="false" ht="12.75" hidden="false" customHeight="false" outlineLevel="0" collapsed="false">
      <c r="E78" s="91"/>
      <c r="F78" s="91"/>
    </row>
    <row r="79" customFormat="false" ht="12.75" hidden="false" customHeight="false" outlineLevel="0" collapsed="false">
      <c r="E79" s="91"/>
      <c r="F79" s="91"/>
    </row>
    <row r="80" customFormat="false" ht="12.75" hidden="false" customHeight="false" outlineLevel="0" collapsed="false">
      <c r="E80" s="91"/>
      <c r="F80" s="91"/>
    </row>
    <row r="81" customFormat="false" ht="12.75" hidden="false" customHeight="false" outlineLevel="0" collapsed="false">
      <c r="E81" s="91"/>
      <c r="F81" s="91"/>
    </row>
    <row r="82" customFormat="false" ht="12.75" hidden="false" customHeight="false" outlineLevel="0" collapsed="false">
      <c r="E82" s="91"/>
      <c r="F82" s="91"/>
    </row>
    <row r="83" customFormat="false" ht="12.75" hidden="false" customHeight="false" outlineLevel="0" collapsed="false">
      <c r="E83" s="91"/>
      <c r="F83" s="91"/>
    </row>
    <row r="84" customFormat="false" ht="12.75" hidden="false" customHeight="false" outlineLevel="0" collapsed="false">
      <c r="E84" s="91"/>
      <c r="F84" s="91"/>
    </row>
    <row r="85" customFormat="false" ht="12.75" hidden="false" customHeight="false" outlineLevel="0" collapsed="false">
      <c r="E85" s="91"/>
      <c r="F85" s="91"/>
    </row>
    <row r="86" customFormat="false" ht="12.75" hidden="false" customHeight="false" outlineLevel="0" collapsed="false">
      <c r="E86" s="91"/>
      <c r="F86" s="91"/>
    </row>
    <row r="87" customFormat="false" ht="12.75" hidden="false" customHeight="false" outlineLevel="0" collapsed="false">
      <c r="E87" s="91"/>
      <c r="F87" s="91"/>
    </row>
    <row r="88" customFormat="false" ht="12.75" hidden="false" customHeight="false" outlineLevel="0" collapsed="false">
      <c r="E88" s="91"/>
      <c r="F88" s="91"/>
    </row>
    <row r="89" customFormat="false" ht="12.75" hidden="false" customHeight="true" outlineLevel="0" collapsed="false">
      <c r="E89" s="91"/>
      <c r="F89" s="91"/>
    </row>
    <row r="90" customFormat="false" ht="12.75" hidden="false" customHeight="false" outlineLevel="0" collapsed="false">
      <c r="E90" s="91"/>
      <c r="F90" s="91"/>
    </row>
    <row r="91" customFormat="false" ht="12.75" hidden="false" customHeight="false" outlineLevel="0" collapsed="false">
      <c r="E91" s="91"/>
      <c r="F91" s="91"/>
    </row>
    <row r="92" customFormat="false" ht="12.75" hidden="false" customHeight="false" outlineLevel="0" collapsed="false">
      <c r="E92" s="91"/>
      <c r="F92" s="91"/>
    </row>
    <row r="93" customFormat="false" ht="12.75" hidden="false" customHeight="false" outlineLevel="0" collapsed="false">
      <c r="E93" s="91"/>
      <c r="F93" s="91"/>
    </row>
    <row r="94" customFormat="false" ht="12.75" hidden="false" customHeight="false" outlineLevel="0" collapsed="false">
      <c r="E94" s="91"/>
      <c r="F94" s="91"/>
    </row>
    <row r="95" customFormat="false" ht="12.75" hidden="false" customHeight="false" outlineLevel="0" collapsed="false">
      <c r="E95" s="91"/>
      <c r="F95" s="91"/>
    </row>
    <row r="96" customFormat="false" ht="12.75" hidden="false" customHeight="false" outlineLevel="0" collapsed="false">
      <c r="E96" s="91"/>
      <c r="F96" s="91"/>
    </row>
    <row r="97" customFormat="false" ht="12.75" hidden="false" customHeight="false" outlineLevel="0" collapsed="false">
      <c r="E97" s="91"/>
      <c r="F97" s="91"/>
    </row>
    <row r="98" customFormat="false" ht="12.75" hidden="false" customHeight="false" outlineLevel="0" collapsed="false">
      <c r="E98" s="91"/>
      <c r="F98" s="91"/>
    </row>
    <row r="99" customFormat="false" ht="12.75" hidden="false" customHeight="false" outlineLevel="0" collapsed="false">
      <c r="E99" s="91"/>
      <c r="F99" s="91"/>
    </row>
    <row r="100" customFormat="false" ht="12.75" hidden="false" customHeight="false" outlineLevel="0" collapsed="false">
      <c r="E100" s="91"/>
      <c r="F100" s="91"/>
    </row>
    <row r="101" customFormat="false" ht="12.75" hidden="false" customHeight="false" outlineLevel="0" collapsed="false">
      <c r="E101" s="91"/>
      <c r="F101" s="91"/>
    </row>
    <row r="102" customFormat="false" ht="12.75" hidden="false" customHeight="false" outlineLevel="0" collapsed="false">
      <c r="E102" s="91"/>
      <c r="F102" s="91"/>
    </row>
    <row r="103" customFormat="false" ht="12.75" hidden="false" customHeight="false" outlineLevel="0" collapsed="false">
      <c r="E103" s="91"/>
      <c r="F103" s="91"/>
    </row>
    <row r="104" customFormat="false" ht="12.75" hidden="false" customHeight="false" outlineLevel="0" collapsed="false">
      <c r="E104" s="91"/>
      <c r="F104" s="91"/>
    </row>
    <row r="105" customFormat="false" ht="12.75" hidden="false" customHeight="false" outlineLevel="0" collapsed="false">
      <c r="E105" s="91"/>
      <c r="F105" s="91"/>
    </row>
    <row r="106" customFormat="false" ht="12.75" hidden="false" customHeight="false" outlineLevel="0" collapsed="false">
      <c r="E106" s="91"/>
      <c r="F106" s="91"/>
    </row>
    <row r="107" customFormat="false" ht="12.75" hidden="false" customHeight="false" outlineLevel="0" collapsed="false">
      <c r="E107" s="91"/>
      <c r="F107" s="91"/>
    </row>
    <row r="108" customFormat="false" ht="12.75" hidden="false" customHeight="false" outlineLevel="0" collapsed="false">
      <c r="E108" s="91"/>
      <c r="F108" s="91"/>
    </row>
    <row r="109" customFormat="false" ht="12.75" hidden="false" customHeight="false" outlineLevel="0" collapsed="false">
      <c r="E109" s="91"/>
      <c r="F109" s="91"/>
    </row>
    <row r="110" customFormat="false" ht="12.75" hidden="false" customHeight="false" outlineLevel="0" collapsed="false">
      <c r="E110" s="91"/>
      <c r="F110" s="91"/>
    </row>
    <row r="111" customFormat="false" ht="12.75" hidden="false" customHeight="false" outlineLevel="0" collapsed="false">
      <c r="E111" s="91"/>
      <c r="F111" s="91"/>
    </row>
    <row r="112" customFormat="false" ht="12.75" hidden="false" customHeight="false" outlineLevel="0" collapsed="false">
      <c r="E112" s="91"/>
      <c r="F112" s="91"/>
    </row>
    <row r="113" customFormat="false" ht="12.75" hidden="false" customHeight="false" outlineLevel="0" collapsed="false">
      <c r="E113" s="91"/>
      <c r="F113" s="91"/>
    </row>
    <row r="114" customFormat="false" ht="12.75" hidden="false" customHeight="false" outlineLevel="0" collapsed="false">
      <c r="E114" s="91"/>
      <c r="F114" s="91"/>
    </row>
    <row r="115" customFormat="false" ht="12.75" hidden="false" customHeight="false" outlineLevel="0" collapsed="false">
      <c r="E115" s="91"/>
      <c r="F115" s="91"/>
    </row>
    <row r="116" customFormat="false" ht="12.75" hidden="false" customHeight="false" outlineLevel="0" collapsed="false">
      <c r="E116" s="91"/>
      <c r="F116" s="91"/>
    </row>
    <row r="117" customFormat="false" ht="12.75" hidden="false" customHeight="false" outlineLevel="0" collapsed="false">
      <c r="E117" s="91"/>
      <c r="F117" s="91"/>
    </row>
    <row r="118" customFormat="false" ht="12.75" hidden="false" customHeight="false" outlineLevel="0" collapsed="false">
      <c r="E118" s="91"/>
      <c r="F118" s="91"/>
    </row>
    <row r="119" customFormat="false" ht="12.75" hidden="false" customHeight="false" outlineLevel="0" collapsed="false">
      <c r="E119" s="91"/>
      <c r="F119" s="91"/>
    </row>
    <row r="120" customFormat="false" ht="12.75" hidden="false" customHeight="false" outlineLevel="0" collapsed="false">
      <c r="E120" s="91"/>
      <c r="F120" s="91"/>
    </row>
    <row r="121" customFormat="false" ht="12.75" hidden="false" customHeight="true" outlineLevel="0" collapsed="false">
      <c r="E121" s="91"/>
      <c r="F121" s="91"/>
    </row>
    <row r="122" customFormat="false" ht="12.75" hidden="false" customHeight="false" outlineLevel="0" collapsed="false">
      <c r="E122" s="91"/>
      <c r="F122" s="91"/>
    </row>
    <row r="123" customFormat="false" ht="12.75" hidden="false" customHeight="false" outlineLevel="0" collapsed="false">
      <c r="E123" s="91"/>
      <c r="F123" s="91"/>
    </row>
    <row r="124" customFormat="false" ht="12.75" hidden="false" customHeight="false" outlineLevel="0" collapsed="false">
      <c r="E124" s="91"/>
      <c r="F124" s="91"/>
    </row>
    <row r="125" customFormat="false" ht="12.75" hidden="false" customHeight="false" outlineLevel="0" collapsed="false">
      <c r="E125" s="91"/>
      <c r="F125" s="91"/>
    </row>
    <row r="126" customFormat="false" ht="12.75" hidden="false" customHeight="false" outlineLevel="0" collapsed="false">
      <c r="E126" s="91"/>
      <c r="F126" s="91"/>
    </row>
    <row r="127" customFormat="false" ht="12.75" hidden="false" customHeight="false" outlineLevel="0" collapsed="false">
      <c r="E127" s="91"/>
      <c r="F127" s="91"/>
    </row>
    <row r="128" customFormat="false" ht="12.75" hidden="false" customHeight="false" outlineLevel="0" collapsed="false">
      <c r="E128" s="91"/>
      <c r="F128" s="91"/>
    </row>
    <row r="129" customFormat="false" ht="12.75" hidden="false" customHeight="false" outlineLevel="0" collapsed="false">
      <c r="E129" s="91"/>
      <c r="F129" s="91"/>
    </row>
    <row r="130" customFormat="false" ht="12.75" hidden="false" customHeight="false" outlineLevel="0" collapsed="false">
      <c r="E130" s="91"/>
      <c r="F130" s="91"/>
    </row>
    <row r="131" customFormat="false" ht="12.75" hidden="false" customHeight="false" outlineLevel="0" collapsed="false">
      <c r="E131" s="91"/>
      <c r="F131" s="91"/>
    </row>
    <row r="132" customFormat="false" ht="12.75" hidden="false" customHeight="false" outlineLevel="0" collapsed="false">
      <c r="E132" s="91"/>
      <c r="F132" s="91"/>
    </row>
    <row r="133" customFormat="false" ht="12.75" hidden="false" customHeight="false" outlineLevel="0" collapsed="false">
      <c r="E133" s="91"/>
      <c r="F133" s="91"/>
    </row>
    <row r="134" customFormat="false" ht="12.75" hidden="false" customHeight="false" outlineLevel="0" collapsed="false">
      <c r="E134" s="91"/>
      <c r="F134" s="91"/>
    </row>
    <row r="135" customFormat="false" ht="12.75" hidden="false" customHeight="false" outlineLevel="0" collapsed="false">
      <c r="E135" s="91"/>
      <c r="F135" s="91"/>
    </row>
    <row r="136" customFormat="false" ht="12.75" hidden="false" customHeight="false" outlineLevel="0" collapsed="false">
      <c r="E136" s="91"/>
      <c r="F136" s="91"/>
    </row>
    <row r="137" customFormat="false" ht="12.75" hidden="false" customHeight="false" outlineLevel="0" collapsed="false">
      <c r="E137" s="91"/>
      <c r="F137" s="91"/>
    </row>
    <row r="138" customFormat="false" ht="12.75" hidden="false" customHeight="false" outlineLevel="0" collapsed="false">
      <c r="E138" s="91"/>
      <c r="F138" s="91"/>
    </row>
    <row r="139" customFormat="false" ht="12.75" hidden="false" customHeight="false" outlineLevel="0" collapsed="false">
      <c r="E139" s="91"/>
      <c r="F139" s="91"/>
    </row>
    <row r="140" customFormat="false" ht="12.75" hidden="false" customHeight="false" outlineLevel="0" collapsed="false">
      <c r="E140" s="91"/>
      <c r="F140" s="91"/>
    </row>
    <row r="141" customFormat="false" ht="12.75" hidden="false" customHeight="false" outlineLevel="0" collapsed="false">
      <c r="E141" s="91"/>
      <c r="F141" s="91"/>
    </row>
    <row r="142" customFormat="false" ht="12.75" hidden="false" customHeight="false" outlineLevel="0" collapsed="false">
      <c r="E142" s="91"/>
      <c r="F142" s="91"/>
    </row>
    <row r="143" customFormat="false" ht="12.75" hidden="false" customHeight="false" outlineLevel="0" collapsed="false">
      <c r="E143" s="91"/>
      <c r="F143" s="91"/>
    </row>
    <row r="144" customFormat="false" ht="12.75" hidden="false" customHeight="false" outlineLevel="0" collapsed="false">
      <c r="E144" s="91"/>
      <c r="F144" s="91"/>
    </row>
    <row r="145" customFormat="false" ht="12.75" hidden="false" customHeight="false" outlineLevel="0" collapsed="false">
      <c r="E145" s="91"/>
      <c r="F145" s="91"/>
    </row>
    <row r="146" customFormat="false" ht="12.75" hidden="false" customHeight="false" outlineLevel="0" collapsed="false">
      <c r="E146" s="91"/>
      <c r="F146" s="91"/>
    </row>
    <row r="147" customFormat="false" ht="12.75" hidden="false" customHeight="false" outlineLevel="0" collapsed="false">
      <c r="E147" s="91"/>
      <c r="F147" s="91"/>
    </row>
    <row r="148" customFormat="false" ht="12.75" hidden="false" customHeight="false" outlineLevel="0" collapsed="false">
      <c r="E148" s="91"/>
      <c r="F148" s="91"/>
    </row>
    <row r="149" customFormat="false" ht="12.75" hidden="false" customHeight="false" outlineLevel="0" collapsed="false">
      <c r="E149" s="91"/>
      <c r="F149" s="91"/>
    </row>
    <row r="150" customFormat="false" ht="12.75" hidden="false" customHeight="false" outlineLevel="0" collapsed="false">
      <c r="E150" s="91"/>
      <c r="F150" s="91"/>
    </row>
    <row r="151" customFormat="false" ht="12.75" hidden="false" customHeight="false" outlineLevel="0" collapsed="false">
      <c r="E151" s="91"/>
      <c r="F151" s="91"/>
    </row>
    <row r="152" customFormat="false" ht="12.75" hidden="false" customHeight="false" outlineLevel="0" collapsed="false">
      <c r="E152" s="91"/>
      <c r="F152" s="91"/>
    </row>
    <row r="153" customFormat="false" ht="12.75" hidden="false" customHeight="false" outlineLevel="0" collapsed="false">
      <c r="E153" s="91"/>
      <c r="F153" s="91"/>
    </row>
    <row r="154" customFormat="false" ht="12.75" hidden="false" customHeight="false" outlineLevel="0" collapsed="false">
      <c r="E154" s="91"/>
      <c r="F154" s="91"/>
    </row>
    <row r="155" customFormat="false" ht="12.75" hidden="false" customHeight="false" outlineLevel="0" collapsed="false">
      <c r="E155" s="91"/>
      <c r="F155" s="91"/>
    </row>
    <row r="156" customFormat="false" ht="12.75" hidden="false" customHeight="false" outlineLevel="0" collapsed="false">
      <c r="E156" s="91"/>
      <c r="F156" s="91"/>
    </row>
    <row r="157" customFormat="false" ht="12.75" hidden="false" customHeight="false" outlineLevel="0" collapsed="false">
      <c r="E157" s="91"/>
      <c r="F157" s="91"/>
    </row>
    <row r="158" customFormat="false" ht="12.75" hidden="false" customHeight="false" outlineLevel="0" collapsed="false">
      <c r="E158" s="91"/>
      <c r="F158" s="91"/>
    </row>
    <row r="159" customFormat="false" ht="12.75" hidden="false" customHeight="false" outlineLevel="0" collapsed="false">
      <c r="E159" s="91"/>
      <c r="F159" s="91"/>
    </row>
    <row r="160" customFormat="false" ht="12.75" hidden="false" customHeight="false" outlineLevel="0" collapsed="false">
      <c r="E160" s="91"/>
      <c r="F160" s="91"/>
    </row>
    <row r="161" customFormat="false" ht="12.75" hidden="false" customHeight="false" outlineLevel="0" collapsed="false">
      <c r="E161" s="91"/>
      <c r="F161" s="91"/>
    </row>
    <row r="162" customFormat="false" ht="12.75" hidden="false" customHeight="false" outlineLevel="0" collapsed="false">
      <c r="E162" s="91"/>
      <c r="F162" s="91"/>
    </row>
    <row r="163" customFormat="false" ht="12.75" hidden="false" customHeight="false" outlineLevel="0" collapsed="false">
      <c r="E163" s="91"/>
      <c r="F163" s="91"/>
    </row>
    <row r="164" customFormat="false" ht="12.75" hidden="false" customHeight="false" outlineLevel="0" collapsed="false">
      <c r="E164" s="91"/>
      <c r="F164" s="91"/>
    </row>
    <row r="165" customFormat="false" ht="12.75" hidden="false" customHeight="false" outlineLevel="0" collapsed="false">
      <c r="E165" s="91"/>
      <c r="F165" s="91"/>
    </row>
    <row r="166" customFormat="false" ht="12.75" hidden="false" customHeight="false" outlineLevel="0" collapsed="false">
      <c r="E166" s="91"/>
      <c r="F166" s="91"/>
    </row>
    <row r="167" customFormat="false" ht="12.75" hidden="false" customHeight="false" outlineLevel="0" collapsed="false">
      <c r="E167" s="91"/>
      <c r="F167" s="91"/>
    </row>
    <row r="168" customFormat="false" ht="12.75" hidden="false" customHeight="false" outlineLevel="0" collapsed="false">
      <c r="E168" s="91"/>
      <c r="F168" s="91"/>
    </row>
    <row r="169" customFormat="false" ht="12.75" hidden="false" customHeight="false" outlineLevel="0" collapsed="false">
      <c r="E169" s="91"/>
      <c r="F169" s="91"/>
    </row>
    <row r="170" customFormat="false" ht="12.75" hidden="false" customHeight="false" outlineLevel="0" collapsed="false">
      <c r="E170" s="91"/>
      <c r="F170" s="91"/>
    </row>
    <row r="171" customFormat="false" ht="12.75" hidden="false" customHeight="false" outlineLevel="0" collapsed="false">
      <c r="E171" s="91"/>
      <c r="F171" s="91"/>
    </row>
    <row r="172" customFormat="false" ht="12.75" hidden="false" customHeight="false" outlineLevel="0" collapsed="false">
      <c r="E172" s="91"/>
      <c r="F172" s="91"/>
    </row>
    <row r="173" customFormat="false" ht="12.75" hidden="false" customHeight="false" outlineLevel="0" collapsed="false">
      <c r="E173" s="91"/>
      <c r="F173" s="91"/>
    </row>
    <row r="174" customFormat="false" ht="12.75" hidden="false" customHeight="false" outlineLevel="0" collapsed="false">
      <c r="E174" s="91"/>
      <c r="F174" s="91"/>
    </row>
    <row r="175" customFormat="false" ht="12.75" hidden="false" customHeight="false" outlineLevel="0" collapsed="false">
      <c r="E175" s="91"/>
      <c r="F175" s="91"/>
    </row>
    <row r="176" customFormat="false" ht="12.75" hidden="false" customHeight="false" outlineLevel="0" collapsed="false">
      <c r="E176" s="91"/>
      <c r="F176" s="91"/>
    </row>
    <row r="177" customFormat="false" ht="12.75" hidden="false" customHeight="false" outlineLevel="0" collapsed="false">
      <c r="E177" s="91"/>
      <c r="F177" s="91"/>
    </row>
    <row r="178" customFormat="false" ht="12.75" hidden="false" customHeight="false" outlineLevel="0" collapsed="false">
      <c r="E178" s="91"/>
      <c r="F178" s="91"/>
    </row>
    <row r="179" customFormat="false" ht="12.75" hidden="false" customHeight="false" outlineLevel="0" collapsed="false">
      <c r="E179" s="91"/>
      <c r="F179" s="91"/>
    </row>
    <row r="180" customFormat="false" ht="12.75" hidden="false" customHeight="false" outlineLevel="0" collapsed="false">
      <c r="E180" s="91"/>
      <c r="F180" s="91"/>
    </row>
    <row r="181" customFormat="false" ht="12.75" hidden="false" customHeight="false" outlineLevel="0" collapsed="false">
      <c r="E181" s="91"/>
      <c r="F181" s="91"/>
    </row>
    <row r="182" customFormat="false" ht="12.75" hidden="false" customHeight="false" outlineLevel="0" collapsed="false">
      <c r="E182" s="91"/>
      <c r="F182" s="91"/>
    </row>
    <row r="183" customFormat="false" ht="12.75" hidden="false" customHeight="false" outlineLevel="0" collapsed="false">
      <c r="E183" s="91"/>
      <c r="F183" s="91"/>
    </row>
    <row r="184" customFormat="false" ht="12.75" hidden="false" customHeight="false" outlineLevel="0" collapsed="false">
      <c r="E184" s="91"/>
      <c r="F184" s="91"/>
    </row>
    <row r="185" customFormat="false" ht="12.75" hidden="false" customHeight="false" outlineLevel="0" collapsed="false">
      <c r="E185" s="91"/>
      <c r="F185" s="91"/>
    </row>
    <row r="186" customFormat="false" ht="12.75" hidden="false" customHeight="false" outlineLevel="0" collapsed="false">
      <c r="E186" s="91"/>
      <c r="F186" s="91"/>
    </row>
    <row r="187" customFormat="false" ht="12.75" hidden="false" customHeight="false" outlineLevel="0" collapsed="false">
      <c r="E187" s="91"/>
      <c r="F187" s="91"/>
    </row>
    <row r="188" customFormat="false" ht="12.75" hidden="false" customHeight="false" outlineLevel="0" collapsed="false">
      <c r="E188" s="91"/>
      <c r="F188" s="91"/>
    </row>
    <row r="189" customFormat="false" ht="12.75" hidden="false" customHeight="false" outlineLevel="0" collapsed="false">
      <c r="E189" s="91"/>
      <c r="F189" s="91"/>
    </row>
    <row r="190" customFormat="false" ht="12.75" hidden="false" customHeight="false" outlineLevel="0" collapsed="false">
      <c r="E190" s="91"/>
      <c r="F190" s="91"/>
    </row>
    <row r="191" customFormat="false" ht="12.75" hidden="false" customHeight="false" outlineLevel="0" collapsed="false">
      <c r="E191" s="91"/>
      <c r="F191" s="91"/>
    </row>
    <row r="192" customFormat="false" ht="12.75" hidden="false" customHeight="false" outlineLevel="0" collapsed="false">
      <c r="E192" s="91"/>
      <c r="F192" s="91"/>
    </row>
    <row r="193" customFormat="false" ht="12.75" hidden="false" customHeight="false" outlineLevel="0" collapsed="false">
      <c r="E193" s="91"/>
      <c r="F193" s="91"/>
    </row>
    <row r="194" customFormat="false" ht="12.75" hidden="false" customHeight="false" outlineLevel="0" collapsed="false">
      <c r="E194" s="91"/>
      <c r="F194" s="91"/>
    </row>
    <row r="195" customFormat="false" ht="12.75" hidden="false" customHeight="false" outlineLevel="0" collapsed="false">
      <c r="E195" s="91"/>
      <c r="F195" s="91"/>
    </row>
    <row r="196" customFormat="false" ht="12.75" hidden="false" customHeight="false" outlineLevel="0" collapsed="false">
      <c r="E196" s="91"/>
      <c r="F196" s="91"/>
    </row>
    <row r="197" customFormat="false" ht="12.75" hidden="false" customHeight="false" outlineLevel="0" collapsed="false">
      <c r="E197" s="91"/>
      <c r="F197" s="91"/>
    </row>
    <row r="198" customFormat="false" ht="12.75" hidden="false" customHeight="false" outlineLevel="0" collapsed="false">
      <c r="E198" s="91"/>
      <c r="F198" s="91"/>
    </row>
    <row r="199" customFormat="false" ht="12.75" hidden="false" customHeight="false" outlineLevel="0" collapsed="false">
      <c r="E199" s="91"/>
      <c r="F199" s="91"/>
    </row>
    <row r="200" customFormat="false" ht="12.75" hidden="false" customHeight="false" outlineLevel="0" collapsed="false">
      <c r="E200" s="91"/>
      <c r="F200" s="91"/>
    </row>
    <row r="201" customFormat="false" ht="12.75" hidden="false" customHeight="false" outlineLevel="0" collapsed="false">
      <c r="E201" s="91"/>
      <c r="F201" s="91"/>
    </row>
    <row r="202" customFormat="false" ht="12.75" hidden="false" customHeight="false" outlineLevel="0" collapsed="false">
      <c r="E202" s="91"/>
      <c r="F202" s="91"/>
    </row>
    <row r="203" customFormat="false" ht="12.75" hidden="false" customHeight="false" outlineLevel="0" collapsed="false">
      <c r="E203" s="91"/>
      <c r="F203" s="91"/>
    </row>
    <row r="204" customFormat="false" ht="12.75" hidden="false" customHeight="false" outlineLevel="0" collapsed="false">
      <c r="E204" s="91"/>
      <c r="F204" s="91"/>
    </row>
    <row r="205" customFormat="false" ht="12.75" hidden="false" customHeight="false" outlineLevel="0" collapsed="false">
      <c r="E205" s="91"/>
      <c r="F205" s="91"/>
    </row>
    <row r="206" customFormat="false" ht="12.75" hidden="false" customHeight="false" outlineLevel="0" collapsed="false">
      <c r="E206" s="91"/>
      <c r="F206" s="91"/>
    </row>
    <row r="207" customFormat="false" ht="12.75" hidden="false" customHeight="false" outlineLevel="0" collapsed="false">
      <c r="E207" s="91"/>
      <c r="F207" s="91"/>
    </row>
    <row r="208" customFormat="false" ht="12.75" hidden="false" customHeight="false" outlineLevel="0" collapsed="false">
      <c r="E208" s="91"/>
      <c r="F208" s="91"/>
    </row>
    <row r="209" customFormat="false" ht="12.75" hidden="false" customHeight="false" outlineLevel="0" collapsed="false">
      <c r="E209" s="91"/>
      <c r="F209" s="91"/>
    </row>
    <row r="210" customFormat="false" ht="12.75" hidden="false" customHeight="false" outlineLevel="0" collapsed="false">
      <c r="E210" s="91"/>
      <c r="F210" s="91"/>
    </row>
    <row r="211" customFormat="false" ht="12.75" hidden="false" customHeight="false" outlineLevel="0" collapsed="false">
      <c r="E211" s="91"/>
      <c r="F211" s="91"/>
    </row>
    <row r="212" customFormat="false" ht="12.75" hidden="false" customHeight="false" outlineLevel="0" collapsed="false">
      <c r="E212" s="91"/>
      <c r="F212" s="91"/>
    </row>
    <row r="213" customFormat="false" ht="12.75" hidden="false" customHeight="false" outlineLevel="0" collapsed="false">
      <c r="E213" s="91"/>
      <c r="F213" s="91"/>
    </row>
    <row r="214" customFormat="false" ht="12.75" hidden="false" customHeight="false" outlineLevel="0" collapsed="false">
      <c r="E214" s="91"/>
      <c r="F214" s="91"/>
    </row>
    <row r="215" customFormat="false" ht="12.75" hidden="false" customHeight="false" outlineLevel="0" collapsed="false">
      <c r="E215" s="91"/>
      <c r="F215" s="91"/>
    </row>
    <row r="216" customFormat="false" ht="12.75" hidden="false" customHeight="false" outlineLevel="0" collapsed="false">
      <c r="E216" s="91"/>
      <c r="F216" s="91"/>
    </row>
    <row r="217" customFormat="false" ht="12.75" hidden="false" customHeight="false" outlineLevel="0" collapsed="false">
      <c r="E217" s="91"/>
      <c r="F217" s="91"/>
    </row>
    <row r="218" customFormat="false" ht="12.75" hidden="false" customHeight="false" outlineLevel="0" collapsed="false">
      <c r="E218" s="91"/>
      <c r="F218" s="91"/>
    </row>
    <row r="219" customFormat="false" ht="12.75" hidden="false" customHeight="false" outlineLevel="0" collapsed="false">
      <c r="E219" s="91"/>
      <c r="F219" s="91"/>
    </row>
    <row r="220" customFormat="false" ht="12.75" hidden="false" customHeight="false" outlineLevel="0" collapsed="false">
      <c r="E220" s="91"/>
      <c r="F220" s="91"/>
    </row>
    <row r="221" customFormat="false" ht="12.75" hidden="false" customHeight="false" outlineLevel="0" collapsed="false">
      <c r="E221" s="91"/>
      <c r="F221" s="91"/>
    </row>
    <row r="222" customFormat="false" ht="12.75" hidden="false" customHeight="false" outlineLevel="0" collapsed="false">
      <c r="E222" s="91"/>
      <c r="F222" s="91"/>
    </row>
    <row r="223" customFormat="false" ht="12.75" hidden="false" customHeight="false" outlineLevel="0" collapsed="false">
      <c r="E223" s="91"/>
      <c r="F223" s="91"/>
    </row>
    <row r="224" customFormat="false" ht="12.75" hidden="false" customHeight="false" outlineLevel="0" collapsed="false">
      <c r="E224" s="91"/>
      <c r="F224" s="91"/>
    </row>
    <row r="225" customFormat="false" ht="12.75" hidden="false" customHeight="false" outlineLevel="0" collapsed="false">
      <c r="E225" s="91"/>
      <c r="F225" s="91"/>
    </row>
    <row r="226" customFormat="false" ht="12.75" hidden="false" customHeight="false" outlineLevel="0" collapsed="false">
      <c r="E226" s="91"/>
      <c r="F226" s="91"/>
    </row>
    <row r="227" customFormat="false" ht="12.75" hidden="false" customHeight="false" outlineLevel="0" collapsed="false">
      <c r="E227" s="91"/>
      <c r="F227" s="91"/>
    </row>
    <row r="228" customFormat="false" ht="12.75" hidden="false" customHeight="false" outlineLevel="0" collapsed="false">
      <c r="E228" s="91"/>
      <c r="F228" s="91"/>
    </row>
    <row r="229" customFormat="false" ht="12.75" hidden="false" customHeight="false" outlineLevel="0" collapsed="false">
      <c r="E229" s="91"/>
      <c r="F229" s="91"/>
    </row>
    <row r="230" customFormat="false" ht="12.75" hidden="false" customHeight="false" outlineLevel="0" collapsed="false">
      <c r="E230" s="91"/>
      <c r="F230" s="91"/>
    </row>
    <row r="231" customFormat="false" ht="12.75" hidden="false" customHeight="false" outlineLevel="0" collapsed="false">
      <c r="E231" s="91"/>
      <c r="F231" s="91"/>
    </row>
    <row r="232" customFormat="false" ht="12.75" hidden="false" customHeight="false" outlineLevel="0" collapsed="false">
      <c r="E232" s="91"/>
      <c r="F232" s="91"/>
    </row>
    <row r="233" customFormat="false" ht="12.75" hidden="false" customHeight="false" outlineLevel="0" collapsed="false">
      <c r="E233" s="91"/>
      <c r="F233" s="91"/>
    </row>
    <row r="234" customFormat="false" ht="12.75" hidden="false" customHeight="false" outlineLevel="0" collapsed="false">
      <c r="E234" s="91"/>
      <c r="F234" s="91"/>
    </row>
    <row r="235" customFormat="false" ht="12.75" hidden="false" customHeight="false" outlineLevel="0" collapsed="false">
      <c r="E235" s="91"/>
      <c r="F235" s="91"/>
    </row>
    <row r="236" customFormat="false" ht="12.75" hidden="false" customHeight="false" outlineLevel="0" collapsed="false">
      <c r="E236" s="91"/>
      <c r="F236" s="91"/>
    </row>
    <row r="237" customFormat="false" ht="12.75" hidden="false" customHeight="false" outlineLevel="0" collapsed="false">
      <c r="E237" s="91"/>
      <c r="F237" s="91"/>
    </row>
    <row r="238" customFormat="false" ht="12.75" hidden="false" customHeight="false" outlineLevel="0" collapsed="false">
      <c r="E238" s="91"/>
      <c r="F238" s="91"/>
    </row>
    <row r="239" customFormat="false" ht="12.75" hidden="false" customHeight="false" outlineLevel="0" collapsed="false">
      <c r="E239" s="91"/>
      <c r="F239" s="91"/>
    </row>
    <row r="240" customFormat="false" ht="12.75" hidden="false" customHeight="false" outlineLevel="0" collapsed="false">
      <c r="E240" s="91"/>
      <c r="F240" s="91"/>
    </row>
    <row r="241" customFormat="false" ht="12.75" hidden="false" customHeight="false" outlineLevel="0" collapsed="false">
      <c r="E241" s="91"/>
      <c r="F241" s="91"/>
    </row>
    <row r="242" customFormat="false" ht="12.75" hidden="false" customHeight="false" outlineLevel="0" collapsed="false">
      <c r="E242" s="91"/>
      <c r="F242" s="91"/>
    </row>
    <row r="243" customFormat="false" ht="12.75" hidden="false" customHeight="false" outlineLevel="0" collapsed="false">
      <c r="E243" s="91"/>
      <c r="F243" s="91"/>
    </row>
    <row r="244" customFormat="false" ht="12.75" hidden="false" customHeight="false" outlineLevel="0" collapsed="false">
      <c r="E244" s="91"/>
      <c r="F244" s="91"/>
    </row>
    <row r="245" customFormat="false" ht="12.75" hidden="false" customHeight="false" outlineLevel="0" collapsed="false">
      <c r="E245" s="91"/>
      <c r="F245" s="91"/>
    </row>
    <row r="246" customFormat="false" ht="12.75" hidden="false" customHeight="false" outlineLevel="0" collapsed="false">
      <c r="E246" s="91"/>
      <c r="F246" s="91"/>
    </row>
    <row r="247" customFormat="false" ht="12.75" hidden="false" customHeight="false" outlineLevel="0" collapsed="false">
      <c r="E247" s="91"/>
      <c r="F247" s="91"/>
    </row>
    <row r="248" customFormat="false" ht="12.75" hidden="false" customHeight="false" outlineLevel="0" collapsed="false">
      <c r="E248" s="91"/>
      <c r="F248" s="91"/>
    </row>
    <row r="249" customFormat="false" ht="12.75" hidden="false" customHeight="false" outlineLevel="0" collapsed="false">
      <c r="E249" s="91"/>
      <c r="F249" s="91"/>
    </row>
    <row r="250" customFormat="false" ht="12.75" hidden="false" customHeight="false" outlineLevel="0" collapsed="false">
      <c r="E250" s="91"/>
      <c r="F250" s="91"/>
    </row>
    <row r="251" customFormat="false" ht="12.75" hidden="false" customHeight="false" outlineLevel="0" collapsed="false">
      <c r="E251" s="91"/>
      <c r="F251" s="91"/>
    </row>
    <row r="252" customFormat="false" ht="12.75" hidden="false" customHeight="false" outlineLevel="0" collapsed="false">
      <c r="E252" s="91"/>
      <c r="F252" s="91"/>
    </row>
    <row r="253" customFormat="false" ht="12.75" hidden="false" customHeight="false" outlineLevel="0" collapsed="false">
      <c r="E253" s="91"/>
      <c r="F253" s="91"/>
    </row>
    <row r="254" customFormat="false" ht="12.75" hidden="false" customHeight="false" outlineLevel="0" collapsed="false">
      <c r="E254" s="91"/>
      <c r="F254" s="91"/>
    </row>
    <row r="255" customFormat="false" ht="12.75" hidden="false" customHeight="false" outlineLevel="0" collapsed="false">
      <c r="E255" s="91"/>
      <c r="F255" s="91"/>
    </row>
    <row r="256" customFormat="false" ht="12.75" hidden="false" customHeight="false" outlineLevel="0" collapsed="false">
      <c r="E256" s="91"/>
      <c r="F256" s="91"/>
    </row>
    <row r="257" customFormat="false" ht="12.75" hidden="false" customHeight="false" outlineLevel="0" collapsed="false">
      <c r="E257" s="91"/>
      <c r="F257" s="91"/>
    </row>
    <row r="258" customFormat="false" ht="12.75" hidden="false" customHeight="false" outlineLevel="0" collapsed="false">
      <c r="E258" s="91"/>
      <c r="F258" s="91"/>
    </row>
    <row r="259" customFormat="false" ht="12.75" hidden="false" customHeight="false" outlineLevel="0" collapsed="false">
      <c r="E259" s="91"/>
      <c r="F259" s="91"/>
    </row>
    <row r="260" customFormat="false" ht="12.75" hidden="false" customHeight="false" outlineLevel="0" collapsed="false">
      <c r="E260" s="91"/>
      <c r="F260" s="91"/>
    </row>
    <row r="261" customFormat="false" ht="12.75" hidden="false" customHeight="false" outlineLevel="0" collapsed="false">
      <c r="E261" s="91"/>
      <c r="F261" s="91"/>
    </row>
    <row r="262" customFormat="false" ht="12.75" hidden="false" customHeight="false" outlineLevel="0" collapsed="false">
      <c r="E262" s="91"/>
      <c r="F262" s="91"/>
    </row>
    <row r="263" customFormat="false" ht="12.75" hidden="false" customHeight="false" outlineLevel="0" collapsed="false">
      <c r="E263" s="91"/>
      <c r="F263" s="91"/>
    </row>
    <row r="264" customFormat="false" ht="12.75" hidden="false" customHeight="false" outlineLevel="0" collapsed="false">
      <c r="E264" s="91"/>
      <c r="F264" s="91"/>
    </row>
    <row r="265" customFormat="false" ht="12.75" hidden="false" customHeight="false" outlineLevel="0" collapsed="false">
      <c r="E265" s="91"/>
      <c r="F265" s="91"/>
    </row>
    <row r="266" customFormat="false" ht="12.75" hidden="false" customHeight="false" outlineLevel="0" collapsed="false">
      <c r="E266" s="91"/>
      <c r="F266" s="91"/>
    </row>
    <row r="267" customFormat="false" ht="12.75" hidden="false" customHeight="false" outlineLevel="0" collapsed="false">
      <c r="E267" s="91"/>
      <c r="F267" s="91"/>
    </row>
    <row r="268" customFormat="false" ht="12.75" hidden="false" customHeight="false" outlineLevel="0" collapsed="false">
      <c r="E268" s="91"/>
      <c r="F268" s="91"/>
    </row>
    <row r="269" customFormat="false" ht="12.75" hidden="false" customHeight="false" outlineLevel="0" collapsed="false">
      <c r="E269" s="91"/>
      <c r="F269" s="91"/>
    </row>
    <row r="270" customFormat="false" ht="12.75" hidden="false" customHeight="false" outlineLevel="0" collapsed="false">
      <c r="E270" s="91"/>
      <c r="F270" s="91"/>
    </row>
    <row r="271" customFormat="false" ht="12.75" hidden="false" customHeight="false" outlineLevel="0" collapsed="false">
      <c r="E271" s="91"/>
      <c r="F271" s="91"/>
    </row>
    <row r="272" customFormat="false" ht="12.75" hidden="false" customHeight="false" outlineLevel="0" collapsed="false">
      <c r="E272" s="91"/>
      <c r="F272" s="91"/>
    </row>
    <row r="273" customFormat="false" ht="12.75" hidden="false" customHeight="false" outlineLevel="0" collapsed="false">
      <c r="E273" s="91"/>
      <c r="F273" s="91"/>
    </row>
    <row r="274" customFormat="false" ht="12.75" hidden="false" customHeight="false" outlineLevel="0" collapsed="false">
      <c r="E274" s="91"/>
      <c r="F274" s="91"/>
    </row>
    <row r="275" customFormat="false" ht="12.75" hidden="false" customHeight="false" outlineLevel="0" collapsed="false">
      <c r="E275" s="91"/>
      <c r="F275" s="91"/>
    </row>
    <row r="276" customFormat="false" ht="12.75" hidden="false" customHeight="false" outlineLevel="0" collapsed="false">
      <c r="E276" s="91"/>
      <c r="F276" s="91"/>
    </row>
    <row r="277" customFormat="false" ht="12.75" hidden="false" customHeight="false" outlineLevel="0" collapsed="false">
      <c r="E277" s="91"/>
      <c r="F277" s="91"/>
    </row>
    <row r="278" customFormat="false" ht="12.75" hidden="false" customHeight="false" outlineLevel="0" collapsed="false">
      <c r="E278" s="91"/>
      <c r="F278" s="91"/>
    </row>
    <row r="279" customFormat="false" ht="12.75" hidden="false" customHeight="false" outlineLevel="0" collapsed="false">
      <c r="E279" s="91"/>
      <c r="F279" s="91"/>
    </row>
    <row r="280" customFormat="false" ht="12.75" hidden="false" customHeight="false" outlineLevel="0" collapsed="false">
      <c r="E280" s="91"/>
      <c r="F280" s="91"/>
    </row>
    <row r="281" customFormat="false" ht="12.75" hidden="false" customHeight="false" outlineLevel="0" collapsed="false">
      <c r="E281" s="91"/>
      <c r="F281" s="91"/>
    </row>
    <row r="282" customFormat="false" ht="12.75" hidden="false" customHeight="false" outlineLevel="0" collapsed="false">
      <c r="E282" s="91"/>
      <c r="F282" s="91"/>
    </row>
    <row r="283" customFormat="false" ht="12.75" hidden="false" customHeight="false" outlineLevel="0" collapsed="false">
      <c r="E283" s="91"/>
      <c r="F283" s="91"/>
    </row>
    <row r="284" customFormat="false" ht="12.75" hidden="false" customHeight="false" outlineLevel="0" collapsed="false">
      <c r="E284" s="91"/>
      <c r="F284" s="91"/>
    </row>
    <row r="285" customFormat="false" ht="12.75" hidden="false" customHeight="false" outlineLevel="0" collapsed="false">
      <c r="E285" s="91"/>
      <c r="F285" s="91"/>
    </row>
    <row r="286" customFormat="false" ht="12.75" hidden="false" customHeight="false" outlineLevel="0" collapsed="false">
      <c r="E286" s="91"/>
      <c r="F286" s="91"/>
    </row>
    <row r="287" customFormat="false" ht="12.75" hidden="false" customHeight="false" outlineLevel="0" collapsed="false">
      <c r="E287" s="91"/>
      <c r="F287" s="91"/>
    </row>
    <row r="288" customFormat="false" ht="12.75" hidden="false" customHeight="false" outlineLevel="0" collapsed="false">
      <c r="E288" s="91"/>
      <c r="F288" s="91"/>
    </row>
    <row r="289" customFormat="false" ht="12.75" hidden="false" customHeight="false" outlineLevel="0" collapsed="false">
      <c r="E289" s="91"/>
      <c r="F289" s="91"/>
    </row>
    <row r="290" customFormat="false" ht="12.75" hidden="false" customHeight="false" outlineLevel="0" collapsed="false">
      <c r="E290" s="91"/>
      <c r="F290" s="91"/>
    </row>
    <row r="291" customFormat="false" ht="12.75" hidden="false" customHeight="false" outlineLevel="0" collapsed="false">
      <c r="E291" s="91"/>
      <c r="F291" s="91"/>
    </row>
    <row r="292" customFormat="false" ht="12.75" hidden="false" customHeight="false" outlineLevel="0" collapsed="false">
      <c r="E292" s="91"/>
      <c r="F292" s="91"/>
    </row>
    <row r="293" customFormat="false" ht="12.75" hidden="false" customHeight="false" outlineLevel="0" collapsed="false">
      <c r="E293" s="91"/>
      <c r="F293" s="91"/>
    </row>
    <row r="294" customFormat="false" ht="12.75" hidden="false" customHeight="false" outlineLevel="0" collapsed="false">
      <c r="E294" s="91"/>
      <c r="F294" s="91"/>
    </row>
    <row r="295" customFormat="false" ht="12.75" hidden="false" customHeight="false" outlineLevel="0" collapsed="false">
      <c r="E295" s="91"/>
      <c r="F295" s="91"/>
    </row>
    <row r="296" customFormat="false" ht="12.75" hidden="false" customHeight="false" outlineLevel="0" collapsed="false">
      <c r="E296" s="91"/>
      <c r="F296" s="91"/>
    </row>
    <row r="297" customFormat="false" ht="12.75" hidden="false" customHeight="false" outlineLevel="0" collapsed="false">
      <c r="E297" s="91"/>
      <c r="F297" s="91"/>
    </row>
    <row r="298" customFormat="false" ht="12.75" hidden="false" customHeight="false" outlineLevel="0" collapsed="false">
      <c r="E298" s="91"/>
      <c r="F298" s="91"/>
    </row>
    <row r="299" customFormat="false" ht="12.75" hidden="false" customHeight="false" outlineLevel="0" collapsed="false">
      <c r="E299" s="91"/>
      <c r="F299" s="91"/>
    </row>
    <row r="300" customFormat="false" ht="12.75" hidden="false" customHeight="false" outlineLevel="0" collapsed="false">
      <c r="E300" s="91"/>
      <c r="F300" s="91"/>
    </row>
    <row r="301" customFormat="false" ht="12.75" hidden="false" customHeight="false" outlineLevel="0" collapsed="false">
      <c r="E301" s="91"/>
      <c r="F301" s="91"/>
    </row>
    <row r="302" customFormat="false" ht="12.75" hidden="false" customHeight="false" outlineLevel="0" collapsed="false">
      <c r="E302" s="91"/>
      <c r="F302" s="91"/>
    </row>
    <row r="303" customFormat="false" ht="12.75" hidden="false" customHeight="false" outlineLevel="0" collapsed="false">
      <c r="E303" s="91"/>
      <c r="F303" s="91"/>
    </row>
    <row r="304" customFormat="false" ht="12.75" hidden="false" customHeight="false" outlineLevel="0" collapsed="false">
      <c r="E304" s="91"/>
      <c r="F304" s="91"/>
    </row>
    <row r="305" customFormat="false" ht="12.75" hidden="false" customHeight="false" outlineLevel="0" collapsed="false">
      <c r="E305" s="91"/>
      <c r="F305" s="91"/>
    </row>
    <row r="306" customFormat="false" ht="12.75" hidden="false" customHeight="false" outlineLevel="0" collapsed="false">
      <c r="E306" s="91"/>
      <c r="F306" s="91"/>
    </row>
    <row r="307" customFormat="false" ht="12.75" hidden="false" customHeight="false" outlineLevel="0" collapsed="false">
      <c r="E307" s="91"/>
      <c r="F307" s="91"/>
    </row>
    <row r="308" customFormat="false" ht="12.75" hidden="false" customHeight="false" outlineLevel="0" collapsed="false">
      <c r="E308" s="91"/>
      <c r="F308" s="91"/>
    </row>
    <row r="309" customFormat="false" ht="12.75" hidden="false" customHeight="false" outlineLevel="0" collapsed="false">
      <c r="E309" s="91"/>
      <c r="F309" s="91"/>
    </row>
    <row r="310" customFormat="false" ht="12.75" hidden="false" customHeight="false" outlineLevel="0" collapsed="false">
      <c r="E310" s="91"/>
      <c r="F310" s="91"/>
    </row>
    <row r="311" customFormat="false" ht="12.75" hidden="false" customHeight="false" outlineLevel="0" collapsed="false">
      <c r="E311" s="91"/>
      <c r="F311" s="91"/>
    </row>
    <row r="312" customFormat="false" ht="12.75" hidden="false" customHeight="false" outlineLevel="0" collapsed="false">
      <c r="E312" s="91"/>
      <c r="F312" s="91"/>
    </row>
    <row r="313" customFormat="false" ht="12.75" hidden="false" customHeight="false" outlineLevel="0" collapsed="false">
      <c r="E313" s="91"/>
      <c r="F313" s="91"/>
    </row>
    <row r="314" customFormat="false" ht="12.75" hidden="false" customHeight="false" outlineLevel="0" collapsed="false">
      <c r="E314" s="91"/>
      <c r="F314" s="91"/>
    </row>
    <row r="315" customFormat="false" ht="12.75" hidden="false" customHeight="false" outlineLevel="0" collapsed="false">
      <c r="E315" s="91"/>
      <c r="F315" s="91"/>
    </row>
    <row r="316" customFormat="false" ht="12.75" hidden="false" customHeight="false" outlineLevel="0" collapsed="false">
      <c r="E316" s="91"/>
      <c r="F316" s="91"/>
    </row>
    <row r="317" customFormat="false" ht="12.75" hidden="false" customHeight="false" outlineLevel="0" collapsed="false">
      <c r="E317" s="91"/>
      <c r="F317" s="91"/>
    </row>
    <row r="318" customFormat="false" ht="12.75" hidden="false" customHeight="false" outlineLevel="0" collapsed="false">
      <c r="E318" s="91"/>
      <c r="F318" s="91"/>
    </row>
    <row r="319" customFormat="false" ht="12.75" hidden="false" customHeight="false" outlineLevel="0" collapsed="false">
      <c r="E319" s="91"/>
      <c r="F319" s="91"/>
    </row>
    <row r="320" customFormat="false" ht="12.75" hidden="false" customHeight="false" outlineLevel="0" collapsed="false">
      <c r="E320" s="91"/>
      <c r="F320" s="91"/>
    </row>
    <row r="321" customFormat="false" ht="12.75" hidden="false" customHeight="false" outlineLevel="0" collapsed="false">
      <c r="E321" s="91"/>
      <c r="F321" s="91"/>
    </row>
    <row r="322" customFormat="false" ht="12.75" hidden="false" customHeight="false" outlineLevel="0" collapsed="false">
      <c r="E322" s="91"/>
      <c r="F322" s="91"/>
    </row>
    <row r="323" customFormat="false" ht="12.75" hidden="false" customHeight="false" outlineLevel="0" collapsed="false">
      <c r="E323" s="91"/>
      <c r="F323" s="91"/>
    </row>
    <row r="324" customFormat="false" ht="12.75" hidden="false" customHeight="false" outlineLevel="0" collapsed="false">
      <c r="E324" s="91"/>
      <c r="F324" s="91"/>
    </row>
    <row r="325" customFormat="false" ht="12.75" hidden="false" customHeight="false" outlineLevel="0" collapsed="false">
      <c r="E325" s="91"/>
      <c r="F325" s="91"/>
    </row>
  </sheetData>
  <mergeCells count="2">
    <mergeCell ref="A16:D16"/>
    <mergeCell ref="A50:D50"/>
  </mergeCells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C&amp;"Arial,Regular"&amp;12Sprawozdanie z wykonania planu przychodów i wydatków zakładu budżetowego 
za  2010 rok&amp;RZałącznik Nr  7</oddHeader>
    <oddFooter>&amp;C&amp;"Arial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30.85"/>
    <col collapsed="false" customWidth="true" hidden="false" outlineLevel="0" max="5" min="5" style="0" width="15.85"/>
    <col collapsed="false" customWidth="true" hidden="false" outlineLevel="0" max="6" min="6" style="0" width="11.42"/>
  </cols>
  <sheetData>
    <row r="2" customFormat="false" ht="57" hidden="false" customHeight="true" outlineLevel="0" collapsed="false">
      <c r="A2" s="215" t="s">
        <v>525</v>
      </c>
      <c r="B2" s="215"/>
      <c r="C2" s="215"/>
      <c r="D2" s="215"/>
      <c r="E2" s="215"/>
      <c r="F2" s="215"/>
      <c r="G2" s="215"/>
    </row>
    <row r="3" customFormat="false" ht="12.75" hidden="false" customHeight="false" outlineLevel="0" collapsed="false">
      <c r="A3" s="119"/>
      <c r="B3" s="119"/>
      <c r="C3" s="119"/>
      <c r="D3" s="119"/>
      <c r="E3" s="119"/>
    </row>
    <row r="4" customFormat="false" ht="12.75" hidden="false" customHeight="false" outlineLevel="0" collapsed="false">
      <c r="A4" s="50" t="s">
        <v>5</v>
      </c>
      <c r="B4" s="50" t="s">
        <v>6</v>
      </c>
      <c r="C4" s="50" t="s">
        <v>7</v>
      </c>
      <c r="D4" s="51" t="s">
        <v>8</v>
      </c>
      <c r="E4" s="5" t="s">
        <v>9</v>
      </c>
      <c r="F4" s="5" t="s">
        <v>10</v>
      </c>
      <c r="G4" s="5" t="s">
        <v>11</v>
      </c>
    </row>
    <row r="5" customFormat="false" ht="25.5" hidden="false" customHeight="false" outlineLevel="0" collapsed="false">
      <c r="A5" s="52" t="s">
        <v>176</v>
      </c>
      <c r="B5" s="52"/>
      <c r="C5" s="52"/>
      <c r="D5" s="53" t="s">
        <v>177</v>
      </c>
      <c r="E5" s="9" t="n">
        <f aca="false">SUM(E6)</f>
        <v>21452.11</v>
      </c>
      <c r="F5" s="9" t="n">
        <f aca="false">SUM(F6)</f>
        <v>24383.07</v>
      </c>
      <c r="G5" s="10" t="n">
        <f aca="false">F5/E5</f>
        <v>1.13662805197251</v>
      </c>
    </row>
    <row r="6" customFormat="false" ht="51" hidden="false" customHeight="false" outlineLevel="0" collapsed="false">
      <c r="A6" s="56"/>
      <c r="B6" s="56" t="s">
        <v>178</v>
      </c>
      <c r="C6" s="56"/>
      <c r="D6" s="57" t="s">
        <v>179</v>
      </c>
      <c r="E6" s="13" t="n">
        <f aca="false">SUM(E7)</f>
        <v>21452.11</v>
      </c>
      <c r="F6" s="13" t="n">
        <f aca="false">SUM(F7)</f>
        <v>24383.07</v>
      </c>
      <c r="G6" s="14" t="n">
        <f aca="false">F6/E6</f>
        <v>1.13662805197251</v>
      </c>
    </row>
    <row r="7" customFormat="false" ht="12.75" hidden="false" customHeight="false" outlineLevel="0" collapsed="false">
      <c r="A7" s="65"/>
      <c r="B7" s="65"/>
      <c r="C7" s="65" t="s">
        <v>38</v>
      </c>
      <c r="D7" s="61" t="s">
        <v>39</v>
      </c>
      <c r="E7" s="17" t="n">
        <v>21452.11</v>
      </c>
      <c r="F7" s="17" t="n">
        <v>24383.07</v>
      </c>
      <c r="G7" s="18" t="n">
        <f aca="false">F7/E7</f>
        <v>1.13662805197251</v>
      </c>
    </row>
    <row r="8" customFormat="false" ht="12.75" hidden="false" customHeight="false" outlineLevel="0" collapsed="false">
      <c r="A8" s="108" t="s">
        <v>185</v>
      </c>
      <c r="B8" s="108"/>
      <c r="C8" s="108"/>
      <c r="D8" s="108"/>
      <c r="E8" s="13" t="n">
        <f aca="false">SUM(E7)</f>
        <v>21452.11</v>
      </c>
      <c r="F8" s="13" t="n">
        <f aca="false">SUM(F7)</f>
        <v>24383.07</v>
      </c>
      <c r="G8" s="19" t="n">
        <f aca="false">F8/E8</f>
        <v>1.13662805197251</v>
      </c>
    </row>
    <row r="9" customFormat="false" ht="12.75" hidden="false" customHeight="false" outlineLevel="0" collapsed="false">
      <c r="A9" s="119"/>
      <c r="B9" s="119"/>
      <c r="C9" s="119"/>
      <c r="D9" s="119"/>
      <c r="E9" s="119"/>
    </row>
    <row r="10" customFormat="false" ht="12.75" hidden="false" customHeight="false" outlineLevel="0" collapsed="false">
      <c r="A10" s="119"/>
      <c r="B10" s="119"/>
      <c r="C10" s="119"/>
      <c r="D10" s="119"/>
      <c r="E10" s="119"/>
    </row>
    <row r="11" customFormat="false" ht="12.75" hidden="false" customHeight="false" outlineLevel="0" collapsed="false">
      <c r="A11" s="119"/>
      <c r="B11" s="119"/>
      <c r="C11" s="119"/>
      <c r="D11" s="119"/>
      <c r="E11" s="119"/>
    </row>
    <row r="12" customFormat="false" ht="12.75" hidden="false" customHeight="false" outlineLevel="0" collapsed="false">
      <c r="A12" s="50" t="s">
        <v>5</v>
      </c>
      <c r="B12" s="50" t="s">
        <v>6</v>
      </c>
      <c r="C12" s="50" t="s">
        <v>7</v>
      </c>
      <c r="D12" s="51" t="s">
        <v>8</v>
      </c>
      <c r="E12" s="5" t="s">
        <v>9</v>
      </c>
      <c r="F12" s="5" t="s">
        <v>10</v>
      </c>
      <c r="G12" s="5" t="s">
        <v>11</v>
      </c>
    </row>
    <row r="13" customFormat="false" ht="25.5" hidden="false" customHeight="false" outlineLevel="0" collapsed="false">
      <c r="A13" s="52" t="s">
        <v>176</v>
      </c>
      <c r="B13" s="52"/>
      <c r="C13" s="52"/>
      <c r="D13" s="53" t="s">
        <v>177</v>
      </c>
      <c r="E13" s="9" t="n">
        <f aca="false">SUM(E14)</f>
        <v>21452.11</v>
      </c>
      <c r="F13" s="9" t="n">
        <f aca="false">SUM(F14)</f>
        <v>12057.08</v>
      </c>
      <c r="G13" s="10" t="n">
        <f aca="false">F13/E13</f>
        <v>0.562046344159153</v>
      </c>
    </row>
    <row r="14" customFormat="false" ht="51" hidden="false" customHeight="false" outlineLevel="0" collapsed="false">
      <c r="A14" s="56"/>
      <c r="B14" s="56" t="s">
        <v>178</v>
      </c>
      <c r="C14" s="56"/>
      <c r="D14" s="57" t="s">
        <v>179</v>
      </c>
      <c r="E14" s="13" t="n">
        <f aca="false">SUM(E15)</f>
        <v>21452.11</v>
      </c>
      <c r="F14" s="13" t="n">
        <f aca="false">SUM(F15)</f>
        <v>12057.08</v>
      </c>
      <c r="G14" s="14" t="n">
        <f aca="false">F14/E14</f>
        <v>0.562046344159153</v>
      </c>
    </row>
    <row r="15" customFormat="false" ht="12.75" hidden="false" customHeight="false" outlineLevel="0" collapsed="false">
      <c r="A15" s="65"/>
      <c r="B15" s="65"/>
      <c r="C15" s="65" t="s">
        <v>209</v>
      </c>
      <c r="D15" s="61" t="s">
        <v>212</v>
      </c>
      <c r="E15" s="17" t="n">
        <v>21452.11</v>
      </c>
      <c r="F15" s="17" t="n">
        <v>12057.08</v>
      </c>
      <c r="G15" s="18" t="n">
        <f aca="false">F15/E15</f>
        <v>0.562046344159153</v>
      </c>
    </row>
    <row r="16" customFormat="false" ht="12.75" hidden="false" customHeight="false" outlineLevel="0" collapsed="false">
      <c r="A16" s="108" t="s">
        <v>185</v>
      </c>
      <c r="B16" s="108"/>
      <c r="C16" s="108"/>
      <c r="D16" s="108"/>
      <c r="E16" s="13" t="n">
        <f aca="false">SUM(E15)</f>
        <v>21452.11</v>
      </c>
      <c r="F16" s="13" t="n">
        <f aca="false">SUM(F15)</f>
        <v>12057.08</v>
      </c>
      <c r="G16" s="19" t="n">
        <f aca="false">F16/E16</f>
        <v>0.562046344159153</v>
      </c>
    </row>
  </sheetData>
  <mergeCells count="3">
    <mergeCell ref="A2:G2"/>
    <mergeCell ref="A8:D8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RZałącznik nr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0:05:21Z</dcterms:created>
  <dc:creator>UM Bytom Odrzański</dc:creator>
  <dc:description/>
  <dc:language>en-US</dc:language>
  <cp:lastModifiedBy>Gmina Bytnica</cp:lastModifiedBy>
  <cp:lastPrinted>2011-12-21T08:41:50Z</cp:lastPrinted>
  <dcterms:modified xsi:type="dcterms:W3CDTF">2012-04-10T08:21:19Z</dcterms:modified>
  <cp:revision>0</cp:revision>
  <dc:subject/>
  <dc:title/>
</cp:coreProperties>
</file>