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Dochody 2005r" sheetId="1" state="visible" r:id="rId2"/>
    <sheet name="wydatki 2005" sheetId="2" state="visible" r:id="rId3"/>
    <sheet name="dochody zadania zleconoe adm.rz" sheetId="3" state="visible" r:id="rId4"/>
    <sheet name="Zadania zlecone - dochody" sheetId="4" state="visible" r:id="rId5"/>
    <sheet name="Zadania zlecone - wydatki" sheetId="5" state="visible" r:id="rId6"/>
    <sheet name="Wydatki alkoholowe" sheetId="6" state="visible" r:id="rId7"/>
    <sheet name="Dochody alkoholowe" sheetId="7" state="visible" r:id="rId8"/>
    <sheet name="Plan GFOŚiGW" sheetId="8" state="visible" r:id="rId9"/>
    <sheet name="Prognoza długu" sheetId="9" state="visible" r:id="rId10"/>
    <sheet name="Plan wydatków majątk." sheetId="10" state="visible" r:id="rId11"/>
    <sheet name="Zestawienie dochodów i wydatków" sheetId="11" state="visible" r:id="rId12"/>
  </sheets>
  <definedNames>
    <definedName function="false" hidden="false" localSheetId="0" name="_xlnm.Print_Area" vbProcedure="false">'Dochody 2005r'!$1:$65536</definedName>
    <definedName function="false" hidden="false" localSheetId="3" name="_xlnm.Print_Area" vbProcedure="false">'Zadania zlecone - dochody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334">
  <si>
    <t xml:space="preserve">                                       DOCHODY BUDŻETU GMINY na 2005 r</t>
  </si>
  <si>
    <t xml:space="preserve">DZIAŁ</t>
  </si>
  <si>
    <t xml:space="preserve">ROZDZIAŁ</t>
  </si>
  <si>
    <t xml:space="preserve">§</t>
  </si>
  <si>
    <t xml:space="preserve">WYSZCZEGÓLNIENIE</t>
  </si>
  <si>
    <t xml:space="preserve">PRZEWIDYWANE WYKONANIE W 2004r</t>
  </si>
  <si>
    <t xml:space="preserve">PLAN NA 2005r</t>
  </si>
  <si>
    <t xml:space="preserve">Wytwarzanie i zaopatrzenie w energię elektryczną, gaz i wodę</t>
  </si>
  <si>
    <t xml:space="preserve">Dostarczanie wody</t>
  </si>
  <si>
    <t xml:space="preserve">0830</t>
  </si>
  <si>
    <t xml:space="preserve">Wpływy z usług</t>
  </si>
  <si>
    <t xml:space="preserve">2700</t>
  </si>
  <si>
    <t xml:space="preserve">Srodki na dofinansowanie własnych zadań bieżących gmin pozyskane z innych źródeł</t>
  </si>
  <si>
    <t xml:space="preserve">razem dział 400</t>
  </si>
  <si>
    <t xml:space="preserve">Gospodarka mieszkaniowa</t>
  </si>
  <si>
    <t xml:space="preserve">Gospodarka gruntami i nieruchomościami</t>
  </si>
  <si>
    <t xml:space="preserve">0750</t>
  </si>
  <si>
    <t xml:space="preserve">dochody z najmu i dzierżawy składników majatkowych Skarbu Państwa,jednostek samorządu terytorilanego lub innych jednostek zaliczanych do sektora finansów publicznych oraz innych umów o podobnym charakterze</t>
  </si>
  <si>
    <t xml:space="preserve">0870</t>
  </si>
  <si>
    <t xml:space="preserve">wpływy ze sprzedazy składników majatkowych</t>
  </si>
  <si>
    <t xml:space="preserve">razem dział 700</t>
  </si>
  <si>
    <t xml:space="preserve">Administracja publiczna</t>
  </si>
  <si>
    <t xml:space="preserve">Urzędy wojewódzkie</t>
  </si>
  <si>
    <t xml:space="preserve">Dotacje celowe otrzymane z budżetu państwa na realizację zadań bieżących z zakresu administracji rządowej oraz innych zadań zleconych gminie ustawami</t>
  </si>
  <si>
    <t xml:space="preserve">Dochody jednostek samorządu terytorialnego zwiazane z realizacją zadań z zakresu administracji rządowej oraz innych zadań zleconych ustawami</t>
  </si>
  <si>
    <t xml:space="preserve">razem dział 750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razem dział 751</t>
  </si>
  <si>
    <t xml:space="preserve">Bezpieczeństwo publiczne i ochrona przeciwpożarowa</t>
  </si>
  <si>
    <t xml:space="preserve">Obrona cywilna</t>
  </si>
  <si>
    <t xml:space="preserve">razem dział 754</t>
  </si>
  <si>
    <t xml:space="preserve">Dochody od osób prawnych, od osób fizycznych i od innych jednostek nie posiadających osobowości prawnej oraz wydatki zwiazane z ich poborem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Wpływy z podatku rolnego, podatku lesnego,podatku od czynności cywilnoprawnych,podatków i opłat lokalnych od osób prawnych i innych jednostek organizacyjnych 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Wpływy z podatku rolnego, podatku lesnego,podatku od spadków i adrowizn,podatku od czynności cywilnoprawnych,podatków i opłat lokalnych od osób fizycznych </t>
  </si>
  <si>
    <t xml:space="preserve">podatek od nieruchomości</t>
  </si>
  <si>
    <t xml:space="preserve">podatek rolny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0500</t>
  </si>
  <si>
    <t xml:space="preserve">Podatek od czynności cywilnoprawnych</t>
  </si>
  <si>
    <t xml:space="preserve">0910</t>
  </si>
  <si>
    <t xml:space="preserve">odsetki od nieterminowych wpłat z tytułu podatków i opłat</t>
  </si>
  <si>
    <t xml:space="preserve">wpływy z innych opłat stanowiących dochody  j.s.t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Udziały gmin w podat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azem dział 756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gmin</t>
  </si>
  <si>
    <t xml:space="preserve">0920</t>
  </si>
  <si>
    <t xml:space="preserve">Pozostałe odsetki</t>
  </si>
  <si>
    <t xml:space="preserve">razem dział 758</t>
  </si>
  <si>
    <t xml:space="preserve">Ochrona zdrowia</t>
  </si>
  <si>
    <t xml:space="preserve">Przeciwdziałanie alkoholizmowi</t>
  </si>
  <si>
    <t xml:space="preserve">048</t>
  </si>
  <si>
    <t xml:space="preserve">razem dział 851</t>
  </si>
  <si>
    <t xml:space="preserve">Oświata i wychowanie</t>
  </si>
  <si>
    <t xml:space="preserve">przedszkola</t>
  </si>
  <si>
    <t xml:space="preserve">0690</t>
  </si>
  <si>
    <t xml:space="preserve">wpływy z różnych opłat</t>
  </si>
  <si>
    <t xml:space="preserve">razem dział 801</t>
  </si>
  <si>
    <t xml:space="preserve"> Pomoc społeczna</t>
  </si>
  <si>
    <t xml:space="preserve">Swiadczenia rodzinne oraz składki na ubezpieczenia emerytalne i rentowe z ubezpieczenia społecznego</t>
  </si>
  <si>
    <t xml:space="preserve">Dotacje celowe z budżetu państwa na realizację zadań bieżących z zakresu administracji rządowej oraz innych zadań zleconych gminie ustawami</t>
  </si>
  <si>
    <t xml:space="preserve">Składki na ubezpieczenie zdrowotne opłacane za osoby pob ierające niektóre świadczenia z pomocy śpołecznej</t>
  </si>
  <si>
    <t xml:space="preserve">Zasiłki i pomoc w naturze oraz składki na ubezpieczenia społeczne i zdrowotne</t>
  </si>
  <si>
    <t xml:space="preserve">dotacje celowe przekazane z budżetu państwa na realizację własnych zadań bieżących gmin</t>
  </si>
  <si>
    <t xml:space="preserve">Zasiłki rodzinne, pielęgnacyjne i wychowawcze</t>
  </si>
  <si>
    <t xml:space="preserve">Ośrodki pomocy społecznej</t>
  </si>
  <si>
    <t xml:space="preserve">razem dział 852</t>
  </si>
  <si>
    <t xml:space="preserve">dział 852</t>
  </si>
  <si>
    <t xml:space="preserve">Gospodarka komunalna i ochrona środowiska</t>
  </si>
  <si>
    <t xml:space="preserve">Gospodarka ściekowa i ochrona wód</t>
  </si>
  <si>
    <t xml:space="preserve">wpływy z usług</t>
  </si>
  <si>
    <t xml:space="preserve">Środki na dofinansowanie własnych zadań bieżących gmin pozyskane z innych źródeł</t>
  </si>
  <si>
    <t xml:space="preserve">razem dział 900</t>
  </si>
  <si>
    <t xml:space="preserve">RAZEM</t>
  </si>
  <si>
    <t xml:space="preserve">WYDATKI   BUDŻETU GMINY  na   2005 rok</t>
  </si>
  <si>
    <t xml:space="preserve">SYMBOL</t>
  </si>
  <si>
    <t xml:space="preserve">WYDATKI</t>
  </si>
  <si>
    <t xml:space="preserve">OGÓŁEM</t>
  </si>
  <si>
    <t xml:space="preserve">BIEŻĄCE</t>
  </si>
  <si>
    <t xml:space="preserve">w tym:</t>
  </si>
  <si>
    <t xml:space="preserve">(6+8)</t>
  </si>
  <si>
    <t xml:space="preserve">WYNAGRODZENIA I POCHODNE</t>
  </si>
  <si>
    <t xml:space="preserve">MAJĄTKOWE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Składka izba rolnicza</t>
  </si>
  <si>
    <t xml:space="preserve">01010</t>
  </si>
  <si>
    <t xml:space="preserve">Infrastruktura wodociągowa i sanitacyjna wsi </t>
  </si>
  <si>
    <t xml:space="preserve">6050</t>
  </si>
  <si>
    <t xml:space="preserve">Wydatki inwestycyjne jednostek budżetowych</t>
  </si>
  <si>
    <t xml:space="preserve">01036</t>
  </si>
  <si>
    <t xml:space="preserve">Restrukturyzacja i modernizacja sektora żywnościowego oraz rozwój obszarów wiejskich</t>
  </si>
  <si>
    <t xml:space="preserve">razem dział 010</t>
  </si>
  <si>
    <t xml:space="preserve">Wytwarzanie i zaopatrywanie w energię elektryczną,gaz i wodę</t>
  </si>
  <si>
    <t xml:space="preserve">zakup materiałów i wyposażenia</t>
  </si>
  <si>
    <t xml:space="preserve">zakup energii</t>
  </si>
  <si>
    <t xml:space="preserve">zakup usług remontowych</t>
  </si>
  <si>
    <t xml:space="preserve">zakup usług</t>
  </si>
  <si>
    <t xml:space="preserve">Transport i łączność</t>
  </si>
  <si>
    <t xml:space="preserve">Drogi publiczne gminne</t>
  </si>
  <si>
    <t xml:space="preserve">Zakup materiałów i wyposażenia</t>
  </si>
  <si>
    <t xml:space="preserve">Zakup usług remontowych</t>
  </si>
  <si>
    <t xml:space="preserve">razem dział 600</t>
  </si>
  <si>
    <t xml:space="preserve">Pozostała działalność</t>
  </si>
  <si>
    <t xml:space="preserve">razem dział700</t>
  </si>
  <si>
    <t xml:space="preserve">Działalność usługowa</t>
  </si>
  <si>
    <t xml:space="preserve">Opracowania geodezyjne i kartograficzne</t>
  </si>
  <si>
    <t xml:space="preserve">Zakup usług pozostałych</t>
  </si>
  <si>
    <t xml:space="preserve">razem dział 710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usług pozostałych</t>
  </si>
  <si>
    <t xml:space="preserve">Podróże służbowe krajowe</t>
  </si>
  <si>
    <t xml:space="preserve">Odpisy na zakładowy fundusz świadczeń socjalnych</t>
  </si>
  <si>
    <t xml:space="preserve">Rady gmin</t>
  </si>
  <si>
    <t xml:space="preserve">Różne wydatki na rzecz osób fizycznych</t>
  </si>
  <si>
    <t xml:space="preserve">Urzędy gmin</t>
  </si>
  <si>
    <t xml:space="preserve">Nagrody i wydatki osobowe nie zaliczone do wynagrodzeń</t>
  </si>
  <si>
    <t xml:space="preserve">Opłaty za usługi internetowe</t>
  </si>
  <si>
    <t xml:space="preserve">Różne opłaty i składki</t>
  </si>
  <si>
    <t xml:space="preserve">Wynagrodzenia osobowe pracow.</t>
  </si>
  <si>
    <t xml:space="preserve">skladki na ubez.społeczne</t>
  </si>
  <si>
    <t xml:space="preserve">składki na fundusz pracy</t>
  </si>
  <si>
    <t xml:space="preserve">Urzędy naczelnych organów władzy państwowej, kontroli i ochrony prawa</t>
  </si>
  <si>
    <t xml:space="preserve">Ochotnicze straże pożarne</t>
  </si>
  <si>
    <t xml:space="preserve">Wynagrodzenia bezosobowe</t>
  </si>
  <si>
    <t xml:space="preserve">Zakup energii</t>
  </si>
  <si>
    <t xml:space="preserve">Dochody od osób prawnych ,od osób fizycznych i od innych jednostek nie posiadajacych osobowosci prawnej</t>
  </si>
  <si>
    <t xml:space="preserve">Pobór podatków,opłat, i niepodatkowych należności budzetowych</t>
  </si>
  <si>
    <t xml:space="preserve">wynagrodzenia agenc.prowizyjne</t>
  </si>
  <si>
    <t xml:space="preserve">Obsługa długu publicznego</t>
  </si>
  <si>
    <t xml:space="preserve">Obsługa papierów wartościowych,kredytów i pożyczek  j.s.t</t>
  </si>
  <si>
    <t xml:space="preserve">Odsetki i dyskonto od krajowych skarbowych papierów wartościowych oraz od krajowych pozyczek i kredytów </t>
  </si>
  <si>
    <t xml:space="preserve">razem dział 757</t>
  </si>
  <si>
    <t xml:space="preserve">Rezerwy ogólne i celowe</t>
  </si>
  <si>
    <t xml:space="preserve">Rezerwy </t>
  </si>
  <si>
    <t xml:space="preserve">Szkoły podstawowe</t>
  </si>
  <si>
    <t xml:space="preserve">dotacja podmiotowa z budżetu dla niepubliczej jednostki sysytemu oświaty</t>
  </si>
  <si>
    <t xml:space="preserve">Zakup pomocy naukowych, dydaktycznych i książek</t>
  </si>
  <si>
    <t xml:space="preserve">Zakup  energii</t>
  </si>
  <si>
    <t xml:space="preserve">80101/1</t>
  </si>
  <si>
    <t xml:space="preserve">szkoły podstawowe -kl.0</t>
  </si>
  <si>
    <t xml:space="preserve">Przedszkola</t>
  </si>
  <si>
    <t xml:space="preserve">nagrody i wydatki osobowe nie zaliczone do wynagrodzeń</t>
  </si>
  <si>
    <t xml:space="preserve">wynagrodzenia osobowe pracowników </t>
  </si>
  <si>
    <t xml:space="preserve">składki na ubezpieczenia społeczne</t>
  </si>
  <si>
    <t xml:space="preserve">zakup środków żywności</t>
  </si>
  <si>
    <t xml:space="preserve">Gimnazja</t>
  </si>
  <si>
    <t xml:space="preserve">Dowożenie uczniów do szkół</t>
  </si>
  <si>
    <t xml:space="preserve">Zakup matriałów i wyposażenia</t>
  </si>
  <si>
    <t xml:space="preserve">Dokształcanie i doskonalenie nauczycieli</t>
  </si>
  <si>
    <t xml:space="preserve">wynagrodzenia bezosobowe</t>
  </si>
  <si>
    <t xml:space="preserve">Swiadczenia społeczne</t>
  </si>
  <si>
    <t xml:space="preserve">Pomoc społeczna </t>
  </si>
  <si>
    <t xml:space="preserve">Swiadczenia rodzinne oraz składki na ubezpieczenia emerytalne i rentowe z ubezpieczenia społecznego </t>
  </si>
  <si>
    <t xml:space="preserve">wynagrodzenia osobowe</t>
  </si>
  <si>
    <t xml:space="preserve">zakup materiałów i wyposazenia</t>
  </si>
  <si>
    <t xml:space="preserve">składki na ubezpieczenia społeczne-od wypłaconych świadczeń</t>
  </si>
  <si>
    <t xml:space="preserve">Skladki na ubezpieczenie zdrowotne opłacane za osoby pobierające niektóre świadczenia z pomocy społecznej</t>
  </si>
  <si>
    <t xml:space="preserve">Składki na ubezpiecznie zdrowotne</t>
  </si>
  <si>
    <t xml:space="preserve">Zasiłki i pomoc w naturze oraz składki na ub. Społeczne </t>
  </si>
  <si>
    <t xml:space="preserve">Swiadczenia społeczne-własne</t>
  </si>
  <si>
    <t xml:space="preserve">Świadczenia społeczne-zlecone</t>
  </si>
  <si>
    <t xml:space="preserve">Dodatki mieszkaniowe</t>
  </si>
  <si>
    <t xml:space="preserve">Świadczenia społeczne</t>
  </si>
  <si>
    <t xml:space="preserve">Edukacyjna opieka wychowawcza</t>
  </si>
  <si>
    <t xml:space="preserve">Swietlice szkolne</t>
  </si>
  <si>
    <t xml:space="preserve">razem dział 854</t>
  </si>
  <si>
    <t xml:space="preserve">Gospodarka odpadami</t>
  </si>
  <si>
    <t xml:space="preserve">Oświetlenie ulic, placów i dróg</t>
  </si>
  <si>
    <t xml:space="preserve">Wydatki na zakupy inwestycyjne jednostek budżetowych</t>
  </si>
  <si>
    <t xml:space="preserve">Zakład Gospodarki Komunalnej</t>
  </si>
  <si>
    <t xml:space="preserve">Składki na ubezpieczenie społeczne</t>
  </si>
  <si>
    <t xml:space="preserve">Skladki na fundusz pracy</t>
  </si>
  <si>
    <t xml:space="preserve">Różne wydatki na rzecz osób  fiz.</t>
  </si>
  <si>
    <t xml:space="preserve">Zakup materiałów i wyposażenia (paliwo,części zamienne)</t>
  </si>
  <si>
    <t xml:space="preserve">Zakup usług pozostałych (targowisko)</t>
  </si>
  <si>
    <t xml:space="preserve">Kultura i ochrona dziedzictwa narodowego</t>
  </si>
  <si>
    <t xml:space="preserve">Pozostałe zadania w zakresie kultury</t>
  </si>
  <si>
    <t xml:space="preserve">Biblioteki</t>
  </si>
  <si>
    <t xml:space="preserve">razem dział 921</t>
  </si>
  <si>
    <t xml:space="preserve">Kultura fizyczna i sport</t>
  </si>
  <si>
    <t xml:space="preserve">razem dział 926</t>
  </si>
  <si>
    <t xml:space="preserve"> </t>
  </si>
  <si>
    <t xml:space="preserve">załącznik nr.1a do Uchwały Rady Gminy w Bodzanowie z dnia 29.12.2004r</t>
  </si>
  <si>
    <t xml:space="preserve">PLAN ZADAN ZLECONYCH Z ZAKRESU ADMINISTRACJI RZADOWEJ</t>
  </si>
  <si>
    <t xml:space="preserve">DOCHODY</t>
  </si>
  <si>
    <t xml:space="preserve">Klasyfikacja budżetowa</t>
  </si>
  <si>
    <t xml:space="preserve">Treść</t>
  </si>
  <si>
    <t xml:space="preserve">dział</t>
  </si>
  <si>
    <t xml:space="preserve">Rozdział </t>
  </si>
  <si>
    <t xml:space="preserve">Paragraf</t>
  </si>
  <si>
    <t xml:space="preserve">62791</t>
  </si>
  <si>
    <t xml:space="preserve">Urzędy Wojewódzkie</t>
  </si>
  <si>
    <t xml:space="preserve">2010</t>
  </si>
  <si>
    <t xml:space="preserve">Urzędy naczelnych organów władzy państwow,kontroli i ochrony prawa oraz sądownictwa</t>
  </si>
  <si>
    <t xml:space="preserve">Urzędy naczelnych organów władzy państwowej,kontroli i ochrony prawa oraz sądownictwa</t>
  </si>
  <si>
    <t xml:space="preserve">Świadczenia rodzinne oraz składki na ubezpieczenia emerytalne i rentowe z ubezpieczenia społecznego</t>
  </si>
  <si>
    <t xml:space="preserve">Składki na ubezpieczenia zdrowotne opłacane za osoby pobierające niektóre świadczenia z pomocy społecznej</t>
  </si>
  <si>
    <t xml:space="preserve">Zasiłki i pomoc w naturze oraz składki na ubezpieczenia społeczne </t>
  </si>
  <si>
    <t xml:space="preserve">Załącznik Nr 1c do Uchwały Rady Gminy w Bodzanowie z dnia  29.12.2004r.</t>
  </si>
  <si>
    <t xml:space="preserve">PLAN ZADAŃ ZLECONYCH Z ZAKRESU ADMINISTRACJI RZĄDOWEJ</t>
  </si>
  <si>
    <t xml:space="preserve">Plan dochodów na rok 2005</t>
  </si>
  <si>
    <t xml:space="preserve">Dział</t>
  </si>
  <si>
    <t xml:space="preserve">Rozdział</t>
  </si>
  <si>
    <t xml:space="preserve">Kwota</t>
  </si>
  <si>
    <t xml:space="preserve">wpływy z różńych opłat</t>
  </si>
  <si>
    <t xml:space="preserve">razem</t>
  </si>
  <si>
    <t xml:space="preserve">Załącznik Nr 2a do Uchwały Rady Gminy w Bodzanowie z dnia 29.12..2004r</t>
  </si>
  <si>
    <t xml:space="preserve">Swiadczenia rodzinne oraz skłądki na ubezpieczenia emerytalne i rentowe z ubezpieczenia społecznego</t>
  </si>
  <si>
    <t xml:space="preserve">świadczenia społeczne</t>
  </si>
  <si>
    <t xml:space="preserve">skladki na ubezpieczenia społeczne</t>
  </si>
  <si>
    <t xml:space="preserve">Składki na ubezpieczenia społeczne od wypłaconych swiadczeń</t>
  </si>
  <si>
    <t xml:space="preserve">Składki na ubezpiecznie zdrowotne opłacane za osoby pobierające niektóre świadczenia z pomocy społecznej</t>
  </si>
  <si>
    <t xml:space="preserve">skladki na ubezpiecznie zdrowotne</t>
  </si>
  <si>
    <t xml:space="preserve">składki na ubezpiecznia społeczne</t>
  </si>
  <si>
    <t xml:space="preserve">Załącznik Nr 2b do Uchwały Rady Gminy w Bodzanowie z dnia 29.12.2004r </t>
  </si>
  <si>
    <t xml:space="preserve">PLAN ZADAŃ REALIZOWANYCH ZE ŚRODKÓW Z TYTUŁU WYDANYCH ZEZWOLEŃ NA SPRZEDAŻ ALKOHOLU</t>
  </si>
  <si>
    <t xml:space="preserve">dodatkowe wynagrodzenie roczne </t>
  </si>
  <si>
    <t xml:space="preserve">4300</t>
  </si>
  <si>
    <t xml:space="preserve">Załącznik Nr 1b do Uchwały Rady Gminy w Bodzanowie z dnia 29.12.2004r </t>
  </si>
  <si>
    <t xml:space="preserve">Plan dochodów z opłat za zezwolenia na sprzedaż alkoholu</t>
  </si>
  <si>
    <t xml:space="preserve">wpływy z innych opłat stanowiących dochody j.s.t na podstawie ustaw</t>
  </si>
  <si>
    <t xml:space="preserve">załącznik Nr.... do Uchwały RG w Bodzanowie z dnia........</t>
  </si>
  <si>
    <t xml:space="preserve">Plan przychodów i wydatków Gminnego Funduszu Ochrony Srodowiska i Gospodarki Wodnej za 2005r </t>
  </si>
  <si>
    <t xml:space="preserve">zał.nr 6do uchwały RG z dnia 29.12.2004r</t>
  </si>
  <si>
    <t xml:space="preserve">Lp</t>
  </si>
  <si>
    <t xml:space="preserve">Stan funduszu na początek roku</t>
  </si>
  <si>
    <t xml:space="preserve">Przychody:</t>
  </si>
  <si>
    <t xml:space="preserve">wpływy z różnych opłat $ 0690</t>
  </si>
  <si>
    <t xml:space="preserve">Wydatki</t>
  </si>
  <si>
    <t xml:space="preserve">zakup materiałów i wyposażenia § 4210-akcja sprzatania swiata,zakup drzew i krzewów i innych materiałów zwiazanych z ochroną środowiska </t>
  </si>
  <si>
    <t xml:space="preserve">zakup usług remontowych 4270 </t>
  </si>
  <si>
    <t xml:space="preserve">zakup usług pozostałych $ 4300 -m.in..usługi transportowe zwiazane z utrzymaniem zieleńców,projekty na urządzenie  parków zieleni,</t>
  </si>
  <si>
    <t xml:space="preserve">Stan funduszu na koniec roku</t>
  </si>
  <si>
    <t xml:space="preserve">środki pieniężne</t>
  </si>
  <si>
    <t xml:space="preserve">zał.nr4.do Uchwały RG z dn 29.12.04r</t>
  </si>
  <si>
    <t xml:space="preserve">PROGNOZA DŁUGU NA 31.12.2004r  I LATA NASTĘPNE</t>
  </si>
  <si>
    <t xml:space="preserve">A</t>
  </si>
  <si>
    <t xml:space="preserve">PLANOWANE DOCHODY GMINY W LATACH</t>
  </si>
  <si>
    <t xml:space="preserve">Kwota zadłużenia na dzień 31.12.2005</t>
  </si>
  <si>
    <t xml:space="preserve">KWOTA ZADŁUŻENIA NA 31.12.04r i w roku 2005</t>
  </si>
  <si>
    <t xml:space="preserve">E</t>
  </si>
  <si>
    <t xml:space="preserve">Zobowiązania wg tytułów dłużnych</t>
  </si>
  <si>
    <t xml:space="preserve">Planowana kwota spłat w latach</t>
  </si>
  <si>
    <t xml:space="preserve">E1</t>
  </si>
  <si>
    <t xml:space="preserve">z tego:                              emisja papierów wartościowych</t>
  </si>
  <si>
    <t xml:space="preserve">E2</t>
  </si>
  <si>
    <t xml:space="preserve">kredyty i pożyczki</t>
  </si>
  <si>
    <t xml:space="preserve">E3</t>
  </si>
  <si>
    <t xml:space="preserve">przyjęty depozyt</t>
  </si>
  <si>
    <t xml:space="preserve">E4</t>
  </si>
  <si>
    <t xml:space="preserve">depozyty zbywalne</t>
  </si>
  <si>
    <t xml:space="preserve">E5</t>
  </si>
  <si>
    <r>
      <rPr>
        <sz val="10"/>
        <rFont val="Arial CE"/>
        <family val="0"/>
        <charset val="238"/>
      </rPr>
      <t xml:space="preserve">wymagalne zobowiązania (E</t>
    </r>
    <r>
      <rPr>
        <sz val="8"/>
        <rFont val="Arial CE"/>
        <family val="2"/>
        <charset val="238"/>
      </rPr>
      <t xml:space="preserve">6+</t>
    </r>
    <r>
      <rPr>
        <sz val="10"/>
        <rFont val="Arial CE"/>
        <family val="2"/>
        <charset val="238"/>
      </rPr>
      <t xml:space="preserve">E</t>
    </r>
    <r>
      <rPr>
        <sz val="8"/>
        <rFont val="Arial CE"/>
        <family val="2"/>
        <charset val="238"/>
      </rPr>
      <t xml:space="preserve">9</t>
    </r>
    <r>
      <rPr>
        <sz val="10"/>
        <rFont val="Arial CE"/>
        <family val="2"/>
        <charset val="238"/>
      </rPr>
      <t xml:space="preserve">)</t>
    </r>
  </si>
  <si>
    <t xml:space="preserve">z tego:</t>
  </si>
  <si>
    <t xml:space="preserve">E6</t>
  </si>
  <si>
    <t xml:space="preserve">jednostek budżetowych w tym:</t>
  </si>
  <si>
    <t xml:space="preserve">E7</t>
  </si>
  <si>
    <t xml:space="preserve">z tytułu dostawy towarów i usług</t>
  </si>
  <si>
    <t xml:space="preserve">E8</t>
  </si>
  <si>
    <t xml:space="preserve">składek składek ubezpieczeń społecznych</t>
  </si>
  <si>
    <t xml:space="preserve">E9</t>
  </si>
  <si>
    <t xml:space="preserve">wynikające z ustaw i orzeczeń sądu udzielanych gwarancji i poręczeń</t>
  </si>
  <si>
    <t xml:space="preserve">zał.nr.5 do Uchwały RG Nr 186/XXV/04 dnia 29.12.2004r.</t>
  </si>
  <si>
    <t xml:space="preserve">Wydatki inwestycyjne na 2005 r oraz Wieloletnie Programy Inwestycyjne</t>
  </si>
  <si>
    <t xml:space="preserve">Nazwa zadania</t>
  </si>
  <si>
    <t xml:space="preserve">Jednostka realizująca zadanie</t>
  </si>
  <si>
    <t xml:space="preserve">okres realizacji programu</t>
  </si>
  <si>
    <t xml:space="preserve">łączne nakłady inwestycyjne </t>
  </si>
  <si>
    <t xml:space="preserve">wysokość wydatków w latach</t>
  </si>
  <si>
    <t xml:space="preserve">środki do pozyskania</t>
  </si>
  <si>
    <t xml:space="preserve">wysokość wydatków w latach </t>
  </si>
  <si>
    <t xml:space="preserve">środki własne</t>
  </si>
  <si>
    <t xml:space="preserve">inne środki-dotacje, kredyt,fundusze strukuralne</t>
  </si>
  <si>
    <t xml:space="preserve">Wydatki inwestycyjne jednostek budżetowych             § 605</t>
  </si>
  <si>
    <t xml:space="preserve">sieć wodociagowa na terenie wsi Białobrzegi</t>
  </si>
  <si>
    <t xml:space="preserve">UG</t>
  </si>
  <si>
    <t xml:space="preserve">2005-2006</t>
  </si>
  <si>
    <t xml:space="preserve">950000,w tym:200000 UG, 750000 WFOS</t>
  </si>
  <si>
    <t xml:space="preserve">01100</t>
  </si>
  <si>
    <t xml:space="preserve">remont zbiornika małej retencji w Leksynie</t>
  </si>
  <si>
    <t xml:space="preserve">145000:145000 PPP</t>
  </si>
  <si>
    <t xml:space="preserve">restrukturyzacja i modernizacja sektora żywnosciowego oraz rozwój obszarów wiejskich-wydatki zwiazane z finansowaniem zadań objetych Sektorowym Programem Operacyjnym</t>
  </si>
  <si>
    <t xml:space="preserve">200000    SPO</t>
  </si>
  <si>
    <t xml:space="preserve">600</t>
  </si>
  <si>
    <t xml:space="preserve">60016</t>
  </si>
  <si>
    <t xml:space="preserve">modernizacja drogi gminnej w  Borowicach</t>
  </si>
  <si>
    <t xml:space="preserve">2004-2005</t>
  </si>
  <si>
    <t xml:space="preserve">120000</t>
  </si>
  <si>
    <t xml:space="preserve">680000 FS,                </t>
  </si>
  <si>
    <t xml:space="preserve">900</t>
  </si>
  <si>
    <t xml:space="preserve">90001</t>
  </si>
  <si>
    <t xml:space="preserve">gospodarka komunalna i ochrona wód-kanalizacja  Miszewo-Niesłuchowo</t>
  </si>
  <si>
    <t xml:space="preserve">2004-2006</t>
  </si>
  <si>
    <t xml:space="preserve">250000 UG,  750000 FS</t>
  </si>
  <si>
    <t xml:space="preserve">gospodarka komunalna i ochrona wód- oczyszczalnia Bodzanów</t>
  </si>
  <si>
    <t xml:space="preserve">3000000: w tym:400000 UG,1600000 FS,1000000 WFOŚ</t>
  </si>
  <si>
    <t xml:space="preserve">wydatki inwestycyjne związane z oświetleniem ulic i dróg</t>
  </si>
  <si>
    <t xml:space="preserve">Razem</t>
  </si>
  <si>
    <t xml:space="preserve">5775000, wtym: 1750000 WFOS,3030000 FS,145000 PPP,850000 UG</t>
  </si>
  <si>
    <t xml:space="preserve">ZESTAWIENIE DOCHODÓW I WYDATKÓW NA 2005r</t>
  </si>
  <si>
    <t xml:space="preserve">DOCHODY </t>
  </si>
  <si>
    <t xml:space="preserve">Dochody od osób prawnych, od osób fizycznych i od innych jednostek nie posiadających osobowości prawnej oraz wydatki związane z ich poborem</t>
  </si>
  <si>
    <t xml:space="preserve">Pomoc społecz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_-* #,##0.00&quot; zł&quot;_-;\-* #,##0.00&quot; zł&quot;_-;_-* \-??&quot; zł&quot;_-;_-@_-"/>
    <numFmt numFmtId="168" formatCode="0"/>
    <numFmt numFmtId="169" formatCode="[$-409]mmm\-yy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color rgb="FF0033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u val="single"/>
      <sz val="12"/>
      <color rgb="FF00330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5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1"/>
      <color rgb="FF0000FF"/>
      <name val="Arial CE"/>
      <family val="2"/>
      <charset val="238"/>
    </font>
    <font>
      <sz val="11"/>
      <color rgb="FF0000FF"/>
      <name val="Arial CE"/>
      <family val="2"/>
      <charset val="238"/>
    </font>
    <font>
      <sz val="10"/>
      <color rgb="FFFF0000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12"/>
      <color rgb="FF003300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2"/>
      <color rgb="FF003300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6"/>
      <color rgb="FF003300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2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42"/>
    <col collapsed="false" customWidth="true" hidden="false" outlineLevel="0" max="3" min="3" style="0" width="8.85"/>
    <col collapsed="false" customWidth="true" hidden="false" outlineLevel="0" max="4" min="4" style="0" width="5.56"/>
    <col collapsed="false" customWidth="true" hidden="false" outlineLevel="0" max="5" min="5" style="0" width="39.85"/>
    <col collapsed="false" customWidth="true" hidden="false" outlineLevel="0" max="7" min="6" style="0" width="15.99"/>
  </cols>
  <sheetData>
    <row r="2" customFormat="false" ht="42" hidden="false" customHeight="true" outlineLevel="0" collapsed="false">
      <c r="F2" s="1"/>
      <c r="G2" s="1"/>
    </row>
    <row r="3" customFormat="false" ht="13.5" hidden="false" customHeight="false" outlineLevel="0" collapsed="false"/>
    <row r="4" customFormat="false" ht="13.5" hidden="true" customHeight="false" outlineLevel="0" collapsed="false"/>
    <row r="5" customFormat="false" ht="21.75" hidden="false" customHeight="true" outlineLevel="0" collapsed="false">
      <c r="B5" s="2" t="s">
        <v>0</v>
      </c>
      <c r="C5" s="2"/>
      <c r="D5" s="2"/>
      <c r="E5" s="2"/>
      <c r="F5" s="2"/>
      <c r="G5" s="2"/>
    </row>
    <row r="6" customFormat="false" ht="13.5" hidden="false" customHeight="false" outlineLevel="0" collapsed="false"/>
    <row r="7" customFormat="false" ht="39" hidden="false" customHeight="false" outlineLevel="0" collapsed="false">
      <c r="B7" s="3" t="s">
        <v>1</v>
      </c>
      <c r="C7" s="3" t="s">
        <v>2</v>
      </c>
      <c r="D7" s="3" t="s">
        <v>3</v>
      </c>
      <c r="E7" s="4" t="s">
        <v>4</v>
      </c>
      <c r="F7" s="5" t="s">
        <v>5</v>
      </c>
      <c r="G7" s="4" t="s">
        <v>6</v>
      </c>
    </row>
    <row r="8" customFormat="false" ht="30" hidden="false" customHeight="false" outlineLevel="0" collapsed="false">
      <c r="B8" s="6" t="n">
        <v>400</v>
      </c>
      <c r="C8" s="7"/>
      <c r="D8" s="8"/>
      <c r="E8" s="9" t="s">
        <v>7</v>
      </c>
      <c r="F8" s="10" t="n">
        <v>275000</v>
      </c>
      <c r="G8" s="10" t="n">
        <v>270000</v>
      </c>
    </row>
    <row r="9" customFormat="false" ht="12.75" hidden="false" customHeight="false" outlineLevel="0" collapsed="false">
      <c r="B9" s="11"/>
      <c r="C9" s="12" t="n">
        <v>40002</v>
      </c>
      <c r="D9" s="13"/>
      <c r="E9" s="14" t="s">
        <v>8</v>
      </c>
      <c r="F9" s="15" t="n">
        <v>275000</v>
      </c>
      <c r="G9" s="15" t="n">
        <v>270000</v>
      </c>
    </row>
    <row r="10" customFormat="false" ht="15" hidden="false" customHeight="true" outlineLevel="0" collapsed="false">
      <c r="B10" s="16"/>
      <c r="C10" s="17"/>
      <c r="D10" s="18" t="s">
        <v>9</v>
      </c>
      <c r="E10" s="19" t="s">
        <v>10</v>
      </c>
      <c r="F10" s="20" t="n">
        <v>210000</v>
      </c>
      <c r="G10" s="20" t="n">
        <v>240000</v>
      </c>
    </row>
    <row r="11" customFormat="false" ht="25.5" hidden="false" customHeight="false" outlineLevel="0" collapsed="false">
      <c r="B11" s="21"/>
      <c r="C11" s="22"/>
      <c r="D11" s="18" t="s">
        <v>11</v>
      </c>
      <c r="E11" s="23" t="s">
        <v>12</v>
      </c>
      <c r="F11" s="20" t="n">
        <v>65000</v>
      </c>
      <c r="G11" s="20" t="n">
        <v>30000</v>
      </c>
    </row>
    <row r="12" customFormat="false" ht="15" hidden="false" customHeight="false" outlineLevel="0" collapsed="false">
      <c r="B12" s="24" t="s">
        <v>13</v>
      </c>
      <c r="C12" s="25"/>
      <c r="D12" s="26"/>
      <c r="E12" s="27"/>
      <c r="F12" s="28" t="n">
        <v>275000</v>
      </c>
      <c r="G12" s="28" t="n">
        <v>270000</v>
      </c>
    </row>
    <row r="13" customFormat="false" ht="15" hidden="false" customHeight="false" outlineLevel="0" collapsed="false">
      <c r="B13" s="29" t="n">
        <v>700</v>
      </c>
      <c r="C13" s="7"/>
      <c r="D13" s="7"/>
      <c r="E13" s="30" t="s">
        <v>14</v>
      </c>
      <c r="F13" s="31" t="n">
        <v>140000</v>
      </c>
      <c r="G13" s="31" t="n">
        <v>160000</v>
      </c>
    </row>
    <row r="14" customFormat="false" ht="19.5" hidden="false" customHeight="true" outlineLevel="0" collapsed="false">
      <c r="B14" s="11"/>
      <c r="C14" s="32" t="n">
        <v>70005</v>
      </c>
      <c r="D14" s="33"/>
      <c r="E14" s="14" t="s">
        <v>15</v>
      </c>
      <c r="F14" s="34" t="n">
        <v>140000</v>
      </c>
      <c r="G14" s="34" t="n">
        <v>160000</v>
      </c>
    </row>
    <row r="15" customFormat="false" ht="36.75" hidden="false" customHeight="true" outlineLevel="0" collapsed="false">
      <c r="B15" s="35"/>
      <c r="C15" s="36"/>
      <c r="D15" s="18" t="s">
        <v>16</v>
      </c>
      <c r="E15" s="37" t="s">
        <v>17</v>
      </c>
      <c r="F15" s="38" t="n">
        <v>80000</v>
      </c>
      <c r="G15" s="38" t="n">
        <v>100000</v>
      </c>
    </row>
    <row r="16" customFormat="false" ht="22.5" hidden="false" customHeight="true" outlineLevel="0" collapsed="false">
      <c r="B16" s="16"/>
      <c r="C16" s="16"/>
      <c r="D16" s="18" t="s">
        <v>18</v>
      </c>
      <c r="E16" s="37" t="s">
        <v>19</v>
      </c>
      <c r="F16" s="38" t="n">
        <v>60000</v>
      </c>
      <c r="G16" s="38" t="n">
        <v>60000</v>
      </c>
    </row>
    <row r="17" customFormat="false" ht="15" hidden="false" customHeight="false" outlineLevel="0" collapsed="false">
      <c r="B17" s="24" t="s">
        <v>20</v>
      </c>
      <c r="C17" s="39"/>
      <c r="D17" s="40"/>
      <c r="E17" s="41"/>
      <c r="F17" s="28" t="n">
        <f aca="false">SUM(F15:F16)</f>
        <v>140000</v>
      </c>
      <c r="G17" s="28" t="n">
        <f aca="false">SUM(G15:G16)</f>
        <v>160000</v>
      </c>
    </row>
    <row r="18" customFormat="false" ht="15" hidden="false" customHeight="false" outlineLevel="0" collapsed="false">
      <c r="B18" s="42" t="n">
        <v>750</v>
      </c>
      <c r="C18" s="7"/>
      <c r="D18" s="7"/>
      <c r="E18" s="30" t="s">
        <v>21</v>
      </c>
      <c r="F18" s="31" t="n">
        <v>61501</v>
      </c>
      <c r="G18" s="31" t="n">
        <v>63330</v>
      </c>
    </row>
    <row r="19" customFormat="false" ht="12.75" hidden="false" customHeight="false" outlineLevel="0" collapsed="false">
      <c r="B19" s="43"/>
      <c r="C19" s="44" t="n">
        <v>75011</v>
      </c>
      <c r="D19" s="45"/>
      <c r="E19" s="46" t="s">
        <v>22</v>
      </c>
      <c r="F19" s="34" t="n">
        <v>61501</v>
      </c>
      <c r="G19" s="34" t="n">
        <v>63330</v>
      </c>
    </row>
    <row r="20" customFormat="false" ht="48.75" hidden="false" customHeight="true" outlineLevel="0" collapsed="false">
      <c r="B20" s="44"/>
      <c r="C20" s="12"/>
      <c r="D20" s="47" t="n">
        <v>2010</v>
      </c>
      <c r="E20" s="48" t="s">
        <v>23</v>
      </c>
      <c r="F20" s="38" t="n">
        <v>60962</v>
      </c>
      <c r="G20" s="38" t="n">
        <v>62791</v>
      </c>
    </row>
    <row r="21" customFormat="false" ht="48.75" hidden="false" customHeight="true" outlineLevel="0" collapsed="false">
      <c r="B21" s="49"/>
      <c r="C21" s="50"/>
      <c r="D21" s="47" t="n">
        <v>2360</v>
      </c>
      <c r="E21" s="51" t="s">
        <v>24</v>
      </c>
      <c r="F21" s="38" t="n">
        <v>539</v>
      </c>
      <c r="G21" s="38" t="n">
        <v>539</v>
      </c>
    </row>
    <row r="22" customFormat="false" ht="15" hidden="false" customHeight="false" outlineLevel="0" collapsed="false">
      <c r="B22" s="24" t="s">
        <v>25</v>
      </c>
      <c r="C22" s="39"/>
      <c r="D22" s="40"/>
      <c r="E22" s="41"/>
      <c r="F22" s="28" t="n">
        <v>61501</v>
      </c>
      <c r="G22" s="28" t="n">
        <v>63330</v>
      </c>
    </row>
    <row r="23" customFormat="false" ht="45" hidden="false" customHeight="false" outlineLevel="0" collapsed="false">
      <c r="B23" s="6" t="n">
        <v>751</v>
      </c>
      <c r="C23" s="52"/>
      <c r="D23" s="53"/>
      <c r="E23" s="30" t="s">
        <v>26</v>
      </c>
      <c r="F23" s="31" t="n">
        <v>1324</v>
      </c>
      <c r="G23" s="31" t="n">
        <v>1317</v>
      </c>
    </row>
    <row r="24" customFormat="false" ht="22.5" hidden="false" customHeight="true" outlineLevel="0" collapsed="false">
      <c r="B24" s="54"/>
      <c r="C24" s="44" t="n">
        <v>75101</v>
      </c>
      <c r="D24" s="55"/>
      <c r="E24" s="14" t="s">
        <v>27</v>
      </c>
      <c r="F24" s="34" t="n">
        <v>1324</v>
      </c>
      <c r="G24" s="34" t="n">
        <v>1317</v>
      </c>
    </row>
    <row r="25" customFormat="false" ht="48" hidden="false" customHeight="false" outlineLevel="0" collapsed="false">
      <c r="B25" s="56"/>
      <c r="C25" s="56"/>
      <c r="D25" s="57" t="n">
        <v>2010</v>
      </c>
      <c r="E25" s="51" t="s">
        <v>23</v>
      </c>
      <c r="F25" s="38" t="n">
        <v>1324</v>
      </c>
      <c r="G25" s="38" t="n">
        <v>1317</v>
      </c>
    </row>
    <row r="26" customFormat="false" ht="15" hidden="false" customHeight="false" outlineLevel="0" collapsed="false">
      <c r="B26" s="24" t="s">
        <v>28</v>
      </c>
      <c r="C26" s="39"/>
      <c r="D26" s="26"/>
      <c r="E26" s="58"/>
      <c r="F26" s="28" t="n">
        <v>1324</v>
      </c>
      <c r="G26" s="28" t="n">
        <v>1317</v>
      </c>
    </row>
    <row r="27" customFormat="false" ht="25.5" hidden="false" customHeight="true" outlineLevel="0" collapsed="false">
      <c r="B27" s="59" t="n">
        <v>754</v>
      </c>
      <c r="C27" s="60"/>
      <c r="D27" s="61"/>
      <c r="E27" s="30" t="s">
        <v>29</v>
      </c>
      <c r="F27" s="31" t="n">
        <v>500</v>
      </c>
      <c r="G27" s="62" t="n">
        <v>500</v>
      </c>
    </row>
    <row r="28" customFormat="false" ht="12" hidden="false" customHeight="true" outlineLevel="0" collapsed="false">
      <c r="B28" s="43"/>
      <c r="C28" s="44" t="n">
        <v>75414</v>
      </c>
      <c r="D28" s="45"/>
      <c r="E28" s="14" t="s">
        <v>30</v>
      </c>
      <c r="F28" s="34" t="n">
        <v>500</v>
      </c>
      <c r="G28" s="63" t="n">
        <v>500</v>
      </c>
    </row>
    <row r="29" customFormat="false" ht="48" hidden="false" customHeight="true" outlineLevel="0" collapsed="false">
      <c r="B29" s="21"/>
      <c r="C29" s="21"/>
      <c r="D29" s="47" t="n">
        <v>2010</v>
      </c>
      <c r="E29" s="51" t="s">
        <v>23</v>
      </c>
      <c r="F29" s="38" t="n">
        <v>500</v>
      </c>
      <c r="G29" s="64" t="n">
        <v>500</v>
      </c>
    </row>
    <row r="30" customFormat="false" ht="15" hidden="false" customHeight="false" outlineLevel="0" collapsed="false">
      <c r="B30" s="24" t="s">
        <v>31</v>
      </c>
      <c r="C30" s="39"/>
      <c r="D30" s="40"/>
      <c r="E30" s="65"/>
      <c r="F30" s="28" t="n">
        <v>500</v>
      </c>
      <c r="G30" s="66" t="n">
        <v>500</v>
      </c>
    </row>
    <row r="31" customFormat="false" ht="60" hidden="false" customHeight="false" outlineLevel="0" collapsed="false">
      <c r="B31" s="6" t="n">
        <v>756</v>
      </c>
      <c r="C31" s="7"/>
      <c r="D31" s="8"/>
      <c r="E31" s="30" t="s">
        <v>32</v>
      </c>
      <c r="F31" s="31" t="n">
        <v>3208021</v>
      </c>
      <c r="G31" s="31" t="n">
        <v>3717489</v>
      </c>
    </row>
    <row r="32" customFormat="false" ht="25.5" hidden="false" customHeight="false" outlineLevel="0" collapsed="false">
      <c r="B32" s="21"/>
      <c r="C32" s="49" t="n">
        <v>75601</v>
      </c>
      <c r="D32" s="67"/>
      <c r="E32" s="14" t="s">
        <v>33</v>
      </c>
      <c r="F32" s="34" t="n">
        <v>36000</v>
      </c>
      <c r="G32" s="34" t="n">
        <v>39461</v>
      </c>
    </row>
    <row r="33" customFormat="false" ht="38.25" hidden="false" customHeight="false" outlineLevel="0" collapsed="false">
      <c r="B33" s="68"/>
      <c r="C33" s="47"/>
      <c r="D33" s="18" t="s">
        <v>34</v>
      </c>
      <c r="E33" s="69" t="s">
        <v>35</v>
      </c>
      <c r="F33" s="70" t="n">
        <v>36000</v>
      </c>
      <c r="G33" s="38" t="n">
        <v>39461</v>
      </c>
    </row>
    <row r="34" customFormat="false" ht="63.75" hidden="false" customHeight="false" outlineLevel="0" collapsed="false">
      <c r="B34" s="43"/>
      <c r="C34" s="44" t="n">
        <v>75615</v>
      </c>
      <c r="D34" s="44"/>
      <c r="E34" s="14" t="s">
        <v>36</v>
      </c>
      <c r="F34" s="34" t="n">
        <v>811700</v>
      </c>
      <c r="G34" s="34" t="n">
        <v>956700</v>
      </c>
    </row>
    <row r="35" customFormat="false" ht="12.75" hidden="false" customHeight="false" outlineLevel="0" collapsed="false">
      <c r="B35" s="36"/>
      <c r="C35" s="36"/>
      <c r="D35" s="18" t="s">
        <v>37</v>
      </c>
      <c r="E35" s="71" t="s">
        <v>38</v>
      </c>
      <c r="F35" s="20" t="n">
        <v>780000</v>
      </c>
      <c r="G35" s="20" t="n">
        <v>925000</v>
      </c>
    </row>
    <row r="36" customFormat="false" ht="12.75" hidden="false" customHeight="false" outlineLevel="0" collapsed="false">
      <c r="B36" s="36"/>
      <c r="C36" s="36"/>
      <c r="D36" s="18" t="s">
        <v>39</v>
      </c>
      <c r="E36" s="72" t="s">
        <v>40</v>
      </c>
      <c r="F36" s="38" t="n">
        <v>8700</v>
      </c>
      <c r="G36" s="38" t="n">
        <v>8700</v>
      </c>
    </row>
    <row r="37" customFormat="false" ht="12.75" hidden="false" customHeight="false" outlineLevel="0" collapsed="false">
      <c r="B37" s="36"/>
      <c r="C37" s="36"/>
      <c r="D37" s="18" t="s">
        <v>41</v>
      </c>
      <c r="E37" s="72" t="s">
        <v>42</v>
      </c>
      <c r="F37" s="38" t="n">
        <v>16000</v>
      </c>
      <c r="G37" s="38" t="n">
        <v>16000</v>
      </c>
    </row>
    <row r="38" customFormat="false" ht="12.75" hidden="false" customHeight="false" outlineLevel="0" collapsed="false">
      <c r="B38" s="36"/>
      <c r="C38" s="36"/>
      <c r="D38" s="18" t="s">
        <v>43</v>
      </c>
      <c r="E38" s="72" t="s">
        <v>44</v>
      </c>
      <c r="F38" s="38" t="n">
        <v>7000</v>
      </c>
      <c r="G38" s="38" t="n">
        <v>7000</v>
      </c>
    </row>
    <row r="39" customFormat="false" ht="63.75" hidden="false" customHeight="false" outlineLevel="0" collapsed="false">
      <c r="B39" s="36"/>
      <c r="C39" s="44" t="n">
        <v>75616</v>
      </c>
      <c r="D39" s="73"/>
      <c r="E39" s="14" t="s">
        <v>45</v>
      </c>
      <c r="F39" s="34" t="n">
        <v>1213000</v>
      </c>
      <c r="G39" s="34" t="n">
        <v>1421000</v>
      </c>
    </row>
    <row r="40" customFormat="false" ht="12.75" hidden="false" customHeight="false" outlineLevel="0" collapsed="false">
      <c r="B40" s="36"/>
      <c r="C40" s="43"/>
      <c r="D40" s="74" t="s">
        <v>37</v>
      </c>
      <c r="E40" s="69" t="s">
        <v>46</v>
      </c>
      <c r="F40" s="75" t="n">
        <v>350000</v>
      </c>
      <c r="G40" s="75" t="n">
        <v>400000</v>
      </c>
    </row>
    <row r="41" customFormat="false" ht="12.75" hidden="false" customHeight="false" outlineLevel="0" collapsed="false">
      <c r="B41" s="36"/>
      <c r="C41" s="43"/>
      <c r="D41" s="74" t="s">
        <v>39</v>
      </c>
      <c r="E41" s="69" t="s">
        <v>47</v>
      </c>
      <c r="F41" s="75" t="n">
        <v>650000</v>
      </c>
      <c r="G41" s="75" t="n">
        <v>793000</v>
      </c>
    </row>
    <row r="42" customFormat="false" ht="12.75" hidden="false" customHeight="false" outlineLevel="0" collapsed="false">
      <c r="B42" s="36"/>
      <c r="C42" s="43"/>
      <c r="D42" s="74" t="s">
        <v>41</v>
      </c>
      <c r="E42" s="69" t="s">
        <v>42</v>
      </c>
      <c r="F42" s="75" t="n">
        <v>10000</v>
      </c>
      <c r="G42" s="75" t="n">
        <v>10000</v>
      </c>
    </row>
    <row r="43" customFormat="false" ht="12.75" hidden="false" customHeight="false" outlineLevel="0" collapsed="false">
      <c r="B43" s="36"/>
      <c r="C43" s="36"/>
      <c r="D43" s="18" t="s">
        <v>43</v>
      </c>
      <c r="E43" s="72" t="s">
        <v>44</v>
      </c>
      <c r="F43" s="38" t="n">
        <v>40000</v>
      </c>
      <c r="G43" s="38" t="n">
        <v>45000</v>
      </c>
    </row>
    <row r="44" customFormat="false" ht="12.75" hidden="false" customHeight="false" outlineLevel="0" collapsed="false">
      <c r="B44" s="36"/>
      <c r="C44" s="36"/>
      <c r="D44" s="18" t="s">
        <v>48</v>
      </c>
      <c r="E44" s="72" t="s">
        <v>49</v>
      </c>
      <c r="F44" s="38" t="n">
        <v>6000</v>
      </c>
      <c r="G44" s="38" t="n">
        <v>6000</v>
      </c>
    </row>
    <row r="45" customFormat="false" ht="12.75" hidden="false" customHeight="false" outlineLevel="0" collapsed="false">
      <c r="B45" s="36"/>
      <c r="C45" s="36"/>
      <c r="D45" s="18" t="s">
        <v>50</v>
      </c>
      <c r="E45" s="64" t="s">
        <v>51</v>
      </c>
      <c r="F45" s="38" t="n">
        <v>60000</v>
      </c>
      <c r="G45" s="38" t="n">
        <v>60000</v>
      </c>
    </row>
    <row r="46" customFormat="false" ht="12.75" hidden="false" customHeight="false" outlineLevel="0" collapsed="false">
      <c r="B46" s="36"/>
      <c r="C46" s="16"/>
      <c r="D46" s="18" t="s">
        <v>52</v>
      </c>
      <c r="E46" s="72" t="s">
        <v>53</v>
      </c>
      <c r="F46" s="76" t="n">
        <v>80000</v>
      </c>
      <c r="G46" s="38" t="n">
        <v>90000</v>
      </c>
    </row>
    <row r="47" customFormat="false" ht="21.75" hidden="false" customHeight="true" outlineLevel="0" collapsed="false">
      <c r="B47" s="36"/>
      <c r="C47" s="36"/>
      <c r="D47" s="18" t="s">
        <v>54</v>
      </c>
      <c r="E47" s="69" t="s">
        <v>55</v>
      </c>
      <c r="F47" s="77" t="n">
        <v>17000</v>
      </c>
      <c r="G47" s="38" t="n">
        <v>17000</v>
      </c>
    </row>
    <row r="48" customFormat="false" ht="25.5" hidden="false" customHeight="false" outlineLevel="0" collapsed="false">
      <c r="B48" s="36"/>
      <c r="C48" s="44" t="n">
        <v>75618</v>
      </c>
      <c r="D48" s="73"/>
      <c r="E48" s="14" t="s">
        <v>56</v>
      </c>
      <c r="F48" s="34" t="n">
        <v>120000</v>
      </c>
      <c r="G48" s="34" t="n">
        <v>125000</v>
      </c>
    </row>
    <row r="49" customFormat="false" ht="12.75" hidden="false" customHeight="false" outlineLevel="0" collapsed="false">
      <c r="B49" s="36"/>
      <c r="C49" s="16"/>
      <c r="D49" s="18" t="s">
        <v>57</v>
      </c>
      <c r="E49" s="72" t="s">
        <v>58</v>
      </c>
      <c r="F49" s="38" t="n">
        <v>30000</v>
      </c>
      <c r="G49" s="38" t="n">
        <v>35000</v>
      </c>
    </row>
    <row r="50" customFormat="false" ht="13.5" hidden="false" customHeight="true" outlineLevel="0" collapsed="false">
      <c r="B50" s="36"/>
      <c r="C50" s="36"/>
      <c r="D50" s="18" t="s">
        <v>59</v>
      </c>
      <c r="E50" s="51" t="s">
        <v>60</v>
      </c>
      <c r="F50" s="38" t="n">
        <v>90000</v>
      </c>
      <c r="G50" s="38" t="n">
        <v>90000</v>
      </c>
    </row>
    <row r="51" customFormat="false" ht="30.75" hidden="false" customHeight="true" outlineLevel="0" collapsed="false">
      <c r="B51" s="36"/>
      <c r="C51" s="44" t="n">
        <v>75621</v>
      </c>
      <c r="D51" s="73"/>
      <c r="E51" s="14" t="s">
        <v>61</v>
      </c>
      <c r="F51" s="34" t="n">
        <v>1027860</v>
      </c>
      <c r="G51" s="34" t="n">
        <v>1175328</v>
      </c>
    </row>
    <row r="52" customFormat="false" ht="12.75" hidden="false" customHeight="false" outlineLevel="0" collapsed="false">
      <c r="B52" s="36"/>
      <c r="C52" s="36"/>
      <c r="D52" s="18" t="s">
        <v>62</v>
      </c>
      <c r="E52" s="72" t="s">
        <v>63</v>
      </c>
      <c r="F52" s="38" t="n">
        <v>1024860</v>
      </c>
      <c r="G52" s="38" t="n">
        <v>1171328</v>
      </c>
    </row>
    <row r="53" customFormat="false" ht="12.75" hidden="false" customHeight="false" outlineLevel="0" collapsed="false">
      <c r="B53" s="16"/>
      <c r="C53" s="16"/>
      <c r="D53" s="18" t="s">
        <v>64</v>
      </c>
      <c r="E53" s="72" t="s">
        <v>65</v>
      </c>
      <c r="F53" s="38" t="n">
        <v>3000</v>
      </c>
      <c r="G53" s="38" t="n">
        <v>4000</v>
      </c>
    </row>
    <row r="54" customFormat="false" ht="15" hidden="false" customHeight="false" outlineLevel="0" collapsed="false">
      <c r="B54" s="24" t="s">
        <v>66</v>
      </c>
      <c r="C54" s="39"/>
      <c r="D54" s="78"/>
      <c r="E54" s="79"/>
      <c r="F54" s="28" t="n">
        <v>3208021</v>
      </c>
      <c r="G54" s="28" t="n">
        <v>3717489</v>
      </c>
    </row>
    <row r="55" customFormat="false" ht="21.75" hidden="false" customHeight="true" outlineLevel="0" collapsed="false">
      <c r="B55" s="42" t="n">
        <v>758</v>
      </c>
      <c r="C55" s="7"/>
      <c r="D55" s="59"/>
      <c r="E55" s="30" t="s">
        <v>67</v>
      </c>
      <c r="F55" s="31" t="n">
        <v>5915345</v>
      </c>
      <c r="G55" s="31" t="n">
        <v>5961289</v>
      </c>
    </row>
    <row r="56" customFormat="false" ht="25.5" hidden="false" customHeight="false" outlineLevel="0" collapsed="false">
      <c r="B56" s="36"/>
      <c r="C56" s="44" t="n">
        <v>75801</v>
      </c>
      <c r="D56" s="45"/>
      <c r="E56" s="14" t="s">
        <v>68</v>
      </c>
      <c r="F56" s="34" t="n">
        <v>4181527</v>
      </c>
      <c r="G56" s="34" t="n">
        <v>4083374</v>
      </c>
    </row>
    <row r="57" customFormat="false" ht="12.75" hidden="false" customHeight="false" outlineLevel="0" collapsed="false">
      <c r="B57" s="36"/>
      <c r="C57" s="16"/>
      <c r="D57" s="47" t="n">
        <v>2920</v>
      </c>
      <c r="E57" s="64" t="s">
        <v>69</v>
      </c>
      <c r="F57" s="38" t="n">
        <v>4181527</v>
      </c>
      <c r="G57" s="38" t="n">
        <v>4083374</v>
      </c>
    </row>
    <row r="58" customFormat="false" ht="25.5" hidden="false" customHeight="false" outlineLevel="0" collapsed="false">
      <c r="B58" s="36"/>
      <c r="C58" s="44" t="n">
        <v>75807</v>
      </c>
      <c r="D58" s="45"/>
      <c r="E58" s="14" t="s">
        <v>70</v>
      </c>
      <c r="F58" s="34" t="n">
        <v>1723818</v>
      </c>
      <c r="G58" s="34" t="n">
        <v>1862915</v>
      </c>
    </row>
    <row r="59" customFormat="false" ht="12.75" hidden="false" customHeight="false" outlineLevel="0" collapsed="false">
      <c r="B59" s="36"/>
      <c r="C59" s="16"/>
      <c r="D59" s="47" t="n">
        <v>2920</v>
      </c>
      <c r="E59" s="64" t="s">
        <v>69</v>
      </c>
      <c r="F59" s="38" t="n">
        <v>1723818</v>
      </c>
      <c r="G59" s="38" t="n">
        <v>1862915</v>
      </c>
    </row>
    <row r="60" customFormat="false" ht="12.75" hidden="false" customHeight="false" outlineLevel="0" collapsed="false">
      <c r="B60" s="21"/>
      <c r="C60" s="44" t="n">
        <v>75814</v>
      </c>
      <c r="D60" s="47"/>
      <c r="E60" s="55" t="s">
        <v>67</v>
      </c>
      <c r="F60" s="34" t="n">
        <v>10000</v>
      </c>
      <c r="G60" s="34" t="n">
        <v>15000</v>
      </c>
    </row>
    <row r="61" customFormat="false" ht="12.75" hidden="false" customHeight="false" outlineLevel="0" collapsed="false">
      <c r="B61" s="21"/>
      <c r="C61" s="22"/>
      <c r="D61" s="18" t="s">
        <v>71</v>
      </c>
      <c r="E61" s="80" t="s">
        <v>72</v>
      </c>
      <c r="F61" s="38" t="n">
        <v>10000</v>
      </c>
      <c r="G61" s="38" t="n">
        <v>15000</v>
      </c>
    </row>
    <row r="62" customFormat="false" ht="15" hidden="false" customHeight="false" outlineLevel="0" collapsed="false">
      <c r="B62" s="81" t="s">
        <v>73</v>
      </c>
      <c r="C62" s="40"/>
      <c r="D62" s="26"/>
      <c r="E62" s="82"/>
      <c r="F62" s="28" t="n">
        <v>5915345</v>
      </c>
      <c r="G62" s="28" t="n">
        <v>5961289</v>
      </c>
    </row>
    <row r="63" customFormat="false" ht="15" hidden="true" customHeight="false" outlineLevel="0" collapsed="false">
      <c r="B63" s="29" t="n">
        <v>851</v>
      </c>
      <c r="C63" s="7"/>
      <c r="D63" s="8"/>
      <c r="E63" s="62" t="s">
        <v>74</v>
      </c>
      <c r="F63" s="31" t="n">
        <v>78000</v>
      </c>
      <c r="G63" s="31" t="n">
        <v>85000</v>
      </c>
    </row>
    <row r="64" customFormat="false" ht="12.75" hidden="true" customHeight="false" outlineLevel="0" collapsed="false">
      <c r="B64" s="36"/>
      <c r="C64" s="43" t="n">
        <v>85154</v>
      </c>
      <c r="D64" s="45"/>
      <c r="E64" s="63" t="s">
        <v>75</v>
      </c>
      <c r="F64" s="34" t="n">
        <v>78000</v>
      </c>
      <c r="G64" s="34" t="n">
        <v>85000</v>
      </c>
    </row>
    <row r="65" customFormat="false" ht="25.5" hidden="true" customHeight="false" outlineLevel="0" collapsed="false">
      <c r="B65" s="16"/>
      <c r="C65" s="16"/>
      <c r="D65" s="18" t="s">
        <v>76</v>
      </c>
      <c r="E65" s="72" t="s">
        <v>60</v>
      </c>
      <c r="F65" s="38" t="n">
        <v>78000</v>
      </c>
      <c r="G65" s="38" t="n">
        <v>85000</v>
      </c>
    </row>
    <row r="66" customFormat="false" ht="15" hidden="true" customHeight="false" outlineLevel="0" collapsed="false">
      <c r="A66" s="83"/>
      <c r="B66" s="84" t="s">
        <v>77</v>
      </c>
      <c r="C66" s="85"/>
      <c r="D66" s="85"/>
      <c r="E66" s="86"/>
      <c r="F66" s="87" t="n">
        <v>78000</v>
      </c>
      <c r="G66" s="88" t="n">
        <v>85000</v>
      </c>
    </row>
    <row r="67" customFormat="false" ht="15" hidden="false" customHeight="false" outlineLevel="0" collapsed="false">
      <c r="A67" s="83"/>
      <c r="B67" s="89" t="n">
        <v>801</v>
      </c>
      <c r="C67" s="90"/>
      <c r="D67" s="91"/>
      <c r="E67" s="92" t="s">
        <v>78</v>
      </c>
      <c r="F67" s="93" t="n">
        <v>70000</v>
      </c>
      <c r="G67" s="94" t="n">
        <v>80000</v>
      </c>
    </row>
    <row r="68" customFormat="false" ht="19.5" hidden="false" customHeight="true" outlineLevel="0" collapsed="false">
      <c r="A68" s="83"/>
      <c r="B68" s="95"/>
      <c r="C68" s="96" t="n">
        <v>80104</v>
      </c>
      <c r="D68" s="97"/>
      <c r="E68" s="98" t="s">
        <v>79</v>
      </c>
      <c r="F68" s="99" t="n">
        <v>70000</v>
      </c>
      <c r="G68" s="100" t="n">
        <v>80000</v>
      </c>
    </row>
    <row r="69" customFormat="false" ht="14.25" hidden="false" customHeight="true" outlineLevel="0" collapsed="false">
      <c r="A69" s="83"/>
      <c r="B69" s="101"/>
      <c r="C69" s="91"/>
      <c r="D69" s="102" t="s">
        <v>80</v>
      </c>
      <c r="E69" s="103" t="s">
        <v>81</v>
      </c>
      <c r="F69" s="104" t="n">
        <v>70000</v>
      </c>
      <c r="G69" s="105" t="n">
        <v>80000</v>
      </c>
    </row>
    <row r="70" customFormat="false" ht="20.25" hidden="false" customHeight="true" outlineLevel="0" collapsed="false">
      <c r="A70" s="83"/>
      <c r="B70" s="106" t="s">
        <v>82</v>
      </c>
      <c r="C70" s="107"/>
      <c r="D70" s="108"/>
      <c r="E70" s="109"/>
      <c r="F70" s="110" t="n">
        <v>70000</v>
      </c>
      <c r="G70" s="111" t="n">
        <v>80000</v>
      </c>
    </row>
    <row r="71" customFormat="false" ht="24.75" hidden="false" customHeight="true" outlineLevel="0" collapsed="false">
      <c r="B71" s="42" t="n">
        <v>852</v>
      </c>
      <c r="C71" s="112"/>
      <c r="D71" s="61"/>
      <c r="E71" s="113" t="s">
        <v>83</v>
      </c>
      <c r="F71" s="114" t="n">
        <v>1470487</v>
      </c>
      <c r="G71" s="31" t="n">
        <v>1878900</v>
      </c>
    </row>
    <row r="72" customFormat="false" ht="39" hidden="false" customHeight="false" outlineLevel="0" collapsed="false">
      <c r="B72" s="29"/>
      <c r="C72" s="44" t="n">
        <v>85212</v>
      </c>
      <c r="D72" s="67"/>
      <c r="E72" s="14" t="s">
        <v>84</v>
      </c>
      <c r="F72" s="115" t="n">
        <v>687536</v>
      </c>
      <c r="G72" s="116" t="n">
        <v>1510000</v>
      </c>
    </row>
    <row r="73" customFormat="false" ht="51.75" hidden="false" customHeight="false" outlineLevel="0" collapsed="false">
      <c r="B73" s="29"/>
      <c r="C73" s="112"/>
      <c r="D73" s="117" t="n">
        <v>2010</v>
      </c>
      <c r="E73" s="69" t="s">
        <v>85</v>
      </c>
      <c r="F73" s="118" t="n">
        <v>687536</v>
      </c>
      <c r="G73" s="119" t="n">
        <v>1510000</v>
      </c>
    </row>
    <row r="74" customFormat="false" ht="38.25" hidden="false" customHeight="false" outlineLevel="0" collapsed="false">
      <c r="B74" s="44"/>
      <c r="C74" s="33" t="n">
        <v>85213</v>
      </c>
      <c r="D74" s="44"/>
      <c r="E74" s="14" t="s">
        <v>86</v>
      </c>
      <c r="F74" s="115" t="n">
        <v>15000</v>
      </c>
      <c r="G74" s="116" t="n">
        <v>14900</v>
      </c>
    </row>
    <row r="75" customFormat="false" ht="51.75" hidden="false" customHeight="false" outlineLevel="0" collapsed="false">
      <c r="B75" s="42"/>
      <c r="C75" s="59"/>
      <c r="D75" s="120" t="n">
        <v>2010</v>
      </c>
      <c r="E75" s="121" t="s">
        <v>85</v>
      </c>
      <c r="F75" s="118" t="n">
        <v>15000</v>
      </c>
      <c r="G75" s="119" t="n">
        <v>14900</v>
      </c>
    </row>
    <row r="76" customFormat="false" ht="25.5" hidden="false" customHeight="true" outlineLevel="0" collapsed="false">
      <c r="B76" s="122"/>
      <c r="C76" s="44" t="n">
        <v>85214</v>
      </c>
      <c r="D76" s="45"/>
      <c r="E76" s="123" t="s">
        <v>87</v>
      </c>
      <c r="F76" s="124" t="n">
        <v>647000</v>
      </c>
      <c r="G76" s="124" t="n">
        <v>236000</v>
      </c>
    </row>
    <row r="77" customFormat="false" ht="25.5" hidden="false" customHeight="true" outlineLevel="0" collapsed="false">
      <c r="B77" s="122"/>
      <c r="C77" s="44"/>
      <c r="D77" s="45"/>
      <c r="E77" s="123"/>
      <c r="F77" s="124"/>
      <c r="G77" s="124"/>
    </row>
    <row r="78" customFormat="false" ht="12.75" hidden="false" customHeight="false" outlineLevel="0" collapsed="false">
      <c r="B78" s="125"/>
      <c r="C78" s="44"/>
      <c r="D78" s="50"/>
      <c r="E78" s="123"/>
      <c r="F78" s="124"/>
      <c r="G78" s="124"/>
    </row>
    <row r="79" customFormat="false" ht="51" hidden="false" customHeight="false" outlineLevel="0" collapsed="false">
      <c r="B79" s="68"/>
      <c r="C79" s="47"/>
      <c r="D79" s="47" t="n">
        <v>2010</v>
      </c>
      <c r="E79" s="72" t="s">
        <v>23</v>
      </c>
      <c r="F79" s="70" t="n">
        <v>635000</v>
      </c>
      <c r="G79" s="38" t="n">
        <v>204000</v>
      </c>
    </row>
    <row r="80" customFormat="false" ht="38.25" hidden="false" customHeight="false" outlineLevel="0" collapsed="false">
      <c r="B80" s="36"/>
      <c r="C80" s="47"/>
      <c r="D80" s="47" t="n">
        <v>2030</v>
      </c>
      <c r="E80" s="71" t="s">
        <v>88</v>
      </c>
      <c r="F80" s="126" t="n">
        <v>12000</v>
      </c>
      <c r="G80" s="20" t="n">
        <v>32000</v>
      </c>
    </row>
    <row r="81" customFormat="false" ht="25.5" hidden="false" customHeight="false" outlineLevel="0" collapsed="false">
      <c r="B81" s="36"/>
      <c r="C81" s="44" t="n">
        <v>85216</v>
      </c>
      <c r="D81" s="45"/>
      <c r="E81" s="127" t="s">
        <v>89</v>
      </c>
      <c r="F81" s="128" t="n">
        <v>5951</v>
      </c>
      <c r="G81" s="15"/>
    </row>
    <row r="82" customFormat="false" ht="51" hidden="false" customHeight="false" outlineLevel="0" collapsed="false">
      <c r="B82" s="36"/>
      <c r="C82" s="16"/>
      <c r="D82" s="47" t="n">
        <v>2010</v>
      </c>
      <c r="E82" s="72" t="s">
        <v>23</v>
      </c>
      <c r="F82" s="70" t="n">
        <v>5951</v>
      </c>
      <c r="G82" s="38"/>
    </row>
    <row r="83" customFormat="false" ht="12.75" hidden="false" customHeight="false" outlineLevel="0" collapsed="false">
      <c r="B83" s="36"/>
      <c r="C83" s="44" t="n">
        <v>85219</v>
      </c>
      <c r="D83" s="45"/>
      <c r="E83" s="63" t="s">
        <v>90</v>
      </c>
      <c r="F83" s="129" t="n">
        <v>115000</v>
      </c>
      <c r="G83" s="34" t="n">
        <v>118000</v>
      </c>
    </row>
    <row r="84" customFormat="false" ht="51" hidden="false" customHeight="false" outlineLevel="0" collapsed="false">
      <c r="B84" s="16"/>
      <c r="C84" s="47"/>
      <c r="D84" s="130" t="n">
        <v>2010</v>
      </c>
      <c r="E84" s="72" t="s">
        <v>23</v>
      </c>
      <c r="F84" s="70" t="n">
        <v>46400</v>
      </c>
      <c r="G84" s="38"/>
    </row>
    <row r="85" customFormat="false" ht="38.25" hidden="false" customHeight="false" outlineLevel="0" collapsed="false">
      <c r="B85" s="21"/>
      <c r="C85" s="47"/>
      <c r="D85" s="47" t="n">
        <v>2030</v>
      </c>
      <c r="E85" s="72" t="s">
        <v>88</v>
      </c>
      <c r="F85" s="70" t="n">
        <v>68600</v>
      </c>
      <c r="G85" s="38" t="n">
        <v>118000</v>
      </c>
    </row>
    <row r="86" customFormat="false" ht="15" hidden="false" customHeight="false" outlineLevel="0" collapsed="false">
      <c r="B86" s="81" t="s">
        <v>91</v>
      </c>
      <c r="C86" s="131" t="s">
        <v>92</v>
      </c>
      <c r="D86" s="40"/>
      <c r="E86" s="78"/>
      <c r="F86" s="28" t="n">
        <v>1470487</v>
      </c>
      <c r="G86" s="28" t="n">
        <v>1878900</v>
      </c>
    </row>
    <row r="87" customFormat="false" ht="30" hidden="false" customHeight="false" outlineLevel="0" collapsed="false">
      <c r="B87" s="42" t="n">
        <v>900</v>
      </c>
      <c r="C87" s="60"/>
      <c r="D87" s="61"/>
      <c r="E87" s="30" t="s">
        <v>93</v>
      </c>
      <c r="F87" s="31" t="n">
        <v>47000</v>
      </c>
      <c r="G87" s="31" t="n">
        <v>45000</v>
      </c>
    </row>
    <row r="88" customFormat="false" ht="12.75" hidden="false" customHeight="false" outlineLevel="0" collapsed="false">
      <c r="B88" s="35"/>
      <c r="C88" s="132" t="n">
        <v>90001</v>
      </c>
      <c r="D88" s="133"/>
      <c r="E88" s="55" t="s">
        <v>94</v>
      </c>
      <c r="F88" s="34" t="n">
        <v>47000</v>
      </c>
      <c r="G88" s="34" t="n">
        <v>45000</v>
      </c>
    </row>
    <row r="89" customFormat="false" ht="12.75" hidden="false" customHeight="false" outlineLevel="0" collapsed="false">
      <c r="B89" s="36"/>
      <c r="C89" s="44"/>
      <c r="D89" s="134" t="s">
        <v>9</v>
      </c>
      <c r="E89" s="135" t="s">
        <v>95</v>
      </c>
      <c r="F89" s="34" t="n">
        <v>12000</v>
      </c>
      <c r="G89" s="75" t="n">
        <v>20000</v>
      </c>
    </row>
    <row r="90" customFormat="false" ht="28.5" hidden="false" customHeight="true" outlineLevel="0" collapsed="false">
      <c r="B90" s="36"/>
      <c r="C90" s="16"/>
      <c r="D90" s="16" t="n">
        <v>2700</v>
      </c>
      <c r="E90" s="72" t="s">
        <v>96</v>
      </c>
      <c r="F90" s="38" t="n">
        <v>35000</v>
      </c>
      <c r="G90" s="38" t="n">
        <v>25000</v>
      </c>
    </row>
    <row r="91" customFormat="false" ht="15.75" hidden="false" customHeight="false" outlineLevel="0" collapsed="false">
      <c r="B91" s="136" t="s">
        <v>97</v>
      </c>
      <c r="C91" s="131"/>
      <c r="D91" s="137"/>
      <c r="E91" s="138"/>
      <c r="F91" s="139" t="n">
        <v>47000</v>
      </c>
      <c r="G91" s="139" t="n">
        <v>45000</v>
      </c>
    </row>
    <row r="92" customFormat="false" ht="18.75" hidden="false" customHeight="false" outlineLevel="0" collapsed="false">
      <c r="B92" s="140" t="s">
        <v>98</v>
      </c>
      <c r="C92" s="140"/>
      <c r="D92" s="140"/>
      <c r="E92" s="140"/>
      <c r="F92" s="141" t="n">
        <v>11189178</v>
      </c>
      <c r="G92" s="142" t="n">
        <v>12177825</v>
      </c>
    </row>
  </sheetData>
  <mergeCells count="7">
    <mergeCell ref="F2:G2"/>
    <mergeCell ref="B5:G5"/>
    <mergeCell ref="C76:C78"/>
    <mergeCell ref="E76:E78"/>
    <mergeCell ref="F76:F78"/>
    <mergeCell ref="G76:G78"/>
    <mergeCell ref="B92:E92"/>
  </mergeCells>
  <printOptions headings="false" gridLines="false" gridLinesSet="true" horizontalCentered="true" verticalCentered="false"/>
  <pageMargins left="0.39375" right="0.39375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.41"/>
    <col collapsed="false" customWidth="true" hidden="false" outlineLevel="0" max="3" min="3" style="0" width="6.56"/>
    <col collapsed="false" customWidth="true" hidden="false" outlineLevel="0" max="4" min="4" style="0" width="42.14"/>
    <col collapsed="false" customWidth="true" hidden="false" outlineLevel="0" max="5" min="5" style="0" width="5.99"/>
    <col collapsed="false" customWidth="true" hidden="false" outlineLevel="0" max="6" min="6" style="0" width="7.28"/>
    <col collapsed="false" customWidth="true" hidden="false" outlineLevel="0" max="7" min="7" style="0" width="7.99"/>
    <col collapsed="false" customWidth="true" hidden="false" outlineLevel="0" max="8" min="8" style="0" width="8.28"/>
    <col collapsed="false" customWidth="true" hidden="false" outlineLevel="0" max="9" min="9" style="0" width="6.85"/>
    <col collapsed="false" customWidth="true" hidden="false" outlineLevel="0" max="10" min="10" style="0" width="8.41"/>
    <col collapsed="false" customWidth="true" hidden="false" outlineLevel="0" max="11" min="11" style="0" width="15.13"/>
    <col collapsed="false" customWidth="true" hidden="false" outlineLevel="0" max="12" min="12" style="0" width="13.14"/>
  </cols>
  <sheetData>
    <row r="1" customFormat="false" ht="25.5" hidden="false" customHeight="true" outlineLevel="0" collapsed="false"/>
    <row r="2" customFormat="false" ht="29.25" hidden="false" customHeight="true" outlineLevel="0" collapsed="false">
      <c r="G2" s="412"/>
      <c r="H2" s="412"/>
      <c r="I2" s="412"/>
      <c r="J2" s="306"/>
    </row>
    <row r="3" customFormat="false" ht="29.25" hidden="false" customHeight="true" outlineLevel="0" collapsed="false">
      <c r="E3" s="385" t="s">
        <v>293</v>
      </c>
      <c r="F3" s="385"/>
      <c r="G3" s="306"/>
      <c r="H3" s="306"/>
      <c r="I3" s="306"/>
      <c r="J3" s="306"/>
    </row>
    <row r="5" customFormat="false" ht="12.75" hidden="false" customHeight="false" outlineLevel="0" collapsed="false">
      <c r="G5" s="307"/>
      <c r="H5" s="307"/>
    </row>
    <row r="6" customFormat="false" ht="31.5" hidden="false" customHeight="true" outlineLevel="0" collapsed="false">
      <c r="D6" s="413" t="s">
        <v>294</v>
      </c>
      <c r="E6" s="413"/>
      <c r="F6" s="413"/>
      <c r="G6" s="413"/>
      <c r="H6" s="413"/>
      <c r="I6" s="413"/>
      <c r="J6" s="413"/>
      <c r="K6" s="413"/>
    </row>
    <row r="7" customFormat="false" ht="4.5" hidden="true" customHeight="true" outlineLevel="0" collapsed="false"/>
    <row r="8" customFormat="false" ht="56.25" hidden="false" customHeight="true" outlineLevel="0" collapsed="false">
      <c r="A8" s="414" t="s">
        <v>255</v>
      </c>
      <c r="B8" s="414" t="s">
        <v>232</v>
      </c>
      <c r="C8" s="414" t="s">
        <v>233</v>
      </c>
      <c r="D8" s="44" t="s">
        <v>295</v>
      </c>
      <c r="E8" s="415" t="s">
        <v>296</v>
      </c>
      <c r="F8" s="416" t="s">
        <v>297</v>
      </c>
      <c r="G8" s="417" t="s">
        <v>298</v>
      </c>
      <c r="H8" s="418" t="s">
        <v>299</v>
      </c>
      <c r="I8" s="418"/>
      <c r="J8" s="416" t="s">
        <v>300</v>
      </c>
      <c r="K8" s="419" t="s">
        <v>301</v>
      </c>
      <c r="L8" s="420"/>
    </row>
    <row r="9" customFormat="false" ht="12.75" hidden="false" customHeight="false" outlineLevel="0" collapsed="false">
      <c r="A9" s="414"/>
      <c r="B9" s="414"/>
      <c r="C9" s="414"/>
      <c r="D9" s="44"/>
      <c r="E9" s="415"/>
      <c r="F9" s="421"/>
      <c r="G9" s="417"/>
      <c r="H9" s="418"/>
      <c r="I9" s="418"/>
      <c r="J9" s="421"/>
      <c r="K9" s="239"/>
      <c r="L9" s="191"/>
    </row>
    <row r="10" customFormat="false" ht="12.75" hidden="false" customHeight="false" outlineLevel="0" collapsed="false">
      <c r="A10" s="414"/>
      <c r="B10" s="414"/>
      <c r="C10" s="414"/>
      <c r="D10" s="44"/>
      <c r="E10" s="415"/>
      <c r="F10" s="421"/>
      <c r="G10" s="417"/>
      <c r="H10" s="422" t="n">
        <v>2005</v>
      </c>
      <c r="I10" s="423"/>
      <c r="J10" s="424"/>
      <c r="K10" s="245" t="n">
        <v>2006</v>
      </c>
      <c r="L10" s="63" t="n">
        <v>2007</v>
      </c>
    </row>
    <row r="11" customFormat="false" ht="97.5" hidden="false" customHeight="true" outlineLevel="0" collapsed="false">
      <c r="A11" s="414"/>
      <c r="B11" s="414"/>
      <c r="C11" s="414"/>
      <c r="D11" s="44"/>
      <c r="E11" s="415"/>
      <c r="F11" s="127"/>
      <c r="G11" s="417"/>
      <c r="H11" s="425" t="s">
        <v>302</v>
      </c>
      <c r="I11" s="426" t="s">
        <v>303</v>
      </c>
      <c r="J11" s="416"/>
      <c r="K11" s="219"/>
      <c r="L11" s="188"/>
    </row>
    <row r="12" customFormat="false" ht="25.5" hidden="false" customHeight="false" outlineLevel="0" collapsed="false">
      <c r="A12" s="235"/>
      <c r="B12" s="423"/>
      <c r="C12" s="423"/>
      <c r="D12" s="418" t="s">
        <v>304</v>
      </c>
      <c r="E12" s="235"/>
      <c r="F12" s="235"/>
      <c r="G12" s="235"/>
      <c r="H12" s="206"/>
      <c r="I12" s="64"/>
      <c r="J12" s="188"/>
      <c r="K12" s="219"/>
      <c r="L12" s="188"/>
    </row>
    <row r="13" customFormat="false" ht="70.5" hidden="false" customHeight="true" outlineLevel="0" collapsed="false">
      <c r="A13" s="64" t="n">
        <v>1</v>
      </c>
      <c r="B13" s="73" t="s">
        <v>108</v>
      </c>
      <c r="C13" s="73" t="s">
        <v>113</v>
      </c>
      <c r="D13" s="14" t="s">
        <v>305</v>
      </c>
      <c r="E13" s="47" t="s">
        <v>306</v>
      </c>
      <c r="F13" s="427" t="s">
        <v>307</v>
      </c>
      <c r="G13" s="428" t="n">
        <v>1000000</v>
      </c>
      <c r="H13" s="429" t="n">
        <v>50000</v>
      </c>
      <c r="I13" s="235"/>
      <c r="J13" s="235" t="n">
        <v>950000</v>
      </c>
      <c r="K13" s="51" t="s">
        <v>308</v>
      </c>
      <c r="L13" s="192"/>
    </row>
    <row r="14" customFormat="false" ht="25.5" hidden="false" customHeight="true" outlineLevel="0" collapsed="false">
      <c r="A14" s="64" t="n">
        <v>2</v>
      </c>
      <c r="B14" s="73" t="s">
        <v>108</v>
      </c>
      <c r="C14" s="73" t="s">
        <v>309</v>
      </c>
      <c r="D14" s="14" t="s">
        <v>310</v>
      </c>
      <c r="E14" s="47" t="s">
        <v>306</v>
      </c>
      <c r="F14" s="430" t="s">
        <v>307</v>
      </c>
      <c r="G14" s="429" t="n">
        <v>195000</v>
      </c>
      <c r="H14" s="429" t="n">
        <v>50000</v>
      </c>
      <c r="I14" s="235"/>
      <c r="J14" s="235" t="n">
        <v>145000</v>
      </c>
      <c r="K14" s="51" t="s">
        <v>311</v>
      </c>
      <c r="L14" s="192"/>
    </row>
    <row r="15" customFormat="false" ht="64.5" hidden="false" customHeight="true" outlineLevel="0" collapsed="false">
      <c r="A15" s="64" t="n">
        <v>3</v>
      </c>
      <c r="B15" s="73" t="s">
        <v>108</v>
      </c>
      <c r="C15" s="73" t="s">
        <v>117</v>
      </c>
      <c r="D15" s="14" t="s">
        <v>312</v>
      </c>
      <c r="E15" s="422" t="s">
        <v>306</v>
      </c>
      <c r="F15" s="431" t="n">
        <v>2005</v>
      </c>
      <c r="G15" s="429" t="n">
        <v>400000</v>
      </c>
      <c r="H15" s="429" t="n">
        <v>200000</v>
      </c>
      <c r="I15" s="235"/>
      <c r="J15" s="432" t="s">
        <v>313</v>
      </c>
      <c r="K15" s="51"/>
      <c r="L15" s="48"/>
    </row>
    <row r="16" customFormat="false" ht="40.5" hidden="false" customHeight="true" outlineLevel="0" collapsed="false">
      <c r="A16" s="63" t="n">
        <v>1</v>
      </c>
      <c r="B16" s="73" t="s">
        <v>314</v>
      </c>
      <c r="C16" s="73" t="s">
        <v>315</v>
      </c>
      <c r="D16" s="14" t="s">
        <v>316</v>
      </c>
      <c r="E16" s="433" t="s">
        <v>306</v>
      </c>
      <c r="F16" s="431" t="s">
        <v>317</v>
      </c>
      <c r="G16" s="428" t="n">
        <v>800000</v>
      </c>
      <c r="H16" s="434" t="s">
        <v>318</v>
      </c>
      <c r="I16" s="435"/>
      <c r="J16" s="435" t="n">
        <v>680000</v>
      </c>
      <c r="K16" s="69" t="s">
        <v>319</v>
      </c>
      <c r="L16" s="436"/>
    </row>
    <row r="17" customFormat="false" ht="25.5" hidden="false" customHeight="false" outlineLevel="0" collapsed="false">
      <c r="A17" s="235" t="n">
        <v>1</v>
      </c>
      <c r="B17" s="73" t="s">
        <v>320</v>
      </c>
      <c r="C17" s="437" t="s">
        <v>321</v>
      </c>
      <c r="D17" s="14" t="s">
        <v>322</v>
      </c>
      <c r="E17" s="57" t="s">
        <v>306</v>
      </c>
      <c r="F17" s="431" t="s">
        <v>323</v>
      </c>
      <c r="G17" s="77" t="n">
        <v>1000000</v>
      </c>
      <c r="H17" s="438"/>
      <c r="I17" s="235"/>
      <c r="J17" s="235" t="n">
        <v>1000000</v>
      </c>
      <c r="K17" s="51" t="s">
        <v>324</v>
      </c>
      <c r="L17" s="48"/>
    </row>
    <row r="18" customFormat="false" ht="45" hidden="false" customHeight="false" outlineLevel="0" collapsed="false">
      <c r="A18" s="235" t="n">
        <v>2</v>
      </c>
      <c r="B18" s="73" t="s">
        <v>320</v>
      </c>
      <c r="C18" s="437" t="s">
        <v>321</v>
      </c>
      <c r="D18" s="14" t="s">
        <v>325</v>
      </c>
      <c r="E18" s="16" t="s">
        <v>306</v>
      </c>
      <c r="F18" s="439" t="s">
        <v>307</v>
      </c>
      <c r="G18" s="440" t="n">
        <v>3600000</v>
      </c>
      <c r="H18" s="441" t="n">
        <v>600000</v>
      </c>
      <c r="I18" s="442"/>
      <c r="J18" s="443" t="n">
        <v>3000000</v>
      </c>
      <c r="K18" s="444" t="s">
        <v>326</v>
      </c>
      <c r="L18" s="445"/>
    </row>
    <row r="19" customFormat="false" ht="25.5" hidden="false" customHeight="false" outlineLevel="0" collapsed="false">
      <c r="A19" s="206" t="n">
        <v>3</v>
      </c>
      <c r="B19" s="12" t="n">
        <v>900</v>
      </c>
      <c r="C19" s="50" t="n">
        <v>90015</v>
      </c>
      <c r="D19" s="14" t="s">
        <v>327</v>
      </c>
      <c r="E19" s="47" t="s">
        <v>306</v>
      </c>
      <c r="F19" s="427" t="n">
        <v>2005</v>
      </c>
      <c r="G19" s="64" t="n">
        <v>20000</v>
      </c>
      <c r="H19" s="443" t="n">
        <v>20000</v>
      </c>
      <c r="I19" s="423"/>
      <c r="J19" s="443"/>
      <c r="K19" s="188"/>
      <c r="L19" s="446"/>
    </row>
    <row r="20" customFormat="false" ht="88.5" hidden="false" customHeight="true" outlineLevel="0" collapsed="false">
      <c r="A20" s="49"/>
      <c r="B20" s="44"/>
      <c r="C20" s="33"/>
      <c r="D20" s="447" t="s">
        <v>328</v>
      </c>
      <c r="E20" s="64"/>
      <c r="F20" s="64"/>
      <c r="G20" s="63" t="n">
        <v>7015000</v>
      </c>
      <c r="H20" s="63" t="n">
        <v>1040000</v>
      </c>
      <c r="I20" s="448"/>
      <c r="J20" s="449" t="n">
        <v>5975000</v>
      </c>
      <c r="K20" s="14" t="s">
        <v>329</v>
      </c>
      <c r="L20" s="450"/>
    </row>
    <row r="21" customFormat="false" ht="12.75" hidden="false" customHeight="false" outlineLevel="0" collapsed="false">
      <c r="K21" s="219"/>
      <c r="L21" s="219"/>
    </row>
    <row r="22" customFormat="false" ht="12.75" hidden="false" customHeight="false" outlineLevel="0" collapsed="false">
      <c r="K22" s="219"/>
      <c r="L22" s="219"/>
    </row>
    <row r="23" customFormat="false" ht="12.75" hidden="false" customHeight="false" outlineLevel="0" collapsed="false">
      <c r="K23" s="219"/>
      <c r="L23" s="219"/>
    </row>
  </sheetData>
  <mergeCells count="9">
    <mergeCell ref="G2:I2"/>
    <mergeCell ref="D6:K6"/>
    <mergeCell ref="A8:A11"/>
    <mergeCell ref="B8:B11"/>
    <mergeCell ref="C8:C11"/>
    <mergeCell ref="D8:D11"/>
    <mergeCell ref="E8:E11"/>
    <mergeCell ref="G8:G11"/>
    <mergeCell ref="H8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35.42"/>
    <col collapsed="false" customWidth="true" hidden="false" outlineLevel="0" max="4" min="4" style="0" width="17.99"/>
    <col collapsed="false" customWidth="true" hidden="false" outlineLevel="0" max="5" min="5" style="0" width="16.42"/>
  </cols>
  <sheetData>
    <row r="3" customFormat="false" ht="20.25" hidden="false" customHeight="false" outlineLevel="0" collapsed="false">
      <c r="B3" s="451" t="s">
        <v>330</v>
      </c>
      <c r="C3" s="451"/>
      <c r="D3" s="451"/>
      <c r="E3" s="451"/>
    </row>
    <row r="5" customFormat="false" ht="30" hidden="false" customHeight="true" outlineLevel="0" collapsed="false">
      <c r="B5" s="452" t="s">
        <v>1</v>
      </c>
      <c r="C5" s="452" t="s">
        <v>4</v>
      </c>
      <c r="D5" s="452" t="s">
        <v>331</v>
      </c>
      <c r="E5" s="452" t="s">
        <v>101</v>
      </c>
    </row>
    <row r="6" customFormat="false" ht="15" hidden="false" customHeight="false" outlineLevel="0" collapsed="false">
      <c r="B6" s="453" t="s">
        <v>108</v>
      </c>
      <c r="C6" s="454" t="s">
        <v>109</v>
      </c>
      <c r="D6" s="455" t="n">
        <v>0</v>
      </c>
      <c r="E6" s="38" t="n">
        <v>312000</v>
      </c>
    </row>
    <row r="7" customFormat="false" ht="30" hidden="false" customHeight="false" outlineLevel="0" collapsed="false">
      <c r="B7" s="369" t="n">
        <v>400</v>
      </c>
      <c r="C7" s="454" t="s">
        <v>7</v>
      </c>
      <c r="D7" s="455" t="n">
        <v>270000</v>
      </c>
      <c r="E7" s="64" t="n">
        <v>175000</v>
      </c>
    </row>
    <row r="8" customFormat="false" ht="15" hidden="false" customHeight="false" outlineLevel="0" collapsed="false">
      <c r="B8" s="369" t="n">
        <v>600</v>
      </c>
      <c r="C8" s="454" t="s">
        <v>125</v>
      </c>
      <c r="D8" s="455" t="n">
        <v>0</v>
      </c>
      <c r="E8" s="38" t="n">
        <v>190000</v>
      </c>
    </row>
    <row r="9" customFormat="false" ht="15" hidden="false" customHeight="false" outlineLevel="0" collapsed="false">
      <c r="B9" s="369" t="n">
        <v>700</v>
      </c>
      <c r="C9" s="454" t="s">
        <v>14</v>
      </c>
      <c r="D9" s="250" t="n">
        <v>160000</v>
      </c>
      <c r="E9" s="64" t="n">
        <v>85000</v>
      </c>
    </row>
    <row r="10" customFormat="false" ht="15" hidden="false" customHeight="false" outlineLevel="0" collapsed="false">
      <c r="B10" s="369" t="n">
        <v>710</v>
      </c>
      <c r="C10" s="456" t="s">
        <v>132</v>
      </c>
      <c r="D10" s="250" t="n">
        <v>0</v>
      </c>
      <c r="E10" s="38" t="n">
        <v>150000</v>
      </c>
    </row>
    <row r="11" customFormat="false" ht="15" hidden="false" customHeight="false" outlineLevel="0" collapsed="false">
      <c r="B11" s="369" t="n">
        <v>750</v>
      </c>
      <c r="C11" s="454" t="s">
        <v>21</v>
      </c>
      <c r="D11" s="38" t="n">
        <v>63330</v>
      </c>
      <c r="E11" s="38" t="n">
        <v>1916290</v>
      </c>
    </row>
    <row r="12" customFormat="false" ht="45" hidden="false" customHeight="false" outlineLevel="0" collapsed="false">
      <c r="B12" s="369" t="n">
        <v>751</v>
      </c>
      <c r="C12" s="454" t="s">
        <v>26</v>
      </c>
      <c r="D12" s="38" t="n">
        <v>1317</v>
      </c>
      <c r="E12" s="38" t="n">
        <v>1317</v>
      </c>
    </row>
    <row r="13" customFormat="false" ht="30" hidden="false" customHeight="false" outlineLevel="0" collapsed="false">
      <c r="B13" s="369" t="n">
        <v>754</v>
      </c>
      <c r="C13" s="454" t="s">
        <v>29</v>
      </c>
      <c r="D13" s="64" t="n">
        <v>500</v>
      </c>
      <c r="E13" s="38" t="n">
        <v>81500</v>
      </c>
    </row>
    <row r="14" customFormat="false" ht="15" hidden="false" customHeight="false" outlineLevel="0" collapsed="false">
      <c r="B14" s="369" t="n">
        <v>757</v>
      </c>
      <c r="C14" s="454" t="s">
        <v>159</v>
      </c>
      <c r="D14" s="64"/>
      <c r="E14" s="38" t="n">
        <v>56000</v>
      </c>
    </row>
    <row r="15" customFormat="false" ht="60" hidden="false" customHeight="false" outlineLevel="0" collapsed="false">
      <c r="B15" s="369" t="n">
        <v>756</v>
      </c>
      <c r="C15" s="454" t="s">
        <v>332</v>
      </c>
      <c r="D15" s="38" t="n">
        <v>3717489</v>
      </c>
      <c r="E15" s="64" t="n">
        <v>50000</v>
      </c>
    </row>
    <row r="16" customFormat="false" ht="15" hidden="false" customHeight="false" outlineLevel="0" collapsed="false">
      <c r="B16" s="369" t="n">
        <v>758</v>
      </c>
      <c r="C16" s="454" t="s">
        <v>67</v>
      </c>
      <c r="D16" s="38" t="n">
        <v>5961289</v>
      </c>
      <c r="E16" s="38" t="n">
        <v>10000</v>
      </c>
    </row>
    <row r="17" customFormat="false" ht="15" hidden="false" customHeight="false" outlineLevel="0" collapsed="false">
      <c r="B17" s="369" t="n">
        <v>801</v>
      </c>
      <c r="C17" s="456" t="s">
        <v>78</v>
      </c>
      <c r="D17" s="38" t="n">
        <v>80000</v>
      </c>
      <c r="E17" s="38" t="n">
        <v>4869614</v>
      </c>
    </row>
    <row r="18" customFormat="false" ht="15" hidden="true" customHeight="false" outlineLevel="0" collapsed="false">
      <c r="B18" s="369" t="n">
        <v>851</v>
      </c>
      <c r="C18" s="456" t="s">
        <v>74</v>
      </c>
      <c r="D18" s="38" t="n">
        <v>85000</v>
      </c>
      <c r="E18" s="38" t="n">
        <v>119500</v>
      </c>
    </row>
    <row r="19" customFormat="false" ht="15" hidden="false" customHeight="false" outlineLevel="0" collapsed="false">
      <c r="B19" s="369" t="n">
        <v>851</v>
      </c>
      <c r="C19" s="456" t="s">
        <v>74</v>
      </c>
      <c r="D19" s="38" t="n">
        <v>0</v>
      </c>
      <c r="E19" s="38" t="n">
        <v>90000</v>
      </c>
    </row>
    <row r="20" customFormat="false" ht="15" hidden="false" customHeight="false" outlineLevel="0" collapsed="false">
      <c r="B20" s="369" t="n">
        <v>852</v>
      </c>
      <c r="C20" s="456" t="s">
        <v>333</v>
      </c>
      <c r="D20" s="38" t="n">
        <v>1878900</v>
      </c>
      <c r="E20" s="38" t="n">
        <v>2053820</v>
      </c>
    </row>
    <row r="21" customFormat="false" ht="15" hidden="false" customHeight="false" outlineLevel="0" collapsed="false">
      <c r="B21" s="369" t="n">
        <v>854</v>
      </c>
      <c r="C21" s="454" t="s">
        <v>194</v>
      </c>
      <c r="D21" s="38" t="n">
        <v>0</v>
      </c>
      <c r="E21" s="38" t="n">
        <v>85080</v>
      </c>
    </row>
    <row r="22" customFormat="false" ht="30" hidden="false" customHeight="false" outlineLevel="0" collapsed="false">
      <c r="B22" s="369" t="n">
        <v>900</v>
      </c>
      <c r="C22" s="454" t="s">
        <v>93</v>
      </c>
      <c r="D22" s="38" t="n">
        <v>45000</v>
      </c>
      <c r="E22" s="38" t="n">
        <v>1281892</v>
      </c>
      <c r="G22" s="256"/>
    </row>
    <row r="23" customFormat="false" ht="30" hidden="false" customHeight="false" outlineLevel="0" collapsed="false">
      <c r="B23" s="369" t="n">
        <v>921</v>
      </c>
      <c r="C23" s="457" t="s">
        <v>206</v>
      </c>
      <c r="D23" s="64" t="n">
        <v>0</v>
      </c>
      <c r="E23" s="38" t="n">
        <v>125460</v>
      </c>
    </row>
    <row r="24" customFormat="false" ht="15.75" hidden="false" customHeight="false" outlineLevel="0" collapsed="false">
      <c r="B24" s="458" t="n">
        <v>926</v>
      </c>
      <c r="C24" s="459" t="s">
        <v>210</v>
      </c>
      <c r="D24" s="207" t="n">
        <v>0</v>
      </c>
      <c r="E24" s="208" t="n">
        <v>70000</v>
      </c>
    </row>
    <row r="25" customFormat="false" ht="18.75" hidden="false" customHeight="false" outlineLevel="0" collapsed="false">
      <c r="B25" s="460" t="s">
        <v>102</v>
      </c>
      <c r="C25" s="460"/>
      <c r="D25" s="461" t="n">
        <v>12177825</v>
      </c>
      <c r="E25" s="462" t="n">
        <v>11602973</v>
      </c>
    </row>
    <row r="26" customFormat="false" ht="12.75" hidden="false" customHeight="false" outlineLevel="0" collapsed="false">
      <c r="B26" s="258"/>
      <c r="D26" s="256"/>
      <c r="E26" s="256"/>
    </row>
  </sheetData>
  <mergeCells count="2">
    <mergeCell ref="B3:E3"/>
    <mergeCell ref="B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5.41"/>
    <col collapsed="false" customWidth="true" hidden="false" outlineLevel="0" max="3" min="3" style="0" width="7.85"/>
    <col collapsed="false" customWidth="true" hidden="false" outlineLevel="0" max="4" min="4" style="0" width="5.41"/>
    <col collapsed="false" customWidth="true" hidden="false" outlineLevel="0" max="5" min="5" style="0" width="28.56"/>
    <col collapsed="false" customWidth="true" hidden="false" outlineLevel="0" max="6" min="6" style="0" width="12.7"/>
    <col collapsed="false" customWidth="true" hidden="false" outlineLevel="0" max="7" min="7" style="0" width="12.14"/>
    <col collapsed="false" customWidth="true" hidden="false" outlineLevel="0" max="8" min="8" style="0" width="10.71"/>
    <col collapsed="false" customWidth="true" hidden="false" outlineLevel="0" max="9" min="9" style="0" width="10.13"/>
  </cols>
  <sheetData>
    <row r="1" customFormat="false" ht="12.75" hidden="true" customHeight="false" outlineLevel="0" collapsed="false"/>
    <row r="2" customFormat="false" ht="27.75" hidden="false" customHeight="true" outlineLevel="0" collapsed="false">
      <c r="F2" s="143"/>
      <c r="G2" s="143"/>
      <c r="H2" s="143"/>
      <c r="I2" s="143"/>
    </row>
    <row r="3" customFormat="false" ht="12.75" hidden="true" customHeight="true" outlineLevel="0" collapsed="false"/>
    <row r="4" customFormat="false" ht="13.5" hidden="true" customHeight="true" outlineLevel="0" collapsed="false"/>
    <row r="5" customFormat="false" ht="16.5" hidden="false" customHeight="false" outlineLevel="0" collapsed="false">
      <c r="B5" s="144" t="s">
        <v>99</v>
      </c>
      <c r="C5" s="144"/>
      <c r="D5" s="144"/>
      <c r="E5" s="144"/>
      <c r="F5" s="144"/>
      <c r="G5" s="144"/>
      <c r="H5" s="144"/>
      <c r="I5" s="144"/>
    </row>
    <row r="6" customFormat="false" ht="16.5" hidden="true" customHeight="false" outlineLevel="0" collapsed="false">
      <c r="B6" s="145"/>
      <c r="C6" s="145"/>
      <c r="D6" s="145"/>
      <c r="E6" s="145"/>
      <c r="F6" s="145"/>
      <c r="G6" s="145"/>
    </row>
    <row r="7" customFormat="false" ht="13.5" hidden="false" customHeight="true" outlineLevel="0" collapsed="false">
      <c r="B7" s="146" t="s">
        <v>100</v>
      </c>
      <c r="C7" s="146"/>
      <c r="D7" s="146"/>
      <c r="E7" s="146" t="s">
        <v>4</v>
      </c>
      <c r="F7" s="147" t="s">
        <v>101</v>
      </c>
      <c r="G7" s="147"/>
      <c r="H7" s="147"/>
      <c r="I7" s="147"/>
    </row>
    <row r="8" customFormat="false" ht="15.75" hidden="false" customHeight="true" outlineLevel="0" collapsed="false">
      <c r="B8" s="146"/>
      <c r="C8" s="146"/>
      <c r="D8" s="146"/>
      <c r="E8" s="146"/>
      <c r="F8" s="146" t="s">
        <v>102</v>
      </c>
      <c r="G8" s="146" t="s">
        <v>103</v>
      </c>
      <c r="H8" s="146"/>
      <c r="I8" s="148"/>
    </row>
    <row r="9" customFormat="false" ht="13.5" hidden="false" customHeight="false" outlineLevel="0" collapsed="false">
      <c r="B9" s="146"/>
      <c r="C9" s="146"/>
      <c r="D9" s="146"/>
      <c r="E9" s="146"/>
      <c r="F9" s="146"/>
      <c r="G9" s="149"/>
      <c r="H9" s="147" t="s">
        <v>104</v>
      </c>
      <c r="I9" s="150"/>
    </row>
    <row r="10" customFormat="false" ht="18.75" hidden="false" customHeight="true" outlineLevel="0" collapsed="false">
      <c r="B10" s="151" t="s">
        <v>1</v>
      </c>
      <c r="C10" s="151" t="s">
        <v>2</v>
      </c>
      <c r="D10" s="152" t="s">
        <v>3</v>
      </c>
      <c r="E10" s="146"/>
      <c r="F10" s="5" t="s">
        <v>105</v>
      </c>
      <c r="G10" s="153" t="s">
        <v>98</v>
      </c>
      <c r="H10" s="154" t="s">
        <v>106</v>
      </c>
      <c r="I10" s="151" t="s">
        <v>107</v>
      </c>
    </row>
    <row r="11" customFormat="false" ht="12.75" hidden="false" customHeight="true" outlineLevel="0" collapsed="false">
      <c r="B11" s="155" t="n">
        <v>1</v>
      </c>
      <c r="C11" s="155" t="n">
        <v>2</v>
      </c>
      <c r="D11" s="155" t="n">
        <v>3</v>
      </c>
      <c r="E11" s="155" t="n">
        <v>4</v>
      </c>
      <c r="F11" s="156" t="n">
        <v>5</v>
      </c>
      <c r="G11" s="155" t="n">
        <v>6</v>
      </c>
      <c r="H11" s="155" t="n">
        <v>7</v>
      </c>
      <c r="I11" s="155" t="n">
        <v>8</v>
      </c>
    </row>
    <row r="12" customFormat="false" ht="12.75" hidden="false" customHeight="true" outlineLevel="0" collapsed="false">
      <c r="B12" s="157" t="s">
        <v>108</v>
      </c>
      <c r="C12" s="60"/>
      <c r="D12" s="60"/>
      <c r="E12" s="158" t="s">
        <v>109</v>
      </c>
      <c r="F12" s="10"/>
      <c r="G12" s="159"/>
      <c r="H12" s="159"/>
      <c r="I12" s="10"/>
    </row>
    <row r="13" customFormat="false" ht="12.75" hidden="false" customHeight="true" outlineLevel="0" collapsed="false">
      <c r="B13" s="157"/>
      <c r="C13" s="160" t="s">
        <v>110</v>
      </c>
      <c r="D13" s="60"/>
      <c r="E13" s="158" t="s">
        <v>111</v>
      </c>
      <c r="F13" s="10" t="n">
        <v>12000</v>
      </c>
      <c r="G13" s="159" t="n">
        <v>12000</v>
      </c>
      <c r="H13" s="159"/>
      <c r="I13" s="10"/>
    </row>
    <row r="14" customFormat="false" ht="12.75" hidden="false" customHeight="true" outlineLevel="0" collapsed="false">
      <c r="B14" s="157"/>
      <c r="C14" s="59"/>
      <c r="D14" s="133" t="n">
        <v>2850</v>
      </c>
      <c r="E14" s="161" t="s">
        <v>112</v>
      </c>
      <c r="F14" s="162" t="n">
        <v>12000</v>
      </c>
      <c r="G14" s="163" t="n">
        <v>12000</v>
      </c>
      <c r="H14" s="159"/>
      <c r="I14" s="10"/>
    </row>
    <row r="15" customFormat="false" ht="24.75" hidden="false" customHeight="true" outlineLevel="0" collapsed="false">
      <c r="B15" s="35"/>
      <c r="C15" s="164" t="s">
        <v>113</v>
      </c>
      <c r="D15" s="13"/>
      <c r="E15" s="14" t="s">
        <v>114</v>
      </c>
      <c r="F15" s="15" t="n">
        <v>100000</v>
      </c>
      <c r="G15" s="34"/>
      <c r="H15" s="63"/>
      <c r="I15" s="15" t="n">
        <v>100000</v>
      </c>
    </row>
    <row r="16" customFormat="false" ht="24.75" hidden="false" customHeight="true" outlineLevel="0" collapsed="false">
      <c r="B16" s="16"/>
      <c r="C16" s="17"/>
      <c r="D16" s="18" t="s">
        <v>115</v>
      </c>
      <c r="E16" s="19" t="s">
        <v>116</v>
      </c>
      <c r="F16" s="20" t="n">
        <v>100000</v>
      </c>
      <c r="G16" s="20"/>
      <c r="H16" s="64"/>
      <c r="I16" s="38" t="n">
        <v>100000</v>
      </c>
    </row>
    <row r="17" customFormat="false" ht="52.5" hidden="false" customHeight="true" outlineLevel="0" collapsed="false">
      <c r="B17" s="21"/>
      <c r="C17" s="73" t="s">
        <v>117</v>
      </c>
      <c r="D17" s="165"/>
      <c r="E17" s="166" t="s">
        <v>118</v>
      </c>
      <c r="F17" s="15" t="n">
        <v>200000</v>
      </c>
      <c r="G17" s="15"/>
      <c r="H17" s="63"/>
      <c r="I17" s="15" t="n">
        <v>200000</v>
      </c>
    </row>
    <row r="18" customFormat="false" ht="23.25" hidden="false" customHeight="true" outlineLevel="0" collapsed="false">
      <c r="B18" s="21"/>
      <c r="C18" s="22"/>
      <c r="D18" s="18" t="s">
        <v>115</v>
      </c>
      <c r="E18" s="23" t="s">
        <v>116</v>
      </c>
      <c r="F18" s="20" t="n">
        <v>200000</v>
      </c>
      <c r="G18" s="20"/>
      <c r="H18" s="64"/>
      <c r="I18" s="20" t="n">
        <v>200000</v>
      </c>
    </row>
    <row r="19" customFormat="false" ht="12.75" hidden="false" customHeight="true" outlineLevel="0" collapsed="false">
      <c r="B19" s="167" t="s">
        <v>119</v>
      </c>
      <c r="C19" s="167"/>
      <c r="D19" s="167"/>
      <c r="E19" s="167"/>
      <c r="F19" s="168" t="n">
        <v>312000</v>
      </c>
      <c r="G19" s="28" t="n">
        <v>12000</v>
      </c>
      <c r="H19" s="66"/>
      <c r="I19" s="168" t="n">
        <v>300000</v>
      </c>
    </row>
    <row r="20" customFormat="false" ht="42" hidden="false" customHeight="true" outlineLevel="0" collapsed="false">
      <c r="B20" s="169" t="n">
        <v>400</v>
      </c>
      <c r="C20" s="170"/>
      <c r="D20" s="170"/>
      <c r="E20" s="171" t="s">
        <v>120</v>
      </c>
      <c r="F20" s="172" t="n">
        <v>175000</v>
      </c>
      <c r="G20" s="173" t="n">
        <v>175000</v>
      </c>
      <c r="H20" s="174"/>
      <c r="I20" s="172"/>
    </row>
    <row r="21" customFormat="false" ht="12.75" hidden="false" customHeight="true" outlineLevel="0" collapsed="false">
      <c r="B21" s="169"/>
      <c r="C21" s="175" t="n">
        <v>40002</v>
      </c>
      <c r="D21" s="170"/>
      <c r="E21" s="176" t="s">
        <v>8</v>
      </c>
      <c r="F21" s="172" t="n">
        <v>175000</v>
      </c>
      <c r="G21" s="173" t="n">
        <v>175000</v>
      </c>
      <c r="H21" s="174"/>
      <c r="I21" s="172"/>
    </row>
    <row r="22" customFormat="false" ht="27" hidden="false" customHeight="true" outlineLevel="0" collapsed="false">
      <c r="B22" s="169"/>
      <c r="C22" s="177"/>
      <c r="D22" s="178" t="n">
        <v>4210</v>
      </c>
      <c r="E22" s="179" t="s">
        <v>121</v>
      </c>
      <c r="F22" s="180" t="n">
        <v>40000</v>
      </c>
      <c r="G22" s="181" t="n">
        <v>40000</v>
      </c>
      <c r="H22" s="174"/>
      <c r="I22" s="172"/>
    </row>
    <row r="23" customFormat="false" ht="17.25" hidden="false" customHeight="true" outlineLevel="0" collapsed="false">
      <c r="B23" s="169"/>
      <c r="C23" s="177"/>
      <c r="D23" s="178" t="n">
        <v>4260</v>
      </c>
      <c r="E23" s="182" t="s">
        <v>122</v>
      </c>
      <c r="F23" s="180" t="n">
        <v>85000</v>
      </c>
      <c r="G23" s="181" t="n">
        <v>85000</v>
      </c>
      <c r="H23" s="174"/>
      <c r="I23" s="172"/>
    </row>
    <row r="24" customFormat="false" ht="17.25" hidden="false" customHeight="true" outlineLevel="0" collapsed="false">
      <c r="B24" s="169"/>
      <c r="C24" s="177"/>
      <c r="D24" s="178" t="n">
        <v>4270</v>
      </c>
      <c r="E24" s="182" t="s">
        <v>123</v>
      </c>
      <c r="F24" s="180" t="n">
        <v>20000</v>
      </c>
      <c r="G24" s="181" t="n">
        <v>20000</v>
      </c>
      <c r="H24" s="174"/>
      <c r="I24" s="172"/>
    </row>
    <row r="25" customFormat="false" ht="17.25" hidden="false" customHeight="true" outlineLevel="0" collapsed="false">
      <c r="B25" s="169"/>
      <c r="C25" s="177"/>
      <c r="D25" s="178" t="n">
        <v>4300</v>
      </c>
      <c r="E25" s="182" t="s">
        <v>124</v>
      </c>
      <c r="F25" s="180" t="n">
        <v>30000</v>
      </c>
      <c r="G25" s="181" t="n">
        <v>30000</v>
      </c>
      <c r="H25" s="174"/>
      <c r="I25" s="172"/>
    </row>
    <row r="26" customFormat="false" ht="12.75" hidden="false" customHeight="true" outlineLevel="0" collapsed="false">
      <c r="B26" s="183" t="s">
        <v>13</v>
      </c>
      <c r="C26" s="184"/>
      <c r="D26" s="185"/>
      <c r="E26" s="186"/>
      <c r="F26" s="168" t="n">
        <v>175000</v>
      </c>
      <c r="G26" s="28" t="n">
        <v>175000</v>
      </c>
      <c r="H26" s="66"/>
      <c r="I26" s="168"/>
    </row>
    <row r="27" customFormat="false" ht="12.75" hidden="false" customHeight="true" outlineLevel="0" collapsed="false">
      <c r="B27" s="29" t="n">
        <v>600</v>
      </c>
      <c r="C27" s="7"/>
      <c r="D27" s="187"/>
      <c r="E27" s="30" t="s">
        <v>125</v>
      </c>
      <c r="F27" s="31" t="n">
        <v>190000</v>
      </c>
      <c r="G27" s="31" t="n">
        <v>70000</v>
      </c>
      <c r="H27" s="62"/>
      <c r="I27" s="31" t="n">
        <v>120000</v>
      </c>
    </row>
    <row r="28" customFormat="false" ht="12.75" hidden="false" customHeight="false" outlineLevel="0" collapsed="false">
      <c r="B28" s="188"/>
      <c r="C28" s="189" t="n">
        <v>60016</v>
      </c>
      <c r="D28" s="55"/>
      <c r="E28" s="55" t="s">
        <v>126</v>
      </c>
      <c r="F28" s="34" t="n">
        <v>190000</v>
      </c>
      <c r="G28" s="34" t="n">
        <v>70000</v>
      </c>
      <c r="H28" s="63"/>
      <c r="I28" s="190" t="n">
        <v>120000</v>
      </c>
    </row>
    <row r="29" customFormat="false" ht="12.75" hidden="false" customHeight="false" outlineLevel="0" collapsed="false">
      <c r="B29" s="188"/>
      <c r="C29" s="188"/>
      <c r="D29" s="191" t="n">
        <v>4210</v>
      </c>
      <c r="E29" s="64" t="s">
        <v>127</v>
      </c>
      <c r="F29" s="38" t="n">
        <v>30000</v>
      </c>
      <c r="G29" s="38" t="n">
        <v>30000</v>
      </c>
      <c r="H29" s="64"/>
      <c r="I29" s="64"/>
    </row>
    <row r="30" customFormat="false" ht="12.75" hidden="false" customHeight="false" outlineLevel="0" collapsed="false">
      <c r="B30" s="188"/>
      <c r="C30" s="188"/>
      <c r="D30" s="192" t="n">
        <v>4270</v>
      </c>
      <c r="E30" s="64" t="s">
        <v>128</v>
      </c>
      <c r="F30" s="38" t="n">
        <v>40000</v>
      </c>
      <c r="G30" s="38" t="n">
        <v>40000</v>
      </c>
      <c r="H30" s="64"/>
      <c r="I30" s="64"/>
    </row>
    <row r="31" customFormat="false" ht="25.5" hidden="false" customHeight="false" outlineLevel="0" collapsed="false">
      <c r="B31" s="188"/>
      <c r="C31" s="188"/>
      <c r="D31" s="192" t="n">
        <v>6050</v>
      </c>
      <c r="E31" s="72" t="s">
        <v>116</v>
      </c>
      <c r="F31" s="38" t="n">
        <v>120000</v>
      </c>
      <c r="G31" s="38"/>
      <c r="H31" s="64"/>
      <c r="I31" s="64" t="n">
        <v>120000</v>
      </c>
    </row>
    <row r="32" customFormat="false" ht="15" hidden="false" customHeight="false" outlineLevel="0" collapsed="false">
      <c r="B32" s="167" t="s">
        <v>129</v>
      </c>
      <c r="C32" s="167"/>
      <c r="D32" s="167"/>
      <c r="E32" s="167"/>
      <c r="F32" s="28" t="n">
        <v>190000</v>
      </c>
      <c r="G32" s="28" t="n">
        <v>70000</v>
      </c>
      <c r="H32" s="193"/>
      <c r="I32" s="28" t="n">
        <v>120000</v>
      </c>
    </row>
    <row r="33" customFormat="false" ht="15" hidden="false" customHeight="false" outlineLevel="0" collapsed="false">
      <c r="B33" s="169" t="n">
        <v>700</v>
      </c>
      <c r="C33" s="170"/>
      <c r="D33" s="170"/>
      <c r="E33" s="176" t="s">
        <v>14</v>
      </c>
      <c r="F33" s="194" t="n">
        <v>85000</v>
      </c>
      <c r="G33" s="173" t="n">
        <v>85000</v>
      </c>
      <c r="H33" s="195"/>
      <c r="I33" s="196"/>
    </row>
    <row r="34" customFormat="false" ht="15" hidden="false" customHeight="false" outlineLevel="0" collapsed="false">
      <c r="B34" s="169"/>
      <c r="C34" s="197" t="n">
        <v>70095</v>
      </c>
      <c r="D34" s="170"/>
      <c r="E34" s="176" t="s">
        <v>130</v>
      </c>
      <c r="F34" s="194" t="n">
        <v>85000</v>
      </c>
      <c r="G34" s="198" t="n">
        <v>85000</v>
      </c>
      <c r="H34" s="195"/>
      <c r="I34" s="196"/>
    </row>
    <row r="35" customFormat="false" ht="15" hidden="false" customHeight="false" outlineLevel="0" collapsed="false">
      <c r="B35" s="169"/>
      <c r="C35" s="170"/>
      <c r="D35" s="178" t="n">
        <v>4210</v>
      </c>
      <c r="E35" s="182" t="s">
        <v>127</v>
      </c>
      <c r="F35" s="199" t="n">
        <v>40000</v>
      </c>
      <c r="G35" s="181" t="n">
        <v>40000</v>
      </c>
      <c r="H35" s="195"/>
      <c r="I35" s="196"/>
    </row>
    <row r="36" customFormat="false" ht="15" hidden="false" customHeight="false" outlineLevel="0" collapsed="false">
      <c r="B36" s="169"/>
      <c r="C36" s="177"/>
      <c r="D36" s="178" t="n">
        <v>4260</v>
      </c>
      <c r="E36" s="182" t="s">
        <v>122</v>
      </c>
      <c r="F36" s="199" t="n">
        <v>10000</v>
      </c>
      <c r="G36" s="181" t="n">
        <v>10000</v>
      </c>
      <c r="H36" s="195"/>
      <c r="I36" s="196"/>
    </row>
    <row r="37" customFormat="false" ht="15" hidden="false" customHeight="false" outlineLevel="0" collapsed="false">
      <c r="B37" s="169"/>
      <c r="C37" s="177"/>
      <c r="D37" s="178" t="n">
        <v>4300</v>
      </c>
      <c r="E37" s="182" t="s">
        <v>124</v>
      </c>
      <c r="F37" s="199" t="n">
        <v>35000</v>
      </c>
      <c r="G37" s="181" t="n">
        <v>35000</v>
      </c>
      <c r="H37" s="195"/>
      <c r="I37" s="196"/>
    </row>
    <row r="38" customFormat="false" ht="15" hidden="false" customHeight="false" outlineLevel="0" collapsed="false">
      <c r="A38" s="200"/>
      <c r="B38" s="183" t="s">
        <v>131</v>
      </c>
      <c r="C38" s="184"/>
      <c r="D38" s="167"/>
      <c r="E38" s="186"/>
      <c r="F38" s="139" t="n">
        <v>85000</v>
      </c>
      <c r="G38" s="28" t="n">
        <v>85000</v>
      </c>
      <c r="H38" s="193"/>
      <c r="I38" s="201"/>
    </row>
    <row r="39" customFormat="false" ht="15" hidden="false" customHeight="false" outlineLevel="0" collapsed="false">
      <c r="B39" s="62" t="n">
        <v>710</v>
      </c>
      <c r="C39" s="202"/>
      <c r="D39" s="53"/>
      <c r="E39" s="62" t="s">
        <v>132</v>
      </c>
      <c r="F39" s="203" t="n">
        <v>150000</v>
      </c>
      <c r="G39" s="31" t="n">
        <v>150000</v>
      </c>
      <c r="H39" s="62"/>
      <c r="I39" s="62"/>
    </row>
    <row r="40" customFormat="false" ht="25.5" hidden="false" customHeight="false" outlineLevel="0" collapsed="false">
      <c r="B40" s="204"/>
      <c r="C40" s="205" t="n">
        <v>71014</v>
      </c>
      <c r="D40" s="46"/>
      <c r="E40" s="14" t="s">
        <v>133</v>
      </c>
      <c r="F40" s="116" t="n">
        <v>150000</v>
      </c>
      <c r="G40" s="34" t="n">
        <v>150000</v>
      </c>
      <c r="H40" s="64"/>
      <c r="I40" s="64"/>
    </row>
    <row r="41" customFormat="false" ht="12.75" hidden="false" customHeight="false" outlineLevel="0" collapsed="false">
      <c r="B41" s="206"/>
      <c r="C41" s="206"/>
      <c r="D41" s="64" t="n">
        <v>4300</v>
      </c>
      <c r="E41" s="207" t="s">
        <v>134</v>
      </c>
      <c r="F41" s="208" t="n">
        <v>150000</v>
      </c>
      <c r="G41" s="38" t="n">
        <v>150000</v>
      </c>
      <c r="H41" s="207"/>
      <c r="I41" s="207"/>
    </row>
    <row r="42" customFormat="false" ht="15" hidden="false" customHeight="false" outlineLevel="0" collapsed="false">
      <c r="B42" s="167" t="s">
        <v>135</v>
      </c>
      <c r="C42" s="167"/>
      <c r="D42" s="167"/>
      <c r="E42" s="167"/>
      <c r="F42" s="28" t="n">
        <v>150000</v>
      </c>
      <c r="G42" s="28" t="n">
        <v>150000</v>
      </c>
      <c r="H42" s="209"/>
      <c r="I42" s="209"/>
    </row>
    <row r="43" customFormat="false" ht="15" hidden="false" customHeight="false" outlineLevel="0" collapsed="false">
      <c r="B43" s="210" t="n">
        <v>750</v>
      </c>
      <c r="C43" s="202"/>
      <c r="D43" s="53"/>
      <c r="E43" s="159" t="s">
        <v>21</v>
      </c>
      <c r="F43" s="10" t="n">
        <v>1916290</v>
      </c>
      <c r="G43" s="10" t="n">
        <v>1916290</v>
      </c>
      <c r="H43" s="10" t="n">
        <v>1331750</v>
      </c>
      <c r="I43" s="159"/>
    </row>
    <row r="44" customFormat="false" ht="12.75" hidden="false" customHeight="false" outlineLevel="0" collapsed="false">
      <c r="B44" s="204"/>
      <c r="C44" s="205" t="n">
        <v>75011</v>
      </c>
      <c r="D44" s="46"/>
      <c r="E44" s="63" t="s">
        <v>22</v>
      </c>
      <c r="F44" s="34" t="n">
        <v>85740</v>
      </c>
      <c r="G44" s="63" t="n">
        <v>85740</v>
      </c>
      <c r="H44" s="34" t="n">
        <v>80200</v>
      </c>
      <c r="I44" s="64"/>
    </row>
    <row r="45" customFormat="false" ht="25.5" hidden="false" customHeight="false" outlineLevel="0" collapsed="false">
      <c r="B45" s="204"/>
      <c r="C45" s="204"/>
      <c r="D45" s="64" t="n">
        <v>4010</v>
      </c>
      <c r="E45" s="72" t="s">
        <v>136</v>
      </c>
      <c r="F45" s="38" t="n">
        <v>60000</v>
      </c>
      <c r="G45" s="64" t="n">
        <v>60000</v>
      </c>
      <c r="H45" s="38" t="n">
        <v>60000</v>
      </c>
      <c r="I45" s="64"/>
    </row>
    <row r="46" customFormat="false" ht="12.75" hidden="false" customHeight="false" outlineLevel="0" collapsed="false">
      <c r="B46" s="204"/>
      <c r="C46" s="204"/>
      <c r="D46" s="64" t="n">
        <v>4040</v>
      </c>
      <c r="E46" s="64" t="s">
        <v>137</v>
      </c>
      <c r="F46" s="38" t="n">
        <v>5500</v>
      </c>
      <c r="G46" s="64" t="n">
        <v>5500</v>
      </c>
      <c r="H46" s="38" t="n">
        <v>5500</v>
      </c>
      <c r="I46" s="64"/>
    </row>
    <row r="47" customFormat="false" ht="12.75" hidden="false" customHeight="false" outlineLevel="0" collapsed="false">
      <c r="B47" s="204"/>
      <c r="C47" s="204"/>
      <c r="D47" s="64" t="n">
        <v>4110</v>
      </c>
      <c r="E47" s="64" t="s">
        <v>138</v>
      </c>
      <c r="F47" s="38" t="n">
        <v>13100</v>
      </c>
      <c r="G47" s="64" t="n">
        <v>13100</v>
      </c>
      <c r="H47" s="38" t="n">
        <v>13100</v>
      </c>
      <c r="I47" s="64"/>
    </row>
    <row r="48" customFormat="false" ht="12.75" hidden="false" customHeight="false" outlineLevel="0" collapsed="false">
      <c r="B48" s="204"/>
      <c r="C48" s="204"/>
      <c r="D48" s="64" t="n">
        <v>4120</v>
      </c>
      <c r="E48" s="64" t="s">
        <v>139</v>
      </c>
      <c r="F48" s="38" t="n">
        <v>1600</v>
      </c>
      <c r="G48" s="64" t="n">
        <v>1600</v>
      </c>
      <c r="H48" s="38" t="n">
        <v>1600</v>
      </c>
      <c r="I48" s="64"/>
    </row>
    <row r="49" customFormat="false" ht="12.75" hidden="false" customHeight="false" outlineLevel="0" collapsed="false">
      <c r="B49" s="204"/>
      <c r="C49" s="204"/>
      <c r="D49" s="64" t="n">
        <v>4210</v>
      </c>
      <c r="E49" s="64" t="s">
        <v>127</v>
      </c>
      <c r="F49" s="64" t="n">
        <v>3000</v>
      </c>
      <c r="G49" s="64" t="n">
        <v>3000</v>
      </c>
      <c r="H49" s="64"/>
      <c r="I49" s="64"/>
    </row>
    <row r="50" customFormat="false" ht="12.75" hidden="false" customHeight="false" outlineLevel="0" collapsed="false">
      <c r="B50" s="204"/>
      <c r="C50" s="204"/>
      <c r="D50" s="64" t="n">
        <v>4300</v>
      </c>
      <c r="E50" s="64" t="s">
        <v>140</v>
      </c>
      <c r="F50" s="64" t="n">
        <v>700</v>
      </c>
      <c r="G50" s="64" t="n">
        <v>700</v>
      </c>
      <c r="H50" s="64"/>
      <c r="I50" s="64"/>
    </row>
    <row r="51" customFormat="false" ht="12.75" hidden="false" customHeight="false" outlineLevel="0" collapsed="false">
      <c r="B51" s="204"/>
      <c r="C51" s="204"/>
      <c r="D51" s="64" t="n">
        <v>4410</v>
      </c>
      <c r="E51" s="64" t="s">
        <v>141</v>
      </c>
      <c r="F51" s="64" t="n">
        <v>400</v>
      </c>
      <c r="G51" s="64" t="n">
        <v>400</v>
      </c>
      <c r="H51" s="64"/>
      <c r="I51" s="64"/>
    </row>
    <row r="52" customFormat="false" ht="25.5" hidden="false" customHeight="false" outlineLevel="0" collapsed="false">
      <c r="B52" s="204"/>
      <c r="C52" s="211"/>
      <c r="D52" s="64" t="n">
        <v>4440</v>
      </c>
      <c r="E52" s="72" t="s">
        <v>142</v>
      </c>
      <c r="F52" s="38" t="n">
        <v>1440</v>
      </c>
      <c r="G52" s="38" t="n">
        <v>1440</v>
      </c>
      <c r="H52" s="64"/>
      <c r="I52" s="64"/>
    </row>
    <row r="53" customFormat="false" ht="12.75" hidden="false" customHeight="false" outlineLevel="0" collapsed="false">
      <c r="B53" s="204"/>
      <c r="C53" s="63" t="n">
        <v>75022</v>
      </c>
      <c r="D53" s="63"/>
      <c r="E53" s="63" t="s">
        <v>143</v>
      </c>
      <c r="F53" s="34" t="n">
        <v>55000</v>
      </c>
      <c r="G53" s="34" t="n">
        <v>55000</v>
      </c>
      <c r="H53" s="64"/>
      <c r="I53" s="64"/>
    </row>
    <row r="54" customFormat="false" ht="25.5" hidden="false" customHeight="false" outlineLevel="0" collapsed="false">
      <c r="B54" s="204"/>
      <c r="C54" s="211"/>
      <c r="D54" s="64" t="n">
        <v>3030</v>
      </c>
      <c r="E54" s="72" t="s">
        <v>144</v>
      </c>
      <c r="F54" s="38" t="n">
        <v>55000</v>
      </c>
      <c r="G54" s="38" t="n">
        <v>55000</v>
      </c>
      <c r="H54" s="64"/>
      <c r="I54" s="64"/>
    </row>
    <row r="55" customFormat="false" ht="12.75" hidden="false" customHeight="false" outlineLevel="0" collapsed="false">
      <c r="B55" s="204"/>
      <c r="C55" s="63" t="n">
        <v>75023</v>
      </c>
      <c r="D55" s="63"/>
      <c r="E55" s="212" t="s">
        <v>145</v>
      </c>
      <c r="F55" s="213" t="n">
        <v>1669000</v>
      </c>
      <c r="G55" s="34" t="n">
        <v>1669000</v>
      </c>
      <c r="H55" s="34" t="n">
        <v>1184000</v>
      </c>
      <c r="I55" s="64"/>
    </row>
    <row r="56" customFormat="false" ht="25.5" hidden="false" customHeight="false" outlineLevel="0" collapsed="false">
      <c r="B56" s="204"/>
      <c r="C56" s="205"/>
      <c r="D56" s="212" t="n">
        <v>3020</v>
      </c>
      <c r="E56" s="69" t="s">
        <v>146</v>
      </c>
      <c r="F56" s="75" t="n">
        <v>30000</v>
      </c>
      <c r="G56" s="75" t="n">
        <v>30000</v>
      </c>
      <c r="H56" s="34"/>
      <c r="I56" s="64"/>
    </row>
    <row r="57" customFormat="false" ht="25.5" hidden="false" customHeight="false" outlineLevel="0" collapsed="false">
      <c r="B57" s="204"/>
      <c r="C57" s="204"/>
      <c r="D57" s="64" t="n">
        <v>4010</v>
      </c>
      <c r="E57" s="72" t="s">
        <v>136</v>
      </c>
      <c r="F57" s="38" t="n">
        <v>900000</v>
      </c>
      <c r="G57" s="64" t="n">
        <v>900000</v>
      </c>
      <c r="H57" s="38" t="n">
        <v>900000</v>
      </c>
      <c r="I57" s="64"/>
    </row>
    <row r="58" customFormat="false" ht="12.75" hidden="false" customHeight="false" outlineLevel="0" collapsed="false">
      <c r="B58" s="204"/>
      <c r="C58" s="204"/>
      <c r="D58" s="64" t="n">
        <v>4040</v>
      </c>
      <c r="E58" s="64" t="s">
        <v>137</v>
      </c>
      <c r="F58" s="38" t="n">
        <v>65000</v>
      </c>
      <c r="G58" s="64" t="n">
        <v>65000</v>
      </c>
      <c r="H58" s="38" t="n">
        <v>65000</v>
      </c>
      <c r="I58" s="64"/>
    </row>
    <row r="59" customFormat="false" ht="12.75" hidden="false" customHeight="false" outlineLevel="0" collapsed="false">
      <c r="B59" s="204"/>
      <c r="C59" s="204"/>
      <c r="D59" s="64" t="n">
        <v>4110</v>
      </c>
      <c r="E59" s="64" t="s">
        <v>138</v>
      </c>
      <c r="F59" s="38" t="n">
        <v>195000</v>
      </c>
      <c r="G59" s="64" t="n">
        <v>195000</v>
      </c>
      <c r="H59" s="38" t="n">
        <v>195000</v>
      </c>
      <c r="I59" s="64"/>
    </row>
    <row r="60" customFormat="false" ht="12.75" hidden="false" customHeight="false" outlineLevel="0" collapsed="false">
      <c r="B60" s="204"/>
      <c r="C60" s="204"/>
      <c r="D60" s="64" t="n">
        <v>4120</v>
      </c>
      <c r="E60" s="64" t="s">
        <v>139</v>
      </c>
      <c r="F60" s="38" t="n">
        <v>24000</v>
      </c>
      <c r="G60" s="64" t="n">
        <v>24000</v>
      </c>
      <c r="H60" s="38" t="n">
        <v>24000</v>
      </c>
      <c r="I60" s="64"/>
    </row>
    <row r="61" customFormat="false" ht="12.75" hidden="false" customHeight="false" outlineLevel="0" collapsed="false">
      <c r="B61" s="204"/>
      <c r="C61" s="204"/>
      <c r="D61" s="64" t="n">
        <v>4210</v>
      </c>
      <c r="E61" s="64" t="s">
        <v>127</v>
      </c>
      <c r="F61" s="38" t="n">
        <v>210000</v>
      </c>
      <c r="G61" s="38" t="n">
        <v>210000</v>
      </c>
      <c r="H61" s="64"/>
      <c r="I61" s="64"/>
    </row>
    <row r="62" customFormat="false" ht="12.75" hidden="false" customHeight="false" outlineLevel="0" collapsed="false">
      <c r="B62" s="204"/>
      <c r="C62" s="204"/>
      <c r="D62" s="64" t="n">
        <v>4300</v>
      </c>
      <c r="E62" s="64" t="s">
        <v>134</v>
      </c>
      <c r="F62" s="38" t="n">
        <v>175500</v>
      </c>
      <c r="G62" s="38" t="n">
        <v>175500</v>
      </c>
      <c r="H62" s="34"/>
      <c r="I62" s="64"/>
    </row>
    <row r="63" customFormat="false" ht="12.75" hidden="false" customHeight="false" outlineLevel="0" collapsed="false">
      <c r="B63" s="204"/>
      <c r="C63" s="204"/>
      <c r="D63" s="64" t="n">
        <v>4350</v>
      </c>
      <c r="E63" s="64" t="s">
        <v>147</v>
      </c>
      <c r="F63" s="38" t="n">
        <v>4500</v>
      </c>
      <c r="G63" s="38" t="n">
        <v>4500</v>
      </c>
      <c r="H63" s="34"/>
      <c r="I63" s="64"/>
    </row>
    <row r="64" customFormat="false" ht="12.75" hidden="false" customHeight="false" outlineLevel="0" collapsed="false">
      <c r="B64" s="204"/>
      <c r="C64" s="204"/>
      <c r="D64" s="64" t="n">
        <v>4410</v>
      </c>
      <c r="E64" s="64" t="s">
        <v>141</v>
      </c>
      <c r="F64" s="38" t="n">
        <v>17000</v>
      </c>
      <c r="G64" s="38" t="n">
        <v>17000</v>
      </c>
      <c r="H64" s="64"/>
      <c r="I64" s="64"/>
    </row>
    <row r="65" customFormat="false" ht="12.75" hidden="false" customHeight="false" outlineLevel="0" collapsed="false">
      <c r="B65" s="204"/>
      <c r="C65" s="204"/>
      <c r="D65" s="64" t="n">
        <v>4430</v>
      </c>
      <c r="E65" s="64" t="s">
        <v>148</v>
      </c>
      <c r="F65" s="38" t="n">
        <v>30000</v>
      </c>
      <c r="G65" s="38" t="n">
        <v>30000</v>
      </c>
      <c r="H65" s="64"/>
      <c r="I65" s="64"/>
    </row>
    <row r="66" customFormat="false" ht="25.5" hidden="false" customHeight="false" outlineLevel="0" collapsed="false">
      <c r="B66" s="204"/>
      <c r="C66" s="211"/>
      <c r="D66" s="64" t="n">
        <v>4440</v>
      </c>
      <c r="E66" s="72" t="s">
        <v>142</v>
      </c>
      <c r="F66" s="38" t="n">
        <v>18000</v>
      </c>
      <c r="G66" s="38" t="n">
        <v>18000</v>
      </c>
      <c r="H66" s="64"/>
      <c r="I66" s="64"/>
    </row>
    <row r="67" customFormat="false" ht="12.75" hidden="false" customHeight="false" outlineLevel="0" collapsed="false">
      <c r="B67" s="204"/>
      <c r="C67" s="63" t="n">
        <v>75095</v>
      </c>
      <c r="D67" s="214"/>
      <c r="E67" s="215" t="s">
        <v>130</v>
      </c>
      <c r="F67" s="116" t="n">
        <v>106550</v>
      </c>
      <c r="G67" s="215" t="n">
        <v>106550</v>
      </c>
      <c r="H67" s="116" t="n">
        <v>67550</v>
      </c>
      <c r="I67" s="207"/>
    </row>
    <row r="68" customFormat="false" ht="25.5" hidden="false" customHeight="false" outlineLevel="0" collapsed="false">
      <c r="B68" s="204"/>
      <c r="C68" s="216"/>
      <c r="D68" s="214" t="n">
        <v>3020</v>
      </c>
      <c r="E68" s="217" t="s">
        <v>146</v>
      </c>
      <c r="F68" s="119" t="n">
        <v>4000</v>
      </c>
      <c r="G68" s="207" t="n">
        <v>4000</v>
      </c>
      <c r="H68" s="116"/>
      <c r="I68" s="207"/>
    </row>
    <row r="69" customFormat="false" ht="12.75" hidden="false" customHeight="false" outlineLevel="0" collapsed="false">
      <c r="B69" s="204"/>
      <c r="C69" s="216"/>
      <c r="D69" s="214" t="n">
        <v>4040</v>
      </c>
      <c r="E69" s="218" t="s">
        <v>137</v>
      </c>
      <c r="F69" s="119" t="n">
        <v>3200</v>
      </c>
      <c r="G69" s="207" t="n">
        <v>3200</v>
      </c>
      <c r="H69" s="119" t="n">
        <v>3200</v>
      </c>
      <c r="I69" s="207"/>
    </row>
    <row r="70" customFormat="false" ht="12.75" hidden="false" customHeight="false" outlineLevel="0" collapsed="false">
      <c r="B70" s="204"/>
      <c r="C70" s="188"/>
      <c r="D70" s="214" t="n">
        <v>4010</v>
      </c>
      <c r="E70" s="207" t="s">
        <v>149</v>
      </c>
      <c r="F70" s="208" t="n">
        <v>52000</v>
      </c>
      <c r="G70" s="207" t="n">
        <v>52000</v>
      </c>
      <c r="H70" s="208" t="n">
        <v>52000</v>
      </c>
      <c r="I70" s="207"/>
    </row>
    <row r="71" customFormat="false" ht="12.75" hidden="false" customHeight="false" outlineLevel="0" collapsed="false">
      <c r="B71" s="204"/>
      <c r="C71" s="188"/>
      <c r="D71" s="214" t="n">
        <v>4110</v>
      </c>
      <c r="E71" s="207" t="s">
        <v>150</v>
      </c>
      <c r="F71" s="208" t="n">
        <v>11000</v>
      </c>
      <c r="G71" s="207" t="n">
        <v>11000</v>
      </c>
      <c r="H71" s="208" t="n">
        <v>11000</v>
      </c>
      <c r="I71" s="207"/>
    </row>
    <row r="72" customFormat="false" ht="12.75" hidden="false" customHeight="false" outlineLevel="0" collapsed="false">
      <c r="B72" s="204"/>
      <c r="C72" s="188"/>
      <c r="D72" s="214" t="n">
        <v>4120</v>
      </c>
      <c r="E72" s="207" t="s">
        <v>151</v>
      </c>
      <c r="F72" s="208" t="n">
        <v>1350</v>
      </c>
      <c r="G72" s="207" t="n">
        <v>1350</v>
      </c>
      <c r="H72" s="208" t="n">
        <v>1350</v>
      </c>
      <c r="I72" s="207"/>
    </row>
    <row r="73" customFormat="false" ht="12.75" hidden="false" customHeight="false" outlineLevel="0" collapsed="false">
      <c r="B73" s="204"/>
      <c r="C73" s="188"/>
      <c r="D73" s="214" t="n">
        <v>4210</v>
      </c>
      <c r="E73" s="207" t="s">
        <v>127</v>
      </c>
      <c r="F73" s="208" t="n">
        <v>20000</v>
      </c>
      <c r="G73" s="207" t="n">
        <v>20000</v>
      </c>
      <c r="H73" s="208"/>
      <c r="I73" s="207"/>
    </row>
    <row r="74" customFormat="false" ht="12.75" hidden="false" customHeight="false" outlineLevel="0" collapsed="false">
      <c r="B74" s="204"/>
      <c r="C74" s="219"/>
      <c r="D74" s="64" t="n">
        <v>4300</v>
      </c>
      <c r="E74" s="214" t="s">
        <v>124</v>
      </c>
      <c r="F74" s="208" t="n">
        <v>15000</v>
      </c>
      <c r="G74" s="207" t="n">
        <v>15000</v>
      </c>
      <c r="H74" s="208"/>
      <c r="I74" s="220"/>
    </row>
    <row r="75" customFormat="false" ht="15" hidden="false" customHeight="false" outlineLevel="0" collapsed="false">
      <c r="A75" s="221"/>
      <c r="B75" s="167" t="s">
        <v>25</v>
      </c>
      <c r="C75" s="167"/>
      <c r="D75" s="167"/>
      <c r="E75" s="167"/>
      <c r="F75" s="28" t="n">
        <v>1916290</v>
      </c>
      <c r="G75" s="28" t="n">
        <v>1916290</v>
      </c>
      <c r="H75" s="222" t="n">
        <v>1331750</v>
      </c>
      <c r="I75" s="66"/>
    </row>
    <row r="76" customFormat="false" ht="69.75" hidden="false" customHeight="true" outlineLevel="0" collapsed="false">
      <c r="B76" s="62" t="n">
        <v>751</v>
      </c>
      <c r="C76" s="202"/>
      <c r="D76" s="53"/>
      <c r="E76" s="158" t="s">
        <v>26</v>
      </c>
      <c r="F76" s="203" t="n">
        <v>1317</v>
      </c>
      <c r="G76" s="203" t="n">
        <v>1317</v>
      </c>
      <c r="H76" s="159"/>
      <c r="I76" s="159"/>
    </row>
    <row r="77" customFormat="false" ht="38.25" hidden="false" customHeight="false" outlineLevel="0" collapsed="false">
      <c r="B77" s="204"/>
      <c r="C77" s="63" t="n">
        <v>75101</v>
      </c>
      <c r="D77" s="46"/>
      <c r="E77" s="14" t="s">
        <v>152</v>
      </c>
      <c r="F77" s="116" t="n">
        <v>1317</v>
      </c>
      <c r="G77" s="116" t="n">
        <v>1317</v>
      </c>
      <c r="H77" s="63"/>
      <c r="I77" s="63"/>
    </row>
    <row r="78" customFormat="false" ht="12.75" hidden="false" customHeight="false" outlineLevel="0" collapsed="false">
      <c r="B78" s="206"/>
      <c r="C78" s="206"/>
      <c r="D78" s="207" t="n">
        <v>4300</v>
      </c>
      <c r="E78" s="207" t="s">
        <v>134</v>
      </c>
      <c r="F78" s="208" t="n">
        <v>1317</v>
      </c>
      <c r="G78" s="208" t="n">
        <v>1317</v>
      </c>
      <c r="H78" s="207"/>
      <c r="I78" s="207"/>
    </row>
    <row r="79" customFormat="false" ht="15" hidden="false" customHeight="false" outlineLevel="0" collapsed="false">
      <c r="B79" s="167" t="s">
        <v>28</v>
      </c>
      <c r="C79" s="167"/>
      <c r="D79" s="167"/>
      <c r="E79" s="167"/>
      <c r="F79" s="28" t="n">
        <v>1317</v>
      </c>
      <c r="G79" s="28" t="n">
        <v>1317</v>
      </c>
      <c r="H79" s="209"/>
      <c r="I79" s="209"/>
    </row>
    <row r="80" customFormat="false" ht="45" hidden="false" customHeight="false" outlineLevel="0" collapsed="false">
      <c r="B80" s="62" t="n">
        <v>754</v>
      </c>
      <c r="C80" s="202"/>
      <c r="D80" s="53"/>
      <c r="E80" s="158" t="s">
        <v>29</v>
      </c>
      <c r="F80" s="10" t="n">
        <v>81500</v>
      </c>
      <c r="G80" s="10" t="n">
        <v>81500</v>
      </c>
      <c r="H80" s="10"/>
      <c r="I80" s="159"/>
    </row>
    <row r="81" customFormat="false" ht="12.75" hidden="false" customHeight="false" outlineLevel="0" collapsed="false">
      <c r="B81" s="204"/>
      <c r="C81" s="205" t="n">
        <v>75412</v>
      </c>
      <c r="D81" s="46"/>
      <c r="E81" s="63" t="s">
        <v>153</v>
      </c>
      <c r="F81" s="34" t="n">
        <v>80000</v>
      </c>
      <c r="G81" s="34" t="n">
        <v>80000</v>
      </c>
      <c r="H81" s="34"/>
      <c r="I81" s="63"/>
    </row>
    <row r="82" customFormat="false" ht="12.75" hidden="false" customHeight="false" outlineLevel="0" collapsed="false">
      <c r="B82" s="204"/>
      <c r="C82" s="204"/>
      <c r="D82" s="64" t="n">
        <v>4170</v>
      </c>
      <c r="E82" s="72" t="s">
        <v>154</v>
      </c>
      <c r="F82" s="38" t="n">
        <v>12000</v>
      </c>
      <c r="G82" s="38" t="n">
        <v>12000</v>
      </c>
      <c r="H82" s="64"/>
      <c r="I82" s="64"/>
    </row>
    <row r="83" customFormat="false" ht="12.75" hidden="false" customHeight="false" outlineLevel="0" collapsed="false">
      <c r="B83" s="204"/>
      <c r="C83" s="204"/>
      <c r="D83" s="64" t="n">
        <v>4210</v>
      </c>
      <c r="E83" s="64" t="s">
        <v>127</v>
      </c>
      <c r="F83" s="38" t="n">
        <v>48000</v>
      </c>
      <c r="G83" s="38" t="n">
        <v>48000</v>
      </c>
      <c r="H83" s="64"/>
      <c r="I83" s="64"/>
    </row>
    <row r="84" customFormat="false" ht="12.75" hidden="false" customHeight="false" outlineLevel="0" collapsed="false">
      <c r="B84" s="204"/>
      <c r="C84" s="204"/>
      <c r="D84" s="64" t="n">
        <v>4260</v>
      </c>
      <c r="E84" s="64" t="s">
        <v>155</v>
      </c>
      <c r="F84" s="38" t="n">
        <v>2000</v>
      </c>
      <c r="G84" s="38" t="n">
        <v>2000</v>
      </c>
      <c r="H84" s="64"/>
      <c r="I84" s="64"/>
    </row>
    <row r="85" customFormat="false" ht="12.75" hidden="false" customHeight="false" outlineLevel="0" collapsed="false">
      <c r="B85" s="204"/>
      <c r="C85" s="204"/>
      <c r="D85" s="64" t="n">
        <v>4270</v>
      </c>
      <c r="E85" s="64" t="s">
        <v>128</v>
      </c>
      <c r="F85" s="38" t="n">
        <v>10000</v>
      </c>
      <c r="G85" s="38" t="n">
        <v>10000</v>
      </c>
      <c r="H85" s="64"/>
      <c r="I85" s="64"/>
    </row>
    <row r="86" customFormat="false" ht="12.75" hidden="false" customHeight="false" outlineLevel="0" collapsed="false">
      <c r="B86" s="204"/>
      <c r="C86" s="211"/>
      <c r="D86" s="64" t="n">
        <v>4430</v>
      </c>
      <c r="E86" s="64" t="s">
        <v>148</v>
      </c>
      <c r="F86" s="38" t="n">
        <v>8000</v>
      </c>
      <c r="G86" s="38" t="n">
        <v>8000</v>
      </c>
      <c r="H86" s="64"/>
      <c r="I86" s="64"/>
    </row>
    <row r="87" customFormat="false" ht="12.75" hidden="false" customHeight="false" outlineLevel="0" collapsed="false">
      <c r="B87" s="204"/>
      <c r="C87" s="205" t="n">
        <v>75414</v>
      </c>
      <c r="D87" s="46"/>
      <c r="E87" s="63" t="s">
        <v>30</v>
      </c>
      <c r="F87" s="215" t="n">
        <v>1500</v>
      </c>
      <c r="G87" s="63" t="n">
        <v>1500</v>
      </c>
      <c r="H87" s="64"/>
      <c r="I87" s="64"/>
    </row>
    <row r="88" customFormat="false" ht="25.5" hidden="false" customHeight="false" outlineLevel="0" collapsed="false">
      <c r="B88" s="204"/>
      <c r="C88" s="204"/>
      <c r="D88" s="207" t="n">
        <v>3030</v>
      </c>
      <c r="E88" s="223" t="s">
        <v>144</v>
      </c>
      <c r="F88" s="207" t="n">
        <v>500</v>
      </c>
      <c r="G88" s="207" t="n">
        <v>500</v>
      </c>
      <c r="H88" s="207"/>
      <c r="I88" s="207"/>
    </row>
    <row r="89" customFormat="false" ht="12.75" hidden="false" customHeight="false" outlineLevel="0" collapsed="false">
      <c r="B89" s="204"/>
      <c r="C89" s="219"/>
      <c r="D89" s="64" t="n">
        <v>4300</v>
      </c>
      <c r="E89" s="224" t="s">
        <v>134</v>
      </c>
      <c r="F89" s="207" t="n">
        <v>1000</v>
      </c>
      <c r="G89" s="207" t="n">
        <v>1000</v>
      </c>
      <c r="H89" s="207"/>
      <c r="I89" s="207"/>
    </row>
    <row r="90" customFormat="false" ht="15" hidden="false" customHeight="false" outlineLevel="0" collapsed="false">
      <c r="B90" s="167" t="s">
        <v>31</v>
      </c>
      <c r="C90" s="167"/>
      <c r="D90" s="167"/>
      <c r="E90" s="167"/>
      <c r="F90" s="28" t="n">
        <f aca="false">SUM(F81,F87)</f>
        <v>81500</v>
      </c>
      <c r="G90" s="28" t="n">
        <v>81500</v>
      </c>
      <c r="H90" s="28"/>
      <c r="I90" s="209"/>
    </row>
    <row r="91" customFormat="false" ht="64.5" hidden="false" customHeight="false" outlineLevel="0" collapsed="false">
      <c r="B91" s="170" t="n">
        <v>756</v>
      </c>
      <c r="C91" s="177"/>
      <c r="D91" s="177"/>
      <c r="E91" s="225" t="s">
        <v>156</v>
      </c>
      <c r="F91" s="194" t="n">
        <v>56000</v>
      </c>
      <c r="G91" s="172" t="n">
        <v>56000</v>
      </c>
      <c r="H91" s="172"/>
      <c r="I91" s="226"/>
    </row>
    <row r="92" customFormat="false" ht="42" hidden="false" customHeight="true" outlineLevel="0" collapsed="false">
      <c r="B92" s="169"/>
      <c r="C92" s="170" t="n">
        <v>75647</v>
      </c>
      <c r="D92" s="177"/>
      <c r="E92" s="225" t="s">
        <v>157</v>
      </c>
      <c r="F92" s="194" t="n">
        <v>56000</v>
      </c>
      <c r="G92" s="172" t="n">
        <v>56000</v>
      </c>
      <c r="H92" s="172"/>
      <c r="I92" s="226"/>
    </row>
    <row r="93" customFormat="false" ht="15" hidden="false" customHeight="false" outlineLevel="0" collapsed="false">
      <c r="B93" s="169"/>
      <c r="C93" s="177"/>
      <c r="D93" s="178" t="n">
        <v>4100</v>
      </c>
      <c r="E93" s="182" t="s">
        <v>158</v>
      </c>
      <c r="F93" s="199" t="n">
        <v>52000</v>
      </c>
      <c r="G93" s="180" t="n">
        <v>52000</v>
      </c>
      <c r="H93" s="172"/>
      <c r="I93" s="226"/>
    </row>
    <row r="94" customFormat="false" ht="15" hidden="false" customHeight="false" outlineLevel="0" collapsed="false">
      <c r="B94" s="169"/>
      <c r="C94" s="177"/>
      <c r="D94" s="178" t="n">
        <v>4110</v>
      </c>
      <c r="E94" s="182" t="s">
        <v>138</v>
      </c>
      <c r="F94" s="199" t="n">
        <v>3000</v>
      </c>
      <c r="G94" s="180" t="n">
        <v>3000</v>
      </c>
      <c r="H94" s="172"/>
      <c r="I94" s="226"/>
    </row>
    <row r="95" customFormat="false" ht="15" hidden="false" customHeight="false" outlineLevel="0" collapsed="false">
      <c r="B95" s="169"/>
      <c r="C95" s="177"/>
      <c r="D95" s="178" t="n">
        <v>4120</v>
      </c>
      <c r="E95" s="182" t="s">
        <v>151</v>
      </c>
      <c r="F95" s="199" t="n">
        <v>1000</v>
      </c>
      <c r="G95" s="180" t="n">
        <v>1000</v>
      </c>
      <c r="H95" s="172"/>
      <c r="I95" s="226"/>
    </row>
    <row r="96" customFormat="false" ht="15" hidden="false" customHeight="false" outlineLevel="0" collapsed="false">
      <c r="B96" s="183" t="s">
        <v>66</v>
      </c>
      <c r="C96" s="184"/>
      <c r="D96" s="184"/>
      <c r="E96" s="186"/>
      <c r="F96" s="139" t="n">
        <v>56000</v>
      </c>
      <c r="G96" s="168" t="n">
        <v>56000</v>
      </c>
      <c r="H96" s="168"/>
      <c r="I96" s="227"/>
    </row>
    <row r="97" customFormat="false" ht="15" hidden="false" customHeight="false" outlineLevel="0" collapsed="false">
      <c r="B97" s="169" t="n">
        <v>757</v>
      </c>
      <c r="C97" s="170"/>
      <c r="D97" s="170"/>
      <c r="E97" s="176" t="s">
        <v>159</v>
      </c>
      <c r="F97" s="194" t="n">
        <v>50000</v>
      </c>
      <c r="G97" s="172" t="n">
        <v>50000</v>
      </c>
      <c r="H97" s="228"/>
      <c r="I97" s="226"/>
    </row>
    <row r="98" customFormat="false" ht="39" hidden="false" customHeight="false" outlineLevel="0" collapsed="false">
      <c r="B98" s="169"/>
      <c r="C98" s="170" t="n">
        <v>75702</v>
      </c>
      <c r="D98" s="170"/>
      <c r="E98" s="229" t="s">
        <v>160</v>
      </c>
      <c r="F98" s="194" t="n">
        <v>50000</v>
      </c>
      <c r="G98" s="172" t="n">
        <v>50000</v>
      </c>
      <c r="H98" s="228"/>
      <c r="I98" s="226"/>
    </row>
    <row r="99" customFormat="false" ht="51.75" hidden="false" customHeight="false" outlineLevel="0" collapsed="false">
      <c r="B99" s="169"/>
      <c r="C99" s="170"/>
      <c r="D99" s="178" t="n">
        <v>8070</v>
      </c>
      <c r="E99" s="179" t="s">
        <v>161</v>
      </c>
      <c r="F99" s="230" t="n">
        <v>50000</v>
      </c>
      <c r="G99" s="228" t="n">
        <v>50000</v>
      </c>
      <c r="H99" s="228"/>
      <c r="I99" s="226"/>
    </row>
    <row r="100" customFormat="false" ht="15" hidden="false" customHeight="false" outlineLevel="0" collapsed="false">
      <c r="B100" s="183" t="s">
        <v>162</v>
      </c>
      <c r="C100" s="231"/>
      <c r="D100" s="184"/>
      <c r="E100" s="186"/>
      <c r="F100" s="139" t="n">
        <v>50000</v>
      </c>
      <c r="G100" s="168" t="n">
        <v>50000</v>
      </c>
      <c r="H100" s="232"/>
      <c r="I100" s="227"/>
    </row>
    <row r="101" customFormat="false" ht="15" hidden="false" customHeight="false" outlineLevel="0" collapsed="false">
      <c r="B101" s="210" t="n">
        <v>758</v>
      </c>
      <c r="C101" s="233"/>
      <c r="D101" s="62"/>
      <c r="E101" s="62" t="s">
        <v>67</v>
      </c>
      <c r="F101" s="203" t="n">
        <v>10000</v>
      </c>
      <c r="G101" s="10" t="n">
        <v>10000</v>
      </c>
      <c r="H101" s="211"/>
      <c r="I101" s="211"/>
    </row>
    <row r="102" customFormat="false" ht="12.75" hidden="false" customHeight="false" outlineLevel="0" collapsed="false">
      <c r="B102" s="204"/>
      <c r="C102" s="205" t="n">
        <v>75818</v>
      </c>
      <c r="D102" s="46"/>
      <c r="E102" s="234" t="s">
        <v>163</v>
      </c>
      <c r="F102" s="116" t="n">
        <v>10000</v>
      </c>
      <c r="G102" s="34" t="n">
        <v>10000</v>
      </c>
      <c r="H102" s="64"/>
      <c r="I102" s="64"/>
    </row>
    <row r="103" customFormat="false" ht="12.75" hidden="false" customHeight="false" outlineLevel="0" collapsed="false">
      <c r="B103" s="204"/>
      <c r="C103" s="204"/>
      <c r="D103" s="207" t="n">
        <v>4810</v>
      </c>
      <c r="E103" s="207" t="s">
        <v>164</v>
      </c>
      <c r="F103" s="208" t="n">
        <v>10000</v>
      </c>
      <c r="G103" s="208" t="n">
        <v>10000</v>
      </c>
      <c r="H103" s="207"/>
      <c r="I103" s="207"/>
    </row>
    <row r="104" customFormat="false" ht="15" hidden="false" customHeight="false" outlineLevel="0" collapsed="false">
      <c r="B104" s="167" t="s">
        <v>73</v>
      </c>
      <c r="C104" s="167"/>
      <c r="D104" s="167"/>
      <c r="E104" s="167"/>
      <c r="F104" s="28" t="n">
        <v>10000</v>
      </c>
      <c r="G104" s="222" t="n">
        <v>10000</v>
      </c>
      <c r="H104" s="209"/>
      <c r="I104" s="209"/>
    </row>
    <row r="105" customFormat="false" ht="15" hidden="false" customHeight="false" outlineLevel="0" collapsed="false">
      <c r="B105" s="210" t="n">
        <v>801</v>
      </c>
      <c r="C105" s="62"/>
      <c r="D105" s="53"/>
      <c r="E105" s="159" t="s">
        <v>78</v>
      </c>
      <c r="F105" s="10" t="n">
        <v>4869614</v>
      </c>
      <c r="G105" s="10" t="n">
        <v>4869614</v>
      </c>
      <c r="H105" s="10" t="n">
        <v>3601500</v>
      </c>
      <c r="I105" s="31"/>
    </row>
    <row r="106" customFormat="false" ht="12.75" hidden="false" customHeight="false" outlineLevel="0" collapsed="false">
      <c r="B106" s="204"/>
      <c r="C106" s="234" t="n">
        <v>80101</v>
      </c>
      <c r="D106" s="46"/>
      <c r="E106" s="63" t="s">
        <v>165</v>
      </c>
      <c r="F106" s="34" t="n">
        <v>2677974</v>
      </c>
      <c r="G106" s="34" t="n">
        <v>2677974</v>
      </c>
      <c r="H106" s="34" t="n">
        <v>2051000</v>
      </c>
      <c r="I106" s="34"/>
    </row>
    <row r="107" customFormat="false" ht="38.25" hidden="false" customHeight="false" outlineLevel="0" collapsed="false">
      <c r="B107" s="204"/>
      <c r="C107" s="205"/>
      <c r="D107" s="212" t="n">
        <v>2540</v>
      </c>
      <c r="E107" s="69" t="s">
        <v>166</v>
      </c>
      <c r="F107" s="75" t="n">
        <v>90000</v>
      </c>
      <c r="G107" s="75" t="n">
        <v>90000</v>
      </c>
      <c r="H107" s="34"/>
      <c r="I107" s="34"/>
    </row>
    <row r="108" customFormat="false" ht="25.5" hidden="false" customHeight="false" outlineLevel="0" collapsed="false">
      <c r="B108" s="204"/>
      <c r="C108" s="204"/>
      <c r="D108" s="64" t="n">
        <v>3020</v>
      </c>
      <c r="E108" s="72" t="s">
        <v>146</v>
      </c>
      <c r="F108" s="38" t="n">
        <v>180000</v>
      </c>
      <c r="G108" s="38" t="n">
        <v>180000</v>
      </c>
      <c r="I108" s="64"/>
    </row>
    <row r="109" customFormat="false" ht="25.5" hidden="false" customHeight="false" outlineLevel="0" collapsed="false">
      <c r="B109" s="204"/>
      <c r="C109" s="204"/>
      <c r="D109" s="64" t="n">
        <v>4010</v>
      </c>
      <c r="E109" s="72" t="s">
        <v>136</v>
      </c>
      <c r="F109" s="38" t="n">
        <v>1550000</v>
      </c>
      <c r="G109" s="64" t="n">
        <v>1550000</v>
      </c>
      <c r="H109" s="38" t="n">
        <v>1550000</v>
      </c>
      <c r="I109" s="64"/>
    </row>
    <row r="110" customFormat="false" ht="12.75" hidden="false" customHeight="false" outlineLevel="0" collapsed="false">
      <c r="B110" s="204"/>
      <c r="C110" s="204"/>
      <c r="D110" s="64" t="n">
        <v>4040</v>
      </c>
      <c r="E110" s="64" t="s">
        <v>137</v>
      </c>
      <c r="F110" s="38" t="n">
        <v>120000</v>
      </c>
      <c r="G110" s="64" t="n">
        <v>120000</v>
      </c>
      <c r="H110" s="38" t="n">
        <v>120000</v>
      </c>
      <c r="I110" s="64"/>
    </row>
    <row r="111" customFormat="false" ht="12.75" hidden="false" customHeight="false" outlineLevel="0" collapsed="false">
      <c r="B111" s="204"/>
      <c r="C111" s="204"/>
      <c r="D111" s="64" t="n">
        <v>4110</v>
      </c>
      <c r="E111" s="64" t="s">
        <v>138</v>
      </c>
      <c r="F111" s="38" t="n">
        <v>340000</v>
      </c>
      <c r="G111" s="64" t="n">
        <v>340000</v>
      </c>
      <c r="H111" s="38" t="n">
        <v>340000</v>
      </c>
      <c r="I111" s="64"/>
    </row>
    <row r="112" customFormat="false" ht="12.75" hidden="false" customHeight="false" outlineLevel="0" collapsed="false">
      <c r="B112" s="204"/>
      <c r="C112" s="204"/>
      <c r="D112" s="64" t="n">
        <v>4120</v>
      </c>
      <c r="E112" s="64" t="s">
        <v>139</v>
      </c>
      <c r="F112" s="38" t="n">
        <v>41000</v>
      </c>
      <c r="G112" s="64" t="n">
        <v>41000</v>
      </c>
      <c r="H112" s="38" t="n">
        <v>41000</v>
      </c>
      <c r="I112" s="64"/>
    </row>
    <row r="113" customFormat="false" ht="12.75" hidden="false" customHeight="false" outlineLevel="0" collapsed="false">
      <c r="B113" s="204"/>
      <c r="C113" s="204"/>
      <c r="D113" s="64" t="n">
        <v>4210</v>
      </c>
      <c r="E113" s="64" t="s">
        <v>127</v>
      </c>
      <c r="F113" s="38" t="n">
        <v>148054</v>
      </c>
      <c r="G113" s="38" t="n">
        <v>148054</v>
      </c>
      <c r="H113" s="64"/>
      <c r="I113" s="64"/>
    </row>
    <row r="114" customFormat="false" ht="25.5" hidden="false" customHeight="false" outlineLevel="0" collapsed="false">
      <c r="B114" s="204"/>
      <c r="C114" s="204"/>
      <c r="D114" s="64" t="n">
        <v>4240</v>
      </c>
      <c r="E114" s="72" t="s">
        <v>167</v>
      </c>
      <c r="F114" s="38" t="n">
        <v>8000</v>
      </c>
      <c r="G114" s="38" t="n">
        <v>8000</v>
      </c>
      <c r="H114" s="64"/>
      <c r="I114" s="64"/>
    </row>
    <row r="115" customFormat="false" ht="12.75" hidden="false" customHeight="false" outlineLevel="0" collapsed="false">
      <c r="B115" s="204"/>
      <c r="C115" s="204"/>
      <c r="D115" s="64" t="n">
        <v>4260</v>
      </c>
      <c r="E115" s="64" t="s">
        <v>168</v>
      </c>
      <c r="F115" s="38" t="n">
        <v>32000</v>
      </c>
      <c r="G115" s="38" t="n">
        <v>32000</v>
      </c>
      <c r="H115" s="64"/>
      <c r="I115" s="64"/>
    </row>
    <row r="116" customFormat="false" ht="12.75" hidden="false" customHeight="false" outlineLevel="0" collapsed="false">
      <c r="B116" s="204"/>
      <c r="C116" s="204"/>
      <c r="D116" s="64" t="n">
        <v>4300</v>
      </c>
      <c r="E116" s="64" t="s">
        <v>134</v>
      </c>
      <c r="F116" s="38" t="n">
        <v>67000</v>
      </c>
      <c r="G116" s="38" t="n">
        <v>67000</v>
      </c>
      <c r="H116" s="64"/>
      <c r="I116" s="64"/>
    </row>
    <row r="117" customFormat="false" ht="12.75" hidden="false" customHeight="false" outlineLevel="0" collapsed="false">
      <c r="B117" s="204"/>
      <c r="C117" s="204"/>
      <c r="D117" s="64" t="n">
        <v>4350</v>
      </c>
      <c r="E117" s="64" t="s">
        <v>147</v>
      </c>
      <c r="F117" s="38" t="n">
        <v>3000</v>
      </c>
      <c r="G117" s="38" t="n">
        <v>3000</v>
      </c>
      <c r="H117" s="64"/>
      <c r="I117" s="64"/>
    </row>
    <row r="118" customFormat="false" ht="12.75" hidden="false" customHeight="false" outlineLevel="0" collapsed="false">
      <c r="B118" s="204"/>
      <c r="C118" s="204"/>
      <c r="D118" s="64" t="n">
        <v>4410</v>
      </c>
      <c r="E118" s="64" t="s">
        <v>141</v>
      </c>
      <c r="F118" s="38" t="n">
        <v>8000</v>
      </c>
      <c r="G118" s="38" t="n">
        <v>8000</v>
      </c>
      <c r="H118" s="64"/>
      <c r="I118" s="64"/>
    </row>
    <row r="119" customFormat="false" ht="25.5" hidden="false" customHeight="false" outlineLevel="0" collapsed="false">
      <c r="B119" s="204"/>
      <c r="C119" s="204"/>
      <c r="D119" s="64" t="n">
        <v>4440</v>
      </c>
      <c r="E119" s="72" t="s">
        <v>142</v>
      </c>
      <c r="F119" s="38" t="n">
        <v>90920</v>
      </c>
      <c r="G119" s="38" t="n">
        <v>90920</v>
      </c>
      <c r="H119" s="64"/>
      <c r="I119" s="64"/>
    </row>
    <row r="120" customFormat="false" ht="12.75" hidden="false" customHeight="false" outlineLevel="0" collapsed="false">
      <c r="B120" s="204"/>
      <c r="C120" s="63" t="s">
        <v>169</v>
      </c>
      <c r="D120" s="46"/>
      <c r="E120" s="14" t="s">
        <v>170</v>
      </c>
      <c r="F120" s="34" t="n">
        <v>145900</v>
      </c>
      <c r="G120" s="34" t="n">
        <v>145900</v>
      </c>
      <c r="H120" s="34" t="n">
        <v>119400</v>
      </c>
      <c r="I120" s="64"/>
    </row>
    <row r="121" customFormat="false" ht="25.5" hidden="false" customHeight="false" outlineLevel="0" collapsed="false">
      <c r="B121" s="204"/>
      <c r="C121" s="205"/>
      <c r="D121" s="212" t="n">
        <v>3020</v>
      </c>
      <c r="E121" s="69" t="s">
        <v>146</v>
      </c>
      <c r="F121" s="75" t="n">
        <v>15000</v>
      </c>
      <c r="G121" s="75" t="n">
        <v>15000</v>
      </c>
      <c r="H121" s="34"/>
      <c r="I121" s="64"/>
    </row>
    <row r="122" customFormat="false" ht="25.5" hidden="false" customHeight="false" outlineLevel="0" collapsed="false">
      <c r="B122" s="204"/>
      <c r="C122" s="204"/>
      <c r="D122" s="64" t="n">
        <v>4010</v>
      </c>
      <c r="E122" s="72" t="s">
        <v>136</v>
      </c>
      <c r="F122" s="38" t="n">
        <v>88000</v>
      </c>
      <c r="G122" s="64" t="n">
        <v>88000</v>
      </c>
      <c r="H122" s="38" t="n">
        <v>88000</v>
      </c>
      <c r="I122" s="64"/>
    </row>
    <row r="123" customFormat="false" ht="12.75" hidden="false" customHeight="false" outlineLevel="0" collapsed="false">
      <c r="B123" s="204"/>
      <c r="C123" s="204"/>
      <c r="D123" s="64" t="n">
        <v>4040</v>
      </c>
      <c r="E123" s="64" t="s">
        <v>137</v>
      </c>
      <c r="F123" s="38" t="n">
        <v>9500</v>
      </c>
      <c r="G123" s="64" t="n">
        <v>9500</v>
      </c>
      <c r="H123" s="38" t="n">
        <v>9500</v>
      </c>
      <c r="I123" s="64"/>
    </row>
    <row r="124" customFormat="false" ht="12.75" hidden="false" customHeight="false" outlineLevel="0" collapsed="false">
      <c r="B124" s="206"/>
      <c r="C124" s="206"/>
      <c r="D124" s="64" t="n">
        <v>4110</v>
      </c>
      <c r="E124" s="64" t="s">
        <v>138</v>
      </c>
      <c r="F124" s="38" t="n">
        <v>19500</v>
      </c>
      <c r="G124" s="64" t="n">
        <v>19500</v>
      </c>
      <c r="H124" s="38" t="n">
        <v>19500</v>
      </c>
      <c r="I124" s="64"/>
    </row>
    <row r="125" customFormat="false" ht="12.75" hidden="false" customHeight="false" outlineLevel="0" collapsed="false">
      <c r="B125" s="235"/>
      <c r="C125" s="235"/>
      <c r="D125" s="64" t="n">
        <v>4120</v>
      </c>
      <c r="E125" s="64" t="s">
        <v>139</v>
      </c>
      <c r="F125" s="38" t="n">
        <v>2400</v>
      </c>
      <c r="G125" s="64" t="n">
        <v>2400</v>
      </c>
      <c r="H125" s="38" t="n">
        <v>2400</v>
      </c>
      <c r="I125" s="64"/>
    </row>
    <row r="126" customFormat="false" ht="12.75" hidden="false" customHeight="false" outlineLevel="0" collapsed="false">
      <c r="B126" s="236"/>
      <c r="C126" s="236"/>
      <c r="D126" s="64" t="n">
        <v>4210</v>
      </c>
      <c r="E126" s="64" t="s">
        <v>127</v>
      </c>
      <c r="F126" s="38" t="n">
        <v>4000</v>
      </c>
      <c r="G126" s="38" t="n">
        <v>4000</v>
      </c>
      <c r="H126" s="64"/>
      <c r="I126" s="64"/>
    </row>
    <row r="127" customFormat="false" ht="25.5" hidden="false" customHeight="false" outlineLevel="0" collapsed="false">
      <c r="B127" s="188"/>
      <c r="C127" s="211"/>
      <c r="D127" s="64" t="n">
        <v>4440</v>
      </c>
      <c r="E127" s="71" t="s">
        <v>142</v>
      </c>
      <c r="F127" s="20" t="n">
        <v>7500</v>
      </c>
      <c r="G127" s="20" t="n">
        <v>7500</v>
      </c>
      <c r="H127" s="64"/>
      <c r="I127" s="64"/>
    </row>
    <row r="128" customFormat="false" ht="12.75" hidden="false" customHeight="false" outlineLevel="0" collapsed="false">
      <c r="B128" s="204"/>
      <c r="C128" s="234" t="n">
        <v>80104</v>
      </c>
      <c r="D128" s="192"/>
      <c r="E128" s="127" t="s">
        <v>171</v>
      </c>
      <c r="F128" s="15" t="n">
        <v>511000</v>
      </c>
      <c r="G128" s="15" t="n">
        <v>511000</v>
      </c>
      <c r="H128" s="63" t="n">
        <v>353900</v>
      </c>
      <c r="I128" s="64"/>
    </row>
    <row r="129" customFormat="false" ht="25.5" hidden="false" customHeight="false" outlineLevel="0" collapsed="false">
      <c r="B129" s="204"/>
      <c r="C129" s="211"/>
      <c r="D129" s="192" t="n">
        <v>3020</v>
      </c>
      <c r="E129" s="71" t="s">
        <v>172</v>
      </c>
      <c r="F129" s="20" t="n">
        <v>42000</v>
      </c>
      <c r="G129" s="20" t="n">
        <v>42000</v>
      </c>
      <c r="H129" s="64"/>
      <c r="I129" s="64"/>
    </row>
    <row r="130" customFormat="false" ht="25.5" hidden="false" customHeight="false" outlineLevel="0" collapsed="false">
      <c r="B130" s="204"/>
      <c r="C130" s="211"/>
      <c r="D130" s="192" t="n">
        <v>4010</v>
      </c>
      <c r="E130" s="71" t="s">
        <v>173</v>
      </c>
      <c r="F130" s="20" t="n">
        <v>265000</v>
      </c>
      <c r="G130" s="20" t="n">
        <v>265000</v>
      </c>
      <c r="H130" s="64" t="n">
        <v>265000</v>
      </c>
      <c r="I130" s="64"/>
    </row>
    <row r="131" customFormat="false" ht="25.5" hidden="false" customHeight="false" outlineLevel="0" collapsed="false">
      <c r="B131" s="204"/>
      <c r="C131" s="211"/>
      <c r="D131" s="192" t="n">
        <v>4040</v>
      </c>
      <c r="E131" s="71" t="s">
        <v>137</v>
      </c>
      <c r="F131" s="20" t="n">
        <v>24000</v>
      </c>
      <c r="G131" s="20" t="n">
        <v>24000</v>
      </c>
      <c r="H131" s="64" t="n">
        <v>24000</v>
      </c>
      <c r="I131" s="64"/>
    </row>
    <row r="132" customFormat="false" ht="25.5" hidden="false" customHeight="false" outlineLevel="0" collapsed="false">
      <c r="B132" s="204"/>
      <c r="C132" s="211"/>
      <c r="D132" s="192" t="n">
        <v>4110</v>
      </c>
      <c r="E132" s="71" t="s">
        <v>174</v>
      </c>
      <c r="F132" s="20" t="n">
        <v>57800</v>
      </c>
      <c r="G132" s="20" t="n">
        <v>57800</v>
      </c>
      <c r="H132" s="64" t="n">
        <v>57800</v>
      </c>
      <c r="I132" s="64"/>
    </row>
    <row r="133" customFormat="false" ht="12.75" hidden="false" customHeight="false" outlineLevel="0" collapsed="false">
      <c r="B133" s="204"/>
      <c r="C133" s="211"/>
      <c r="D133" s="192" t="n">
        <v>4120</v>
      </c>
      <c r="E133" s="71" t="s">
        <v>151</v>
      </c>
      <c r="F133" s="20" t="n">
        <v>7100</v>
      </c>
      <c r="G133" s="20" t="n">
        <v>7100</v>
      </c>
      <c r="H133" s="64" t="n">
        <v>7100</v>
      </c>
      <c r="I133" s="64"/>
    </row>
    <row r="134" customFormat="false" ht="12.75" hidden="false" customHeight="false" outlineLevel="0" collapsed="false">
      <c r="B134" s="204"/>
      <c r="C134" s="211"/>
      <c r="D134" s="192" t="n">
        <v>4210</v>
      </c>
      <c r="E134" s="71" t="s">
        <v>127</v>
      </c>
      <c r="F134" s="20" t="n">
        <v>30000</v>
      </c>
      <c r="G134" s="20" t="n">
        <v>30000</v>
      </c>
      <c r="H134" s="64"/>
      <c r="I134" s="64"/>
    </row>
    <row r="135" customFormat="false" ht="12.75" hidden="false" customHeight="false" outlineLevel="0" collapsed="false">
      <c r="B135" s="204"/>
      <c r="C135" s="211"/>
      <c r="D135" s="192" t="n">
        <v>4220</v>
      </c>
      <c r="E135" s="71" t="s">
        <v>175</v>
      </c>
      <c r="F135" s="20" t="n">
        <v>50000</v>
      </c>
      <c r="G135" s="20" t="n">
        <v>50000</v>
      </c>
      <c r="H135" s="64"/>
      <c r="I135" s="64"/>
    </row>
    <row r="136" customFormat="false" ht="25.5" hidden="false" customHeight="false" outlineLevel="0" collapsed="false">
      <c r="B136" s="204"/>
      <c r="C136" s="211"/>
      <c r="D136" s="192" t="n">
        <v>4240</v>
      </c>
      <c r="E136" s="71" t="s">
        <v>167</v>
      </c>
      <c r="F136" s="20" t="n">
        <v>2000</v>
      </c>
      <c r="G136" s="20" t="n">
        <v>2000</v>
      </c>
      <c r="H136" s="64"/>
      <c r="I136" s="64"/>
    </row>
    <row r="137" customFormat="false" ht="12.75" hidden="false" customHeight="false" outlineLevel="0" collapsed="false">
      <c r="B137" s="204"/>
      <c r="C137" s="211"/>
      <c r="D137" s="192" t="n">
        <v>4260</v>
      </c>
      <c r="E137" s="71" t="s">
        <v>122</v>
      </c>
      <c r="F137" s="20" t="n">
        <v>10000</v>
      </c>
      <c r="G137" s="20" t="n">
        <v>10000</v>
      </c>
      <c r="H137" s="64"/>
      <c r="I137" s="64"/>
    </row>
    <row r="138" customFormat="false" ht="12.75" hidden="false" customHeight="false" outlineLevel="0" collapsed="false">
      <c r="B138" s="204"/>
      <c r="C138" s="211"/>
      <c r="D138" s="192" t="n">
        <v>4300</v>
      </c>
      <c r="E138" s="71" t="s">
        <v>140</v>
      </c>
      <c r="F138" s="20" t="n">
        <v>9000</v>
      </c>
      <c r="G138" s="20" t="n">
        <v>9000</v>
      </c>
      <c r="H138" s="64"/>
      <c r="I138" s="64"/>
    </row>
    <row r="139" customFormat="false" ht="12.75" hidden="false" customHeight="false" outlineLevel="0" collapsed="false">
      <c r="B139" s="204"/>
      <c r="C139" s="211"/>
      <c r="D139" s="192" t="n">
        <v>4410</v>
      </c>
      <c r="E139" s="71" t="s">
        <v>141</v>
      </c>
      <c r="F139" s="20" t="n">
        <v>400</v>
      </c>
      <c r="G139" s="20" t="n">
        <v>400</v>
      </c>
      <c r="H139" s="64"/>
      <c r="I139" s="64"/>
    </row>
    <row r="140" customFormat="false" ht="25.5" hidden="false" customHeight="false" outlineLevel="0" collapsed="false">
      <c r="B140" s="204"/>
      <c r="C140" s="211"/>
      <c r="D140" s="192" t="n">
        <v>4440</v>
      </c>
      <c r="E140" s="71" t="s">
        <v>142</v>
      </c>
      <c r="F140" s="20" t="n">
        <v>13700</v>
      </c>
      <c r="G140" s="20" t="n">
        <v>13700</v>
      </c>
      <c r="H140" s="64"/>
      <c r="I140" s="64"/>
    </row>
    <row r="141" customFormat="false" ht="12.75" hidden="false" customHeight="false" outlineLevel="0" collapsed="false">
      <c r="B141" s="204"/>
      <c r="C141" s="63" t="n">
        <v>80110</v>
      </c>
      <c r="D141" s="55"/>
      <c r="E141" s="63" t="s">
        <v>176</v>
      </c>
      <c r="F141" s="34" t="n">
        <v>1360320</v>
      </c>
      <c r="G141" s="34" t="n">
        <v>1360320</v>
      </c>
      <c r="H141" s="34" t="n">
        <v>1041000</v>
      </c>
      <c r="I141" s="34"/>
    </row>
    <row r="142" customFormat="false" ht="25.5" hidden="false" customHeight="false" outlineLevel="0" collapsed="false">
      <c r="B142" s="204"/>
      <c r="C142" s="188"/>
      <c r="D142" s="191" t="n">
        <v>3020</v>
      </c>
      <c r="E142" s="72" t="s">
        <v>146</v>
      </c>
      <c r="F142" s="38" t="n">
        <v>98000</v>
      </c>
      <c r="G142" s="38" t="n">
        <v>98000</v>
      </c>
      <c r="H142" s="64"/>
      <c r="I142" s="64"/>
    </row>
    <row r="143" customFormat="false" ht="25.5" hidden="false" customHeight="false" outlineLevel="0" collapsed="false">
      <c r="B143" s="204"/>
      <c r="C143" s="204"/>
      <c r="D143" s="64" t="n">
        <v>4010</v>
      </c>
      <c r="E143" s="72" t="s">
        <v>136</v>
      </c>
      <c r="F143" s="38" t="n">
        <v>780000</v>
      </c>
      <c r="G143" s="64" t="n">
        <v>780000</v>
      </c>
      <c r="H143" s="38" t="n">
        <v>780000</v>
      </c>
      <c r="I143" s="64"/>
    </row>
    <row r="144" customFormat="false" ht="25.5" hidden="false" customHeight="false" outlineLevel="0" collapsed="false">
      <c r="B144" s="204"/>
      <c r="C144" s="204"/>
      <c r="D144" s="64" t="n">
        <v>4040</v>
      </c>
      <c r="E144" s="72" t="s">
        <v>137</v>
      </c>
      <c r="F144" s="38" t="n">
        <v>65000</v>
      </c>
      <c r="G144" s="64" t="n">
        <v>65000</v>
      </c>
      <c r="H144" s="38" t="n">
        <v>65000</v>
      </c>
      <c r="I144" s="64"/>
    </row>
    <row r="145" customFormat="false" ht="25.5" hidden="false" customHeight="false" outlineLevel="0" collapsed="false">
      <c r="B145" s="204"/>
      <c r="C145" s="204"/>
      <c r="D145" s="64" t="n">
        <v>4110</v>
      </c>
      <c r="E145" s="72" t="s">
        <v>138</v>
      </c>
      <c r="F145" s="38" t="n">
        <v>175000</v>
      </c>
      <c r="G145" s="64" t="n">
        <v>175000</v>
      </c>
      <c r="H145" s="38" t="n">
        <v>175000</v>
      </c>
      <c r="I145" s="64"/>
    </row>
    <row r="146" customFormat="false" ht="12.75" hidden="false" customHeight="false" outlineLevel="0" collapsed="false">
      <c r="B146" s="204"/>
      <c r="C146" s="204"/>
      <c r="D146" s="64" t="n">
        <v>4120</v>
      </c>
      <c r="E146" s="64" t="s">
        <v>139</v>
      </c>
      <c r="F146" s="38" t="n">
        <v>21000</v>
      </c>
      <c r="G146" s="64" t="n">
        <v>21000</v>
      </c>
      <c r="H146" s="38" t="n">
        <v>21000</v>
      </c>
      <c r="I146" s="64"/>
    </row>
    <row r="147" customFormat="false" ht="12.75" hidden="false" customHeight="false" outlineLevel="0" collapsed="false">
      <c r="B147" s="204"/>
      <c r="C147" s="204"/>
      <c r="D147" s="64" t="n">
        <v>4210</v>
      </c>
      <c r="E147" s="64" t="s">
        <v>127</v>
      </c>
      <c r="F147" s="38" t="n">
        <v>120000</v>
      </c>
      <c r="G147" s="38" t="n">
        <v>120000</v>
      </c>
      <c r="H147" s="64"/>
      <c r="I147" s="64"/>
    </row>
    <row r="148" customFormat="false" ht="25.5" hidden="false" customHeight="false" outlineLevel="0" collapsed="false">
      <c r="B148" s="204"/>
      <c r="C148" s="204"/>
      <c r="D148" s="64" t="n">
        <v>4240</v>
      </c>
      <c r="E148" s="72" t="s">
        <v>167</v>
      </c>
      <c r="F148" s="38" t="n">
        <v>6000</v>
      </c>
      <c r="G148" s="38" t="n">
        <v>6000</v>
      </c>
      <c r="H148" s="64"/>
      <c r="I148" s="64"/>
    </row>
    <row r="149" customFormat="false" ht="12.75" hidden="false" customHeight="false" outlineLevel="0" collapsed="false">
      <c r="B149" s="204"/>
      <c r="C149" s="204"/>
      <c r="D149" s="64" t="n">
        <v>4260</v>
      </c>
      <c r="E149" s="72" t="s">
        <v>122</v>
      </c>
      <c r="F149" s="38" t="n">
        <v>15000</v>
      </c>
      <c r="G149" s="38" t="n">
        <v>15000</v>
      </c>
      <c r="H149" s="64"/>
      <c r="I149" s="64"/>
    </row>
    <row r="150" customFormat="false" ht="12.75" hidden="false" customHeight="false" outlineLevel="0" collapsed="false">
      <c r="B150" s="204"/>
      <c r="C150" s="204"/>
      <c r="D150" s="64" t="n">
        <v>4300</v>
      </c>
      <c r="E150" s="64" t="s">
        <v>134</v>
      </c>
      <c r="F150" s="38" t="n">
        <v>22500</v>
      </c>
      <c r="G150" s="38" t="n">
        <v>22500</v>
      </c>
      <c r="H150" s="64"/>
      <c r="I150" s="64"/>
    </row>
    <row r="151" customFormat="false" ht="12.75" hidden="false" customHeight="false" outlineLevel="0" collapsed="false">
      <c r="B151" s="204"/>
      <c r="C151" s="204"/>
      <c r="D151" s="64" t="n">
        <v>4350</v>
      </c>
      <c r="E151" s="64" t="s">
        <v>147</v>
      </c>
      <c r="F151" s="38" t="n">
        <v>3500</v>
      </c>
      <c r="G151" s="38" t="n">
        <v>3500</v>
      </c>
      <c r="H151" s="64"/>
      <c r="I151" s="64"/>
    </row>
    <row r="152" customFormat="false" ht="12.75" hidden="false" customHeight="false" outlineLevel="0" collapsed="false">
      <c r="B152" s="204"/>
      <c r="C152" s="204"/>
      <c r="D152" s="64" t="n">
        <v>4410</v>
      </c>
      <c r="E152" s="64" t="s">
        <v>141</v>
      </c>
      <c r="F152" s="64" t="n">
        <v>3000</v>
      </c>
      <c r="G152" s="64" t="n">
        <v>3000</v>
      </c>
      <c r="H152" s="64"/>
      <c r="I152" s="64"/>
    </row>
    <row r="153" customFormat="false" ht="25.5" hidden="false" customHeight="false" outlineLevel="0" collapsed="false">
      <c r="B153" s="204"/>
      <c r="C153" s="204"/>
      <c r="D153" s="64" t="n">
        <v>4440</v>
      </c>
      <c r="E153" s="72" t="s">
        <v>142</v>
      </c>
      <c r="F153" s="38" t="n">
        <v>51320</v>
      </c>
      <c r="G153" s="38" t="n">
        <v>51320</v>
      </c>
      <c r="H153" s="64"/>
      <c r="I153" s="64"/>
    </row>
    <row r="154" customFormat="false" ht="12.75" hidden="false" customHeight="false" outlineLevel="0" collapsed="false">
      <c r="B154" s="204"/>
      <c r="C154" s="63" t="n">
        <v>80113</v>
      </c>
      <c r="D154" s="63"/>
      <c r="E154" s="63" t="s">
        <v>177</v>
      </c>
      <c r="F154" s="34" t="n">
        <v>124420</v>
      </c>
      <c r="G154" s="34" t="n">
        <v>124420</v>
      </c>
      <c r="H154" s="34" t="n">
        <v>36200</v>
      </c>
      <c r="I154" s="64"/>
    </row>
    <row r="155" customFormat="false" ht="25.5" hidden="false" customHeight="false" outlineLevel="0" collapsed="false">
      <c r="B155" s="204"/>
      <c r="C155" s="205"/>
      <c r="D155" s="212" t="n">
        <v>3020</v>
      </c>
      <c r="E155" s="69" t="s">
        <v>146</v>
      </c>
      <c r="F155" s="75" t="n">
        <v>2500</v>
      </c>
      <c r="G155" s="75" t="n">
        <v>2500</v>
      </c>
      <c r="H155" s="34"/>
      <c r="I155" s="64"/>
    </row>
    <row r="156" customFormat="false" ht="25.5" hidden="false" customHeight="false" outlineLevel="0" collapsed="false">
      <c r="B156" s="204"/>
      <c r="C156" s="204"/>
      <c r="D156" s="64" t="n">
        <v>4010</v>
      </c>
      <c r="E156" s="72" t="s">
        <v>136</v>
      </c>
      <c r="F156" s="38" t="n">
        <v>28000</v>
      </c>
      <c r="G156" s="64" t="n">
        <v>28000</v>
      </c>
      <c r="H156" s="38" t="n">
        <v>28000</v>
      </c>
      <c r="I156" s="64"/>
    </row>
    <row r="157" customFormat="false" ht="25.5" hidden="false" customHeight="false" outlineLevel="0" collapsed="false">
      <c r="B157" s="204"/>
      <c r="C157" s="204"/>
      <c r="D157" s="64" t="n">
        <v>4040</v>
      </c>
      <c r="E157" s="72" t="s">
        <v>137</v>
      </c>
      <c r="F157" s="38" t="n">
        <v>1500</v>
      </c>
      <c r="G157" s="64" t="n">
        <v>1500</v>
      </c>
      <c r="H157" s="38" t="n">
        <v>1500</v>
      </c>
      <c r="I157" s="64"/>
    </row>
    <row r="158" customFormat="false" ht="12.75" hidden="false" customHeight="false" outlineLevel="0" collapsed="false">
      <c r="B158" s="204"/>
      <c r="C158" s="204"/>
      <c r="D158" s="64" t="n">
        <v>4110</v>
      </c>
      <c r="E158" s="64" t="s">
        <v>138</v>
      </c>
      <c r="F158" s="38" t="n">
        <v>5900</v>
      </c>
      <c r="G158" s="64" t="n">
        <v>5900</v>
      </c>
      <c r="H158" s="38" t="n">
        <v>5900</v>
      </c>
      <c r="I158" s="64"/>
    </row>
    <row r="159" customFormat="false" ht="12.75" hidden="false" customHeight="false" outlineLevel="0" collapsed="false">
      <c r="B159" s="204"/>
      <c r="C159" s="204"/>
      <c r="D159" s="64" t="n">
        <v>4120</v>
      </c>
      <c r="E159" s="64" t="s">
        <v>139</v>
      </c>
      <c r="F159" s="64" t="n">
        <v>800</v>
      </c>
      <c r="G159" s="64" t="n">
        <v>800</v>
      </c>
      <c r="H159" s="64" t="n">
        <v>800</v>
      </c>
      <c r="I159" s="64"/>
    </row>
    <row r="160" customFormat="false" ht="12.75" hidden="false" customHeight="false" outlineLevel="0" collapsed="false">
      <c r="B160" s="204"/>
      <c r="C160" s="204"/>
      <c r="D160" s="64" t="n">
        <v>4210</v>
      </c>
      <c r="E160" s="64" t="s">
        <v>178</v>
      </c>
      <c r="F160" s="38" t="n">
        <v>25000</v>
      </c>
      <c r="G160" s="38" t="n">
        <v>25000</v>
      </c>
      <c r="H160" s="64"/>
      <c r="I160" s="64"/>
    </row>
    <row r="161" customFormat="false" ht="12.75" hidden="false" customHeight="false" outlineLevel="0" collapsed="false">
      <c r="B161" s="204"/>
      <c r="C161" s="204"/>
      <c r="D161" s="64" t="n">
        <v>4300</v>
      </c>
      <c r="E161" s="64" t="s">
        <v>134</v>
      </c>
      <c r="F161" s="38" t="n">
        <v>60000</v>
      </c>
      <c r="G161" s="38" t="n">
        <v>60000</v>
      </c>
      <c r="H161" s="64"/>
      <c r="I161" s="64"/>
    </row>
    <row r="162" customFormat="false" ht="25.5" hidden="false" customHeight="false" outlineLevel="0" collapsed="false">
      <c r="B162" s="206"/>
      <c r="C162" s="206"/>
      <c r="D162" s="64" t="n">
        <v>4440</v>
      </c>
      <c r="E162" s="223" t="s">
        <v>142</v>
      </c>
      <c r="F162" s="207" t="n">
        <v>720</v>
      </c>
      <c r="G162" s="207" t="n">
        <v>720</v>
      </c>
      <c r="H162" s="207"/>
      <c r="I162" s="207"/>
    </row>
    <row r="163" customFormat="false" ht="25.5" hidden="false" customHeight="false" outlineLevel="0" collapsed="false">
      <c r="B163" s="206"/>
      <c r="C163" s="237" t="n">
        <v>80146</v>
      </c>
      <c r="D163" s="64"/>
      <c r="E163" s="224" t="s">
        <v>179</v>
      </c>
      <c r="F163" s="215" t="n">
        <v>25000</v>
      </c>
      <c r="G163" s="215" t="n">
        <v>25000</v>
      </c>
      <c r="H163" s="207"/>
      <c r="I163" s="207"/>
    </row>
    <row r="164" customFormat="false" ht="12.75" hidden="false" customHeight="false" outlineLevel="0" collapsed="false">
      <c r="B164" s="206"/>
      <c r="C164" s="206"/>
      <c r="D164" s="64" t="n">
        <v>4300</v>
      </c>
      <c r="E164" s="224" t="s">
        <v>134</v>
      </c>
      <c r="F164" s="207" t="n">
        <v>25000</v>
      </c>
      <c r="G164" s="207" t="n">
        <v>25000</v>
      </c>
      <c r="H164" s="207"/>
      <c r="I164" s="207"/>
    </row>
    <row r="165" customFormat="false" ht="12.75" hidden="false" customHeight="false" outlineLevel="0" collapsed="false">
      <c r="B165" s="206"/>
      <c r="C165" s="63" t="n">
        <v>80195</v>
      </c>
      <c r="D165" s="64"/>
      <c r="E165" s="238" t="s">
        <v>130</v>
      </c>
      <c r="F165" s="215" t="n">
        <v>25000</v>
      </c>
      <c r="G165" s="215" t="n">
        <v>25000</v>
      </c>
      <c r="H165" s="207"/>
      <c r="I165" s="207"/>
    </row>
    <row r="166" customFormat="false" ht="12.75" hidden="false" customHeight="false" outlineLevel="0" collapsed="false">
      <c r="B166" s="206"/>
      <c r="C166" s="239"/>
      <c r="D166" s="64" t="n">
        <v>4440</v>
      </c>
      <c r="E166" s="224"/>
      <c r="F166" s="207" t="n">
        <v>25000</v>
      </c>
      <c r="G166" s="207" t="n">
        <v>25000</v>
      </c>
      <c r="H166" s="207"/>
      <c r="I166" s="207"/>
    </row>
    <row r="167" customFormat="false" ht="15" hidden="false" customHeight="false" outlineLevel="0" collapsed="false">
      <c r="B167" s="167" t="s">
        <v>82</v>
      </c>
      <c r="C167" s="167"/>
      <c r="D167" s="167"/>
      <c r="E167" s="167"/>
      <c r="F167" s="28" t="n">
        <v>4869614</v>
      </c>
      <c r="G167" s="28" t="n">
        <v>4869614</v>
      </c>
      <c r="H167" s="28" t="n">
        <v>3601500</v>
      </c>
      <c r="I167" s="28"/>
    </row>
    <row r="168" customFormat="false" ht="15" hidden="false" customHeight="false" outlineLevel="0" collapsed="false">
      <c r="B168" s="62" t="n">
        <v>851</v>
      </c>
      <c r="C168" s="202"/>
      <c r="D168" s="53"/>
      <c r="E168" s="159" t="s">
        <v>74</v>
      </c>
      <c r="F168" s="10" t="n">
        <v>90000</v>
      </c>
      <c r="G168" s="10" t="n">
        <v>90000</v>
      </c>
      <c r="H168" s="31" t="n">
        <v>25630</v>
      </c>
      <c r="I168" s="159"/>
    </row>
    <row r="169" customFormat="false" ht="12.75" hidden="false" customHeight="false" outlineLevel="0" collapsed="false">
      <c r="B169" s="204"/>
      <c r="C169" s="63" t="n">
        <v>85154</v>
      </c>
      <c r="D169" s="46"/>
      <c r="E169" s="63" t="s">
        <v>75</v>
      </c>
      <c r="F169" s="34" t="n">
        <v>90000</v>
      </c>
      <c r="G169" s="34" t="n">
        <v>90000</v>
      </c>
      <c r="H169" s="34" t="n">
        <v>25630</v>
      </c>
      <c r="I169" s="63"/>
    </row>
    <row r="170" customFormat="false" ht="12.75" hidden="false" customHeight="false" outlineLevel="0" collapsed="false">
      <c r="B170" s="204"/>
      <c r="C170" s="204"/>
      <c r="D170" s="64" t="n">
        <v>4170</v>
      </c>
      <c r="E170" s="72" t="s">
        <v>180</v>
      </c>
      <c r="F170" s="38" t="n">
        <v>10000</v>
      </c>
      <c r="G170" s="38" t="n">
        <v>10000</v>
      </c>
      <c r="H170" s="64"/>
      <c r="I170" s="64"/>
    </row>
    <row r="171" customFormat="false" ht="15.75" hidden="false" customHeight="true" outlineLevel="0" collapsed="false">
      <c r="B171" s="204"/>
      <c r="C171" s="204"/>
      <c r="D171" s="64" t="n">
        <v>3110</v>
      </c>
      <c r="E171" s="72" t="s">
        <v>181</v>
      </c>
      <c r="F171" s="38" t="n">
        <v>5000</v>
      </c>
      <c r="G171" s="38" t="n">
        <v>5000</v>
      </c>
      <c r="H171" s="64"/>
      <c r="I171" s="64"/>
    </row>
    <row r="172" customFormat="false" ht="25.5" hidden="false" customHeight="false" outlineLevel="0" collapsed="false">
      <c r="B172" s="204"/>
      <c r="C172" s="204"/>
      <c r="D172" s="64" t="n">
        <v>4010</v>
      </c>
      <c r="E172" s="72" t="s">
        <v>136</v>
      </c>
      <c r="F172" s="38" t="n">
        <v>20000</v>
      </c>
      <c r="G172" s="64" t="n">
        <v>20000</v>
      </c>
      <c r="H172" s="38" t="n">
        <v>20000</v>
      </c>
      <c r="I172" s="64"/>
    </row>
    <row r="173" customFormat="false" ht="25.5" hidden="false" customHeight="false" outlineLevel="0" collapsed="false">
      <c r="B173" s="204"/>
      <c r="C173" s="204"/>
      <c r="D173" s="64" t="n">
        <v>4040</v>
      </c>
      <c r="E173" s="72" t="s">
        <v>137</v>
      </c>
      <c r="F173" s="38" t="n">
        <v>1000</v>
      </c>
      <c r="G173" s="64" t="n">
        <v>1000</v>
      </c>
      <c r="H173" s="38" t="n">
        <v>1000</v>
      </c>
      <c r="I173" s="64"/>
    </row>
    <row r="174" customFormat="false" ht="12.75" hidden="false" customHeight="false" outlineLevel="0" collapsed="false">
      <c r="B174" s="204"/>
      <c r="C174" s="204"/>
      <c r="D174" s="64" t="n">
        <v>4110</v>
      </c>
      <c r="E174" s="64" t="s">
        <v>138</v>
      </c>
      <c r="F174" s="38" t="n">
        <v>4200</v>
      </c>
      <c r="G174" s="64" t="n">
        <v>4200</v>
      </c>
      <c r="H174" s="38" t="n">
        <v>4200</v>
      </c>
      <c r="I174" s="64"/>
    </row>
    <row r="175" customFormat="false" ht="12.75" hidden="false" customHeight="false" outlineLevel="0" collapsed="false">
      <c r="B175" s="204"/>
      <c r="C175" s="204"/>
      <c r="D175" s="64" t="n">
        <v>4120</v>
      </c>
      <c r="E175" s="64" t="s">
        <v>139</v>
      </c>
      <c r="F175" s="64" t="n">
        <v>430</v>
      </c>
      <c r="G175" s="64" t="n">
        <v>430</v>
      </c>
      <c r="H175" s="64" t="n">
        <v>430</v>
      </c>
      <c r="I175" s="64"/>
    </row>
    <row r="176" customFormat="false" ht="12.75" hidden="false" customHeight="false" outlineLevel="0" collapsed="false">
      <c r="B176" s="204"/>
      <c r="C176" s="204"/>
      <c r="D176" s="64" t="n">
        <v>4210</v>
      </c>
      <c r="E176" s="64" t="s">
        <v>127</v>
      </c>
      <c r="F176" s="38" t="n">
        <v>20000</v>
      </c>
      <c r="G176" s="38" t="n">
        <v>20000</v>
      </c>
      <c r="H176" s="64"/>
      <c r="I176" s="64"/>
    </row>
    <row r="177" customFormat="false" ht="12.75" hidden="false" customHeight="false" outlineLevel="0" collapsed="false">
      <c r="B177" s="204"/>
      <c r="C177" s="211"/>
      <c r="D177" s="64" t="n">
        <v>4300</v>
      </c>
      <c r="E177" s="64" t="s">
        <v>134</v>
      </c>
      <c r="F177" s="38" t="n">
        <v>29370</v>
      </c>
      <c r="G177" s="38" t="n">
        <v>29370</v>
      </c>
      <c r="H177" s="64"/>
      <c r="I177" s="64"/>
    </row>
    <row r="178" customFormat="false" ht="15" hidden="false" customHeight="false" outlineLevel="0" collapsed="false">
      <c r="B178" s="167" t="s">
        <v>77</v>
      </c>
      <c r="C178" s="167"/>
      <c r="D178" s="167"/>
      <c r="E178" s="167"/>
      <c r="F178" s="28" t="n">
        <v>90000</v>
      </c>
      <c r="G178" s="28" t="n">
        <v>90000</v>
      </c>
      <c r="H178" s="28" t="n">
        <v>25630</v>
      </c>
      <c r="I178" s="240"/>
    </row>
    <row r="179" customFormat="false" ht="15" hidden="false" customHeight="false" outlineLevel="0" collapsed="false">
      <c r="B179" s="62" t="n">
        <v>852</v>
      </c>
      <c r="C179" s="202"/>
      <c r="D179" s="53"/>
      <c r="E179" s="159" t="s">
        <v>182</v>
      </c>
      <c r="F179" s="10" t="n">
        <v>2053820</v>
      </c>
      <c r="G179" s="10" t="n">
        <v>2053820</v>
      </c>
      <c r="H179" s="10" t="n">
        <v>175750</v>
      </c>
      <c r="I179" s="159"/>
    </row>
    <row r="180" customFormat="false" ht="51.75" hidden="false" customHeight="false" outlineLevel="0" collapsed="false">
      <c r="B180" s="62"/>
      <c r="C180" s="202" t="n">
        <v>85212</v>
      </c>
      <c r="D180" s="241"/>
      <c r="E180" s="127" t="s">
        <v>183</v>
      </c>
      <c r="F180" s="10" t="n">
        <v>1510000</v>
      </c>
      <c r="G180" s="10" t="n">
        <v>1510000</v>
      </c>
      <c r="H180" s="10" t="n">
        <v>22650</v>
      </c>
      <c r="I180" s="159"/>
    </row>
    <row r="181" customFormat="false" ht="15" hidden="false" customHeight="false" outlineLevel="0" collapsed="false">
      <c r="B181" s="62"/>
      <c r="C181" s="202"/>
      <c r="D181" s="218" t="n">
        <v>3110</v>
      </c>
      <c r="E181" s="163" t="s">
        <v>181</v>
      </c>
      <c r="F181" s="162" t="n">
        <v>1453400</v>
      </c>
      <c r="G181" s="162" t="n">
        <v>1453400</v>
      </c>
      <c r="H181" s="10"/>
      <c r="I181" s="159"/>
    </row>
    <row r="182" customFormat="false" ht="15" hidden="false" customHeight="false" outlineLevel="0" collapsed="false">
      <c r="B182" s="62"/>
      <c r="C182" s="202"/>
      <c r="D182" s="212" t="n">
        <v>4010</v>
      </c>
      <c r="E182" s="163" t="s">
        <v>184</v>
      </c>
      <c r="F182" s="162" t="n">
        <v>18500</v>
      </c>
      <c r="G182" s="162" t="n">
        <v>18500</v>
      </c>
      <c r="H182" s="162" t="n">
        <v>18500</v>
      </c>
      <c r="I182" s="159"/>
    </row>
    <row r="183" customFormat="false" ht="15" hidden="false" customHeight="false" outlineLevel="0" collapsed="false">
      <c r="B183" s="62"/>
      <c r="C183" s="202"/>
      <c r="D183" s="212" t="n">
        <v>4110</v>
      </c>
      <c r="E183" s="163" t="s">
        <v>174</v>
      </c>
      <c r="F183" s="162" t="n">
        <v>3600</v>
      </c>
      <c r="G183" s="162" t="n">
        <v>3600</v>
      </c>
      <c r="H183" s="162" t="n">
        <v>3600</v>
      </c>
      <c r="I183" s="159"/>
    </row>
    <row r="184" customFormat="false" ht="15" hidden="false" customHeight="false" outlineLevel="0" collapsed="false">
      <c r="B184" s="62"/>
      <c r="C184" s="202"/>
      <c r="D184" s="242" t="n">
        <v>4120</v>
      </c>
      <c r="E184" s="163" t="s">
        <v>151</v>
      </c>
      <c r="F184" s="162" t="n">
        <v>550</v>
      </c>
      <c r="G184" s="162" t="n">
        <v>550</v>
      </c>
      <c r="H184" s="162" t="n">
        <v>550</v>
      </c>
      <c r="I184" s="159"/>
    </row>
    <row r="185" customFormat="false" ht="15" hidden="false" customHeight="false" outlineLevel="0" collapsed="false">
      <c r="B185" s="62"/>
      <c r="C185" s="202"/>
      <c r="D185" s="212" t="n">
        <v>4210</v>
      </c>
      <c r="E185" s="163" t="s">
        <v>185</v>
      </c>
      <c r="F185" s="162" t="n">
        <v>3550</v>
      </c>
      <c r="G185" s="162" t="n">
        <v>3550</v>
      </c>
      <c r="H185" s="10"/>
      <c r="I185" s="159"/>
    </row>
    <row r="186" customFormat="false" ht="15" hidden="false" customHeight="false" outlineLevel="0" collapsed="false">
      <c r="B186" s="62"/>
      <c r="C186" s="202"/>
      <c r="D186" s="163" t="n">
        <v>4300</v>
      </c>
      <c r="E186" s="163" t="s">
        <v>140</v>
      </c>
      <c r="F186" s="162" t="n">
        <v>4000</v>
      </c>
      <c r="G186" s="162" t="n">
        <v>4000</v>
      </c>
      <c r="H186" s="10"/>
      <c r="I186" s="159"/>
    </row>
    <row r="187" customFormat="false" ht="39" hidden="false" customHeight="false" outlineLevel="0" collapsed="false">
      <c r="B187" s="62"/>
      <c r="C187" s="202"/>
      <c r="D187" s="163" t="n">
        <v>4110</v>
      </c>
      <c r="E187" s="161" t="s">
        <v>186</v>
      </c>
      <c r="F187" s="162" t="n">
        <v>26400</v>
      </c>
      <c r="G187" s="162" t="n">
        <v>26400</v>
      </c>
      <c r="H187" s="10"/>
      <c r="I187" s="159"/>
    </row>
    <row r="188" customFormat="false" ht="64.5" hidden="false" customHeight="true" outlineLevel="0" collapsed="false">
      <c r="B188" s="62"/>
      <c r="C188" s="63" t="n">
        <v>85213</v>
      </c>
      <c r="D188" s="241"/>
      <c r="E188" s="127" t="s">
        <v>187</v>
      </c>
      <c r="F188" s="15" t="n">
        <v>14900</v>
      </c>
      <c r="G188" s="15" t="n">
        <v>14900</v>
      </c>
      <c r="H188" s="10"/>
      <c r="I188" s="159"/>
    </row>
    <row r="189" customFormat="false" ht="15" hidden="false" customHeight="false" outlineLevel="0" collapsed="false">
      <c r="B189" s="243"/>
      <c r="C189" s="62"/>
      <c r="D189" s="212" t="n">
        <v>4130</v>
      </c>
      <c r="E189" s="163" t="s">
        <v>188</v>
      </c>
      <c r="F189" s="162" t="n">
        <v>14900</v>
      </c>
      <c r="G189" s="162" t="n">
        <v>14900</v>
      </c>
      <c r="H189" s="10"/>
      <c r="I189" s="159"/>
    </row>
    <row r="190" customFormat="false" ht="38.25" hidden="false" customHeight="false" outlineLevel="0" collapsed="false">
      <c r="B190" s="64"/>
      <c r="C190" s="63" t="n">
        <v>85214</v>
      </c>
      <c r="D190" s="46"/>
      <c r="E190" s="14" t="s">
        <v>189</v>
      </c>
      <c r="F190" s="34" t="n">
        <v>334000</v>
      </c>
      <c r="G190" s="34" t="n">
        <v>334000</v>
      </c>
      <c r="H190" s="212"/>
      <c r="I190" s="212"/>
    </row>
    <row r="191" customFormat="false" ht="12.75" hidden="false" customHeight="false" outlineLevel="0" collapsed="false">
      <c r="B191" s="204"/>
      <c r="C191" s="63"/>
      <c r="D191" s="244" t="n">
        <v>3110</v>
      </c>
      <c r="E191" s="69" t="s">
        <v>190</v>
      </c>
      <c r="F191" s="75" t="n">
        <v>130000</v>
      </c>
      <c r="G191" s="75" t="n">
        <v>130000</v>
      </c>
      <c r="H191" s="212"/>
      <c r="I191" s="212"/>
    </row>
    <row r="192" customFormat="false" ht="12.75" hidden="false" customHeight="false" outlineLevel="0" collapsed="false">
      <c r="B192" s="204"/>
      <c r="C192" s="64"/>
      <c r="D192" s="64" t="n">
        <v>3110</v>
      </c>
      <c r="E192" s="64" t="s">
        <v>191</v>
      </c>
      <c r="F192" s="38" t="n">
        <v>192000</v>
      </c>
      <c r="G192" s="38" t="n">
        <v>192000</v>
      </c>
      <c r="H192" s="64"/>
      <c r="I192" s="64"/>
    </row>
    <row r="193" customFormat="false" ht="25.5" hidden="false" customHeight="false" outlineLevel="0" collapsed="false">
      <c r="B193" s="204"/>
      <c r="C193" s="211"/>
      <c r="D193" s="192" t="n">
        <v>4110</v>
      </c>
      <c r="E193" s="72" t="s">
        <v>138</v>
      </c>
      <c r="F193" s="38" t="n">
        <v>12000</v>
      </c>
      <c r="G193" s="38" t="n">
        <v>12000</v>
      </c>
      <c r="H193" s="64"/>
      <c r="I193" s="64"/>
    </row>
    <row r="194" customFormat="false" ht="12.75" hidden="false" customHeight="false" outlineLevel="0" collapsed="false">
      <c r="B194" s="64"/>
      <c r="C194" s="63" t="n">
        <v>85215</v>
      </c>
      <c r="D194" s="46"/>
      <c r="E194" s="63" t="s">
        <v>192</v>
      </c>
      <c r="F194" s="34" t="n">
        <v>11000</v>
      </c>
      <c r="G194" s="34" t="n">
        <v>11000</v>
      </c>
      <c r="H194" s="64"/>
      <c r="I194" s="64"/>
    </row>
    <row r="195" customFormat="false" ht="12.75" hidden="false" customHeight="false" outlineLevel="0" collapsed="false">
      <c r="B195" s="206"/>
      <c r="C195" s="211"/>
      <c r="D195" s="64" t="n">
        <v>3110</v>
      </c>
      <c r="E195" s="64" t="s">
        <v>193</v>
      </c>
      <c r="F195" s="38" t="n">
        <v>11000</v>
      </c>
      <c r="G195" s="38" t="n">
        <v>11000</v>
      </c>
      <c r="H195" s="64"/>
      <c r="I195" s="64"/>
    </row>
    <row r="196" customFormat="false" ht="12.75" hidden="false" customHeight="false" outlineLevel="0" collapsed="false">
      <c r="B196" s="236"/>
      <c r="C196" s="63" t="n">
        <v>85219</v>
      </c>
      <c r="D196" s="245"/>
      <c r="E196" s="63" t="s">
        <v>90</v>
      </c>
      <c r="F196" s="34" t="n">
        <v>163920</v>
      </c>
      <c r="G196" s="34" t="n">
        <v>163920</v>
      </c>
      <c r="H196" s="34" t="n">
        <v>153100</v>
      </c>
      <c r="I196" s="64"/>
    </row>
    <row r="197" customFormat="false" ht="25.5" hidden="false" customHeight="false" outlineLevel="0" collapsed="false">
      <c r="B197" s="204"/>
      <c r="C197" s="188"/>
      <c r="D197" s="191" t="n">
        <v>4010</v>
      </c>
      <c r="E197" s="71" t="s">
        <v>136</v>
      </c>
      <c r="F197" s="38" t="n">
        <v>115000</v>
      </c>
      <c r="G197" s="64" t="n">
        <v>115000</v>
      </c>
      <c r="H197" s="38" t="n">
        <v>115000</v>
      </c>
      <c r="I197" s="64"/>
    </row>
    <row r="198" customFormat="false" ht="12.75" hidden="false" customHeight="false" outlineLevel="0" collapsed="false">
      <c r="B198" s="204"/>
      <c r="C198" s="204"/>
      <c r="D198" s="64" t="n">
        <v>4040</v>
      </c>
      <c r="E198" s="64" t="s">
        <v>137</v>
      </c>
      <c r="F198" s="38" t="n">
        <v>10000</v>
      </c>
      <c r="G198" s="64" t="n">
        <v>10000</v>
      </c>
      <c r="H198" s="38" t="n">
        <v>10000</v>
      </c>
      <c r="I198" s="64"/>
    </row>
    <row r="199" customFormat="false" ht="12.75" hidden="false" customHeight="false" outlineLevel="0" collapsed="false">
      <c r="B199" s="204"/>
      <c r="C199" s="188"/>
      <c r="D199" s="207" t="n">
        <v>4110</v>
      </c>
      <c r="E199" s="64" t="s">
        <v>138</v>
      </c>
      <c r="F199" s="38" t="n">
        <v>25000</v>
      </c>
      <c r="G199" s="64" t="n">
        <v>25000</v>
      </c>
      <c r="H199" s="38" t="n">
        <v>25000</v>
      </c>
      <c r="I199" s="64"/>
    </row>
    <row r="200" customFormat="false" ht="12.75" hidden="false" customHeight="false" outlineLevel="0" collapsed="false">
      <c r="B200" s="204"/>
      <c r="C200" s="204"/>
      <c r="D200" s="64" t="n">
        <v>4120</v>
      </c>
      <c r="E200" s="64" t="s">
        <v>139</v>
      </c>
      <c r="F200" s="38" t="n">
        <v>3100</v>
      </c>
      <c r="G200" s="64" t="n">
        <v>3100</v>
      </c>
      <c r="H200" s="38" t="n">
        <v>3100</v>
      </c>
      <c r="I200" s="64"/>
    </row>
    <row r="201" customFormat="false" ht="12.75" hidden="false" customHeight="false" outlineLevel="0" collapsed="false">
      <c r="B201" s="204"/>
      <c r="C201" s="204"/>
      <c r="D201" s="64" t="n">
        <v>4210</v>
      </c>
      <c r="E201" s="64" t="s">
        <v>127</v>
      </c>
      <c r="F201" s="38" t="n">
        <v>3500</v>
      </c>
      <c r="G201" s="38" t="n">
        <v>3500</v>
      </c>
      <c r="H201" s="64"/>
      <c r="I201" s="64"/>
    </row>
    <row r="202" customFormat="false" ht="12.75" hidden="false" customHeight="false" outlineLevel="0" collapsed="false">
      <c r="B202" s="204"/>
      <c r="C202" s="204"/>
      <c r="D202" s="64" t="n">
        <v>4300</v>
      </c>
      <c r="E202" s="64" t="s">
        <v>134</v>
      </c>
      <c r="F202" s="38" t="n">
        <v>3000</v>
      </c>
      <c r="G202" s="38" t="n">
        <v>3000</v>
      </c>
      <c r="H202" s="64"/>
      <c r="I202" s="64"/>
    </row>
    <row r="203" customFormat="false" ht="25.5" hidden="false" customHeight="false" outlineLevel="0" collapsed="false">
      <c r="B203" s="204"/>
      <c r="C203" s="204"/>
      <c r="D203" s="64" t="n">
        <v>4440</v>
      </c>
      <c r="E203" s="223" t="s">
        <v>142</v>
      </c>
      <c r="F203" s="208" t="n">
        <v>4320</v>
      </c>
      <c r="G203" s="208" t="n">
        <v>4320</v>
      </c>
      <c r="H203" s="207"/>
      <c r="I203" s="207"/>
    </row>
    <row r="204" customFormat="false" ht="12.75" hidden="false" customHeight="false" outlineLevel="0" collapsed="false">
      <c r="B204" s="204"/>
      <c r="C204" s="63" t="n">
        <v>85295</v>
      </c>
      <c r="D204" s="63"/>
      <c r="E204" s="238" t="s">
        <v>130</v>
      </c>
      <c r="F204" s="116" t="n">
        <v>20000</v>
      </c>
      <c r="G204" s="208" t="n">
        <v>20000</v>
      </c>
      <c r="H204" s="207"/>
      <c r="I204" s="207"/>
    </row>
    <row r="205" customFormat="false" ht="12.75" hidden="false" customHeight="false" outlineLevel="0" collapsed="false">
      <c r="B205" s="204"/>
      <c r="C205" s="206"/>
      <c r="D205" s="246" t="n">
        <v>3110</v>
      </c>
      <c r="E205" s="37" t="s">
        <v>193</v>
      </c>
      <c r="F205" s="38" t="n">
        <v>20000</v>
      </c>
      <c r="G205" s="208" t="n">
        <v>20000</v>
      </c>
      <c r="H205" s="207"/>
      <c r="I205" s="207"/>
    </row>
    <row r="206" customFormat="false" ht="15" hidden="false" customHeight="false" outlineLevel="0" collapsed="false">
      <c r="B206" s="167" t="s">
        <v>91</v>
      </c>
      <c r="C206" s="167"/>
      <c r="D206" s="167"/>
      <c r="E206" s="167"/>
      <c r="F206" s="28" t="n">
        <v>2053820</v>
      </c>
      <c r="G206" s="28" t="n">
        <v>2053820</v>
      </c>
      <c r="H206" s="28" t="n">
        <v>175750</v>
      </c>
      <c r="I206" s="66"/>
    </row>
    <row r="207" customFormat="false" ht="30" hidden="false" customHeight="false" outlineLevel="0" collapsed="false">
      <c r="B207" s="62" t="n">
        <v>854</v>
      </c>
      <c r="C207" s="202"/>
      <c r="D207" s="53"/>
      <c r="E207" s="158" t="s">
        <v>194</v>
      </c>
      <c r="F207" s="10" t="n">
        <v>85080</v>
      </c>
      <c r="G207" s="10" t="n">
        <v>85080</v>
      </c>
      <c r="H207" s="10" t="n">
        <v>75200</v>
      </c>
      <c r="I207" s="211"/>
    </row>
    <row r="208" customFormat="false" ht="12.75" hidden="false" customHeight="false" outlineLevel="0" collapsed="false">
      <c r="B208" s="204"/>
      <c r="C208" s="63" t="n">
        <v>85401</v>
      </c>
      <c r="D208" s="46"/>
      <c r="E208" s="63" t="s">
        <v>195</v>
      </c>
      <c r="F208" s="34" t="n">
        <v>84500</v>
      </c>
      <c r="G208" s="34" t="n">
        <v>84500</v>
      </c>
      <c r="H208" s="34" t="n">
        <v>75200</v>
      </c>
      <c r="I208" s="64"/>
    </row>
    <row r="209" customFormat="false" ht="25.5" hidden="false" customHeight="false" outlineLevel="0" collapsed="false">
      <c r="B209" s="204"/>
      <c r="C209" s="205"/>
      <c r="D209" s="212" t="n">
        <v>3020</v>
      </c>
      <c r="E209" s="69" t="s">
        <v>146</v>
      </c>
      <c r="F209" s="75" t="n">
        <v>5500</v>
      </c>
      <c r="G209" s="75" t="n">
        <v>5500</v>
      </c>
      <c r="H209" s="34"/>
      <c r="I209" s="64"/>
    </row>
    <row r="210" customFormat="false" ht="25.5" hidden="false" customHeight="false" outlineLevel="0" collapsed="false">
      <c r="B210" s="204"/>
      <c r="C210" s="204"/>
      <c r="D210" s="64" t="n">
        <v>4010</v>
      </c>
      <c r="E210" s="72" t="s">
        <v>136</v>
      </c>
      <c r="F210" s="38" t="n">
        <v>58000</v>
      </c>
      <c r="G210" s="64" t="n">
        <v>58000</v>
      </c>
      <c r="H210" s="38" t="n">
        <v>58000</v>
      </c>
      <c r="I210" s="64"/>
    </row>
    <row r="211" customFormat="false" ht="12.75" hidden="false" customHeight="false" outlineLevel="0" collapsed="false">
      <c r="B211" s="204"/>
      <c r="C211" s="204"/>
      <c r="D211" s="64" t="n">
        <v>4040</v>
      </c>
      <c r="E211" s="64" t="s">
        <v>137</v>
      </c>
      <c r="F211" s="38" t="n">
        <v>3400</v>
      </c>
      <c r="G211" s="64" t="n">
        <v>3400</v>
      </c>
      <c r="H211" s="38" t="n">
        <v>3400</v>
      </c>
      <c r="I211" s="64"/>
    </row>
    <row r="212" customFormat="false" ht="12.75" hidden="false" customHeight="false" outlineLevel="0" collapsed="false">
      <c r="B212" s="204"/>
      <c r="C212" s="204"/>
      <c r="D212" s="64" t="n">
        <v>4110</v>
      </c>
      <c r="E212" s="64" t="s">
        <v>138</v>
      </c>
      <c r="F212" s="38" t="n">
        <v>12300</v>
      </c>
      <c r="G212" s="64" t="n">
        <v>12300</v>
      </c>
      <c r="H212" s="38" t="n">
        <v>12300</v>
      </c>
      <c r="I212" s="64"/>
    </row>
    <row r="213" customFormat="false" ht="12.75" hidden="false" customHeight="false" outlineLevel="0" collapsed="false">
      <c r="B213" s="204"/>
      <c r="C213" s="204"/>
      <c r="D213" s="64" t="n">
        <v>4120</v>
      </c>
      <c r="E213" s="64" t="s">
        <v>139</v>
      </c>
      <c r="F213" s="38" t="n">
        <v>1500</v>
      </c>
      <c r="G213" s="64" t="n">
        <v>1500</v>
      </c>
      <c r="H213" s="38" t="n">
        <v>1500</v>
      </c>
      <c r="I213" s="64"/>
    </row>
    <row r="214" customFormat="false" ht="25.5" hidden="false" customHeight="false" outlineLevel="0" collapsed="false">
      <c r="B214" s="204"/>
      <c r="C214" s="211"/>
      <c r="D214" s="64" t="n">
        <v>4440</v>
      </c>
      <c r="E214" s="72" t="s">
        <v>142</v>
      </c>
      <c r="F214" s="38" t="n">
        <v>3800</v>
      </c>
      <c r="G214" s="38" t="n">
        <v>3800</v>
      </c>
      <c r="H214" s="64"/>
      <c r="I214" s="64"/>
    </row>
    <row r="215" customFormat="false" ht="25.5" hidden="false" customHeight="false" outlineLevel="0" collapsed="false">
      <c r="B215" s="204"/>
      <c r="C215" s="205" t="n">
        <v>85446</v>
      </c>
      <c r="D215" s="247"/>
      <c r="E215" s="238" t="s">
        <v>179</v>
      </c>
      <c r="F215" s="116" t="n">
        <v>580</v>
      </c>
      <c r="G215" s="116" t="n">
        <v>580</v>
      </c>
      <c r="H215" s="207"/>
      <c r="I215" s="207"/>
    </row>
    <row r="216" customFormat="false" ht="12.75" hidden="false" customHeight="false" outlineLevel="0" collapsed="false">
      <c r="B216" s="204"/>
      <c r="C216" s="204"/>
      <c r="D216" s="247" t="n">
        <v>4300</v>
      </c>
      <c r="E216" s="224" t="s">
        <v>124</v>
      </c>
      <c r="F216" s="208" t="n">
        <v>580</v>
      </c>
      <c r="G216" s="208" t="n">
        <v>580</v>
      </c>
      <c r="H216" s="207"/>
      <c r="I216" s="207"/>
    </row>
    <row r="217" customFormat="false" ht="15" hidden="false" customHeight="false" outlineLevel="0" collapsed="false">
      <c r="B217" s="167" t="s">
        <v>196</v>
      </c>
      <c r="C217" s="167"/>
      <c r="D217" s="167"/>
      <c r="E217" s="167"/>
      <c r="F217" s="28" t="n">
        <v>85080</v>
      </c>
      <c r="G217" s="28" t="n">
        <v>85080</v>
      </c>
      <c r="H217" s="28" t="n">
        <v>75200</v>
      </c>
      <c r="I217" s="66"/>
    </row>
    <row r="218" customFormat="false" ht="30" hidden="false" customHeight="false" outlineLevel="0" collapsed="false">
      <c r="B218" s="62" t="n">
        <v>900</v>
      </c>
      <c r="C218" s="202"/>
      <c r="D218" s="53"/>
      <c r="E218" s="158" t="s">
        <v>93</v>
      </c>
      <c r="F218" s="10" t="n">
        <v>1281892</v>
      </c>
      <c r="G218" s="10" t="n">
        <v>661892</v>
      </c>
      <c r="H218" s="159" t="n">
        <v>312300</v>
      </c>
      <c r="I218" s="31" t="n">
        <v>620000</v>
      </c>
    </row>
    <row r="219" customFormat="false" ht="25.5" hidden="false" customHeight="false" outlineLevel="0" collapsed="false">
      <c r="B219" s="204"/>
      <c r="C219" s="63" t="n">
        <v>90001</v>
      </c>
      <c r="D219" s="46"/>
      <c r="E219" s="14" t="s">
        <v>94</v>
      </c>
      <c r="F219" s="34" t="n">
        <v>639172</v>
      </c>
      <c r="G219" s="64" t="n">
        <v>39172</v>
      </c>
      <c r="H219" s="64"/>
      <c r="I219" s="34" t="n">
        <v>600000</v>
      </c>
    </row>
    <row r="220" customFormat="false" ht="12.75" hidden="false" customHeight="false" outlineLevel="0" collapsed="false">
      <c r="B220" s="204"/>
      <c r="C220" s="234"/>
      <c r="D220" s="244" t="n">
        <v>4210</v>
      </c>
      <c r="E220" s="69" t="s">
        <v>127</v>
      </c>
      <c r="F220" s="75" t="n">
        <v>7000</v>
      </c>
      <c r="G220" s="64" t="n">
        <v>7000</v>
      </c>
      <c r="H220" s="64"/>
      <c r="I220" s="34"/>
    </row>
    <row r="221" customFormat="false" ht="12.75" hidden="false" customHeight="false" outlineLevel="0" collapsed="false">
      <c r="B221" s="204"/>
      <c r="C221" s="234"/>
      <c r="D221" s="244" t="n">
        <v>4260</v>
      </c>
      <c r="E221" s="69" t="s">
        <v>122</v>
      </c>
      <c r="F221" s="75" t="n">
        <v>32172</v>
      </c>
      <c r="G221" s="64" t="n">
        <v>32172</v>
      </c>
      <c r="H221" s="64"/>
      <c r="I221" s="34"/>
    </row>
    <row r="222" customFormat="false" ht="25.5" hidden="false" customHeight="false" outlineLevel="0" collapsed="false">
      <c r="B222" s="204"/>
      <c r="C222" s="211"/>
      <c r="D222" s="64" t="n">
        <v>6050</v>
      </c>
      <c r="E222" s="72" t="s">
        <v>116</v>
      </c>
      <c r="F222" s="38" t="n">
        <v>600000</v>
      </c>
      <c r="G222" s="64"/>
      <c r="H222" s="64"/>
      <c r="I222" s="38" t="n">
        <v>600000</v>
      </c>
    </row>
    <row r="223" customFormat="false" ht="12.75" hidden="false" customHeight="false" outlineLevel="0" collapsed="false">
      <c r="B223" s="204"/>
      <c r="C223" s="205" t="n">
        <v>90002</v>
      </c>
      <c r="D223" s="46"/>
      <c r="E223" s="63" t="s">
        <v>197</v>
      </c>
      <c r="F223" s="34" t="n">
        <v>22000</v>
      </c>
      <c r="G223" s="34" t="n">
        <v>22000</v>
      </c>
      <c r="H223" s="64"/>
      <c r="I223" s="63"/>
    </row>
    <row r="224" customFormat="false" ht="12.75" hidden="false" customHeight="false" outlineLevel="0" collapsed="false">
      <c r="B224" s="204"/>
      <c r="C224" s="204"/>
      <c r="D224" s="64" t="n">
        <v>4210</v>
      </c>
      <c r="E224" s="64" t="s">
        <v>127</v>
      </c>
      <c r="F224" s="38" t="n">
        <v>2000</v>
      </c>
      <c r="G224" s="38" t="n">
        <v>2000</v>
      </c>
      <c r="H224" s="64"/>
      <c r="I224" s="64"/>
    </row>
    <row r="225" customFormat="false" ht="12.75" hidden="false" customHeight="false" outlineLevel="0" collapsed="false">
      <c r="B225" s="204"/>
      <c r="C225" s="211"/>
      <c r="D225" s="64" t="n">
        <v>4300</v>
      </c>
      <c r="E225" s="64" t="s">
        <v>134</v>
      </c>
      <c r="F225" s="38" t="n">
        <v>20000</v>
      </c>
      <c r="G225" s="38" t="n">
        <v>20000</v>
      </c>
      <c r="H225" s="64"/>
      <c r="I225" s="64"/>
    </row>
    <row r="226" customFormat="false" ht="12.75" hidden="false" customHeight="false" outlineLevel="0" collapsed="false">
      <c r="B226" s="204"/>
      <c r="C226" s="205" t="n">
        <v>90015</v>
      </c>
      <c r="D226" s="46"/>
      <c r="E226" s="63" t="s">
        <v>198</v>
      </c>
      <c r="F226" s="34" t="n">
        <v>155000</v>
      </c>
      <c r="G226" s="34" t="n">
        <v>135000</v>
      </c>
      <c r="H226" s="64"/>
      <c r="I226" s="34" t="n">
        <v>20000</v>
      </c>
    </row>
    <row r="227" customFormat="false" ht="12.75" hidden="false" customHeight="false" outlineLevel="0" collapsed="false">
      <c r="B227" s="204"/>
      <c r="C227" s="204"/>
      <c r="D227" s="64" t="n">
        <v>4260</v>
      </c>
      <c r="E227" s="64" t="s">
        <v>155</v>
      </c>
      <c r="F227" s="38" t="n">
        <v>110000</v>
      </c>
      <c r="G227" s="38" t="n">
        <v>110000</v>
      </c>
      <c r="H227" s="64"/>
      <c r="I227" s="64"/>
    </row>
    <row r="228" customFormat="false" ht="12.75" hidden="false" customHeight="false" outlineLevel="0" collapsed="false">
      <c r="B228" s="204"/>
      <c r="C228" s="204"/>
      <c r="D228" s="64" t="n">
        <v>4270</v>
      </c>
      <c r="E228" s="64" t="s">
        <v>128</v>
      </c>
      <c r="F228" s="38" t="n">
        <v>25000</v>
      </c>
      <c r="G228" s="38" t="n">
        <v>25000</v>
      </c>
      <c r="H228" s="64"/>
      <c r="I228" s="64"/>
    </row>
    <row r="229" customFormat="false" ht="38.25" hidden="false" customHeight="false" outlineLevel="0" collapsed="false">
      <c r="B229" s="204"/>
      <c r="C229" s="211"/>
      <c r="D229" s="64" t="n">
        <v>6060</v>
      </c>
      <c r="E229" s="72" t="s">
        <v>199</v>
      </c>
      <c r="F229" s="38" t="n">
        <v>20000</v>
      </c>
      <c r="G229" s="64"/>
      <c r="H229" s="64"/>
      <c r="I229" s="38" t="n">
        <v>20000</v>
      </c>
    </row>
    <row r="230" customFormat="false" ht="25.5" hidden="false" customHeight="false" outlineLevel="0" collapsed="false">
      <c r="B230" s="204"/>
      <c r="C230" s="237" t="n">
        <v>90017</v>
      </c>
      <c r="D230" s="239"/>
      <c r="E230" s="14" t="s">
        <v>200</v>
      </c>
      <c r="F230" s="34" t="n">
        <v>368720</v>
      </c>
      <c r="G230" s="63" t="n">
        <v>368720</v>
      </c>
      <c r="H230" s="63" t="n">
        <v>312300</v>
      </c>
      <c r="I230" s="38"/>
    </row>
    <row r="231" customFormat="false" ht="25.5" hidden="false" customHeight="false" outlineLevel="0" collapsed="false">
      <c r="B231" s="204"/>
      <c r="C231" s="237"/>
      <c r="D231" s="239" t="n">
        <v>3020</v>
      </c>
      <c r="E231" s="69" t="s">
        <v>146</v>
      </c>
      <c r="F231" s="75" t="n">
        <v>25000</v>
      </c>
      <c r="G231" s="212" t="n">
        <v>25000</v>
      </c>
      <c r="H231" s="64"/>
      <c r="I231" s="38"/>
    </row>
    <row r="232" customFormat="false" ht="26.25" hidden="false" customHeight="true" outlineLevel="0" collapsed="false">
      <c r="B232" s="204"/>
      <c r="C232" s="206"/>
      <c r="D232" s="239" t="n">
        <v>4010</v>
      </c>
      <c r="E232" s="72" t="s">
        <v>136</v>
      </c>
      <c r="F232" s="38" t="n">
        <v>230000</v>
      </c>
      <c r="G232" s="64" t="n">
        <v>230000</v>
      </c>
      <c r="H232" s="64" t="n">
        <v>230000</v>
      </c>
      <c r="I232" s="38"/>
    </row>
    <row r="233" customFormat="false" ht="16.5" hidden="false" customHeight="true" outlineLevel="0" collapsed="false">
      <c r="B233" s="204"/>
      <c r="C233" s="206"/>
      <c r="D233" s="239" t="n">
        <v>4040</v>
      </c>
      <c r="E233" s="72" t="s">
        <v>137</v>
      </c>
      <c r="F233" s="38" t="n">
        <v>25000</v>
      </c>
      <c r="G233" s="64" t="n">
        <v>25000</v>
      </c>
      <c r="H233" s="64" t="n">
        <v>25000</v>
      </c>
      <c r="I233" s="38"/>
    </row>
    <row r="234" customFormat="false" ht="24" hidden="false" customHeight="true" outlineLevel="0" collapsed="false">
      <c r="B234" s="204"/>
      <c r="C234" s="64"/>
      <c r="D234" s="239" t="n">
        <v>4110</v>
      </c>
      <c r="E234" s="72" t="s">
        <v>201</v>
      </c>
      <c r="F234" s="38" t="n">
        <v>51000</v>
      </c>
      <c r="G234" s="64" t="n">
        <v>51000</v>
      </c>
      <c r="H234" s="64" t="n">
        <v>51000</v>
      </c>
      <c r="I234" s="38"/>
    </row>
    <row r="235" customFormat="false" ht="12.75" hidden="false" customHeight="false" outlineLevel="0" collapsed="false">
      <c r="B235" s="204"/>
      <c r="C235" s="64"/>
      <c r="D235" s="239" t="n">
        <v>4120</v>
      </c>
      <c r="E235" s="72" t="s">
        <v>202</v>
      </c>
      <c r="F235" s="38" t="n">
        <v>6300</v>
      </c>
      <c r="G235" s="64" t="n">
        <v>6300</v>
      </c>
      <c r="H235" s="64" t="n">
        <v>6300</v>
      </c>
      <c r="I235" s="38"/>
    </row>
    <row r="236" customFormat="false" ht="18" hidden="false" customHeight="true" outlineLevel="0" collapsed="false">
      <c r="B236" s="204"/>
      <c r="C236" s="64"/>
      <c r="D236" s="239" t="n">
        <v>4210</v>
      </c>
      <c r="E236" s="72" t="s">
        <v>127</v>
      </c>
      <c r="F236" s="38" t="n">
        <v>15000</v>
      </c>
      <c r="G236" s="64" t="n">
        <v>15000</v>
      </c>
      <c r="H236" s="64"/>
      <c r="I236" s="38"/>
    </row>
    <row r="237" customFormat="false" ht="18" hidden="false" customHeight="true" outlineLevel="0" collapsed="false">
      <c r="B237" s="204"/>
      <c r="C237" s="64"/>
      <c r="D237" s="239" t="n">
        <v>4300</v>
      </c>
      <c r="E237" s="72" t="s">
        <v>140</v>
      </c>
      <c r="F237" s="38" t="n">
        <v>6000</v>
      </c>
      <c r="G237" s="64" t="n">
        <v>6000</v>
      </c>
      <c r="H237" s="64"/>
      <c r="I237" s="38"/>
    </row>
    <row r="238" customFormat="false" ht="12.75" hidden="false" customHeight="false" outlineLevel="0" collapsed="false">
      <c r="B238" s="204"/>
      <c r="C238" s="64"/>
      <c r="D238" s="239" t="n">
        <v>4410</v>
      </c>
      <c r="E238" s="72" t="s">
        <v>141</v>
      </c>
      <c r="F238" s="38" t="n">
        <v>2500</v>
      </c>
      <c r="G238" s="64" t="n">
        <v>2500</v>
      </c>
      <c r="H238" s="64"/>
      <c r="I238" s="38"/>
    </row>
    <row r="239" customFormat="false" ht="30.75" hidden="false" customHeight="true" outlineLevel="0" collapsed="false">
      <c r="B239" s="204"/>
      <c r="C239" s="64"/>
      <c r="D239" s="239" t="n">
        <v>4440</v>
      </c>
      <c r="E239" s="72" t="s">
        <v>142</v>
      </c>
      <c r="F239" s="38" t="n">
        <v>7920</v>
      </c>
      <c r="G239" s="64" t="n">
        <v>7920</v>
      </c>
      <c r="H239" s="64"/>
      <c r="I239" s="38"/>
    </row>
    <row r="240" customFormat="false" ht="20.25" hidden="false" customHeight="true" outlineLevel="0" collapsed="false">
      <c r="B240" s="204"/>
      <c r="C240" s="63" t="n">
        <v>90095</v>
      </c>
      <c r="D240" s="248"/>
      <c r="E240" s="127" t="s">
        <v>130</v>
      </c>
      <c r="F240" s="34" t="n">
        <v>97000</v>
      </c>
      <c r="G240" s="64" t="n">
        <v>97000</v>
      </c>
      <c r="H240" s="64"/>
      <c r="I240" s="38"/>
    </row>
    <row r="241" customFormat="false" ht="25.5" hidden="false" customHeight="false" outlineLevel="0" collapsed="false">
      <c r="B241" s="204"/>
      <c r="C241" s="64"/>
      <c r="D241" s="191" t="n">
        <v>3030</v>
      </c>
      <c r="E241" s="71" t="s">
        <v>203</v>
      </c>
      <c r="F241" s="38" t="n">
        <v>6000</v>
      </c>
      <c r="G241" s="38" t="n">
        <v>6000</v>
      </c>
      <c r="H241" s="64"/>
      <c r="I241" s="64"/>
    </row>
    <row r="242" customFormat="false" ht="25.5" hidden="false" customHeight="false" outlineLevel="0" collapsed="false">
      <c r="B242" s="204"/>
      <c r="C242" s="64"/>
      <c r="D242" s="64" t="n">
        <v>4210</v>
      </c>
      <c r="E242" s="72" t="s">
        <v>204</v>
      </c>
      <c r="F242" s="38" t="n">
        <v>55000</v>
      </c>
      <c r="G242" s="38" t="n">
        <v>55000</v>
      </c>
      <c r="H242" s="64"/>
      <c r="I242" s="64"/>
    </row>
    <row r="243" customFormat="false" ht="12.75" hidden="false" customHeight="false" outlineLevel="0" collapsed="false">
      <c r="B243" s="204"/>
      <c r="C243" s="211"/>
      <c r="D243" s="207" t="n">
        <v>4300</v>
      </c>
      <c r="E243" s="207" t="s">
        <v>205</v>
      </c>
      <c r="F243" s="208" t="n">
        <v>6000</v>
      </c>
      <c r="G243" s="208" t="n">
        <v>6000</v>
      </c>
      <c r="H243" s="207"/>
      <c r="I243" s="207"/>
    </row>
    <row r="244" customFormat="false" ht="12.75" hidden="false" customHeight="false" outlineLevel="0" collapsed="false">
      <c r="B244" s="204"/>
      <c r="C244" s="64"/>
      <c r="D244" s="247" t="n">
        <v>4430</v>
      </c>
      <c r="E244" s="214" t="s">
        <v>148</v>
      </c>
      <c r="F244" s="208" t="n">
        <v>30000</v>
      </c>
      <c r="G244" s="208" t="n">
        <v>30000</v>
      </c>
      <c r="H244" s="207"/>
      <c r="I244" s="207"/>
    </row>
    <row r="245" customFormat="false" ht="15" hidden="false" customHeight="false" outlineLevel="0" collapsed="false">
      <c r="B245" s="167"/>
      <c r="C245" s="167"/>
      <c r="D245" s="167"/>
      <c r="E245" s="167"/>
      <c r="F245" s="28" t="n">
        <v>1281892</v>
      </c>
      <c r="G245" s="28" t="n">
        <v>661892</v>
      </c>
      <c r="H245" s="66" t="n">
        <v>312300</v>
      </c>
      <c r="I245" s="28" t="n">
        <v>620000</v>
      </c>
    </row>
    <row r="246" customFormat="false" ht="30" hidden="false" customHeight="false" outlineLevel="0" collapsed="false">
      <c r="B246" s="62" t="n">
        <v>921</v>
      </c>
      <c r="C246" s="202"/>
      <c r="D246" s="53"/>
      <c r="E246" s="158" t="s">
        <v>206</v>
      </c>
      <c r="F246" s="10" t="n">
        <v>125460</v>
      </c>
      <c r="G246" s="31" t="n">
        <v>125460</v>
      </c>
      <c r="H246" s="31" t="n">
        <v>83800</v>
      </c>
      <c r="I246" s="211"/>
    </row>
    <row r="247" customFormat="false" ht="26.25" hidden="false" customHeight="false" outlineLevel="0" collapsed="false">
      <c r="B247" s="243"/>
      <c r="C247" s="63" t="n">
        <v>92105</v>
      </c>
      <c r="D247" s="215"/>
      <c r="E247" s="127" t="s">
        <v>207</v>
      </c>
      <c r="F247" s="10" t="n">
        <v>25000</v>
      </c>
      <c r="G247" s="31" t="n">
        <v>25000</v>
      </c>
      <c r="H247" s="31"/>
      <c r="I247" s="211"/>
    </row>
    <row r="248" customFormat="false" ht="15" hidden="false" customHeight="false" outlineLevel="0" collapsed="false">
      <c r="B248" s="243"/>
      <c r="C248" s="202"/>
      <c r="D248" s="249" t="n">
        <v>4300</v>
      </c>
      <c r="E248" s="161" t="s">
        <v>124</v>
      </c>
      <c r="F248" s="162" t="n">
        <v>25000</v>
      </c>
      <c r="G248" s="250" t="n">
        <v>25000</v>
      </c>
      <c r="H248" s="31"/>
      <c r="I248" s="211"/>
    </row>
    <row r="249" customFormat="false" ht="12.75" hidden="false" customHeight="false" outlineLevel="0" collapsed="false">
      <c r="B249" s="204"/>
      <c r="C249" s="63" t="n">
        <v>92116</v>
      </c>
      <c r="D249" s="46"/>
      <c r="E249" s="63" t="s">
        <v>208</v>
      </c>
      <c r="F249" s="34" t="n">
        <v>100460</v>
      </c>
      <c r="G249" s="34" t="n">
        <v>100460</v>
      </c>
      <c r="H249" s="34" t="n">
        <v>83800</v>
      </c>
      <c r="I249" s="64"/>
    </row>
    <row r="250" customFormat="false" ht="25.5" hidden="false" customHeight="false" outlineLevel="0" collapsed="false">
      <c r="B250" s="204"/>
      <c r="C250" s="205"/>
      <c r="D250" s="212" t="n">
        <v>3020</v>
      </c>
      <c r="E250" s="69" t="s">
        <v>146</v>
      </c>
      <c r="F250" s="75" t="n">
        <v>600</v>
      </c>
      <c r="G250" s="75" t="n">
        <v>600</v>
      </c>
      <c r="H250" s="34"/>
      <c r="I250" s="64"/>
    </row>
    <row r="251" customFormat="false" ht="25.5" hidden="false" customHeight="false" outlineLevel="0" collapsed="false">
      <c r="B251" s="204"/>
      <c r="C251" s="204"/>
      <c r="D251" s="64" t="n">
        <v>4010</v>
      </c>
      <c r="E251" s="72" t="s">
        <v>136</v>
      </c>
      <c r="F251" s="38" t="n">
        <v>63000</v>
      </c>
      <c r="G251" s="64" t="n">
        <v>63000</v>
      </c>
      <c r="H251" s="38" t="n">
        <v>63000</v>
      </c>
      <c r="I251" s="64"/>
    </row>
    <row r="252" customFormat="false" ht="12.75" hidden="false" customHeight="false" outlineLevel="0" collapsed="false">
      <c r="B252" s="204"/>
      <c r="C252" s="204"/>
      <c r="D252" s="64" t="n">
        <v>4040</v>
      </c>
      <c r="E252" s="64" t="s">
        <v>137</v>
      </c>
      <c r="F252" s="38" t="n">
        <v>5500</v>
      </c>
      <c r="G252" s="64" t="n">
        <v>5500</v>
      </c>
      <c r="H252" s="38" t="n">
        <v>5500</v>
      </c>
      <c r="I252" s="64"/>
    </row>
    <row r="253" customFormat="false" ht="12.75" hidden="false" customHeight="false" outlineLevel="0" collapsed="false">
      <c r="B253" s="204"/>
      <c r="C253" s="204"/>
      <c r="D253" s="64" t="n">
        <v>4110</v>
      </c>
      <c r="E253" s="64" t="s">
        <v>138</v>
      </c>
      <c r="F253" s="38" t="n">
        <v>13700</v>
      </c>
      <c r="G253" s="64" t="n">
        <v>13700</v>
      </c>
      <c r="H253" s="38" t="n">
        <v>13700</v>
      </c>
      <c r="I253" s="64"/>
    </row>
    <row r="254" customFormat="false" ht="12.75" hidden="false" customHeight="false" outlineLevel="0" collapsed="false">
      <c r="B254" s="206"/>
      <c r="C254" s="206"/>
      <c r="D254" s="64" t="n">
        <v>4120</v>
      </c>
      <c r="E254" s="64" t="s">
        <v>139</v>
      </c>
      <c r="F254" s="38" t="n">
        <v>1600</v>
      </c>
      <c r="G254" s="64" t="n">
        <v>1600</v>
      </c>
      <c r="H254" s="38" t="n">
        <v>1600</v>
      </c>
      <c r="I254" s="64"/>
    </row>
    <row r="255" customFormat="false" ht="12.75" hidden="false" customHeight="false" outlineLevel="0" collapsed="false">
      <c r="B255" s="236"/>
      <c r="C255" s="236"/>
      <c r="D255" s="64" t="n">
        <v>4210</v>
      </c>
      <c r="E255" s="64" t="s">
        <v>127</v>
      </c>
      <c r="F255" s="38" t="n">
        <v>4000</v>
      </c>
      <c r="G255" s="38" t="n">
        <v>4000</v>
      </c>
      <c r="H255" s="64"/>
      <c r="I255" s="64"/>
    </row>
    <row r="256" customFormat="false" ht="25.5" hidden="false" customHeight="false" outlineLevel="0" collapsed="false">
      <c r="B256" s="204"/>
      <c r="C256" s="188"/>
      <c r="D256" s="191" t="n">
        <v>4240</v>
      </c>
      <c r="E256" s="72" t="s">
        <v>167</v>
      </c>
      <c r="F256" s="38" t="n">
        <v>6000</v>
      </c>
      <c r="G256" s="38" t="n">
        <v>6000</v>
      </c>
      <c r="H256" s="64"/>
      <c r="I256" s="64"/>
    </row>
    <row r="257" customFormat="false" ht="12.75" hidden="false" customHeight="false" outlineLevel="0" collapsed="false">
      <c r="B257" s="204"/>
      <c r="C257" s="204"/>
      <c r="D257" s="64" t="n">
        <v>4300</v>
      </c>
      <c r="E257" s="64" t="s">
        <v>134</v>
      </c>
      <c r="F257" s="38" t="n">
        <v>3500</v>
      </c>
      <c r="G257" s="38" t="n">
        <v>3500</v>
      </c>
      <c r="H257" s="64"/>
      <c r="I257" s="64"/>
    </row>
    <row r="258" customFormat="false" ht="12.75" hidden="false" customHeight="false" outlineLevel="0" collapsed="false">
      <c r="B258" s="204"/>
      <c r="C258" s="204"/>
      <c r="D258" s="64" t="n">
        <v>4410</v>
      </c>
      <c r="E258" s="64" t="s">
        <v>141</v>
      </c>
      <c r="F258" s="64" t="n">
        <v>400</v>
      </c>
      <c r="G258" s="64" t="n">
        <v>400</v>
      </c>
      <c r="H258" s="64"/>
      <c r="I258" s="64"/>
    </row>
    <row r="259" customFormat="false" ht="23.25" hidden="false" customHeight="true" outlineLevel="0" collapsed="false">
      <c r="B259" s="204"/>
      <c r="C259" s="204"/>
      <c r="D259" s="207" t="n">
        <v>4440</v>
      </c>
      <c r="E259" s="223" t="s">
        <v>142</v>
      </c>
      <c r="F259" s="208" t="n">
        <v>2160</v>
      </c>
      <c r="G259" s="208" t="n">
        <v>2160</v>
      </c>
      <c r="H259" s="207"/>
      <c r="I259" s="207"/>
    </row>
    <row r="260" customFormat="false" ht="15" hidden="false" customHeight="false" outlineLevel="0" collapsed="false">
      <c r="B260" s="167" t="s">
        <v>209</v>
      </c>
      <c r="C260" s="167"/>
      <c r="D260" s="167"/>
      <c r="E260" s="167"/>
      <c r="F260" s="28" t="n">
        <v>125460</v>
      </c>
      <c r="G260" s="28" t="n">
        <v>125460</v>
      </c>
      <c r="H260" s="222" t="n">
        <v>83800</v>
      </c>
      <c r="I260" s="251"/>
    </row>
    <row r="261" customFormat="false" ht="15" hidden="false" customHeight="false" outlineLevel="0" collapsed="false">
      <c r="B261" s="62" t="n">
        <v>926</v>
      </c>
      <c r="C261" s="202"/>
      <c r="D261" s="53"/>
      <c r="E261" s="159" t="s">
        <v>210</v>
      </c>
      <c r="F261" s="10" t="n">
        <v>70000</v>
      </c>
      <c r="G261" s="31" t="n">
        <v>70000</v>
      </c>
      <c r="H261" s="211"/>
      <c r="I261" s="211"/>
    </row>
    <row r="262" customFormat="false" ht="12.75" hidden="false" customHeight="false" outlineLevel="0" collapsed="false">
      <c r="B262" s="204"/>
      <c r="C262" s="63" t="n">
        <v>92695</v>
      </c>
      <c r="D262" s="46"/>
      <c r="E262" s="63" t="s">
        <v>130</v>
      </c>
      <c r="F262" s="34" t="n">
        <v>70000</v>
      </c>
      <c r="G262" s="34" t="n">
        <v>70000</v>
      </c>
      <c r="H262" s="64"/>
      <c r="I262" s="64"/>
    </row>
    <row r="263" customFormat="false" ht="12.75" hidden="false" customHeight="false" outlineLevel="0" collapsed="false">
      <c r="B263" s="204"/>
      <c r="C263" s="204"/>
      <c r="D263" s="64" t="n">
        <v>4210</v>
      </c>
      <c r="E263" s="64" t="s">
        <v>127</v>
      </c>
      <c r="F263" s="38" t="n">
        <v>40000</v>
      </c>
      <c r="G263" s="38" t="n">
        <v>40000</v>
      </c>
      <c r="H263" s="64"/>
      <c r="I263" s="64"/>
    </row>
    <row r="264" customFormat="false" ht="12.75" hidden="false" customHeight="false" outlineLevel="0" collapsed="false">
      <c r="B264" s="204"/>
      <c r="C264" s="204"/>
      <c r="D264" s="207" t="n">
        <v>4300</v>
      </c>
      <c r="E264" s="207" t="s">
        <v>134</v>
      </c>
      <c r="F264" s="208" t="n">
        <v>30000</v>
      </c>
      <c r="G264" s="208" t="n">
        <v>30000</v>
      </c>
      <c r="H264" s="207"/>
      <c r="I264" s="207"/>
    </row>
    <row r="265" customFormat="false" ht="15" hidden="false" customHeight="false" outlineLevel="0" collapsed="false">
      <c r="B265" s="167" t="s">
        <v>211</v>
      </c>
      <c r="C265" s="167"/>
      <c r="D265" s="167"/>
      <c r="E265" s="167"/>
      <c r="F265" s="28" t="n">
        <f aca="false">SUM(F263:F264)</f>
        <v>70000</v>
      </c>
      <c r="G265" s="252" t="n">
        <f aca="false">SUM(G263:G264)</f>
        <v>70000</v>
      </c>
      <c r="H265" s="209"/>
      <c r="I265" s="209"/>
    </row>
    <row r="266" customFormat="false" ht="15.75" hidden="false" customHeight="false" outlineLevel="0" collapsed="false">
      <c r="B266" s="253" t="s">
        <v>102</v>
      </c>
      <c r="C266" s="253"/>
      <c r="D266" s="253"/>
      <c r="E266" s="253"/>
      <c r="F266" s="254" t="n">
        <v>11602973</v>
      </c>
      <c r="G266" s="255" t="n">
        <v>10562973</v>
      </c>
      <c r="H266" s="255" t="n">
        <v>5605930</v>
      </c>
      <c r="I266" s="255" t="n">
        <v>1040000</v>
      </c>
    </row>
    <row r="267" customFormat="false" ht="12.75" hidden="false" customHeight="false" outlineLevel="0" collapsed="false">
      <c r="F267" s="256"/>
    </row>
    <row r="273" customFormat="false" ht="12.75" hidden="false" customHeight="false" outlineLevel="0" collapsed="false">
      <c r="F273" s="257"/>
    </row>
  </sheetData>
  <mergeCells count="22">
    <mergeCell ref="F2:I2"/>
    <mergeCell ref="B5:I5"/>
    <mergeCell ref="B7:D9"/>
    <mergeCell ref="E7:E10"/>
    <mergeCell ref="F7:I7"/>
    <mergeCell ref="F8:F9"/>
    <mergeCell ref="G8:H8"/>
    <mergeCell ref="B19:E19"/>
    <mergeCell ref="B32:E32"/>
    <mergeCell ref="B42:E42"/>
    <mergeCell ref="B75:E75"/>
    <mergeCell ref="B79:E79"/>
    <mergeCell ref="B90:E90"/>
    <mergeCell ref="B104:E104"/>
    <mergeCell ref="B167:E167"/>
    <mergeCell ref="B178:E178"/>
    <mergeCell ref="B206:E206"/>
    <mergeCell ref="B217:E217"/>
    <mergeCell ref="B245:E245"/>
    <mergeCell ref="B260:E260"/>
    <mergeCell ref="B265:E265"/>
    <mergeCell ref="B266:E266"/>
  </mergeCells>
  <printOptions headings="false" gridLines="false" gridLinesSet="true" horizontalCentered="true" verticalCentered="false"/>
  <pageMargins left="0.39375" right="0.39375" top="0.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4" min="4" style="0" width="45.99"/>
    <col collapsed="false" customWidth="true" hidden="false" outlineLevel="0" max="5" min="5" style="0" width="18.14"/>
    <col collapsed="false" customWidth="true" hidden="false" outlineLevel="0" max="6" min="6" style="0" width="11.42"/>
    <col collapsed="false" customWidth="true" hidden="false" outlineLevel="0" max="7" min="7" style="0" width="8.7"/>
    <col collapsed="false" customWidth="true" hidden="false" outlineLevel="0" max="8" min="8" style="0" width="11.42"/>
    <col collapsed="false" customWidth="true" hidden="false" outlineLevel="0" max="13" min="13" style="0" width="8.28"/>
    <col collapsed="false" customWidth="true" hidden="true" outlineLevel="0" max="18" min="14" style="0" width="9.14"/>
    <col collapsed="false" customWidth="true" hidden="true" outlineLevel="0" max="19" min="19" style="0" width="6.85"/>
  </cols>
  <sheetData>
    <row r="1" customFormat="false" ht="3.75" hidden="false" customHeight="true" outlineLevel="0" collapsed="false"/>
    <row r="2" customFormat="false" ht="3" hidden="false" customHeight="true" outlineLevel="0" collapsed="false">
      <c r="T2" s="258"/>
    </row>
    <row r="3" customFormat="false" ht="63.75" hidden="false" customHeight="false" outlineLevel="0" collapsed="false">
      <c r="A3" s="258"/>
      <c r="B3" s="258"/>
      <c r="C3" s="258"/>
      <c r="D3" s="259" t="s">
        <v>212</v>
      </c>
      <c r="E3" s="260" t="s">
        <v>213</v>
      </c>
      <c r="F3" s="261"/>
      <c r="G3" s="258"/>
      <c r="H3" s="261"/>
    </row>
    <row r="4" customFormat="false" ht="1.5" hidden="false" customHeight="true" outlineLevel="0" collapsed="false">
      <c r="A4" s="258"/>
      <c r="B4" s="258"/>
      <c r="C4" s="258"/>
      <c r="D4" s="258"/>
      <c r="E4" s="258"/>
      <c r="F4" s="258"/>
      <c r="G4" s="258"/>
      <c r="H4" s="258"/>
    </row>
    <row r="5" customFormat="false" ht="12.75" hidden="true" customHeight="false" outlineLevel="0" collapsed="false">
      <c r="A5" s="258"/>
      <c r="B5" s="258"/>
      <c r="C5" s="258"/>
      <c r="D5" s="258"/>
      <c r="E5" s="258"/>
      <c r="F5" s="258"/>
      <c r="G5" s="258"/>
      <c r="H5" s="258"/>
    </row>
    <row r="6" customFormat="false" ht="17.25" hidden="false" customHeight="true" outlineLevel="0" collapsed="false">
      <c r="A6" s="262" t="s">
        <v>214</v>
      </c>
      <c r="B6" s="262"/>
      <c r="C6" s="262"/>
      <c r="D6" s="262"/>
      <c r="E6" s="262"/>
      <c r="F6" s="263"/>
      <c r="G6" s="263"/>
      <c r="H6" s="263"/>
      <c r="I6" s="264"/>
      <c r="J6" s="264"/>
      <c r="K6" s="264"/>
      <c r="L6" s="264"/>
    </row>
    <row r="7" customFormat="false" ht="40.5" hidden="false" customHeight="true" outlineLevel="0" collapsed="false">
      <c r="A7" s="258"/>
      <c r="B7" s="258"/>
      <c r="C7" s="258"/>
      <c r="D7" s="265" t="s">
        <v>215</v>
      </c>
      <c r="E7" s="266"/>
      <c r="F7" s="266"/>
      <c r="G7" s="267"/>
      <c r="H7" s="266"/>
      <c r="I7" s="264"/>
      <c r="J7" s="264"/>
      <c r="K7" s="264"/>
      <c r="L7" s="264"/>
    </row>
    <row r="8" customFormat="false" ht="12.75" hidden="false" customHeight="false" outlineLevel="0" collapsed="false">
      <c r="A8" s="268" t="s">
        <v>216</v>
      </c>
      <c r="B8" s="268"/>
      <c r="C8" s="268"/>
      <c r="D8" s="269" t="s">
        <v>217</v>
      </c>
      <c r="E8" s="270"/>
      <c r="F8" s="164"/>
      <c r="G8" s="164"/>
      <c r="H8" s="164"/>
    </row>
    <row r="9" customFormat="false" ht="12.75" hidden="false" customHeight="false" outlineLevel="0" collapsed="false">
      <c r="A9" s="271" t="s">
        <v>218</v>
      </c>
      <c r="B9" s="271" t="s">
        <v>219</v>
      </c>
      <c r="C9" s="271" t="s">
        <v>220</v>
      </c>
      <c r="D9" s="272"/>
      <c r="E9" s="273"/>
      <c r="F9" s="274"/>
      <c r="G9" s="274"/>
      <c r="H9" s="274"/>
    </row>
    <row r="10" customFormat="false" ht="12.75" hidden="false" customHeight="false" outlineLevel="0" collapsed="false">
      <c r="A10" s="275" t="n">
        <v>1</v>
      </c>
      <c r="B10" s="275" t="n">
        <v>2</v>
      </c>
      <c r="C10" s="275" t="n">
        <v>3</v>
      </c>
      <c r="D10" s="276" t="n">
        <v>4</v>
      </c>
      <c r="E10" s="277" t="n">
        <v>5</v>
      </c>
      <c r="F10" s="278"/>
      <c r="G10" s="279"/>
      <c r="H10" s="278"/>
    </row>
    <row r="11" customFormat="false" ht="15.75" hidden="false" customHeight="true" outlineLevel="0" collapsed="false">
      <c r="A11" s="280" t="n">
        <v>750</v>
      </c>
      <c r="B11" s="281"/>
      <c r="C11" s="282"/>
      <c r="D11" s="280" t="s">
        <v>21</v>
      </c>
      <c r="E11" s="283" t="s">
        <v>221</v>
      </c>
      <c r="F11" s="284"/>
      <c r="G11" s="279"/>
      <c r="H11" s="284"/>
    </row>
    <row r="12" customFormat="false" ht="19.5" hidden="false" customHeight="true" outlineLevel="0" collapsed="false">
      <c r="A12" s="273"/>
      <c r="B12" s="271" t="n">
        <v>75011</v>
      </c>
      <c r="C12" s="258"/>
      <c r="D12" s="271" t="s">
        <v>222</v>
      </c>
      <c r="E12" s="285" t="s">
        <v>221</v>
      </c>
      <c r="F12" s="286"/>
      <c r="G12" s="279"/>
      <c r="H12" s="284"/>
      <c r="I12" s="46"/>
    </row>
    <row r="13" customFormat="false" ht="51.75" hidden="false" customHeight="true" outlineLevel="0" collapsed="false">
      <c r="A13" s="273"/>
      <c r="B13" s="258"/>
      <c r="C13" s="287" t="s">
        <v>223</v>
      </c>
      <c r="D13" s="261" t="s">
        <v>23</v>
      </c>
      <c r="E13" s="287" t="s">
        <v>221</v>
      </c>
      <c r="F13" s="288"/>
      <c r="G13" s="289"/>
      <c r="H13" s="288"/>
    </row>
    <row r="14" customFormat="false" ht="45.75" hidden="false" customHeight="true" outlineLevel="0" collapsed="false">
      <c r="A14" s="290" t="n">
        <v>751</v>
      </c>
      <c r="B14" s="291"/>
      <c r="C14" s="291"/>
      <c r="D14" s="292" t="s">
        <v>224</v>
      </c>
      <c r="E14" s="290" t="n">
        <v>1317</v>
      </c>
      <c r="F14" s="293"/>
      <c r="G14" s="294"/>
      <c r="H14" s="293"/>
    </row>
    <row r="15" customFormat="false" ht="38.25" hidden="false" customHeight="false" outlineLevel="0" collapsed="false">
      <c r="A15" s="64"/>
      <c r="B15" s="63" t="n">
        <v>75101</v>
      </c>
      <c r="D15" s="14" t="s">
        <v>225</v>
      </c>
      <c r="E15" s="63" t="n">
        <v>1317</v>
      </c>
      <c r="F15" s="219"/>
      <c r="H15" s="219"/>
    </row>
    <row r="16" customFormat="false" ht="57.75" hidden="false" customHeight="true" outlineLevel="0" collapsed="false">
      <c r="A16" s="64"/>
      <c r="C16" s="64" t="n">
        <v>2010</v>
      </c>
      <c r="D16" s="72" t="s">
        <v>23</v>
      </c>
      <c r="E16" s="64" t="n">
        <v>1317</v>
      </c>
      <c r="F16" s="219"/>
      <c r="H16" s="219"/>
    </row>
    <row r="17" customFormat="false" ht="27" hidden="false" customHeight="true" outlineLevel="0" collapsed="false">
      <c r="A17" s="290" t="n">
        <v>754</v>
      </c>
      <c r="B17" s="291"/>
      <c r="C17" s="200"/>
      <c r="D17" s="292" t="s">
        <v>29</v>
      </c>
      <c r="E17" s="290" t="n">
        <v>500</v>
      </c>
      <c r="F17" s="295"/>
      <c r="H17" s="295"/>
    </row>
    <row r="18" customFormat="false" ht="18.75" hidden="false" customHeight="true" outlineLevel="0" collapsed="false">
      <c r="A18" s="207"/>
      <c r="B18" s="63" t="n">
        <v>75414</v>
      </c>
      <c r="C18" s="64"/>
      <c r="D18" s="244" t="s">
        <v>30</v>
      </c>
      <c r="E18" s="64" t="n">
        <v>500</v>
      </c>
      <c r="F18" s="219"/>
      <c r="H18" s="219"/>
    </row>
    <row r="19" customFormat="false" ht="51" hidden="false" customHeight="false" outlineLevel="0" collapsed="false">
      <c r="A19" s="211"/>
      <c r="B19" s="64"/>
      <c r="C19" s="64" t="n">
        <v>2010</v>
      </c>
      <c r="D19" s="72" t="s">
        <v>23</v>
      </c>
      <c r="E19" s="64" t="n">
        <v>500</v>
      </c>
      <c r="F19" s="219"/>
      <c r="H19" s="219"/>
    </row>
    <row r="20" customFormat="false" ht="12.75" hidden="false" customHeight="false" outlineLevel="0" collapsed="false">
      <c r="A20" s="290" t="n">
        <v>852</v>
      </c>
      <c r="B20" s="291"/>
      <c r="C20" s="291"/>
      <c r="D20" s="290" t="s">
        <v>182</v>
      </c>
      <c r="E20" s="290" t="n">
        <v>1728900</v>
      </c>
      <c r="F20" s="293"/>
      <c r="G20" s="296"/>
      <c r="H20" s="293"/>
    </row>
    <row r="21" customFormat="false" ht="38.25" hidden="false" customHeight="false" outlineLevel="0" collapsed="false">
      <c r="A21" s="297"/>
      <c r="B21" s="297" t="n">
        <v>85212</v>
      </c>
      <c r="C21" s="298"/>
      <c r="D21" s="299" t="s">
        <v>226</v>
      </c>
      <c r="E21" s="297" t="n">
        <v>1510000</v>
      </c>
      <c r="F21" s="293"/>
      <c r="G21" s="296"/>
      <c r="H21" s="293"/>
    </row>
    <row r="22" customFormat="false" ht="24" hidden="false" customHeight="true" outlineLevel="0" collapsed="false">
      <c r="A22" s="297"/>
      <c r="B22" s="300"/>
      <c r="C22" s="300" t="n">
        <v>2010</v>
      </c>
      <c r="D22" s="301" t="s">
        <v>23</v>
      </c>
      <c r="E22" s="300" t="n">
        <v>1510000</v>
      </c>
      <c r="F22" s="293"/>
      <c r="G22" s="296"/>
      <c r="H22" s="293"/>
    </row>
    <row r="23" customFormat="false" ht="38.25" hidden="false" customHeight="false" outlineLevel="0" collapsed="false">
      <c r="A23" s="64"/>
      <c r="B23" s="63" t="n">
        <v>85213</v>
      </c>
      <c r="C23" s="63"/>
      <c r="D23" s="14" t="s">
        <v>227</v>
      </c>
      <c r="E23" s="63" t="n">
        <v>14900</v>
      </c>
      <c r="F23" s="219"/>
      <c r="H23" s="219"/>
    </row>
    <row r="24" customFormat="false" ht="54.75" hidden="false" customHeight="true" outlineLevel="0" collapsed="false">
      <c r="A24" s="64"/>
      <c r="C24" s="64" t="n">
        <v>2010</v>
      </c>
      <c r="D24" s="72" t="s">
        <v>23</v>
      </c>
      <c r="E24" s="64" t="n">
        <v>14900</v>
      </c>
      <c r="F24" s="219"/>
      <c r="H24" s="219"/>
    </row>
    <row r="25" customFormat="false" ht="36" hidden="false" customHeight="true" outlineLevel="0" collapsed="false">
      <c r="A25" s="64"/>
      <c r="B25" s="63" t="n">
        <v>85214</v>
      </c>
      <c r="C25" s="63"/>
      <c r="D25" s="14" t="s">
        <v>228</v>
      </c>
      <c r="E25" s="63" t="n">
        <v>204000</v>
      </c>
      <c r="F25" s="219"/>
      <c r="H25" s="219"/>
    </row>
    <row r="26" customFormat="false" ht="88.5" hidden="false" customHeight="true" outlineLevel="0" collapsed="false">
      <c r="A26" s="64"/>
      <c r="C26" s="64" t="n">
        <v>2010</v>
      </c>
      <c r="D26" s="72" t="s">
        <v>23</v>
      </c>
      <c r="E26" s="64" t="n">
        <v>204000</v>
      </c>
      <c r="F26" s="219"/>
      <c r="H26" s="219"/>
    </row>
    <row r="27" customFormat="false" ht="18" hidden="false" customHeight="false" outlineLevel="0" collapsed="false">
      <c r="A27" s="291"/>
      <c r="B27" s="302"/>
      <c r="C27" s="303"/>
      <c r="D27" s="304" t="s">
        <v>98</v>
      </c>
      <c r="E27" s="305" t="n">
        <v>1793508</v>
      </c>
      <c r="F27" s="293"/>
      <c r="G27" s="294"/>
      <c r="H27" s="293"/>
    </row>
  </sheetData>
  <mergeCells count="2">
    <mergeCell ref="A6:E6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8" activeCellId="0" sqref="B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.42"/>
    <col collapsed="false" customWidth="true" hidden="false" outlineLevel="0" max="3" min="3" style="0" width="10.28"/>
    <col collapsed="false" customWidth="true" hidden="false" outlineLevel="0" max="4" min="4" style="0" width="10.41"/>
    <col collapsed="false" customWidth="true" hidden="false" outlineLevel="0" max="5" min="5" style="0" width="39.41"/>
    <col collapsed="false" customWidth="true" hidden="false" outlineLevel="0" max="6" min="6" style="0" width="20.41"/>
  </cols>
  <sheetData>
    <row r="2" customFormat="false" ht="12.75" hidden="true" customHeight="false" outlineLevel="0" collapsed="false"/>
    <row r="3" customFormat="false" ht="5.25" hidden="false" customHeight="true" outlineLevel="0" collapsed="false"/>
    <row r="4" customFormat="false" ht="12.75" hidden="true" customHeight="false" outlineLevel="0" collapsed="false"/>
    <row r="6" customFormat="false" ht="3" hidden="false" customHeight="true" outlineLevel="0" collapsed="false"/>
    <row r="7" customFormat="false" ht="36" hidden="false" customHeight="true" outlineLevel="0" collapsed="false">
      <c r="E7" s="306" t="s">
        <v>229</v>
      </c>
      <c r="F7" s="307"/>
    </row>
    <row r="8" customFormat="false" ht="15.75" hidden="false" customHeight="false" outlineLevel="0" collapsed="false">
      <c r="B8" s="308" t="s">
        <v>230</v>
      </c>
      <c r="C8" s="308"/>
      <c r="D8" s="308"/>
      <c r="E8" s="308"/>
      <c r="F8" s="308"/>
    </row>
    <row r="9" customFormat="false" ht="15" hidden="false" customHeight="false" outlineLevel="0" collapsed="false">
      <c r="B9" s="309"/>
      <c r="C9" s="309"/>
      <c r="D9" s="309"/>
      <c r="E9" s="309"/>
      <c r="F9" s="309"/>
    </row>
    <row r="11" customFormat="false" ht="23.25" hidden="false" customHeight="true" outlineLevel="0" collapsed="false">
      <c r="E11" s="310" t="s">
        <v>231</v>
      </c>
      <c r="F11" s="311"/>
    </row>
    <row r="12" customFormat="false" ht="15.75" hidden="false" customHeight="false" outlineLevel="0" collapsed="false">
      <c r="B12" s="312" t="s">
        <v>216</v>
      </c>
      <c r="C12" s="312"/>
      <c r="D12" s="312"/>
      <c r="E12" s="313"/>
      <c r="F12" s="314"/>
      <c r="G12" s="219"/>
    </row>
    <row r="13" customFormat="false" ht="15.75" hidden="false" customHeight="false" outlineLevel="0" collapsed="false">
      <c r="B13" s="315" t="s">
        <v>232</v>
      </c>
      <c r="C13" s="316" t="s">
        <v>233</v>
      </c>
      <c r="D13" s="317" t="s">
        <v>220</v>
      </c>
      <c r="E13" s="318" t="s">
        <v>217</v>
      </c>
      <c r="F13" s="319" t="s">
        <v>234</v>
      </c>
    </row>
    <row r="14" customFormat="false" ht="15" hidden="false" customHeight="false" outlineLevel="0" collapsed="false">
      <c r="B14" s="320" t="n">
        <v>750</v>
      </c>
      <c r="C14" s="321"/>
      <c r="D14" s="322"/>
      <c r="E14" s="323" t="s">
        <v>21</v>
      </c>
      <c r="F14" s="324" t="n">
        <v>10790</v>
      </c>
    </row>
    <row r="15" customFormat="false" ht="20.25" hidden="false" customHeight="true" outlineLevel="0" collapsed="false">
      <c r="B15" s="325"/>
      <c r="C15" s="326" t="n">
        <v>75011</v>
      </c>
      <c r="D15" s="327"/>
      <c r="E15" s="292" t="s">
        <v>22</v>
      </c>
      <c r="F15" s="328" t="n">
        <v>10790</v>
      </c>
    </row>
    <row r="16" customFormat="false" ht="42" hidden="false" customHeight="true" outlineLevel="0" collapsed="false">
      <c r="B16" s="21"/>
      <c r="C16" s="47"/>
      <c r="D16" s="18" t="s">
        <v>80</v>
      </c>
      <c r="E16" s="72" t="s">
        <v>235</v>
      </c>
      <c r="F16" s="76" t="n">
        <v>10790</v>
      </c>
    </row>
    <row r="17" customFormat="false" ht="18" hidden="false" customHeight="false" outlineLevel="0" collapsed="false">
      <c r="B17" s="291"/>
      <c r="C17" s="329"/>
      <c r="D17" s="330" t="s">
        <v>236</v>
      </c>
      <c r="E17" s="329"/>
      <c r="F17" s="331" t="n">
        <v>10790</v>
      </c>
    </row>
  </sheetData>
  <mergeCells count="2">
    <mergeCell ref="B8:F8"/>
    <mergeCell ref="B12:D12"/>
  </mergeCells>
  <printOptions headings="false" gridLines="false" gridLinesSet="true" horizontalCentered="true" verticalCentered="false"/>
  <pageMargins left="0.39375" right="0.433333333333333" top="0.3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28"/>
    <col collapsed="false" customWidth="true" hidden="false" outlineLevel="0" max="3" min="3" style="0" width="10.41"/>
    <col collapsed="false" customWidth="true" hidden="false" outlineLevel="0" max="4" min="4" style="0" width="42.41"/>
    <col collapsed="false" customWidth="true" hidden="false" outlineLevel="0" max="5" min="5" style="0" width="20.4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48.75" hidden="false" customHeight="true" outlineLevel="0" collapsed="false">
      <c r="E5" s="306" t="s">
        <v>237</v>
      </c>
    </row>
    <row r="6" customFormat="false" ht="15" hidden="false" customHeight="true" outlineLevel="0" collapsed="false">
      <c r="A6" s="332" t="s">
        <v>230</v>
      </c>
      <c r="B6" s="332"/>
      <c r="C6" s="332"/>
      <c r="D6" s="332"/>
      <c r="E6" s="332"/>
    </row>
    <row r="7" customFormat="false" ht="13.5" hidden="false" customHeight="true" outlineLevel="0" collapsed="false"/>
    <row r="8" customFormat="false" ht="21.75" hidden="false" customHeight="true" outlineLevel="0" collapsed="false">
      <c r="D8" s="333" t="s">
        <v>101</v>
      </c>
      <c r="E8" s="311"/>
    </row>
    <row r="9" customFormat="false" ht="12.75" hidden="false" customHeight="true" outlineLevel="0" collapsed="false">
      <c r="A9" s="334" t="s">
        <v>216</v>
      </c>
      <c r="B9" s="334"/>
      <c r="C9" s="334"/>
      <c r="D9" s="313"/>
      <c r="E9" s="314"/>
    </row>
    <row r="10" customFormat="false" ht="13.5" hidden="false" customHeight="true" outlineLevel="0" collapsed="false">
      <c r="A10" s="335" t="s">
        <v>232</v>
      </c>
      <c r="B10" s="336" t="s">
        <v>233</v>
      </c>
      <c r="C10" s="336" t="s">
        <v>220</v>
      </c>
      <c r="D10" s="337" t="s">
        <v>217</v>
      </c>
      <c r="E10" s="338" t="s">
        <v>234</v>
      </c>
    </row>
    <row r="11" customFormat="false" ht="12.75" hidden="false" customHeight="true" outlineLevel="0" collapsed="false">
      <c r="A11" s="339" t="n">
        <v>750</v>
      </c>
      <c r="B11" s="340"/>
      <c r="C11" s="341"/>
      <c r="D11" s="342" t="s">
        <v>21</v>
      </c>
      <c r="E11" s="343" t="n">
        <v>62791</v>
      </c>
    </row>
    <row r="12" customFormat="false" ht="19.5" hidden="false" customHeight="true" outlineLevel="0" collapsed="false">
      <c r="A12" s="43"/>
      <c r="B12" s="32" t="n">
        <v>75011</v>
      </c>
      <c r="C12" s="67"/>
      <c r="D12" s="14" t="s">
        <v>22</v>
      </c>
      <c r="E12" s="34" t="n">
        <v>62791</v>
      </c>
    </row>
    <row r="13" customFormat="false" ht="12.75" hidden="false" customHeight="true" outlineLevel="0" collapsed="false">
      <c r="A13" s="43"/>
      <c r="B13" s="43"/>
      <c r="C13" s="117" t="n">
        <v>4010</v>
      </c>
      <c r="D13" s="69" t="s">
        <v>136</v>
      </c>
      <c r="E13" s="75" t="n">
        <v>43201</v>
      </c>
    </row>
    <row r="14" customFormat="false" ht="12.75" hidden="false" customHeight="true" outlineLevel="0" collapsed="false">
      <c r="A14" s="43"/>
      <c r="B14" s="43"/>
      <c r="C14" s="117" t="n">
        <v>4040</v>
      </c>
      <c r="D14" s="69" t="s">
        <v>137</v>
      </c>
      <c r="E14" s="75" t="n">
        <v>5500</v>
      </c>
    </row>
    <row r="15" customFormat="false" ht="12.75" hidden="false" customHeight="true" outlineLevel="0" collapsed="false">
      <c r="A15" s="43"/>
      <c r="B15" s="43"/>
      <c r="C15" s="117" t="n">
        <v>4110</v>
      </c>
      <c r="D15" s="69" t="s">
        <v>138</v>
      </c>
      <c r="E15" s="75" t="n">
        <v>11200</v>
      </c>
    </row>
    <row r="16" customFormat="false" ht="12.75" hidden="false" customHeight="true" outlineLevel="0" collapsed="false">
      <c r="A16" s="43"/>
      <c r="B16" s="43"/>
      <c r="C16" s="117" t="n">
        <v>4120</v>
      </c>
      <c r="D16" s="69" t="s">
        <v>139</v>
      </c>
      <c r="E16" s="75" t="n">
        <v>1450</v>
      </c>
    </row>
    <row r="17" customFormat="false" ht="24" hidden="false" customHeight="true" outlineLevel="0" collapsed="false">
      <c r="A17" s="21"/>
      <c r="B17" s="21"/>
      <c r="C17" s="47" t="n">
        <v>4440</v>
      </c>
      <c r="D17" s="72" t="s">
        <v>142</v>
      </c>
      <c r="E17" s="38" t="n">
        <v>1440</v>
      </c>
    </row>
    <row r="18" customFormat="false" ht="48.75" hidden="false" customHeight="true" outlineLevel="0" collapsed="false">
      <c r="A18" s="320" t="n">
        <v>751</v>
      </c>
      <c r="B18" s="344"/>
      <c r="C18" s="345"/>
      <c r="D18" s="323" t="s">
        <v>26</v>
      </c>
      <c r="E18" s="111" t="n">
        <v>1317</v>
      </c>
    </row>
    <row r="19" customFormat="false" ht="27.75" hidden="false" customHeight="true" outlineLevel="0" collapsed="false">
      <c r="A19" s="36"/>
      <c r="B19" s="44" t="n">
        <v>75101</v>
      </c>
      <c r="C19" s="346"/>
      <c r="D19" s="14" t="s">
        <v>27</v>
      </c>
      <c r="E19" s="34" t="n">
        <v>1317</v>
      </c>
    </row>
    <row r="20" customFormat="false" ht="17.25" hidden="false" customHeight="true" outlineLevel="0" collapsed="false">
      <c r="A20" s="21"/>
      <c r="B20" s="16"/>
      <c r="C20" s="47" t="n">
        <v>4300</v>
      </c>
      <c r="D20" s="72" t="s">
        <v>134</v>
      </c>
      <c r="E20" s="38" t="n">
        <v>1317</v>
      </c>
    </row>
    <row r="21" customFormat="false" ht="33" hidden="false" customHeight="true" outlineLevel="0" collapsed="false">
      <c r="A21" s="320" t="n">
        <v>754</v>
      </c>
      <c r="B21" s="347"/>
      <c r="C21" s="348"/>
      <c r="D21" s="323" t="s">
        <v>29</v>
      </c>
      <c r="E21" s="109" t="n">
        <v>500</v>
      </c>
    </row>
    <row r="22" customFormat="false" ht="18" hidden="false" customHeight="true" outlineLevel="0" collapsed="false">
      <c r="A22" s="47"/>
      <c r="B22" s="32" t="n">
        <v>75414</v>
      </c>
      <c r="C22" s="346"/>
      <c r="D22" s="14" t="s">
        <v>30</v>
      </c>
      <c r="E22" s="63" t="n">
        <v>500</v>
      </c>
    </row>
    <row r="23" customFormat="false" ht="18" hidden="false" customHeight="true" outlineLevel="0" collapsed="false">
      <c r="A23" s="21"/>
      <c r="B23" s="16"/>
      <c r="C23" s="47" t="n">
        <v>3030</v>
      </c>
      <c r="D23" s="72" t="s">
        <v>144</v>
      </c>
      <c r="E23" s="64" t="n">
        <v>500</v>
      </c>
    </row>
    <row r="24" customFormat="false" ht="21" hidden="false" customHeight="true" outlineLevel="0" collapsed="false">
      <c r="A24" s="320" t="n">
        <v>852</v>
      </c>
      <c r="B24" s="347"/>
      <c r="C24" s="348"/>
      <c r="D24" s="109" t="s">
        <v>182</v>
      </c>
      <c r="E24" s="111" t="n">
        <v>1728900</v>
      </c>
    </row>
    <row r="25" customFormat="false" ht="26.25" hidden="false" customHeight="true" outlineLevel="0" collapsed="false">
      <c r="A25" s="349"/>
      <c r="B25" s="350" t="n">
        <v>85212</v>
      </c>
      <c r="C25" s="351"/>
      <c r="D25" s="301" t="s">
        <v>238</v>
      </c>
      <c r="E25" s="94" t="n">
        <v>1510000</v>
      </c>
    </row>
    <row r="26" customFormat="false" ht="26.25" hidden="false" customHeight="true" outlineLevel="0" collapsed="false">
      <c r="A26" s="349"/>
      <c r="B26" s="350"/>
      <c r="C26" s="352" t="n">
        <v>3110</v>
      </c>
      <c r="D26" s="301" t="s">
        <v>239</v>
      </c>
      <c r="E26" s="105" t="n">
        <v>1453400</v>
      </c>
    </row>
    <row r="27" customFormat="false" ht="26.25" hidden="false" customHeight="true" outlineLevel="0" collapsed="false">
      <c r="A27" s="349"/>
      <c r="B27" s="350"/>
      <c r="C27" s="352" t="n">
        <v>4010</v>
      </c>
      <c r="D27" s="301" t="s">
        <v>136</v>
      </c>
      <c r="E27" s="105" t="n">
        <v>18500</v>
      </c>
    </row>
    <row r="28" customFormat="false" ht="26.25" hidden="false" customHeight="true" outlineLevel="0" collapsed="false">
      <c r="A28" s="349"/>
      <c r="B28" s="350"/>
      <c r="C28" s="352" t="n">
        <v>4110</v>
      </c>
      <c r="D28" s="301" t="s">
        <v>240</v>
      </c>
      <c r="E28" s="105" t="n">
        <v>3600</v>
      </c>
    </row>
    <row r="29" customFormat="false" ht="26.25" hidden="false" customHeight="true" outlineLevel="0" collapsed="false">
      <c r="A29" s="349"/>
      <c r="B29" s="350"/>
      <c r="C29" s="352" t="n">
        <v>4120</v>
      </c>
      <c r="D29" s="301" t="s">
        <v>139</v>
      </c>
      <c r="E29" s="105" t="n">
        <v>550</v>
      </c>
    </row>
    <row r="30" customFormat="false" ht="21" hidden="false" customHeight="true" outlineLevel="0" collapsed="false">
      <c r="A30" s="349"/>
      <c r="B30" s="350"/>
      <c r="C30" s="352" t="n">
        <v>4210</v>
      </c>
      <c r="D30" s="353" t="s">
        <v>185</v>
      </c>
      <c r="E30" s="105" t="n">
        <v>3550</v>
      </c>
    </row>
    <row r="31" customFormat="false" ht="21" hidden="false" customHeight="true" outlineLevel="0" collapsed="false">
      <c r="A31" s="349"/>
      <c r="B31" s="350"/>
      <c r="C31" s="352" t="n">
        <v>4300</v>
      </c>
      <c r="D31" s="353" t="s">
        <v>134</v>
      </c>
      <c r="E31" s="105" t="n">
        <v>4000</v>
      </c>
    </row>
    <row r="32" customFormat="false" ht="26.25" hidden="false" customHeight="true" outlineLevel="0" collapsed="false">
      <c r="A32" s="349"/>
      <c r="B32" s="350"/>
      <c r="C32" s="352" t="n">
        <v>4110</v>
      </c>
      <c r="D32" s="301" t="s">
        <v>241</v>
      </c>
      <c r="E32" s="105" t="n">
        <v>26400</v>
      </c>
    </row>
    <row r="33" customFormat="false" ht="42" hidden="false" customHeight="true" outlineLevel="0" collapsed="false">
      <c r="A33" s="59"/>
      <c r="B33" s="44" t="n">
        <v>85213</v>
      </c>
      <c r="C33" s="346"/>
      <c r="D33" s="14" t="s">
        <v>242</v>
      </c>
      <c r="E33" s="34" t="n">
        <v>14900</v>
      </c>
    </row>
    <row r="34" customFormat="false" ht="12.75" hidden="false" customHeight="true" outlineLevel="0" collapsed="false">
      <c r="A34" s="59"/>
      <c r="B34" s="354"/>
      <c r="C34" s="346" t="n">
        <v>4130</v>
      </c>
      <c r="D34" s="212" t="s">
        <v>243</v>
      </c>
      <c r="E34" s="34" t="n">
        <v>14900</v>
      </c>
    </row>
    <row r="35" customFormat="false" ht="27" hidden="false" customHeight="true" outlineLevel="0" collapsed="false">
      <c r="A35" s="36"/>
      <c r="B35" s="44" t="n">
        <v>85214</v>
      </c>
      <c r="C35" s="346"/>
      <c r="D35" s="14" t="s">
        <v>87</v>
      </c>
      <c r="E35" s="34" t="n">
        <v>204000</v>
      </c>
    </row>
    <row r="36" customFormat="false" ht="12.75" hidden="false" customHeight="true" outlineLevel="0" collapsed="false">
      <c r="A36" s="35"/>
      <c r="B36" s="355"/>
      <c r="C36" s="47" t="n">
        <v>3110</v>
      </c>
      <c r="D36" s="72" t="s">
        <v>181</v>
      </c>
      <c r="E36" s="38" t="n">
        <v>192000</v>
      </c>
    </row>
    <row r="37" customFormat="false" ht="12.75" hidden="false" customHeight="true" outlineLevel="0" collapsed="false">
      <c r="A37" s="36"/>
      <c r="B37" s="21"/>
      <c r="C37" s="47" t="n">
        <v>4110</v>
      </c>
      <c r="D37" s="72" t="s">
        <v>244</v>
      </c>
      <c r="E37" s="38" t="n">
        <v>12000</v>
      </c>
    </row>
    <row r="38" customFormat="false" ht="30.75" hidden="false" customHeight="true" outlineLevel="0" collapsed="false">
      <c r="A38" s="106"/>
      <c r="B38" s="107"/>
      <c r="C38" s="107"/>
      <c r="D38" s="107" t="s">
        <v>98</v>
      </c>
      <c r="E38" s="356" t="n">
        <v>1793508</v>
      </c>
    </row>
  </sheetData>
  <mergeCells count="2">
    <mergeCell ref="A6:E6"/>
    <mergeCell ref="A9:C9"/>
  </mergeCells>
  <printOptions headings="false" gridLines="false" gridLinesSet="true" horizontalCentered="true" verticalCentered="false"/>
  <pageMargins left="0.275694444444444" right="0.472222222222222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3.41"/>
    <col collapsed="false" customWidth="true" hidden="false" outlineLevel="0" max="4" min="4" style="0" width="36.7"/>
    <col collapsed="false" customWidth="true" hidden="false" outlineLevel="0" max="5" min="5" style="0" width="23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51" hidden="false" customHeight="false" outlineLevel="0" collapsed="false">
      <c r="E4" s="306" t="s">
        <v>245</v>
      </c>
    </row>
    <row r="6" customFormat="false" ht="48" hidden="false" customHeight="true" outlineLevel="0" collapsed="false">
      <c r="C6" s="357" t="s">
        <v>246</v>
      </c>
      <c r="D6" s="357"/>
    </row>
    <row r="9" customFormat="false" ht="13.5" hidden="false" customHeight="false" outlineLevel="0" collapsed="false">
      <c r="C9" s="358" t="s">
        <v>101</v>
      </c>
      <c r="D9" s="358"/>
      <c r="E9" s="219"/>
    </row>
    <row r="10" customFormat="false" ht="15.75" hidden="false" customHeight="false" outlineLevel="0" collapsed="false">
      <c r="A10" s="334" t="s">
        <v>216</v>
      </c>
      <c r="B10" s="334"/>
      <c r="C10" s="334"/>
      <c r="D10" s="359"/>
      <c r="E10" s="360"/>
    </row>
    <row r="11" customFormat="false" ht="16.5" hidden="false" customHeight="false" outlineLevel="0" collapsed="false">
      <c r="A11" s="335" t="s">
        <v>232</v>
      </c>
      <c r="B11" s="336" t="s">
        <v>233</v>
      </c>
      <c r="C11" s="336" t="s">
        <v>220</v>
      </c>
      <c r="D11" s="337" t="s">
        <v>217</v>
      </c>
      <c r="E11" s="338" t="s">
        <v>234</v>
      </c>
    </row>
    <row r="12" customFormat="false" ht="21" hidden="false" customHeight="true" outlineLevel="0" collapsed="false">
      <c r="A12" s="361" t="n">
        <v>851</v>
      </c>
      <c r="B12" s="362"/>
      <c r="C12" s="363"/>
      <c r="D12" s="364" t="s">
        <v>74</v>
      </c>
      <c r="E12" s="343" t="n">
        <v>90000</v>
      </c>
    </row>
    <row r="13" customFormat="false" ht="17.25" hidden="false" customHeight="true" outlineLevel="0" collapsed="false">
      <c r="A13" s="204"/>
      <c r="B13" s="205" t="n">
        <v>85154</v>
      </c>
      <c r="C13" s="192"/>
      <c r="D13" s="63" t="s">
        <v>75</v>
      </c>
      <c r="E13" s="34" t="n">
        <v>90000</v>
      </c>
    </row>
    <row r="14" customFormat="false" ht="17.25" hidden="false" customHeight="true" outlineLevel="0" collapsed="false">
      <c r="A14" s="204"/>
      <c r="B14" s="205"/>
      <c r="C14" s="64" t="n">
        <v>4170</v>
      </c>
      <c r="D14" s="212" t="s">
        <v>180</v>
      </c>
      <c r="E14" s="75" t="n">
        <v>10000</v>
      </c>
    </row>
    <row r="15" customFormat="false" ht="12.75" hidden="false" customHeight="false" outlineLevel="0" collapsed="false">
      <c r="A15" s="204"/>
      <c r="B15" s="205"/>
      <c r="C15" s="64" t="n">
        <v>3110</v>
      </c>
      <c r="D15" s="212" t="s">
        <v>181</v>
      </c>
      <c r="E15" s="75" t="n">
        <v>5000</v>
      </c>
    </row>
    <row r="16" customFormat="false" ht="12.75" hidden="false" customHeight="false" outlineLevel="0" collapsed="false">
      <c r="A16" s="204"/>
      <c r="B16" s="205"/>
      <c r="C16" s="64" t="n">
        <v>4010</v>
      </c>
      <c r="D16" s="212" t="s">
        <v>136</v>
      </c>
      <c r="E16" s="75" t="n">
        <v>20000</v>
      </c>
    </row>
    <row r="17" customFormat="false" ht="12.75" hidden="false" customHeight="false" outlineLevel="0" collapsed="false">
      <c r="A17" s="204"/>
      <c r="B17" s="205"/>
      <c r="C17" s="64" t="n">
        <v>4040</v>
      </c>
      <c r="D17" s="212" t="s">
        <v>247</v>
      </c>
      <c r="E17" s="75" t="n">
        <v>1000</v>
      </c>
    </row>
    <row r="18" customFormat="false" ht="12.75" hidden="false" customHeight="false" outlineLevel="0" collapsed="false">
      <c r="A18" s="204"/>
      <c r="B18" s="205"/>
      <c r="C18" s="64" t="n">
        <v>4110</v>
      </c>
      <c r="D18" s="212" t="s">
        <v>138</v>
      </c>
      <c r="E18" s="75" t="n">
        <v>4200</v>
      </c>
    </row>
    <row r="19" customFormat="false" ht="20.25" hidden="false" customHeight="true" outlineLevel="0" collapsed="false">
      <c r="A19" s="204"/>
      <c r="B19" s="205"/>
      <c r="C19" s="64" t="n">
        <v>4120</v>
      </c>
      <c r="D19" s="212" t="s">
        <v>139</v>
      </c>
      <c r="E19" s="75" t="n">
        <v>430</v>
      </c>
    </row>
    <row r="20" customFormat="false" ht="20.25" hidden="false" customHeight="true" outlineLevel="0" collapsed="false">
      <c r="A20" s="204"/>
      <c r="B20" s="205"/>
      <c r="C20" s="64" t="n">
        <v>4210</v>
      </c>
      <c r="D20" s="212" t="s">
        <v>121</v>
      </c>
      <c r="E20" s="75" t="n">
        <v>20000</v>
      </c>
    </row>
    <row r="21" customFormat="false" ht="22.5" hidden="false" customHeight="true" outlineLevel="0" collapsed="false">
      <c r="A21" s="204"/>
      <c r="B21" s="205"/>
      <c r="C21" s="287" t="s">
        <v>248</v>
      </c>
      <c r="D21" s="69" t="s">
        <v>134</v>
      </c>
      <c r="E21" s="75" t="n">
        <v>29370</v>
      </c>
    </row>
    <row r="22" customFormat="false" ht="12.75" hidden="true" customHeight="false" outlineLevel="0" collapsed="false">
      <c r="A22" s="204"/>
      <c r="B22" s="295"/>
      <c r="C22" s="365"/>
      <c r="D22" s="366"/>
      <c r="E22" s="367"/>
    </row>
    <row r="23" customFormat="false" ht="30.75" hidden="false" customHeight="true" outlineLevel="0" collapsed="false">
      <c r="A23" s="368" t="s">
        <v>98</v>
      </c>
      <c r="B23" s="369"/>
      <c r="C23" s="291"/>
      <c r="D23" s="291"/>
      <c r="E23" s="330" t="n">
        <v>90000</v>
      </c>
    </row>
  </sheetData>
  <mergeCells count="3">
    <mergeCell ref="C6:D6"/>
    <mergeCell ref="C9:D9"/>
    <mergeCell ref="A10:C10"/>
  </mergeCells>
  <printOptions headings="false" gridLines="false" gridLinesSet="true" horizontalCentered="true" verticalCentered="false"/>
  <pageMargins left="0.315277777777778" right="0.433333333333333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4" min="4" style="0" width="10.41"/>
    <col collapsed="false" customWidth="true" hidden="false" outlineLevel="0" max="5" min="5" style="0" width="41.99"/>
    <col collapsed="false" customWidth="true" hidden="false" outlineLevel="0" max="6" min="6" style="0" width="24.41"/>
  </cols>
  <sheetData>
    <row r="2" customFormat="false" ht="51" hidden="false" customHeight="false" outlineLevel="0" collapsed="false">
      <c r="F2" s="306" t="s">
        <v>249</v>
      </c>
    </row>
    <row r="4" customFormat="false" ht="51" hidden="false" customHeight="true" outlineLevel="0" collapsed="false">
      <c r="D4" s="370" t="s">
        <v>250</v>
      </c>
      <c r="E4" s="370"/>
    </row>
    <row r="7" customFormat="false" ht="16.5" hidden="false" customHeight="false" outlineLevel="0" collapsed="false">
      <c r="D7" s="371"/>
      <c r="E7" s="371"/>
      <c r="F7" s="219"/>
    </row>
    <row r="8" customFormat="false" ht="15.75" hidden="false" customHeight="false" outlineLevel="0" collapsed="false">
      <c r="B8" s="334" t="s">
        <v>216</v>
      </c>
      <c r="C8" s="334"/>
      <c r="D8" s="334"/>
      <c r="E8" s="359"/>
      <c r="F8" s="360"/>
    </row>
    <row r="9" customFormat="false" ht="19.5" hidden="false" customHeight="true" outlineLevel="0" collapsed="false">
      <c r="B9" s="315" t="s">
        <v>232</v>
      </c>
      <c r="C9" s="316" t="s">
        <v>233</v>
      </c>
      <c r="D9" s="316" t="s">
        <v>220</v>
      </c>
      <c r="E9" s="318" t="s">
        <v>217</v>
      </c>
      <c r="F9" s="319" t="s">
        <v>234</v>
      </c>
    </row>
    <row r="10" customFormat="false" ht="27" hidden="false" customHeight="true" outlineLevel="0" collapsed="false">
      <c r="B10" s="372" t="n">
        <v>756</v>
      </c>
      <c r="C10" s="373"/>
      <c r="D10" s="363"/>
      <c r="E10" s="109" t="s">
        <v>21</v>
      </c>
      <c r="F10" s="111" t="n">
        <v>90000</v>
      </c>
    </row>
    <row r="11" customFormat="false" ht="25.5" hidden="false" customHeight="false" outlineLevel="0" collapsed="false">
      <c r="B11" s="204"/>
      <c r="C11" s="205" t="n">
        <v>75618</v>
      </c>
      <c r="D11" s="192"/>
      <c r="E11" s="14" t="s">
        <v>251</v>
      </c>
      <c r="F11" s="34" t="n">
        <v>90000</v>
      </c>
    </row>
    <row r="12" customFormat="false" ht="25.5" hidden="false" customHeight="false" outlineLevel="0" collapsed="false">
      <c r="B12" s="206"/>
      <c r="C12" s="206"/>
      <c r="D12" s="287" t="s">
        <v>59</v>
      </c>
      <c r="E12" s="72" t="s">
        <v>60</v>
      </c>
      <c r="F12" s="38" t="n">
        <v>90000</v>
      </c>
    </row>
    <row r="13" customFormat="false" ht="18" hidden="false" customHeight="false" outlineLevel="0" collapsed="false">
      <c r="B13" s="374" t="s">
        <v>98</v>
      </c>
      <c r="C13" s="374"/>
      <c r="D13" s="374"/>
      <c r="E13" s="374"/>
      <c r="F13" s="356" t="n">
        <v>90000</v>
      </c>
    </row>
    <row r="16" customFormat="false" ht="12.75" hidden="false" customHeight="false" outlineLevel="0" collapsed="false">
      <c r="C16" s="375"/>
      <c r="D16" s="375"/>
      <c r="E16" s="375"/>
      <c r="F16" s="375"/>
      <c r="G16" s="375"/>
      <c r="H16" s="375"/>
    </row>
  </sheetData>
  <mergeCells count="5">
    <mergeCell ref="D4:E4"/>
    <mergeCell ref="D7:E7"/>
    <mergeCell ref="B8:D8"/>
    <mergeCell ref="B13:E13"/>
    <mergeCell ref="C16:H16"/>
  </mergeCells>
  <printOptions headings="false" gridLines="false" gridLinesSet="true" horizontalCentered="true" verticalCentered="false"/>
  <pageMargins left="0.39375" right="0.433333333333333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85"/>
    <col collapsed="false" customWidth="true" hidden="false" outlineLevel="0" max="3" min="3" style="0" width="43.41"/>
    <col collapsed="false" customWidth="true" hidden="false" outlineLevel="0" max="4" min="4" style="0" width="24.56"/>
    <col collapsed="false" customWidth="true" hidden="false" outlineLevel="0" max="5" min="5" style="0" width="9.41"/>
    <col collapsed="false" customWidth="true" hidden="true" outlineLevel="0" max="6" min="6" style="0" width="1.85"/>
    <col collapsed="false" customWidth="true" hidden="true" outlineLevel="0" max="7" min="7" style="0" width="2.13"/>
  </cols>
  <sheetData>
    <row r="2" customFormat="false" ht="105" hidden="false" customHeight="true" outlineLevel="0" collapsed="false">
      <c r="C2" s="376"/>
      <c r="D2" s="377"/>
      <c r="F2" s="307" t="s">
        <v>252</v>
      </c>
    </row>
    <row r="3" customFormat="false" ht="12.75" hidden="false" customHeight="false" outlineLevel="0" collapsed="false">
      <c r="D3" s="378"/>
    </row>
    <row r="4" customFormat="false" ht="15.75" hidden="false" customHeight="false" outlineLevel="0" collapsed="false">
      <c r="C4" s="379"/>
      <c r="D4" s="380"/>
      <c r="E4" s="381"/>
      <c r="F4" s="382"/>
      <c r="G4" s="383"/>
    </row>
    <row r="5" customFormat="false" ht="75" hidden="false" customHeight="true" outlineLevel="0" collapsed="false">
      <c r="C5" s="384" t="s">
        <v>253</v>
      </c>
      <c r="D5" s="384"/>
      <c r="E5" s="384"/>
      <c r="F5" s="384"/>
      <c r="G5" s="384"/>
    </row>
    <row r="6" customFormat="false" ht="31.5" hidden="false" customHeight="true" outlineLevel="0" collapsed="false">
      <c r="A6" s="385"/>
      <c r="B6" s="386"/>
      <c r="C6" s="386"/>
      <c r="D6" s="386"/>
    </row>
    <row r="7" customFormat="false" ht="25.5" hidden="false" customHeight="false" outlineLevel="0" collapsed="false">
      <c r="B7" s="306"/>
      <c r="C7" s="306"/>
      <c r="D7" s="387" t="s">
        <v>254</v>
      </c>
    </row>
    <row r="9" customFormat="false" ht="27.75" hidden="false" customHeight="true" outlineLevel="0" collapsed="false">
      <c r="B9" s="316" t="s">
        <v>255</v>
      </c>
      <c r="C9" s="316" t="s">
        <v>217</v>
      </c>
      <c r="D9" s="388" t="s">
        <v>234</v>
      </c>
      <c r="E9" s="389"/>
      <c r="F9" s="389"/>
      <c r="G9" s="390"/>
    </row>
    <row r="10" customFormat="false" ht="12.75" hidden="false" customHeight="false" outlineLevel="0" collapsed="false">
      <c r="B10" s="117" t="n">
        <v>1</v>
      </c>
      <c r="C10" s="117" t="n">
        <v>2</v>
      </c>
      <c r="D10" s="117" t="n">
        <v>3</v>
      </c>
      <c r="E10" s="204"/>
      <c r="F10" s="219"/>
      <c r="G10" s="219"/>
    </row>
    <row r="11" customFormat="false" ht="21.75" hidden="false" customHeight="true" outlineLevel="0" collapsed="false">
      <c r="B11" s="189" t="n">
        <v>1</v>
      </c>
      <c r="C11" s="391" t="s">
        <v>256</v>
      </c>
      <c r="D11" s="392" t="n">
        <v>30000</v>
      </c>
      <c r="E11" s="219"/>
      <c r="F11" s="219"/>
      <c r="G11" s="295"/>
    </row>
    <row r="12" customFormat="false" ht="20.25" hidden="false" customHeight="true" outlineLevel="0" collapsed="false">
      <c r="B12" s="189" t="n">
        <v>2</v>
      </c>
      <c r="C12" s="393" t="s">
        <v>257</v>
      </c>
      <c r="D12" s="392" t="n">
        <v>20000</v>
      </c>
      <c r="E12" s="219"/>
      <c r="F12" s="295"/>
      <c r="G12" s="295"/>
    </row>
    <row r="13" customFormat="false" ht="12.75" hidden="false" customHeight="false" outlineLevel="0" collapsed="false">
      <c r="B13" s="205"/>
      <c r="C13" s="394" t="s">
        <v>104</v>
      </c>
      <c r="D13" s="34"/>
      <c r="E13" s="219"/>
      <c r="F13" s="219"/>
      <c r="G13" s="219"/>
    </row>
    <row r="14" customFormat="false" ht="12.75" hidden="false" customHeight="false" outlineLevel="0" collapsed="false">
      <c r="B14" s="237"/>
      <c r="C14" s="395" t="s">
        <v>258</v>
      </c>
      <c r="D14" s="38" t="n">
        <v>20000</v>
      </c>
      <c r="E14" s="219"/>
      <c r="F14" s="219"/>
      <c r="G14" s="219"/>
    </row>
    <row r="15" customFormat="false" ht="20.25" hidden="false" customHeight="true" outlineLevel="0" collapsed="false">
      <c r="B15" s="63" t="n">
        <v>3</v>
      </c>
      <c r="C15" s="396" t="s">
        <v>259</v>
      </c>
      <c r="D15" s="392" t="n">
        <v>45000</v>
      </c>
      <c r="E15" s="219"/>
      <c r="F15" s="295"/>
      <c r="G15" s="295"/>
    </row>
    <row r="16" customFormat="false" ht="12.75" hidden="false" customHeight="false" outlineLevel="0" collapsed="false">
      <c r="B16" s="205"/>
      <c r="C16" s="397" t="s">
        <v>104</v>
      </c>
      <c r="D16" s="38"/>
      <c r="E16" s="219"/>
      <c r="F16" s="219"/>
      <c r="G16" s="219"/>
    </row>
    <row r="17" customFormat="false" ht="38.25" hidden="false" customHeight="false" outlineLevel="0" collapsed="false">
      <c r="B17" s="205"/>
      <c r="C17" s="72" t="s">
        <v>260</v>
      </c>
      <c r="D17" s="38" t="n">
        <v>10000</v>
      </c>
      <c r="E17" s="219"/>
      <c r="F17" s="219"/>
      <c r="G17" s="219"/>
    </row>
    <row r="18" customFormat="false" ht="12.75" hidden="false" customHeight="false" outlineLevel="0" collapsed="false">
      <c r="B18" s="205"/>
      <c r="C18" s="72" t="s">
        <v>261</v>
      </c>
      <c r="D18" s="38" t="n">
        <v>6000</v>
      </c>
      <c r="E18" s="219"/>
      <c r="F18" s="219"/>
      <c r="G18" s="219"/>
    </row>
    <row r="19" customFormat="false" ht="38.25" hidden="false" customHeight="false" outlineLevel="0" collapsed="false">
      <c r="B19" s="237"/>
      <c r="C19" s="395" t="s">
        <v>262</v>
      </c>
      <c r="D19" s="38" t="n">
        <v>29000</v>
      </c>
      <c r="E19" s="219"/>
      <c r="F19" s="219"/>
      <c r="G19" s="219"/>
    </row>
    <row r="20" customFormat="false" ht="18.75" hidden="false" customHeight="true" outlineLevel="0" collapsed="false">
      <c r="B20" s="63" t="n">
        <v>4</v>
      </c>
      <c r="C20" s="393" t="s">
        <v>263</v>
      </c>
      <c r="D20" s="392" t="n">
        <v>5000</v>
      </c>
      <c r="E20" s="219"/>
      <c r="F20" s="219"/>
      <c r="G20" s="295"/>
    </row>
    <row r="21" customFormat="false" ht="12.75" hidden="false" customHeight="false" outlineLevel="0" collapsed="false">
      <c r="B21" s="205"/>
      <c r="C21" s="236" t="s">
        <v>104</v>
      </c>
      <c r="D21" s="64"/>
      <c r="E21" s="219"/>
      <c r="F21" s="219"/>
      <c r="G21" s="219"/>
    </row>
    <row r="22" customFormat="false" ht="12.75" hidden="false" customHeight="false" outlineLevel="0" collapsed="false">
      <c r="B22" s="206"/>
      <c r="C22" s="64" t="s">
        <v>264</v>
      </c>
      <c r="D22" s="38" t="n">
        <v>5000</v>
      </c>
      <c r="E22" s="219"/>
      <c r="F22" s="219"/>
      <c r="G22" s="219"/>
    </row>
  </sheetData>
  <mergeCells count="2">
    <mergeCell ref="C5:G5"/>
    <mergeCell ref="B6:D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.99"/>
    <col collapsed="false" customWidth="true" hidden="false" outlineLevel="0" max="3" min="3" style="0" width="17.56"/>
    <col collapsed="false" customWidth="true" hidden="false" outlineLevel="0" max="5" min="5" style="0" width="10.13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13.28"/>
  </cols>
  <sheetData>
    <row r="2" customFormat="false" ht="39.75" hidden="false" customHeight="true" outlineLevel="0" collapsed="false">
      <c r="B2" s="307"/>
      <c r="H2" s="306" t="s">
        <v>265</v>
      </c>
    </row>
    <row r="3" customFormat="false" ht="12.75" hidden="true" customHeight="true" outlineLevel="0" collapsed="false">
      <c r="B3" s="307"/>
      <c r="H3" s="378"/>
    </row>
    <row r="4" customFormat="false" ht="12.75" hidden="false" customHeight="true" outlineLevel="0" collapsed="false">
      <c r="B4" s="307"/>
      <c r="H4" s="378"/>
    </row>
    <row r="6" customFormat="false" ht="15.75" hidden="false" customHeight="false" outlineLevel="0" collapsed="false">
      <c r="B6" s="308" t="s">
        <v>266</v>
      </c>
      <c r="C6" s="308"/>
      <c r="D6" s="308"/>
      <c r="E6" s="308"/>
      <c r="F6" s="308"/>
      <c r="G6" s="308"/>
      <c r="H6" s="308"/>
      <c r="I6" s="308"/>
    </row>
    <row r="8" customFormat="false" ht="45" hidden="false" customHeight="true" outlineLevel="0" collapsed="false">
      <c r="B8" s="215" t="s">
        <v>267</v>
      </c>
      <c r="C8" s="398" t="s">
        <v>268</v>
      </c>
      <c r="D8" s="398"/>
      <c r="E8" s="399" t="n">
        <v>2005</v>
      </c>
      <c r="F8" s="399" t="n">
        <v>2006</v>
      </c>
      <c r="G8" s="399" t="n">
        <v>2007</v>
      </c>
      <c r="H8" s="399" t="n">
        <v>2008</v>
      </c>
      <c r="I8" s="400" t="s">
        <v>269</v>
      </c>
    </row>
    <row r="9" customFormat="false" ht="21" hidden="false" customHeight="true" outlineLevel="0" collapsed="false">
      <c r="B9" s="216"/>
      <c r="C9" s="401" t="s">
        <v>4</v>
      </c>
      <c r="D9" s="402" t="s">
        <v>270</v>
      </c>
      <c r="E9" s="403" t="n">
        <v>12177825</v>
      </c>
      <c r="F9" s="403" t="n">
        <v>12100500</v>
      </c>
      <c r="G9" s="403" t="n">
        <v>12200000</v>
      </c>
      <c r="H9" s="403" t="n">
        <v>12250000</v>
      </c>
      <c r="I9" s="404"/>
    </row>
    <row r="10" customFormat="false" ht="47.25" hidden="false" customHeight="true" outlineLevel="0" collapsed="false">
      <c r="B10" s="215" t="s">
        <v>271</v>
      </c>
      <c r="C10" s="405" t="s">
        <v>272</v>
      </c>
      <c r="D10" s="402"/>
      <c r="E10" s="406" t="s">
        <v>273</v>
      </c>
      <c r="F10" s="406"/>
      <c r="G10" s="406"/>
      <c r="H10" s="406"/>
      <c r="I10" s="404"/>
    </row>
    <row r="11" customFormat="false" ht="12.75" hidden="false" customHeight="true" outlineLevel="0" collapsed="false">
      <c r="B11" s="216"/>
      <c r="C11" s="405"/>
      <c r="E11" s="64" t="n">
        <v>2005</v>
      </c>
      <c r="F11" s="64" t="n">
        <v>2006</v>
      </c>
      <c r="G11" s="64" t="n">
        <v>2007</v>
      </c>
      <c r="H11" s="64" t="n">
        <v>2008</v>
      </c>
      <c r="I11" s="404"/>
    </row>
    <row r="12" customFormat="false" ht="18" hidden="false" customHeight="true" outlineLevel="0" collapsed="false">
      <c r="B12" s="234"/>
      <c r="C12" s="405"/>
      <c r="D12" s="407" t="n">
        <v>1208477</v>
      </c>
      <c r="E12" s="38" t="n">
        <v>574852</v>
      </c>
      <c r="F12" s="38" t="n">
        <v>357250</v>
      </c>
      <c r="G12" s="38" t="n">
        <v>188375</v>
      </c>
      <c r="H12" s="38" t="n">
        <v>88000</v>
      </c>
      <c r="I12" s="404" t="n">
        <v>633625</v>
      </c>
    </row>
    <row r="13" customFormat="false" ht="38.25" hidden="false" customHeight="false" outlineLevel="0" collapsed="false">
      <c r="B13" s="189" t="s">
        <v>274</v>
      </c>
      <c r="C13" s="223" t="s">
        <v>275</v>
      </c>
      <c r="D13" s="207"/>
      <c r="F13" s="208"/>
      <c r="G13" s="208"/>
      <c r="H13" s="208"/>
      <c r="I13" s="207"/>
    </row>
    <row r="14" customFormat="false" ht="12.75" hidden="false" customHeight="false" outlineLevel="0" collapsed="false">
      <c r="B14" s="205" t="s">
        <v>276</v>
      </c>
      <c r="C14" s="408" t="s">
        <v>277</v>
      </c>
      <c r="D14" s="188"/>
      <c r="E14" s="409" t="n">
        <v>574852</v>
      </c>
      <c r="F14" s="409" t="n">
        <v>357250</v>
      </c>
      <c r="G14" s="409" t="n">
        <v>188375</v>
      </c>
      <c r="H14" s="409" t="n">
        <v>88000</v>
      </c>
      <c r="I14" s="188"/>
    </row>
    <row r="15" customFormat="false" ht="12.75" hidden="false" customHeight="false" outlineLevel="0" collapsed="false">
      <c r="B15" s="205" t="s">
        <v>278</v>
      </c>
      <c r="C15" s="188" t="s">
        <v>279</v>
      </c>
      <c r="D15" s="188"/>
      <c r="E15" s="188"/>
      <c r="F15" s="188"/>
      <c r="G15" s="188"/>
      <c r="H15" s="188"/>
      <c r="I15" s="188"/>
    </row>
    <row r="16" customFormat="false" ht="12.75" hidden="false" customHeight="false" outlineLevel="0" collapsed="false">
      <c r="B16" s="205"/>
      <c r="C16" s="188" t="s">
        <v>104</v>
      </c>
      <c r="D16" s="188"/>
      <c r="E16" s="188"/>
      <c r="F16" s="188"/>
      <c r="G16" s="188"/>
      <c r="H16" s="188"/>
      <c r="I16" s="188"/>
    </row>
    <row r="17" customFormat="false" ht="12.75" hidden="false" customHeight="false" outlineLevel="0" collapsed="false">
      <c r="B17" s="205" t="s">
        <v>280</v>
      </c>
      <c r="C17" s="188" t="s">
        <v>281</v>
      </c>
      <c r="D17" s="188"/>
      <c r="E17" s="188"/>
      <c r="F17" s="188"/>
      <c r="G17" s="188"/>
      <c r="H17" s="188"/>
      <c r="I17" s="188"/>
    </row>
    <row r="18" customFormat="false" ht="38.25" hidden="false" customHeight="false" outlineLevel="0" collapsed="false">
      <c r="B18" s="205" t="s">
        <v>282</v>
      </c>
      <c r="C18" s="410" t="s">
        <v>283</v>
      </c>
      <c r="D18" s="188"/>
      <c r="E18" s="188"/>
      <c r="F18" s="188"/>
      <c r="G18" s="188"/>
      <c r="H18" s="188"/>
      <c r="I18" s="188"/>
    </row>
    <row r="19" customFormat="false" ht="12.75" hidden="false" customHeight="false" outlineLevel="0" collapsed="false">
      <c r="B19" s="205"/>
      <c r="C19" s="188" t="s">
        <v>284</v>
      </c>
      <c r="D19" s="188"/>
      <c r="E19" s="188"/>
      <c r="F19" s="188"/>
      <c r="G19" s="188"/>
      <c r="H19" s="188"/>
      <c r="I19" s="188"/>
    </row>
    <row r="20" customFormat="false" ht="38.25" hidden="false" customHeight="false" outlineLevel="0" collapsed="false">
      <c r="B20" s="205" t="s">
        <v>285</v>
      </c>
      <c r="C20" s="410" t="s">
        <v>286</v>
      </c>
      <c r="D20" s="188"/>
      <c r="E20" s="188"/>
      <c r="F20" s="188"/>
      <c r="G20" s="188"/>
      <c r="H20" s="188"/>
      <c r="I20" s="188"/>
    </row>
    <row r="21" customFormat="false" ht="25.5" hidden="false" customHeight="false" outlineLevel="0" collapsed="false">
      <c r="B21" s="205" t="s">
        <v>287</v>
      </c>
      <c r="C21" s="410" t="s">
        <v>288</v>
      </c>
      <c r="D21" s="188"/>
      <c r="E21" s="188"/>
      <c r="F21" s="188"/>
      <c r="G21" s="188"/>
      <c r="H21" s="188"/>
      <c r="I21" s="188"/>
    </row>
    <row r="22" customFormat="false" ht="38.25" hidden="false" customHeight="false" outlineLevel="0" collapsed="false">
      <c r="B22" s="205" t="s">
        <v>289</v>
      </c>
      <c r="C22" s="410" t="s">
        <v>290</v>
      </c>
      <c r="D22" s="188"/>
      <c r="E22" s="188"/>
      <c r="F22" s="188"/>
      <c r="G22" s="188"/>
      <c r="H22" s="188"/>
      <c r="I22" s="188"/>
    </row>
    <row r="23" customFormat="false" ht="64.5" hidden="false" customHeight="false" outlineLevel="0" collapsed="false">
      <c r="B23" s="237" t="s">
        <v>291</v>
      </c>
      <c r="C23" s="71" t="s">
        <v>292</v>
      </c>
      <c r="D23" s="211"/>
      <c r="E23" s="211"/>
      <c r="F23" s="211"/>
      <c r="G23" s="211"/>
      <c r="H23" s="211"/>
      <c r="I23" s="411"/>
    </row>
  </sheetData>
  <mergeCells count="5">
    <mergeCell ref="B6:I6"/>
    <mergeCell ref="C8:D8"/>
    <mergeCell ref="D9:D10"/>
    <mergeCell ref="C10:C12"/>
    <mergeCell ref="E10:H10"/>
  </mergeCells>
  <printOptions headings="false" gridLines="false" gridLinesSet="true" horizontalCentered="true" verticalCentered="false"/>
  <pageMargins left="0.315277777777778" right="0.433333333333333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8T10:41:25Z</dcterms:created>
  <dc:creator>.</dc:creator>
  <dc:description/>
  <dc:language>en-US</dc:language>
  <cp:lastModifiedBy>krajewskipiotr</cp:lastModifiedBy>
  <cp:lastPrinted>2005-02-16T11:02:31Z</cp:lastPrinted>
  <dcterms:modified xsi:type="dcterms:W3CDTF">2005-06-06T08:33:41Z</dcterms:modified>
  <cp:revision>0</cp:revision>
  <dc:subject/>
  <dc:title/>
</cp:coreProperties>
</file>