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Skutki obniżenia podatków" sheetId="3" state="visible" r:id="rId4"/>
    <sheet name="Struktura wykonania dochodó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5">
  <si>
    <t xml:space="preserve">WYKONANE DOCHODY BUDŻETU ZA 2004 r.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W 2000r</t>
  </si>
  <si>
    <t xml:space="preserve">PLAN </t>
  </si>
  <si>
    <t xml:space="preserve">WYKONANIE</t>
  </si>
  <si>
    <t xml:space="preserve">%</t>
  </si>
  <si>
    <t xml:space="preserve">Wytwarzanie i zaopatrzenie w energię elektryczną, gaz i wodę</t>
  </si>
  <si>
    <t xml:space="preserve">Dostarczanie wody</t>
  </si>
  <si>
    <t xml:space="preserve">0830</t>
  </si>
  <si>
    <t xml:space="preserve">wpływy z usług</t>
  </si>
  <si>
    <t xml:space="preserve">2700</t>
  </si>
  <si>
    <t xml:space="preserve">Wpływy z usług</t>
  </si>
  <si>
    <t xml:space="preserve">razem dział 400</t>
  </si>
  <si>
    <t xml:space="preserve">Transport i łączność</t>
  </si>
  <si>
    <t xml:space="preserve">Drogi gminne</t>
  </si>
  <si>
    <t xml:space="preserve">Dotacje otrzymane z funduszy celowych na finansowanie lub dofinansowanie kosztów realizacji inwestycji i zakupów inwestycyjnych jednostek sektora finansów publicznych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</t>
  </si>
  <si>
    <t xml:space="preserve">0840</t>
  </si>
  <si>
    <t xml:space="preserve">Wpływy ze sprzedaży wyrobów i składników majątkowych</t>
  </si>
  <si>
    <t xml:space="preserve">razem dział 700</t>
  </si>
  <si>
    <t xml:space="preserve">Administracja publiczna</t>
  </si>
  <si>
    <t xml:space="preserve">Urzedy wojewódzki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Pozostała działalność</t>
  </si>
  <si>
    <t xml:space="preserve">-</t>
  </si>
  <si>
    <t xml:space="preserve">0690</t>
  </si>
  <si>
    <t xml:space="preserve">Wpływy z różnych opłat</t>
  </si>
  <si>
    <t xml:space="preserve">razem dział 750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</t>
  </si>
  <si>
    <t xml:space="preserve">Dotacje celowe otrzymywane z budżetu państwa na realizację zadań bieżących z zakresu administracji rządowej oraz innych zadań zleconych gminie ustawami</t>
  </si>
  <si>
    <t xml:space="preserve">razem dział 751</t>
  </si>
  <si>
    <t xml:space="preserve">Bezpieczeństwo publiczne i ochrona przeciwpożarowa</t>
  </si>
  <si>
    <t xml:space="preserve">Ochrona przeciwpozarowa</t>
  </si>
  <si>
    <t xml:space="preserve">Dotacje celowe otrzymane z powiatu na zadania bieżace realizowane na podstawie porozumień miedzy jst</t>
  </si>
  <si>
    <t xml:space="preserve">Obrona cywilna</t>
  </si>
  <si>
    <t xml:space="preserve">razem dział 754</t>
  </si>
  <si>
    <t xml:space="preserve">Dochody od osób prawnych, od osób fizycznych i od innych jednostek nie 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 oraz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60</t>
  </si>
  <si>
    <t xml:space="preserve">Podatek od spadków i darowizn</t>
  </si>
  <si>
    <t xml:space="preserve">0340</t>
  </si>
  <si>
    <t xml:space="preserve">Podatek od środków transportowych</t>
  </si>
  <si>
    <t xml:space="preserve">0430</t>
  </si>
  <si>
    <t xml:space="preserve">opłata targowa </t>
  </si>
  <si>
    <t xml:space="preserve">0450</t>
  </si>
  <si>
    <t xml:space="preserve">opłata administracyjna</t>
  </si>
  <si>
    <t xml:space="preserve">0500</t>
  </si>
  <si>
    <t xml:space="preserve">podatek od czynnosci cywilnoprawnych</t>
  </si>
  <si>
    <t xml:space="preserve">Wpływy z opłaty skarbowej</t>
  </si>
  <si>
    <t xml:space="preserve">0410</t>
  </si>
  <si>
    <t xml:space="preserve">0480</t>
  </si>
  <si>
    <t xml:space="preserve">wpływy z oplat za zezwolenia na sprzedaż alkoholu</t>
  </si>
  <si>
    <t xml:space="preserve">Udziały gmin w podat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ywidendy</t>
  </si>
  <si>
    <t xml:space="preserve">0740</t>
  </si>
  <si>
    <t xml:space="preserve">razem dział 756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 dla gmin</t>
  </si>
  <si>
    <t xml:space="preserve">Część podstawowa subwencji ogólnej dla gmin</t>
  </si>
  <si>
    <t xml:space="preserve">Różne rozliczenia finansowe</t>
  </si>
  <si>
    <t xml:space="preserve">Podatek od czynności cywilnoprawnych</t>
  </si>
  <si>
    <t xml:space="preserve">0920</t>
  </si>
  <si>
    <t xml:space="preserve">Pozostałe odsetki</t>
  </si>
  <si>
    <t xml:space="preserve">razem dział 758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Przedszkola</t>
  </si>
  <si>
    <t xml:space="preserve">Dowożenie uczniów do szkół</t>
  </si>
  <si>
    <t xml:space="preserve">2030</t>
  </si>
  <si>
    <t xml:space="preserve">razem dział 801</t>
  </si>
  <si>
    <t xml:space="preserve">Pomoc społeczna </t>
  </si>
  <si>
    <t xml:space="preserve">Swiadczenia rodzinne</t>
  </si>
  <si>
    <t xml:space="preserve">dotacje celowe otrzymane z budzetu państwa na realizację zadań bieżących z zakresu administracji rządowej oraz innych zadań zleconych gminie ustawami 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a społeczne i zdrowotne</t>
  </si>
  <si>
    <t xml:space="preserve">Zasiłki rodzinne, pielęgnacyjne i wychowawcze</t>
  </si>
  <si>
    <t xml:space="preserve">Ośrodki pomocy społecznej</t>
  </si>
  <si>
    <t xml:space="preserve">Dotacje celowe otrzymane z budżetu państwa na realizacje własnych zadań bieżących gmin </t>
  </si>
  <si>
    <t xml:space="preserve">Usuwanie skutków klęsk żywiołowych</t>
  </si>
  <si>
    <t xml:space="preserve">razem dział 852</t>
  </si>
  <si>
    <t xml:space="preserve">Gospodarka komunalna i ochrona środowiska</t>
  </si>
  <si>
    <t xml:space="preserve">Gospodarka ściekowa i ochrona wód</t>
  </si>
  <si>
    <t xml:space="preserve">Środki na dofinansowanie własnych zadań bieżących gmin pozyskane z innych źródeł</t>
  </si>
  <si>
    <t xml:space="preserve">Gospodarka odpadami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razem dział 900</t>
  </si>
  <si>
    <t xml:space="preserve">Kultura i ochrona dziedzictwa narodowego</t>
  </si>
  <si>
    <t xml:space="preserve">Biblioteki</t>
  </si>
  <si>
    <t xml:space="preserve">Dotacje celowe otrzymane z budżetu państwa na zadania bieżące realizowane przez gminę na podstawie porozumień z organami administracji rządowej</t>
  </si>
  <si>
    <t xml:space="preserve">razem dział 921</t>
  </si>
  <si>
    <t xml:space="preserve">Ogółem</t>
  </si>
  <si>
    <t xml:space="preserve">WYKONANE WYDATKI BUDZETU GMINY ZA 2004 r.</t>
  </si>
  <si>
    <t xml:space="preserve">SYMBOL</t>
  </si>
  <si>
    <t xml:space="preserve">PLAN</t>
  </si>
  <si>
    <t xml:space="preserve">010</t>
  </si>
  <si>
    <t xml:space="preserve">Rolnictwo i łowiectwo</t>
  </si>
  <si>
    <t xml:space="preserve">01010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wpłata gminna rzecz izb rolniczej w wysokości 2% uzyskanych wpływów z podatku rolnego</t>
  </si>
  <si>
    <t xml:space="preserve">01095</t>
  </si>
  <si>
    <t xml:space="preserve">4300</t>
  </si>
  <si>
    <t xml:space="preserve">zakup usług pozostałych</t>
  </si>
  <si>
    <t xml:space="preserve">razem dział 010</t>
  </si>
  <si>
    <t xml:space="preserve">Wytwaraznie,zaopatrywanie w energię,wode i gaz </t>
  </si>
  <si>
    <t xml:space="preserve">zakup materiałów i wyposazenia</t>
  </si>
  <si>
    <t xml:space="preserve">zakup energii</t>
  </si>
  <si>
    <t xml:space="preserve">zakup usług remontowych</t>
  </si>
  <si>
    <t xml:space="preserve">Drogi publiczne powiatowe</t>
  </si>
  <si>
    <t xml:space="preserve">Drogi publiczne gminne</t>
  </si>
  <si>
    <t xml:space="preserve">Zakup materiałów i wyposażenia</t>
  </si>
  <si>
    <t xml:space="preserve">Zakup usług remontowych</t>
  </si>
  <si>
    <t xml:space="preserve">razem dział 600</t>
  </si>
  <si>
    <t xml:space="preserve">Różne wydatki na rzecz osób fizycznych</t>
  </si>
  <si>
    <t xml:space="preserve">zakup materiałów i wyposażenia </t>
  </si>
  <si>
    <t xml:space="preserve">dział 700</t>
  </si>
  <si>
    <t xml:space="preserve">Działalność usługowa</t>
  </si>
  <si>
    <t xml:space="preserve">Opracowania geodezyjne i kartograficzne</t>
  </si>
  <si>
    <t xml:space="preserve">Zakup usług pozostałych</t>
  </si>
  <si>
    <t xml:space="preserve">razem dział 710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akładowy fundusz świadczeń socjalnych</t>
  </si>
  <si>
    <t xml:space="preserve">Rady gmin</t>
  </si>
  <si>
    <t xml:space="preserve">Urzędy gmin</t>
  </si>
  <si>
    <t xml:space="preserve">Nagrody i wydatki osobowe nie zaliczone do wynagrodzeń</t>
  </si>
  <si>
    <t xml:space="preserve">wpłaty na Państwowy Fundusz Rehabilitacji Osób Niepełnosprawnych</t>
  </si>
  <si>
    <t xml:space="preserve">Różne opłaty i składki</t>
  </si>
  <si>
    <t xml:space="preserve">Urzędy naczelnych organów władzy państwowej, kontroli i ochrony prawa</t>
  </si>
  <si>
    <t xml:space="preserve">Ochotnicze straże pożarne</t>
  </si>
  <si>
    <t xml:space="preserve">Zakup energii</t>
  </si>
  <si>
    <t xml:space="preserve">Dochody od osób prawnych,od osób fizycznych i od innych jednostek nieposiadajacych osobowosci prawnej oraz wydatki zwiazane z ich poborem </t>
  </si>
  <si>
    <t xml:space="preserve">Pobó podatków ,opłat i niepodatkowych naleznosci budzetowych 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Obsługa długu publicznego</t>
  </si>
  <si>
    <t xml:space="preserve">Obsługa papierów wartościowych,kredytów i pożyczek</t>
  </si>
  <si>
    <t xml:space="preserve">Pozosa/łe rozliczenia z bankami</t>
  </si>
  <si>
    <t xml:space="preserve">razem dział 757</t>
  </si>
  <si>
    <t xml:space="preserve">dotacja dla szkoły niepublicznej</t>
  </si>
  <si>
    <t xml:space="preserve">stypendia oraz inne formy pomocy dla uczniów</t>
  </si>
  <si>
    <t xml:space="preserve">Zakup matriałów i wyposażenia</t>
  </si>
  <si>
    <t xml:space="preserve">Zakup pomocy naukowych, dydaktycznych i książek</t>
  </si>
  <si>
    <t xml:space="preserve">Zakup  energii</t>
  </si>
  <si>
    <t xml:space="preserve">przedszkola</t>
  </si>
  <si>
    <t xml:space="preserve">zakup artykułow zywnościowych</t>
  </si>
  <si>
    <t xml:space="preserve">Gimnazja</t>
  </si>
  <si>
    <t xml:space="preserve">dokształcanie i doskonalenie nauczycieli</t>
  </si>
  <si>
    <t xml:space="preserve">Ochrona zdrowia</t>
  </si>
  <si>
    <t xml:space="preserve">Przeciwdziałanie alkoholizmowi</t>
  </si>
  <si>
    <t xml:space="preserve">Swiadczenia społeczne</t>
  </si>
  <si>
    <t xml:space="preserve">razem dział 851</t>
  </si>
  <si>
    <t xml:space="preserve">Pomoc społeczna</t>
  </si>
  <si>
    <t xml:space="preserve">swiadczenia rodzinne</t>
  </si>
  <si>
    <t xml:space="preserve">skladki na ubezpieczenia społeczne</t>
  </si>
  <si>
    <t xml:space="preserve">skladki na fundusz pracy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. zdrow.</t>
  </si>
  <si>
    <t xml:space="preserve">Świadczenia społeczne</t>
  </si>
  <si>
    <t xml:space="preserve">Dodatki mieszkaniowe</t>
  </si>
  <si>
    <t xml:space="preserve">ŚSwiadczenia społeczne</t>
  </si>
  <si>
    <t xml:space="preserve">Pozostala działalność</t>
  </si>
  <si>
    <t xml:space="preserve">Edukacyjna opieka wychowawcza</t>
  </si>
  <si>
    <t xml:space="preserve">Swietlice szkolne</t>
  </si>
  <si>
    <t xml:space="preserve">razem dział 854</t>
  </si>
  <si>
    <t xml:space="preserve">zakup materiałow i wyposażenia</t>
  </si>
  <si>
    <t xml:space="preserve">Wydatki  inwestycyjne jednostek budżetowych</t>
  </si>
  <si>
    <t xml:space="preserve">Zakład Gospodarki Komunalnej</t>
  </si>
  <si>
    <t xml:space="preserve">Zakup usług pozostałych </t>
  </si>
  <si>
    <t xml:space="preserve">Zakup materiałów i wyposażenia </t>
  </si>
  <si>
    <t xml:space="preserve">Rózne opłaty i składki</t>
  </si>
  <si>
    <t xml:space="preserve">Pozostałe zadania w zakresie kultury</t>
  </si>
  <si>
    <t xml:space="preserve">Kultura fizyczna i sport</t>
  </si>
  <si>
    <t xml:space="preserve">razem dział 926</t>
  </si>
  <si>
    <t xml:space="preserve">Wyszczególnienie</t>
  </si>
  <si>
    <t xml:space="preserve">Wykonanie</t>
  </si>
  <si>
    <t xml:space="preserve">Skutki obniżenia górnych stawek podatków obliczone za okres sprawozdawczy</t>
  </si>
  <si>
    <t xml:space="preserve">Skutki udzielonych ulg, odroczeń, umorzeń zwolnień, zaniechania poboru obliczone za okres sprawozdawczy (bez ulg i zwolnień ustawowych)</t>
  </si>
  <si>
    <t xml:space="preserve">Ogółem podstawowe dochody podatkowe, z tego: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opłata skarbowa</t>
  </si>
  <si>
    <t xml:space="preserve">udziały w podatku dochodowym od osób fizycznych</t>
  </si>
  <si>
    <t xml:space="preserve">udziały w podatku dochodowym od osób prawnych</t>
  </si>
  <si>
    <t xml:space="preserve">Struktura wykonania dochodów gminy za 2004r</t>
  </si>
  <si>
    <t xml:space="preserve">Lp</t>
  </si>
  <si>
    <t xml:space="preserve">Plan w zł</t>
  </si>
  <si>
    <t xml:space="preserve">Wykonanie w zł</t>
  </si>
  <si>
    <t xml:space="preserve">I.</t>
  </si>
  <si>
    <t xml:space="preserve">Dochody ogółem</t>
  </si>
  <si>
    <t xml:space="preserve">1.</t>
  </si>
  <si>
    <t xml:space="preserve">Dochody własne, z tego:</t>
  </si>
  <si>
    <t xml:space="preserve">z tego:</t>
  </si>
  <si>
    <t xml:space="preserve">podatek od nieruchimości</t>
  </si>
  <si>
    <t xml:space="preserve">karta podatkowa</t>
  </si>
  <si>
    <t xml:space="preserve">pozostałe dochody</t>
  </si>
  <si>
    <t xml:space="preserve">2.</t>
  </si>
  <si>
    <t xml:space="preserve">Dotacje celowe, z tego:</t>
  </si>
  <si>
    <t xml:space="preserve">na zadania w zakresie administracji rządowej</t>
  </si>
  <si>
    <t xml:space="preserve">na zadania własne</t>
  </si>
  <si>
    <t xml:space="preserve">3.</t>
  </si>
  <si>
    <t xml:space="preserve">Subwenc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_ ;\-#,##0\ "/>
    <numFmt numFmtId="169" formatCode="_-* #,##0.00&quot; zł&quot;_-;\-* #,##0.00&quot; zł&quot;_-;_-* \-??&quot; zł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38.28"/>
    <col collapsed="false" customWidth="true" hidden="tru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52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/>
      <c r="F4" s="5" t="n">
        <v>5</v>
      </c>
      <c r="G4" s="5" t="n">
        <v>6</v>
      </c>
      <c r="H4" s="5" t="n">
        <v>7</v>
      </c>
    </row>
    <row r="5" customFormat="false" ht="33.75" hidden="false" customHeight="true" outlineLevel="0" collapsed="false">
      <c r="A5" s="7" t="n">
        <v>400</v>
      </c>
      <c r="B5" s="8" t="n">
        <v>3</v>
      </c>
      <c r="C5" s="7"/>
      <c r="D5" s="9" t="s">
        <v>9</v>
      </c>
      <c r="E5" s="10" t="n">
        <v>120000</v>
      </c>
      <c r="F5" s="11" t="n">
        <v>345000</v>
      </c>
      <c r="G5" s="10" t="n">
        <v>286277</v>
      </c>
      <c r="H5" s="12" t="n">
        <v>82.9</v>
      </c>
    </row>
    <row r="6" customFormat="false" ht="21.75" hidden="false" customHeight="true" outlineLevel="0" collapsed="false">
      <c r="A6" s="13"/>
      <c r="B6" s="13" t="n">
        <v>40002</v>
      </c>
      <c r="C6" s="14"/>
      <c r="D6" s="15" t="s">
        <v>10</v>
      </c>
      <c r="E6" s="16" t="n">
        <v>120000</v>
      </c>
      <c r="F6" s="17" t="n">
        <v>345000</v>
      </c>
      <c r="G6" s="18" t="n">
        <v>286277</v>
      </c>
      <c r="H6" s="19" t="n">
        <v>82.9</v>
      </c>
    </row>
    <row r="7" customFormat="false" ht="12.75" hidden="false" customHeight="false" outlineLevel="0" collapsed="false">
      <c r="A7" s="13"/>
      <c r="B7" s="13"/>
      <c r="C7" s="20" t="s">
        <v>11</v>
      </c>
      <c r="D7" s="21" t="s">
        <v>12</v>
      </c>
      <c r="E7" s="16"/>
      <c r="F7" s="22" t="n">
        <v>235000</v>
      </c>
      <c r="G7" s="23" t="n">
        <v>226128</v>
      </c>
      <c r="H7" s="24" t="n">
        <v>96.2</v>
      </c>
    </row>
    <row r="8" customFormat="false" ht="12.75" hidden="false" customHeight="false" outlineLevel="0" collapsed="false">
      <c r="A8" s="25"/>
      <c r="B8" s="13"/>
      <c r="C8" s="26" t="s">
        <v>13</v>
      </c>
      <c r="D8" s="27" t="s">
        <v>14</v>
      </c>
      <c r="E8" s="28" t="n">
        <v>120000</v>
      </c>
      <c r="F8" s="29" t="n">
        <v>110000</v>
      </c>
      <c r="G8" s="30" t="n">
        <v>60149</v>
      </c>
      <c r="H8" s="31" t="n">
        <v>54.6</v>
      </c>
    </row>
    <row r="9" customFormat="false" ht="15" hidden="false" customHeight="false" outlineLevel="0" collapsed="false">
      <c r="A9" s="32" t="s">
        <v>15</v>
      </c>
      <c r="B9" s="33"/>
      <c r="C9" s="34"/>
      <c r="D9" s="35"/>
      <c r="E9" s="36" t="n">
        <v>120000</v>
      </c>
      <c r="F9" s="37" t="n">
        <v>345000</v>
      </c>
      <c r="G9" s="36" t="n">
        <v>286277</v>
      </c>
      <c r="H9" s="38" t="n">
        <v>82.9</v>
      </c>
    </row>
    <row r="10" customFormat="false" ht="15" hidden="false" customHeight="false" outlineLevel="0" collapsed="false">
      <c r="A10" s="39" t="n">
        <v>600</v>
      </c>
      <c r="B10" s="40"/>
      <c r="C10" s="41"/>
      <c r="D10" s="42" t="s">
        <v>16</v>
      </c>
      <c r="E10" s="43"/>
      <c r="F10" s="44" t="n">
        <v>48000</v>
      </c>
      <c r="G10" s="45" t="n">
        <v>48000</v>
      </c>
      <c r="H10" s="46" t="n">
        <v>100</v>
      </c>
    </row>
    <row r="11" customFormat="false" ht="15" hidden="false" customHeight="false" outlineLevel="0" collapsed="false">
      <c r="A11" s="47"/>
      <c r="B11" s="48" t="n">
        <v>60016</v>
      </c>
      <c r="C11" s="41"/>
      <c r="D11" s="49" t="s">
        <v>17</v>
      </c>
      <c r="E11" s="45"/>
      <c r="F11" s="50" t="n">
        <v>48000</v>
      </c>
      <c r="G11" s="45" t="n">
        <v>48000</v>
      </c>
      <c r="H11" s="46" t="n">
        <v>100</v>
      </c>
    </row>
    <row r="12" customFormat="false" ht="64.5" hidden="false" customHeight="false" outlineLevel="0" collapsed="false">
      <c r="A12" s="51"/>
      <c r="B12" s="40"/>
      <c r="C12" s="52" t="n">
        <v>6260</v>
      </c>
      <c r="D12" s="53" t="s">
        <v>18</v>
      </c>
      <c r="E12" s="45"/>
      <c r="F12" s="54" t="n">
        <v>48000</v>
      </c>
      <c r="G12" s="55" t="n">
        <v>48000</v>
      </c>
      <c r="H12" s="56" t="n">
        <v>100</v>
      </c>
    </row>
    <row r="13" customFormat="false" ht="15" hidden="false" customHeight="false" outlineLevel="0" collapsed="false">
      <c r="A13" s="57"/>
      <c r="B13" s="58"/>
      <c r="C13" s="59"/>
      <c r="D13" s="60"/>
      <c r="E13" s="61"/>
      <c r="F13" s="62" t="n">
        <v>48000</v>
      </c>
      <c r="G13" s="63" t="n">
        <v>48000</v>
      </c>
      <c r="H13" s="64" t="n">
        <v>100</v>
      </c>
    </row>
    <row r="14" customFormat="false" ht="15" hidden="false" customHeight="false" outlineLevel="0" collapsed="false">
      <c r="A14" s="65" t="n">
        <v>700</v>
      </c>
      <c r="B14" s="66"/>
      <c r="C14" s="67"/>
      <c r="D14" s="68" t="s">
        <v>19</v>
      </c>
      <c r="E14" s="69" t="n">
        <f aca="false">SUM(E16:E17)</f>
        <v>90000</v>
      </c>
      <c r="F14" s="70" t="n">
        <v>200000</v>
      </c>
      <c r="G14" s="69" t="n">
        <v>172336</v>
      </c>
      <c r="H14" s="71" t="n">
        <v>86.2</v>
      </c>
    </row>
    <row r="15" customFormat="false" ht="25.5" hidden="false" customHeight="false" outlineLevel="0" collapsed="false">
      <c r="A15" s="13"/>
      <c r="B15" s="72" t="n">
        <v>70005</v>
      </c>
      <c r="C15" s="73"/>
      <c r="D15" s="15" t="s">
        <v>20</v>
      </c>
      <c r="E15" s="18" t="n">
        <f aca="false">SUM(E16:E17)</f>
        <v>90000</v>
      </c>
      <c r="F15" s="74" t="n">
        <v>200000</v>
      </c>
      <c r="G15" s="18" t="n">
        <v>172336</v>
      </c>
      <c r="H15" s="19" t="n">
        <v>86.2</v>
      </c>
    </row>
    <row r="16" customFormat="false" ht="12.75" hidden="false" customHeight="false" outlineLevel="0" collapsed="false">
      <c r="A16" s="25"/>
      <c r="B16" s="13"/>
      <c r="C16" s="26" t="s">
        <v>21</v>
      </c>
      <c r="D16" s="75" t="s">
        <v>22</v>
      </c>
      <c r="E16" s="30" t="n">
        <v>30000</v>
      </c>
      <c r="F16" s="76" t="n">
        <v>100000</v>
      </c>
      <c r="G16" s="30" t="n">
        <v>82537</v>
      </c>
      <c r="H16" s="77" t="n">
        <v>82.5</v>
      </c>
    </row>
    <row r="17" customFormat="false" ht="25.5" hidden="false" customHeight="false" outlineLevel="0" collapsed="false">
      <c r="A17" s="25"/>
      <c r="B17" s="25"/>
      <c r="C17" s="26" t="s">
        <v>23</v>
      </c>
      <c r="D17" s="75" t="s">
        <v>24</v>
      </c>
      <c r="E17" s="30" t="n">
        <v>60000</v>
      </c>
      <c r="F17" s="76" t="n">
        <v>100000</v>
      </c>
      <c r="G17" s="30" t="n">
        <v>89799</v>
      </c>
      <c r="H17" s="31" t="n">
        <v>89.8</v>
      </c>
    </row>
    <row r="18" customFormat="false" ht="15" hidden="false" customHeight="false" outlineLevel="0" collapsed="false">
      <c r="A18" s="32" t="s">
        <v>25</v>
      </c>
      <c r="B18" s="78"/>
      <c r="C18" s="34"/>
      <c r="D18" s="35"/>
      <c r="E18" s="36" t="n">
        <f aca="false">SUM(E16:E17)</f>
        <v>90000</v>
      </c>
      <c r="F18" s="37" t="n">
        <v>200000</v>
      </c>
      <c r="G18" s="36" t="n">
        <v>172336</v>
      </c>
      <c r="H18" s="38" t="n">
        <v>86.2</v>
      </c>
    </row>
    <row r="19" customFormat="false" ht="15" hidden="false" customHeight="false" outlineLevel="0" collapsed="false">
      <c r="A19" s="67" t="n">
        <v>750</v>
      </c>
      <c r="B19" s="79"/>
      <c r="C19" s="67"/>
      <c r="D19" s="80" t="s">
        <v>26</v>
      </c>
      <c r="E19" s="69" t="e">
        <f aca="false">SUM(E20,#REF!)</f>
        <v>#REF!</v>
      </c>
      <c r="F19" s="70" t="n">
        <v>61501</v>
      </c>
      <c r="G19" s="69" t="n">
        <v>66438</v>
      </c>
      <c r="H19" s="71" t="n">
        <v>108</v>
      </c>
    </row>
    <row r="20" customFormat="false" ht="12.75" hidden="false" customHeight="false" outlineLevel="0" collapsed="false">
      <c r="A20" s="13"/>
      <c r="B20" s="13" t="n">
        <v>75011</v>
      </c>
      <c r="C20" s="13"/>
      <c r="D20" s="81" t="s">
        <v>27</v>
      </c>
      <c r="E20" s="18" t="n">
        <v>65087</v>
      </c>
      <c r="F20" s="74" t="n">
        <v>61501</v>
      </c>
      <c r="G20" s="18" t="n">
        <v>62040</v>
      </c>
      <c r="H20" s="19" t="n">
        <v>100.9</v>
      </c>
    </row>
    <row r="21" customFormat="false" ht="51" hidden="false" customHeight="false" outlineLevel="0" collapsed="false">
      <c r="A21" s="13"/>
      <c r="B21" s="13"/>
      <c r="C21" s="25" t="n">
        <v>2010</v>
      </c>
      <c r="D21" s="75" t="s">
        <v>28</v>
      </c>
      <c r="E21" s="30" t="n">
        <v>65087</v>
      </c>
      <c r="F21" s="76" t="n">
        <v>60962</v>
      </c>
      <c r="G21" s="30" t="n">
        <v>60962</v>
      </c>
      <c r="H21" s="31" t="n">
        <v>100</v>
      </c>
    </row>
    <row r="22" customFormat="false" ht="51" hidden="false" customHeight="false" outlineLevel="0" collapsed="false">
      <c r="A22" s="13"/>
      <c r="B22" s="13"/>
      <c r="C22" s="25" t="n">
        <v>2360</v>
      </c>
      <c r="D22" s="82" t="s">
        <v>29</v>
      </c>
      <c r="E22" s="76"/>
      <c r="F22" s="76" t="n">
        <v>539</v>
      </c>
      <c r="G22" s="30" t="n">
        <v>1078</v>
      </c>
      <c r="H22" s="31" t="n">
        <v>200</v>
      </c>
    </row>
    <row r="23" customFormat="false" ht="12.75" hidden="false" customHeight="false" outlineLevel="0" collapsed="false">
      <c r="A23" s="13"/>
      <c r="B23" s="13" t="n">
        <v>75095</v>
      </c>
      <c r="C23" s="13"/>
      <c r="D23" s="83" t="s">
        <v>30</v>
      </c>
      <c r="E23" s="74"/>
      <c r="F23" s="74" t="n">
        <v>0</v>
      </c>
      <c r="G23" s="18" t="n">
        <v>4398</v>
      </c>
      <c r="H23" s="84" t="s">
        <v>31</v>
      </c>
    </row>
    <row r="24" customFormat="false" ht="12.75" hidden="false" customHeight="false" outlineLevel="0" collapsed="false">
      <c r="A24" s="25"/>
      <c r="B24" s="25"/>
      <c r="C24" s="85" t="s">
        <v>32</v>
      </c>
      <c r="D24" s="86" t="s">
        <v>33</v>
      </c>
      <c r="E24" s="76"/>
      <c r="F24" s="76" t="n">
        <v>0</v>
      </c>
      <c r="G24" s="30" t="n">
        <v>4398</v>
      </c>
      <c r="H24" s="87" t="s">
        <v>31</v>
      </c>
    </row>
    <row r="25" customFormat="false" ht="15" hidden="false" customHeight="false" outlineLevel="0" collapsed="false">
      <c r="A25" s="32" t="s">
        <v>34</v>
      </c>
      <c r="B25" s="88"/>
      <c r="C25" s="89"/>
      <c r="D25" s="35"/>
      <c r="E25" s="36" t="e">
        <f aca="false">SUM(E20,#REF!)</f>
        <v>#REF!</v>
      </c>
      <c r="F25" s="37" t="n">
        <v>61501</v>
      </c>
      <c r="G25" s="36" t="n">
        <v>66438</v>
      </c>
      <c r="H25" s="38" t="n">
        <v>108</v>
      </c>
    </row>
    <row r="26" customFormat="false" ht="45" hidden="false" customHeight="false" outlineLevel="0" collapsed="false">
      <c r="A26" s="65" t="n">
        <v>751</v>
      </c>
      <c r="B26" s="90"/>
      <c r="C26" s="91"/>
      <c r="D26" s="68" t="s">
        <v>35</v>
      </c>
      <c r="E26" s="69" t="n">
        <v>1115</v>
      </c>
      <c r="F26" s="70" t="n">
        <v>15145</v>
      </c>
      <c r="G26" s="69" t="n">
        <v>15145</v>
      </c>
      <c r="H26" s="71" t="n">
        <v>100</v>
      </c>
    </row>
    <row r="27" customFormat="false" ht="25.5" hidden="false" customHeight="false" outlineLevel="0" collapsed="false">
      <c r="A27" s="92"/>
      <c r="B27" s="73" t="n">
        <v>75101</v>
      </c>
      <c r="C27" s="93"/>
      <c r="D27" s="15" t="s">
        <v>36</v>
      </c>
      <c r="E27" s="18" t="n">
        <v>1115</v>
      </c>
      <c r="F27" s="74" t="n">
        <v>1324</v>
      </c>
      <c r="G27" s="18" t="n">
        <v>1324</v>
      </c>
      <c r="H27" s="19" t="n">
        <v>100</v>
      </c>
    </row>
    <row r="28" customFormat="false" ht="51" hidden="false" customHeight="false" outlineLevel="0" collapsed="false">
      <c r="A28" s="94"/>
      <c r="B28" s="13"/>
      <c r="C28" s="25" t="n">
        <v>2010</v>
      </c>
      <c r="D28" s="86" t="s">
        <v>28</v>
      </c>
      <c r="E28" s="30" t="n">
        <v>1115</v>
      </c>
      <c r="F28" s="76" t="n">
        <v>1324</v>
      </c>
      <c r="G28" s="30" t="n">
        <v>1324</v>
      </c>
      <c r="H28" s="31" t="n">
        <v>100</v>
      </c>
    </row>
    <row r="29" customFormat="false" ht="15" hidden="false" customHeight="true" outlineLevel="0" collapsed="false">
      <c r="A29" s="94"/>
      <c r="B29" s="13" t="n">
        <v>75113</v>
      </c>
      <c r="C29" s="95"/>
      <c r="D29" s="15" t="s">
        <v>37</v>
      </c>
      <c r="E29" s="30"/>
      <c r="F29" s="74" t="n">
        <v>13821</v>
      </c>
      <c r="G29" s="18" t="n">
        <v>13821</v>
      </c>
      <c r="H29" s="19" t="n">
        <v>100</v>
      </c>
    </row>
    <row r="30" customFormat="false" ht="51" hidden="false" customHeight="false" outlineLevel="0" collapsed="false">
      <c r="A30" s="94"/>
      <c r="B30" s="73"/>
      <c r="C30" s="95" t="n">
        <v>2010</v>
      </c>
      <c r="D30" s="86" t="s">
        <v>38</v>
      </c>
      <c r="E30" s="30"/>
      <c r="F30" s="76" t="n">
        <v>13821</v>
      </c>
      <c r="G30" s="30" t="n">
        <v>13821</v>
      </c>
      <c r="H30" s="31" t="n">
        <v>100</v>
      </c>
    </row>
    <row r="31" customFormat="false" ht="15" hidden="false" customHeight="false" outlineLevel="0" collapsed="false">
      <c r="A31" s="32" t="s">
        <v>39</v>
      </c>
      <c r="B31" s="96"/>
      <c r="C31" s="34"/>
      <c r="D31" s="97"/>
      <c r="E31" s="36" t="n">
        <v>1115</v>
      </c>
      <c r="F31" s="37" t="n">
        <v>15145</v>
      </c>
      <c r="G31" s="36" t="n">
        <v>15145</v>
      </c>
      <c r="H31" s="38" t="n">
        <v>100</v>
      </c>
    </row>
    <row r="32" customFormat="false" ht="30" hidden="false" customHeight="false" outlineLevel="0" collapsed="false">
      <c r="A32" s="67" t="n">
        <v>754</v>
      </c>
      <c r="B32" s="98"/>
      <c r="C32" s="67"/>
      <c r="D32" s="80" t="s">
        <v>40</v>
      </c>
      <c r="E32" s="69" t="n">
        <v>1000</v>
      </c>
      <c r="F32" s="70" t="n">
        <v>1500</v>
      </c>
      <c r="G32" s="69" t="n">
        <v>1500</v>
      </c>
      <c r="H32" s="99" t="n">
        <v>100</v>
      </c>
    </row>
    <row r="33" customFormat="false" ht="15" hidden="false" customHeight="false" outlineLevel="0" collapsed="false">
      <c r="A33" s="67"/>
      <c r="B33" s="39" t="n">
        <v>75412</v>
      </c>
      <c r="C33" s="67"/>
      <c r="D33" s="15" t="s">
        <v>41</v>
      </c>
      <c r="E33" s="69"/>
      <c r="F33" s="70" t="n">
        <v>1000</v>
      </c>
      <c r="G33" s="69" t="n">
        <v>1000</v>
      </c>
      <c r="H33" s="99" t="n">
        <v>100</v>
      </c>
    </row>
    <row r="34" customFormat="false" ht="39" hidden="false" customHeight="false" outlineLevel="0" collapsed="false">
      <c r="A34" s="67"/>
      <c r="B34" s="79"/>
      <c r="C34" s="100" t="n">
        <v>2320</v>
      </c>
      <c r="D34" s="21" t="s">
        <v>42</v>
      </c>
      <c r="E34" s="69"/>
      <c r="F34" s="101" t="n">
        <v>1000</v>
      </c>
      <c r="G34" s="23" t="n">
        <v>1000</v>
      </c>
      <c r="H34" s="102" t="n">
        <v>100</v>
      </c>
    </row>
    <row r="35" customFormat="false" ht="12.75" hidden="false" customHeight="false" outlineLevel="0" collapsed="false">
      <c r="A35" s="13"/>
      <c r="B35" s="13" t="n">
        <v>75414</v>
      </c>
      <c r="C35" s="103"/>
      <c r="D35" s="15" t="s">
        <v>43</v>
      </c>
      <c r="E35" s="18" t="n">
        <v>1000</v>
      </c>
      <c r="F35" s="104" t="n">
        <v>500</v>
      </c>
      <c r="G35" s="105" t="n">
        <v>500</v>
      </c>
      <c r="H35" s="99" t="n">
        <v>100</v>
      </c>
    </row>
    <row r="36" customFormat="false" ht="51" hidden="false" customHeight="false" outlineLevel="0" collapsed="false">
      <c r="A36" s="25"/>
      <c r="B36" s="13"/>
      <c r="C36" s="25" t="n">
        <v>2010</v>
      </c>
      <c r="D36" s="86" t="s">
        <v>28</v>
      </c>
      <c r="E36" s="30" t="n">
        <v>1000</v>
      </c>
      <c r="F36" s="106" t="n">
        <v>500</v>
      </c>
      <c r="G36" s="107" t="n">
        <v>500</v>
      </c>
      <c r="H36" s="108" t="n">
        <v>100</v>
      </c>
    </row>
    <row r="37" customFormat="false" ht="15" hidden="false" customHeight="false" outlineLevel="0" collapsed="false">
      <c r="A37" s="32" t="s">
        <v>44</v>
      </c>
      <c r="B37" s="109"/>
      <c r="C37" s="34"/>
      <c r="D37" s="110"/>
      <c r="E37" s="36" t="n">
        <v>1000</v>
      </c>
      <c r="F37" s="37" t="n">
        <v>1500</v>
      </c>
      <c r="G37" s="36" t="n">
        <v>1500</v>
      </c>
      <c r="H37" s="38" t="n">
        <v>100</v>
      </c>
    </row>
    <row r="38" customFormat="false" ht="60" hidden="false" customHeight="false" outlineLevel="0" collapsed="false">
      <c r="A38" s="67" t="n">
        <v>756</v>
      </c>
      <c r="B38" s="79"/>
      <c r="C38" s="67"/>
      <c r="D38" s="80" t="s">
        <v>45</v>
      </c>
      <c r="E38" s="69" t="e">
        <f aca="false">SUM(E39,E42,#REF!,E52,E57)</f>
        <v>#REF!</v>
      </c>
      <c r="F38" s="70" t="n">
        <v>3405060</v>
      </c>
      <c r="G38" s="69" t="n">
        <v>3350238</v>
      </c>
      <c r="H38" s="71" t="n">
        <v>98.4</v>
      </c>
    </row>
    <row r="39" customFormat="false" ht="25.5" hidden="false" customHeight="false" outlineLevel="0" collapsed="false">
      <c r="A39" s="25"/>
      <c r="B39" s="13" t="n">
        <v>75601</v>
      </c>
      <c r="C39" s="13"/>
      <c r="D39" s="111" t="s">
        <v>46</v>
      </c>
      <c r="E39" s="18" t="n">
        <v>49000</v>
      </c>
      <c r="F39" s="74" t="n">
        <v>60000</v>
      </c>
      <c r="G39" s="18" t="n">
        <v>23734</v>
      </c>
      <c r="H39" s="19" t="n">
        <v>39.6</v>
      </c>
    </row>
    <row r="40" customFormat="false" ht="38.25" hidden="false" customHeight="false" outlineLevel="0" collapsed="false">
      <c r="A40" s="25"/>
      <c r="B40" s="13"/>
      <c r="C40" s="26" t="s">
        <v>47</v>
      </c>
      <c r="D40" s="86" t="s">
        <v>48</v>
      </c>
      <c r="E40" s="112" t="n">
        <v>49000</v>
      </c>
      <c r="F40" s="76" t="n">
        <v>60000</v>
      </c>
      <c r="G40" s="30" t="n">
        <v>23569</v>
      </c>
      <c r="H40" s="31" t="n">
        <v>39.3</v>
      </c>
    </row>
    <row r="41" customFormat="false" ht="25.5" hidden="false" customHeight="false" outlineLevel="0" collapsed="false">
      <c r="A41" s="25"/>
      <c r="B41" s="113"/>
      <c r="C41" s="114" t="s">
        <v>49</v>
      </c>
      <c r="D41" s="86" t="s">
        <v>50</v>
      </c>
      <c r="E41" s="112"/>
      <c r="F41" s="76" t="n">
        <v>0</v>
      </c>
      <c r="G41" s="30" t="n">
        <v>165</v>
      </c>
      <c r="H41" s="87" t="s">
        <v>31</v>
      </c>
    </row>
    <row r="42" customFormat="false" ht="63.75" hidden="false" customHeight="false" outlineLevel="0" collapsed="false">
      <c r="A42" s="13"/>
      <c r="B42" s="73" t="n">
        <v>75615</v>
      </c>
      <c r="C42" s="103"/>
      <c r="D42" s="15" t="s">
        <v>51</v>
      </c>
      <c r="E42" s="18" t="n">
        <f aca="false">SUM(E43:E47)</f>
        <v>164000</v>
      </c>
      <c r="F42" s="74" t="n">
        <v>2189200</v>
      </c>
      <c r="G42" s="115" t="n">
        <v>2197761</v>
      </c>
      <c r="H42" s="19" t="n">
        <v>100.4</v>
      </c>
    </row>
    <row r="43" customFormat="false" ht="12.75" hidden="false" customHeight="false" outlineLevel="0" collapsed="false">
      <c r="A43" s="25"/>
      <c r="B43" s="100"/>
      <c r="C43" s="26" t="s">
        <v>52</v>
      </c>
      <c r="D43" s="116" t="s">
        <v>53</v>
      </c>
      <c r="E43" s="28" t="n">
        <v>120000</v>
      </c>
      <c r="F43" s="29" t="n">
        <v>1200000</v>
      </c>
      <c r="G43" s="30" t="n">
        <v>1231867</v>
      </c>
      <c r="H43" s="31" t="n">
        <v>102.7</v>
      </c>
    </row>
    <row r="44" customFormat="false" ht="12.75" hidden="false" customHeight="false" outlineLevel="0" collapsed="false">
      <c r="A44" s="25"/>
      <c r="B44" s="25"/>
      <c r="C44" s="26" t="s">
        <v>54</v>
      </c>
      <c r="D44" s="86" t="s">
        <v>55</v>
      </c>
      <c r="E44" s="30" t="n">
        <v>12000</v>
      </c>
      <c r="F44" s="76" t="n">
        <v>681000</v>
      </c>
      <c r="G44" s="30" t="n">
        <v>681518</v>
      </c>
      <c r="H44" s="31" t="n">
        <v>100.1</v>
      </c>
    </row>
    <row r="45" customFormat="false" ht="12.75" hidden="false" customHeight="false" outlineLevel="0" collapsed="false">
      <c r="A45" s="25"/>
      <c r="B45" s="25"/>
      <c r="C45" s="26" t="s">
        <v>56</v>
      </c>
      <c r="D45" s="86" t="s">
        <v>57</v>
      </c>
      <c r="E45" s="30" t="n">
        <v>11000</v>
      </c>
      <c r="F45" s="76" t="n">
        <v>26000</v>
      </c>
      <c r="G45" s="30" t="n">
        <v>26792</v>
      </c>
      <c r="H45" s="31" t="n">
        <v>103.1</v>
      </c>
    </row>
    <row r="46" customFormat="false" ht="12.75" hidden="false" customHeight="false" outlineLevel="0" collapsed="false">
      <c r="A46" s="25"/>
      <c r="B46" s="25"/>
      <c r="C46" s="26" t="s">
        <v>58</v>
      </c>
      <c r="D46" s="86" t="s">
        <v>59</v>
      </c>
      <c r="E46" s="30"/>
      <c r="F46" s="76" t="n">
        <v>30000</v>
      </c>
      <c r="G46" s="30" t="n">
        <v>5965</v>
      </c>
      <c r="H46" s="31" t="n">
        <v>19.9</v>
      </c>
    </row>
    <row r="47" customFormat="false" ht="12.75" hidden="false" customHeight="false" outlineLevel="0" collapsed="false">
      <c r="A47" s="25"/>
      <c r="B47" s="25"/>
      <c r="C47" s="26" t="s">
        <v>60</v>
      </c>
      <c r="D47" s="86" t="s">
        <v>61</v>
      </c>
      <c r="E47" s="30" t="n">
        <v>21000</v>
      </c>
      <c r="F47" s="76" t="n">
        <v>63000</v>
      </c>
      <c r="G47" s="30" t="n">
        <v>55187</v>
      </c>
      <c r="H47" s="31" t="n">
        <v>87.6</v>
      </c>
    </row>
    <row r="48" customFormat="false" ht="12.75" hidden="false" customHeight="false" outlineLevel="0" collapsed="false">
      <c r="A48" s="25"/>
      <c r="B48" s="25"/>
      <c r="C48" s="26" t="s">
        <v>62</v>
      </c>
      <c r="D48" s="86" t="s">
        <v>63</v>
      </c>
      <c r="E48" s="30"/>
      <c r="F48" s="76" t="n">
        <v>75000</v>
      </c>
      <c r="G48" s="30" t="n">
        <v>75425</v>
      </c>
      <c r="H48" s="31" t="n">
        <v>100.6</v>
      </c>
    </row>
    <row r="49" customFormat="false" ht="12.75" hidden="false" customHeight="false" outlineLevel="0" collapsed="false">
      <c r="A49" s="25"/>
      <c r="B49" s="25"/>
      <c r="C49" s="26" t="s">
        <v>64</v>
      </c>
      <c r="D49" s="86" t="s">
        <v>65</v>
      </c>
      <c r="E49" s="30"/>
      <c r="F49" s="76" t="n">
        <v>6200</v>
      </c>
      <c r="G49" s="30" t="n">
        <v>5800</v>
      </c>
      <c r="H49" s="31" t="n">
        <v>93.5</v>
      </c>
    </row>
    <row r="50" customFormat="false" ht="12.75" hidden="false" customHeight="false" outlineLevel="0" collapsed="false">
      <c r="A50" s="25"/>
      <c r="B50" s="25"/>
      <c r="C50" s="26" t="s">
        <v>66</v>
      </c>
      <c r="D50" s="86" t="s">
        <v>67</v>
      </c>
      <c r="E50" s="30"/>
      <c r="F50" s="76" t="n">
        <v>90000</v>
      </c>
      <c r="G50" s="30" t="n">
        <v>88985</v>
      </c>
      <c r="H50" s="31" t="n">
        <v>98.9</v>
      </c>
    </row>
    <row r="51" customFormat="false" ht="25.5" hidden="false" customHeight="false" outlineLevel="0" collapsed="false">
      <c r="A51" s="25"/>
      <c r="B51" s="25"/>
      <c r="C51" s="26" t="s">
        <v>49</v>
      </c>
      <c r="D51" s="86" t="s">
        <v>50</v>
      </c>
      <c r="E51" s="30"/>
      <c r="F51" s="76" t="n">
        <v>18000</v>
      </c>
      <c r="G51" s="30" t="n">
        <v>26222</v>
      </c>
      <c r="H51" s="77" t="n">
        <v>145.7</v>
      </c>
    </row>
    <row r="52" customFormat="false" ht="12.75" hidden="false" customHeight="false" outlineLevel="0" collapsed="false">
      <c r="A52" s="25"/>
      <c r="B52" s="73" t="n">
        <v>75618</v>
      </c>
      <c r="C52" s="117"/>
      <c r="D52" s="15" t="s">
        <v>68</v>
      </c>
      <c r="E52" s="18" t="n">
        <v>120000</v>
      </c>
      <c r="F52" s="74" t="n">
        <v>129000</v>
      </c>
      <c r="G52" s="18" t="n">
        <v>123246</v>
      </c>
      <c r="H52" s="19" t="n">
        <v>95.5</v>
      </c>
    </row>
    <row r="53" customFormat="false" ht="12.75" hidden="false" customHeight="false" outlineLevel="0" collapsed="false">
      <c r="A53" s="25"/>
      <c r="B53" s="13"/>
      <c r="C53" s="26" t="s">
        <v>69</v>
      </c>
      <c r="D53" s="86" t="s">
        <v>68</v>
      </c>
      <c r="E53" s="30" t="n">
        <v>120000</v>
      </c>
      <c r="F53" s="76" t="n">
        <v>40000</v>
      </c>
      <c r="G53" s="30" t="n">
        <v>32701</v>
      </c>
      <c r="H53" s="31" t="n">
        <v>81.8</v>
      </c>
    </row>
    <row r="54" customFormat="false" ht="25.5" hidden="false" customHeight="false" outlineLevel="0" collapsed="false">
      <c r="A54" s="25"/>
      <c r="B54" s="13"/>
      <c r="C54" s="26" t="s">
        <v>70</v>
      </c>
      <c r="D54" s="86" t="s">
        <v>71</v>
      </c>
      <c r="E54" s="30"/>
      <c r="F54" s="76" t="n">
        <v>89000</v>
      </c>
      <c r="G54" s="30" t="n">
        <v>89034</v>
      </c>
      <c r="H54" s="31" t="n">
        <v>100</v>
      </c>
    </row>
    <row r="55" customFormat="false" ht="12.75" hidden="false" customHeight="false" outlineLevel="0" collapsed="false">
      <c r="A55" s="25"/>
      <c r="B55" s="25"/>
      <c r="C55" s="26" t="s">
        <v>11</v>
      </c>
      <c r="D55" s="86" t="s">
        <v>14</v>
      </c>
      <c r="E55" s="30"/>
      <c r="F55" s="76" t="n">
        <v>0</v>
      </c>
      <c r="G55" s="30" t="n">
        <v>1500</v>
      </c>
      <c r="H55" s="87" t="s">
        <v>31</v>
      </c>
    </row>
    <row r="56" customFormat="false" ht="25.5" hidden="false" customHeight="false" outlineLevel="0" collapsed="false">
      <c r="A56" s="25"/>
      <c r="B56" s="113"/>
      <c r="C56" s="26" t="s">
        <v>49</v>
      </c>
      <c r="D56" s="86" t="s">
        <v>50</v>
      </c>
      <c r="E56" s="30"/>
      <c r="F56" s="76" t="n">
        <v>0</v>
      </c>
      <c r="G56" s="30" t="n">
        <v>11</v>
      </c>
      <c r="H56" s="87" t="s">
        <v>31</v>
      </c>
    </row>
    <row r="57" customFormat="false" ht="25.5" hidden="false" customHeight="false" outlineLevel="0" collapsed="false">
      <c r="A57" s="25"/>
      <c r="B57" s="73" t="n">
        <v>75621</v>
      </c>
      <c r="C57" s="118"/>
      <c r="D57" s="15" t="s">
        <v>72</v>
      </c>
      <c r="E57" s="18" t="n">
        <f aca="false">SUM(E58:E59)</f>
        <v>806000</v>
      </c>
      <c r="F57" s="74" t="n">
        <v>1026860</v>
      </c>
      <c r="G57" s="18" t="n">
        <v>1005162</v>
      </c>
      <c r="H57" s="19" t="n">
        <v>97.9</v>
      </c>
    </row>
    <row r="58" customFormat="false" ht="12.75" hidden="false" customHeight="false" outlineLevel="0" collapsed="false">
      <c r="A58" s="25"/>
      <c r="B58" s="13"/>
      <c r="C58" s="26" t="s">
        <v>73</v>
      </c>
      <c r="D58" s="86" t="s">
        <v>74</v>
      </c>
      <c r="E58" s="30" t="n">
        <v>800000</v>
      </c>
      <c r="F58" s="76" t="n">
        <v>1024860</v>
      </c>
      <c r="G58" s="30" t="n">
        <v>1000865</v>
      </c>
      <c r="H58" s="31" t="n">
        <v>97.7</v>
      </c>
    </row>
    <row r="59" customFormat="false" ht="12.75" hidden="false" customHeight="false" outlineLevel="0" collapsed="false">
      <c r="A59" s="25"/>
      <c r="B59" s="25"/>
      <c r="C59" s="26" t="s">
        <v>75</v>
      </c>
      <c r="D59" s="86" t="s">
        <v>76</v>
      </c>
      <c r="E59" s="30" t="n">
        <v>6000</v>
      </c>
      <c r="F59" s="76" t="n">
        <v>2000</v>
      </c>
      <c r="G59" s="30" t="n">
        <v>4297</v>
      </c>
      <c r="H59" s="77" t="n">
        <v>214.9</v>
      </c>
    </row>
    <row r="60" customFormat="false" ht="12.75" hidden="false" customHeight="false" outlineLevel="0" collapsed="false">
      <c r="A60" s="119"/>
      <c r="B60" s="73" t="n">
        <v>75624</v>
      </c>
      <c r="C60" s="120"/>
      <c r="D60" s="15" t="s">
        <v>77</v>
      </c>
      <c r="E60" s="18"/>
      <c r="F60" s="74" t="n">
        <v>0</v>
      </c>
      <c r="G60" s="18" t="n">
        <v>335</v>
      </c>
      <c r="H60" s="84" t="s">
        <v>31</v>
      </c>
    </row>
    <row r="61" customFormat="false" ht="12.75" hidden="false" customHeight="false" outlineLevel="0" collapsed="false">
      <c r="A61" s="119"/>
      <c r="B61" s="113"/>
      <c r="C61" s="121" t="s">
        <v>78</v>
      </c>
      <c r="D61" s="86" t="s">
        <v>77</v>
      </c>
      <c r="E61" s="30"/>
      <c r="F61" s="76" t="n">
        <v>0</v>
      </c>
      <c r="G61" s="30" t="n">
        <v>335</v>
      </c>
      <c r="H61" s="87" t="s">
        <v>31</v>
      </c>
    </row>
    <row r="62" customFormat="false" ht="15" hidden="false" customHeight="false" outlineLevel="0" collapsed="false">
      <c r="A62" s="32" t="s">
        <v>79</v>
      </c>
      <c r="B62" s="78"/>
      <c r="C62" s="122"/>
      <c r="D62" s="97"/>
      <c r="E62" s="36" t="e">
        <f aca="false">SUM(E57,E52,#REF!,E42,E39)</f>
        <v>#REF!</v>
      </c>
      <c r="F62" s="37" t="n">
        <v>3405060</v>
      </c>
      <c r="G62" s="36" t="n">
        <v>3350238</v>
      </c>
      <c r="H62" s="38" t="n">
        <v>98.4</v>
      </c>
    </row>
    <row r="63" customFormat="false" ht="15" hidden="false" customHeight="false" outlineLevel="0" collapsed="false">
      <c r="A63" s="67" t="n">
        <v>758</v>
      </c>
      <c r="B63" s="79"/>
      <c r="C63" s="123"/>
      <c r="D63" s="80" t="s">
        <v>80</v>
      </c>
      <c r="E63" s="69" t="n">
        <f aca="false">SUM(E64,E69,E71)</f>
        <v>3542456</v>
      </c>
      <c r="F63" s="70" t="n">
        <v>6051653</v>
      </c>
      <c r="G63" s="69" t="n">
        <v>6048666</v>
      </c>
      <c r="H63" s="71" t="n">
        <v>99.9</v>
      </c>
    </row>
    <row r="64" customFormat="false" ht="25.5" hidden="false" customHeight="false" outlineLevel="0" collapsed="false">
      <c r="A64" s="25"/>
      <c r="B64" s="13" t="n">
        <v>75801</v>
      </c>
      <c r="C64" s="103"/>
      <c r="D64" s="15" t="s">
        <v>81</v>
      </c>
      <c r="E64" s="18" t="n">
        <v>2564367</v>
      </c>
      <c r="F64" s="74" t="n">
        <v>4185127</v>
      </c>
      <c r="G64" s="18" t="n">
        <v>4185127</v>
      </c>
      <c r="H64" s="19" t="n">
        <v>100</v>
      </c>
    </row>
    <row r="65" customFormat="false" ht="12.75" hidden="false" customHeight="false" outlineLevel="0" collapsed="false">
      <c r="A65" s="25"/>
      <c r="B65" s="13"/>
      <c r="C65" s="25" t="n">
        <v>2920</v>
      </c>
      <c r="D65" s="107" t="s">
        <v>82</v>
      </c>
      <c r="E65" s="30" t="n">
        <v>2564367</v>
      </c>
      <c r="F65" s="76" t="n">
        <v>4185127</v>
      </c>
      <c r="G65" s="30" t="n">
        <v>4185127</v>
      </c>
      <c r="H65" s="31" t="n">
        <v>100</v>
      </c>
    </row>
    <row r="66" customFormat="false" ht="25.5" hidden="false" customHeight="false" outlineLevel="0" collapsed="false">
      <c r="A66" s="25"/>
      <c r="B66" s="73" t="n">
        <v>75805</v>
      </c>
      <c r="C66" s="124"/>
      <c r="D66" s="15" t="s">
        <v>83</v>
      </c>
      <c r="E66" s="30"/>
      <c r="F66" s="74" t="n">
        <v>111187</v>
      </c>
      <c r="G66" s="18" t="n">
        <v>111187</v>
      </c>
      <c r="H66" s="19" t="n">
        <v>100</v>
      </c>
    </row>
    <row r="67" customFormat="false" ht="12.75" hidden="false" customHeight="false" outlineLevel="0" collapsed="false">
      <c r="A67" s="25"/>
      <c r="B67" s="73"/>
      <c r="C67" s="25" t="n">
        <v>2920</v>
      </c>
      <c r="D67" s="107" t="s">
        <v>82</v>
      </c>
      <c r="E67" s="30"/>
      <c r="F67" s="76" t="n">
        <v>111187</v>
      </c>
      <c r="G67" s="30" t="n">
        <v>111187</v>
      </c>
      <c r="H67" s="31" t="n">
        <v>100</v>
      </c>
    </row>
    <row r="68" customFormat="false" ht="12.75" hidden="true" customHeight="false" outlineLevel="0" collapsed="false">
      <c r="A68" s="25"/>
      <c r="B68" s="73"/>
      <c r="C68" s="124"/>
      <c r="D68" s="107"/>
      <c r="E68" s="30"/>
      <c r="F68" s="76"/>
      <c r="G68" s="30"/>
      <c r="H68" s="31"/>
    </row>
    <row r="69" customFormat="false" ht="25.5" hidden="false" customHeight="false" outlineLevel="0" collapsed="false">
      <c r="A69" s="25"/>
      <c r="B69" s="73" t="n">
        <v>75807</v>
      </c>
      <c r="C69" s="103"/>
      <c r="D69" s="15" t="s">
        <v>84</v>
      </c>
      <c r="E69" s="18" t="n">
        <v>978089</v>
      </c>
      <c r="F69" s="74" t="n">
        <v>1745339</v>
      </c>
      <c r="G69" s="18" t="n">
        <v>1745339</v>
      </c>
      <c r="H69" s="19" t="n">
        <v>100</v>
      </c>
    </row>
    <row r="70" customFormat="false" ht="12.75" hidden="false" customHeight="false" outlineLevel="0" collapsed="false">
      <c r="A70" s="25"/>
      <c r="B70" s="13"/>
      <c r="C70" s="25" t="n">
        <v>2920</v>
      </c>
      <c r="D70" s="107" t="s">
        <v>82</v>
      </c>
      <c r="E70" s="30" t="n">
        <v>978089</v>
      </c>
      <c r="F70" s="76" t="n">
        <v>1745339</v>
      </c>
      <c r="G70" s="30" t="n">
        <v>1745339</v>
      </c>
      <c r="H70" s="31" t="n">
        <v>100</v>
      </c>
    </row>
    <row r="71" customFormat="false" ht="12.75" hidden="true" customHeight="false" outlineLevel="0" collapsed="false">
      <c r="A71" s="25"/>
      <c r="B71" s="73"/>
      <c r="C71" s="103"/>
      <c r="D71" s="15"/>
      <c r="E71" s="18"/>
      <c r="F71" s="74"/>
      <c r="G71" s="18"/>
      <c r="H71" s="125"/>
    </row>
    <row r="72" customFormat="false" ht="12.75" hidden="true" customHeight="false" outlineLevel="0" collapsed="false">
      <c r="A72" s="25"/>
      <c r="B72" s="13"/>
      <c r="C72" s="25"/>
      <c r="D72" s="107"/>
      <c r="E72" s="30"/>
      <c r="F72" s="76"/>
      <c r="G72" s="30"/>
      <c r="H72" s="77"/>
    </row>
    <row r="73" customFormat="false" ht="12.75" hidden="false" customHeight="false" outlineLevel="0" collapsed="false">
      <c r="A73" s="25"/>
      <c r="B73" s="73" t="n">
        <v>75814</v>
      </c>
      <c r="C73" s="13"/>
      <c r="D73" s="126" t="s">
        <v>85</v>
      </c>
      <c r="E73" s="18"/>
      <c r="F73" s="74" t="n">
        <v>10000</v>
      </c>
      <c r="G73" s="18" t="n">
        <v>7013</v>
      </c>
      <c r="H73" s="125" t="n">
        <v>70.1</v>
      </c>
    </row>
    <row r="74" customFormat="false" ht="38.25" hidden="false" customHeight="false" outlineLevel="0" collapsed="false">
      <c r="A74" s="25"/>
      <c r="B74" s="113"/>
      <c r="C74" s="127" t="s">
        <v>47</v>
      </c>
      <c r="D74" s="128" t="s">
        <v>48</v>
      </c>
      <c r="E74" s="18"/>
      <c r="F74" s="101" t="n">
        <v>0</v>
      </c>
      <c r="G74" s="23" t="n">
        <v>-343</v>
      </c>
      <c r="H74" s="84" t="s">
        <v>31</v>
      </c>
    </row>
    <row r="75" customFormat="false" ht="12.75" hidden="false" customHeight="false" outlineLevel="0" collapsed="false">
      <c r="A75" s="25"/>
      <c r="B75" s="13"/>
      <c r="C75" s="26" t="s">
        <v>58</v>
      </c>
      <c r="D75" s="86" t="s">
        <v>59</v>
      </c>
      <c r="E75" s="30"/>
      <c r="F75" s="76" t="n">
        <v>0</v>
      </c>
      <c r="G75" s="30" t="n">
        <v>-92</v>
      </c>
      <c r="H75" s="87" t="s">
        <v>31</v>
      </c>
    </row>
    <row r="76" customFormat="false" ht="12.75" hidden="false" customHeight="false" outlineLevel="0" collapsed="false">
      <c r="A76" s="25"/>
      <c r="B76" s="129"/>
      <c r="C76" s="26" t="s">
        <v>66</v>
      </c>
      <c r="D76" s="107" t="s">
        <v>86</v>
      </c>
      <c r="E76" s="30"/>
      <c r="F76" s="76" t="n">
        <v>0</v>
      </c>
      <c r="G76" s="30" t="n">
        <v>-547</v>
      </c>
      <c r="H76" s="87" t="s">
        <v>31</v>
      </c>
    </row>
    <row r="77" customFormat="false" ht="25.5" hidden="false" customHeight="false" outlineLevel="0" collapsed="false">
      <c r="A77" s="25"/>
      <c r="B77" s="25"/>
      <c r="C77" s="85" t="s">
        <v>49</v>
      </c>
      <c r="D77" s="86" t="s">
        <v>50</v>
      </c>
      <c r="E77" s="30"/>
      <c r="F77" s="76" t="n">
        <v>0</v>
      </c>
      <c r="G77" s="30" t="n">
        <v>-45</v>
      </c>
      <c r="H77" s="87" t="s">
        <v>31</v>
      </c>
    </row>
    <row r="78" customFormat="false" ht="12.75" hidden="false" customHeight="false" outlineLevel="0" collapsed="false">
      <c r="A78" s="25"/>
      <c r="B78" s="129"/>
      <c r="C78" s="85" t="s">
        <v>87</v>
      </c>
      <c r="D78" s="107" t="s">
        <v>88</v>
      </c>
      <c r="E78" s="30"/>
      <c r="F78" s="76" t="n">
        <v>10000</v>
      </c>
      <c r="G78" s="30" t="n">
        <v>8040</v>
      </c>
      <c r="H78" s="77" t="n">
        <v>80.4</v>
      </c>
    </row>
    <row r="79" customFormat="false" ht="15" hidden="false" customHeight="false" outlineLevel="0" collapsed="false">
      <c r="A79" s="130" t="s">
        <v>89</v>
      </c>
      <c r="B79" s="33"/>
      <c r="C79" s="34"/>
      <c r="D79" s="122"/>
      <c r="E79" s="36" t="n">
        <f aca="false">SUM(E71,E69,E64)</f>
        <v>3542456</v>
      </c>
      <c r="F79" s="37" t="n">
        <v>6051653</v>
      </c>
      <c r="G79" s="36" t="n">
        <v>6048666</v>
      </c>
      <c r="H79" s="38" t="n">
        <v>99.9</v>
      </c>
    </row>
    <row r="80" customFormat="false" ht="15" hidden="false" customHeight="false" outlineLevel="0" collapsed="false">
      <c r="A80" s="131" t="n">
        <v>801</v>
      </c>
      <c r="B80" s="132"/>
      <c r="C80" s="123"/>
      <c r="D80" s="91" t="s">
        <v>90</v>
      </c>
      <c r="E80" s="69" t="n">
        <v>140000</v>
      </c>
      <c r="F80" s="70" t="n">
        <v>108941</v>
      </c>
      <c r="G80" s="69" t="n">
        <v>110623</v>
      </c>
      <c r="H80" s="133" t="n">
        <v>101.5</v>
      </c>
    </row>
    <row r="81" customFormat="false" ht="12.75" hidden="false" customHeight="false" outlineLevel="0" collapsed="false">
      <c r="A81" s="13"/>
      <c r="B81" s="72" t="n">
        <v>80101</v>
      </c>
      <c r="C81" s="73"/>
      <c r="D81" s="105" t="s">
        <v>91</v>
      </c>
      <c r="E81" s="18" t="n">
        <v>140000</v>
      </c>
      <c r="F81" s="74" t="n">
        <v>15289</v>
      </c>
      <c r="G81" s="18" t="n">
        <v>15289</v>
      </c>
      <c r="H81" s="125" t="n">
        <v>100</v>
      </c>
    </row>
    <row r="82" customFormat="false" ht="38.25" hidden="false" customHeight="false" outlineLevel="0" collapsed="false">
      <c r="A82" s="13"/>
      <c r="B82" s="72"/>
      <c r="C82" s="25" t="n">
        <v>2030</v>
      </c>
      <c r="D82" s="134" t="s">
        <v>92</v>
      </c>
      <c r="E82" s="18"/>
      <c r="F82" s="76" t="n">
        <v>15289</v>
      </c>
      <c r="G82" s="30" t="n">
        <v>15289</v>
      </c>
      <c r="H82" s="125" t="n">
        <v>100</v>
      </c>
    </row>
    <row r="83" customFormat="false" ht="12.75" hidden="false" customHeight="false" outlineLevel="0" collapsed="false">
      <c r="A83" s="13"/>
      <c r="B83" s="72" t="n">
        <v>80104</v>
      </c>
      <c r="C83" s="73"/>
      <c r="D83" s="105" t="s">
        <v>93</v>
      </c>
      <c r="E83" s="18"/>
      <c r="F83" s="74" t="n">
        <v>91000</v>
      </c>
      <c r="G83" s="18" t="n">
        <v>92682</v>
      </c>
      <c r="H83" s="125" t="n">
        <v>101.8</v>
      </c>
    </row>
    <row r="84" customFormat="false" ht="12.75" hidden="false" customHeight="false" outlineLevel="0" collapsed="false">
      <c r="A84" s="25"/>
      <c r="B84" s="135"/>
      <c r="C84" s="25" t="n">
        <v>690</v>
      </c>
      <c r="D84" s="82" t="s">
        <v>33</v>
      </c>
      <c r="E84" s="136"/>
      <c r="F84" s="76" t="n">
        <v>91000</v>
      </c>
      <c r="G84" s="30" t="n">
        <v>92682</v>
      </c>
      <c r="H84" s="77" t="n">
        <v>101.8</v>
      </c>
    </row>
    <row r="85" customFormat="false" ht="15" hidden="true" customHeight="false" outlineLevel="0" collapsed="false">
      <c r="A85" s="137"/>
      <c r="B85" s="138"/>
      <c r="C85" s="139"/>
      <c r="D85" s="140"/>
      <c r="E85" s="36"/>
      <c r="F85" s="37"/>
      <c r="G85" s="36"/>
      <c r="H85" s="141"/>
    </row>
    <row r="86" customFormat="false" ht="15" hidden="true" customHeight="false" outlineLevel="0" collapsed="false">
      <c r="A86" s="67"/>
      <c r="B86" s="142"/>
      <c r="C86" s="123"/>
      <c r="D86" s="91"/>
      <c r="E86" s="69" t="n">
        <v>78000</v>
      </c>
      <c r="F86" s="70"/>
      <c r="G86" s="30"/>
      <c r="H86" s="31"/>
    </row>
    <row r="87" customFormat="false" ht="12.75" hidden="false" customHeight="false" outlineLevel="0" collapsed="false">
      <c r="A87" s="25"/>
      <c r="B87" s="143" t="n">
        <v>80113</v>
      </c>
      <c r="C87" s="13"/>
      <c r="D87" s="105" t="s">
        <v>94</v>
      </c>
      <c r="E87" s="18" t="n">
        <v>78000</v>
      </c>
      <c r="F87" s="74" t="n">
        <v>2652</v>
      </c>
      <c r="G87" s="18" t="n">
        <v>2652</v>
      </c>
      <c r="H87" s="19" t="n">
        <v>100</v>
      </c>
    </row>
    <row r="88" customFormat="false" ht="38.25" hidden="false" customHeight="false" outlineLevel="0" collapsed="false">
      <c r="A88" s="25"/>
      <c r="B88" s="13"/>
      <c r="C88" s="26" t="s">
        <v>95</v>
      </c>
      <c r="D88" s="134" t="s">
        <v>92</v>
      </c>
      <c r="E88" s="30" t="n">
        <v>78000</v>
      </c>
      <c r="F88" s="76" t="n">
        <v>2652</v>
      </c>
      <c r="G88" s="30" t="n">
        <v>2652</v>
      </c>
      <c r="H88" s="31" t="n">
        <v>100</v>
      </c>
    </row>
    <row r="89" customFormat="false" ht="15" hidden="false" customHeight="false" outlineLevel="0" collapsed="false">
      <c r="A89" s="144" t="s">
        <v>96</v>
      </c>
      <c r="B89" s="144"/>
      <c r="C89" s="144"/>
      <c r="D89" s="144"/>
      <c r="E89" s="145"/>
      <c r="F89" s="62" t="n">
        <v>108941</v>
      </c>
      <c r="G89" s="63" t="n">
        <v>110623</v>
      </c>
      <c r="H89" s="146" t="n">
        <v>101.5</v>
      </c>
    </row>
    <row r="90" customFormat="false" ht="15" hidden="false" customHeight="false" outlineLevel="0" collapsed="false">
      <c r="A90" s="65" t="n">
        <v>852</v>
      </c>
      <c r="B90" s="147"/>
      <c r="C90" s="67"/>
      <c r="D90" s="91" t="s">
        <v>97</v>
      </c>
      <c r="E90" s="148" t="n">
        <f aca="false">SUM(E96,E100,E102)</f>
        <v>925000</v>
      </c>
      <c r="F90" s="70" t="n">
        <v>1372029</v>
      </c>
      <c r="G90" s="69" t="n">
        <v>1331013</v>
      </c>
      <c r="H90" s="71" t="n">
        <v>97</v>
      </c>
    </row>
    <row r="91" customFormat="false" ht="15" hidden="false" customHeight="false" outlineLevel="0" collapsed="false">
      <c r="A91" s="67"/>
      <c r="B91" s="149" t="n">
        <v>85212</v>
      </c>
      <c r="C91" s="13"/>
      <c r="D91" s="105" t="s">
        <v>98</v>
      </c>
      <c r="E91" s="150"/>
      <c r="F91" s="151" t="n">
        <v>982052</v>
      </c>
      <c r="G91" s="151" t="n">
        <v>954292</v>
      </c>
      <c r="H91" s="19" t="n">
        <v>97.2</v>
      </c>
    </row>
    <row r="92" customFormat="false" ht="51.75" hidden="false" customHeight="false" outlineLevel="0" collapsed="false">
      <c r="A92" s="67"/>
      <c r="B92" s="152"/>
      <c r="C92" s="100" t="n">
        <v>2010</v>
      </c>
      <c r="D92" s="21" t="s">
        <v>99</v>
      </c>
      <c r="E92" s="153"/>
      <c r="F92" s="154" t="n">
        <v>977000</v>
      </c>
      <c r="G92" s="154" t="n">
        <v>949240</v>
      </c>
      <c r="H92" s="24" t="n">
        <v>97.2</v>
      </c>
    </row>
    <row r="93" customFormat="false" ht="51" hidden="false" customHeight="true" outlineLevel="0" collapsed="false">
      <c r="A93" s="67"/>
      <c r="B93" s="155"/>
      <c r="C93" s="100" t="n">
        <v>6310</v>
      </c>
      <c r="D93" s="21" t="s">
        <v>100</v>
      </c>
      <c r="E93" s="153"/>
      <c r="F93" s="154" t="n">
        <v>5052</v>
      </c>
      <c r="G93" s="154" t="n">
        <v>5052</v>
      </c>
      <c r="H93" s="24" t="n">
        <v>100</v>
      </c>
    </row>
    <row r="94" customFormat="false" ht="39" hidden="false" customHeight="false" outlineLevel="0" collapsed="false">
      <c r="A94" s="67"/>
      <c r="B94" s="73" t="n">
        <v>85213</v>
      </c>
      <c r="C94" s="13"/>
      <c r="D94" s="15" t="s">
        <v>101</v>
      </c>
      <c r="E94" s="150"/>
      <c r="F94" s="151" t="n">
        <v>15025</v>
      </c>
      <c r="G94" s="151" t="n">
        <v>14989</v>
      </c>
      <c r="H94" s="19" t="n">
        <v>99.8</v>
      </c>
    </row>
    <row r="95" customFormat="false" ht="51.75" hidden="false" customHeight="false" outlineLevel="0" collapsed="false">
      <c r="A95" s="67"/>
      <c r="B95" s="156"/>
      <c r="C95" s="157" t="n">
        <v>2010</v>
      </c>
      <c r="D95" s="158" t="s">
        <v>102</v>
      </c>
      <c r="E95" s="153"/>
      <c r="F95" s="154" t="n">
        <v>15025</v>
      </c>
      <c r="G95" s="154" t="n">
        <v>14989</v>
      </c>
      <c r="H95" s="159" t="n">
        <v>99.8</v>
      </c>
    </row>
    <row r="96" customFormat="false" ht="43.5" hidden="false" customHeight="true" outlineLevel="0" collapsed="false">
      <c r="A96" s="94"/>
      <c r="B96" s="13" t="n">
        <v>85214</v>
      </c>
      <c r="C96" s="160"/>
      <c r="D96" s="161" t="s">
        <v>103</v>
      </c>
      <c r="E96" s="162" t="n">
        <v>601000</v>
      </c>
      <c r="F96" s="163" t="n">
        <v>237481</v>
      </c>
      <c r="G96" s="164" t="n">
        <v>224262</v>
      </c>
      <c r="H96" s="165" t="n">
        <v>94.4</v>
      </c>
    </row>
    <row r="97" customFormat="false" ht="14.25" hidden="true" customHeight="true" outlineLevel="0" collapsed="false">
      <c r="A97" s="94"/>
      <c r="B97" s="13"/>
      <c r="C97" s="160"/>
      <c r="D97" s="161"/>
      <c r="E97" s="162"/>
      <c r="F97" s="163"/>
      <c r="G97" s="164"/>
      <c r="H97" s="165"/>
    </row>
    <row r="98" customFormat="false" ht="51" hidden="false" customHeight="false" outlineLevel="0" collapsed="false">
      <c r="A98" s="25"/>
      <c r="B98" s="13"/>
      <c r="C98" s="25" t="n">
        <v>2010</v>
      </c>
      <c r="D98" s="86" t="s">
        <v>28</v>
      </c>
      <c r="E98" s="112" t="n">
        <v>601000</v>
      </c>
      <c r="F98" s="76" t="n">
        <v>214981</v>
      </c>
      <c r="G98" s="30" t="n">
        <v>201762</v>
      </c>
      <c r="H98" s="166" t="n">
        <v>93.9</v>
      </c>
    </row>
    <row r="99" customFormat="false" ht="38.25" hidden="false" customHeight="false" outlineLevel="0" collapsed="false">
      <c r="A99" s="25"/>
      <c r="B99" s="13"/>
      <c r="C99" s="25" t="n">
        <v>2030</v>
      </c>
      <c r="D99" s="86" t="s">
        <v>92</v>
      </c>
      <c r="E99" s="167"/>
      <c r="F99" s="29" t="n">
        <v>22500</v>
      </c>
      <c r="G99" s="30" t="n">
        <v>22500</v>
      </c>
      <c r="H99" s="166" t="n">
        <v>100</v>
      </c>
    </row>
    <row r="100" customFormat="false" ht="25.5" hidden="false" customHeight="false" outlineLevel="0" collapsed="false">
      <c r="A100" s="25"/>
      <c r="B100" s="13" t="n">
        <v>85216</v>
      </c>
      <c r="C100" s="13"/>
      <c r="D100" s="15" t="s">
        <v>104</v>
      </c>
      <c r="E100" s="168" t="n">
        <v>54000</v>
      </c>
      <c r="F100" s="17" t="n">
        <v>5951</v>
      </c>
      <c r="G100" s="18" t="n">
        <v>5950</v>
      </c>
      <c r="H100" s="125" t="n">
        <v>100</v>
      </c>
    </row>
    <row r="101" customFormat="false" ht="51" hidden="false" customHeight="false" outlineLevel="0" collapsed="false">
      <c r="A101" s="25"/>
      <c r="B101" s="73"/>
      <c r="C101" s="113" t="n">
        <v>2010</v>
      </c>
      <c r="D101" s="116" t="s">
        <v>28</v>
      </c>
      <c r="E101" s="112" t="n">
        <v>54000</v>
      </c>
      <c r="F101" s="76" t="n">
        <v>5951</v>
      </c>
      <c r="G101" s="30" t="n">
        <v>5950</v>
      </c>
      <c r="H101" s="77" t="n">
        <v>100</v>
      </c>
    </row>
    <row r="102" customFormat="false" ht="12.75" hidden="false" customHeight="false" outlineLevel="0" collapsed="false">
      <c r="A102" s="25"/>
      <c r="B102" s="73" t="n">
        <v>85219</v>
      </c>
      <c r="C102" s="103"/>
      <c r="D102" s="105" t="s">
        <v>105</v>
      </c>
      <c r="E102" s="169" t="n">
        <v>270000</v>
      </c>
      <c r="F102" s="74" t="n">
        <v>115000</v>
      </c>
      <c r="G102" s="18" t="n">
        <v>115000</v>
      </c>
      <c r="H102" s="125" t="n">
        <v>100</v>
      </c>
    </row>
    <row r="103" customFormat="false" ht="51" hidden="false" customHeight="false" outlineLevel="0" collapsed="false">
      <c r="A103" s="25"/>
      <c r="B103" s="13"/>
      <c r="C103" s="170" t="n">
        <v>2010</v>
      </c>
      <c r="D103" s="86" t="s">
        <v>28</v>
      </c>
      <c r="E103" s="112" t="n">
        <v>270000</v>
      </c>
      <c r="F103" s="76" t="n">
        <v>46400</v>
      </c>
      <c r="G103" s="30" t="n">
        <v>46400</v>
      </c>
      <c r="H103" s="77" t="n">
        <v>100</v>
      </c>
    </row>
    <row r="104" customFormat="false" ht="38.25" hidden="false" customHeight="false" outlineLevel="0" collapsed="false">
      <c r="A104" s="25"/>
      <c r="B104" s="73"/>
      <c r="C104" s="25" t="n">
        <v>2030</v>
      </c>
      <c r="D104" s="75" t="s">
        <v>106</v>
      </c>
      <c r="E104" s="112"/>
      <c r="F104" s="76" t="n">
        <v>68600</v>
      </c>
      <c r="G104" s="30" t="n">
        <v>68600</v>
      </c>
      <c r="H104" s="77" t="n">
        <v>100</v>
      </c>
    </row>
    <row r="105" customFormat="false" ht="12.75" hidden="false" customHeight="false" outlineLevel="0" collapsed="false">
      <c r="A105" s="25"/>
      <c r="B105" s="73" t="n">
        <v>85278</v>
      </c>
      <c r="C105" s="25"/>
      <c r="D105" s="111" t="s">
        <v>107</v>
      </c>
      <c r="E105" s="112"/>
      <c r="F105" s="74" t="n">
        <v>7520</v>
      </c>
      <c r="G105" s="18" t="n">
        <v>7520</v>
      </c>
      <c r="H105" s="125" t="n">
        <v>100</v>
      </c>
    </row>
    <row r="106" customFormat="false" ht="51" hidden="false" customHeight="false" outlineLevel="0" collapsed="false">
      <c r="A106" s="25"/>
      <c r="B106" s="73"/>
      <c r="C106" s="171" t="n">
        <v>2010</v>
      </c>
      <c r="D106" s="86" t="s">
        <v>28</v>
      </c>
      <c r="E106" s="112"/>
      <c r="F106" s="76" t="n">
        <v>7520</v>
      </c>
      <c r="G106" s="30" t="n">
        <v>7520</v>
      </c>
      <c r="H106" s="77" t="n">
        <v>100</v>
      </c>
    </row>
    <row r="107" customFormat="false" ht="12.75" hidden="false" customHeight="false" outlineLevel="0" collapsed="false">
      <c r="A107" s="25"/>
      <c r="B107" s="73" t="n">
        <v>85295</v>
      </c>
      <c r="C107" s="171"/>
      <c r="D107" s="15" t="s">
        <v>30</v>
      </c>
      <c r="E107" s="112"/>
      <c r="F107" s="74" t="n">
        <v>9000</v>
      </c>
      <c r="G107" s="18" t="n">
        <v>9000</v>
      </c>
      <c r="H107" s="125" t="n">
        <v>100</v>
      </c>
    </row>
    <row r="108" customFormat="false" ht="38.25" hidden="false" customHeight="false" outlineLevel="0" collapsed="false">
      <c r="A108" s="25"/>
      <c r="B108" s="172"/>
      <c r="C108" s="170" t="n">
        <v>2030</v>
      </c>
      <c r="D108" s="75" t="s">
        <v>106</v>
      </c>
      <c r="E108" s="112"/>
      <c r="F108" s="76" t="n">
        <v>9000</v>
      </c>
      <c r="G108" s="30" t="n">
        <v>9000</v>
      </c>
      <c r="H108" s="77" t="n">
        <v>100</v>
      </c>
    </row>
    <row r="109" customFormat="false" ht="15" hidden="true" customHeight="false" outlineLevel="0" collapsed="false">
      <c r="A109" s="173"/>
      <c r="B109" s="33"/>
      <c r="C109" s="34"/>
      <c r="D109" s="122"/>
      <c r="E109" s="36"/>
      <c r="F109" s="37"/>
      <c r="G109" s="36"/>
      <c r="H109" s="174"/>
    </row>
    <row r="110" customFormat="false" ht="15" hidden="true" customHeight="false" outlineLevel="0" collapsed="false">
      <c r="A110" s="175"/>
      <c r="B110" s="176"/>
      <c r="C110" s="177"/>
      <c r="D110" s="80"/>
      <c r="E110" s="148"/>
      <c r="F110" s="70"/>
      <c r="G110" s="69"/>
      <c r="H110" s="125"/>
    </row>
    <row r="111" customFormat="false" ht="12.75" hidden="true" customHeight="false" outlineLevel="0" collapsed="false">
      <c r="A111" s="129"/>
      <c r="B111" s="13"/>
      <c r="C111" s="13"/>
      <c r="D111" s="15"/>
      <c r="E111" s="169"/>
      <c r="F111" s="74"/>
      <c r="G111" s="18"/>
      <c r="H111" s="125"/>
    </row>
    <row r="112" customFormat="false" ht="12.75" hidden="true" customHeight="false" outlineLevel="0" collapsed="false">
      <c r="A112" s="119"/>
      <c r="B112" s="13"/>
      <c r="C112" s="26"/>
      <c r="D112" s="75"/>
      <c r="E112" s="178"/>
      <c r="F112" s="76"/>
      <c r="G112" s="30"/>
      <c r="H112" s="77"/>
    </row>
    <row r="113" customFormat="false" ht="15" hidden="false" customHeight="false" outlineLevel="0" collapsed="false">
      <c r="A113" s="179" t="s">
        <v>108</v>
      </c>
      <c r="B113" s="33"/>
      <c r="C113" s="139"/>
      <c r="D113" s="180"/>
      <c r="E113" s="181"/>
      <c r="F113" s="37" t="n">
        <v>1372029</v>
      </c>
      <c r="G113" s="36" t="n">
        <v>1331013</v>
      </c>
      <c r="H113" s="174" t="n">
        <v>97</v>
      </c>
    </row>
    <row r="114" customFormat="false" ht="30" hidden="false" customHeight="false" outlineLevel="0" collapsed="false">
      <c r="A114" s="131" t="n">
        <v>900</v>
      </c>
      <c r="B114" s="182"/>
      <c r="C114" s="67"/>
      <c r="D114" s="80" t="s">
        <v>109</v>
      </c>
      <c r="E114" s="69" t="n">
        <f aca="false">SUM(E115,E117,E121)</f>
        <v>166000</v>
      </c>
      <c r="F114" s="70" t="n">
        <v>121010</v>
      </c>
      <c r="G114" s="69" t="n">
        <v>121714</v>
      </c>
      <c r="H114" s="133" t="n">
        <v>100.6</v>
      </c>
    </row>
    <row r="115" customFormat="false" ht="12.75" hidden="true" customHeight="false" outlineLevel="0" collapsed="false">
      <c r="A115" s="25"/>
      <c r="B115" s="73"/>
      <c r="C115" s="183"/>
      <c r="D115" s="105"/>
      <c r="E115" s="18" t="n">
        <v>23000</v>
      </c>
      <c r="F115" s="74"/>
      <c r="G115" s="18"/>
      <c r="H115" s="125"/>
    </row>
    <row r="116" customFormat="false" ht="12.75" hidden="true" customHeight="false" outlineLevel="0" collapsed="false">
      <c r="A116" s="25"/>
      <c r="B116" s="13"/>
      <c r="C116" s="107"/>
      <c r="D116" s="75"/>
      <c r="E116" s="30" t="n">
        <v>23000</v>
      </c>
      <c r="F116" s="76"/>
      <c r="G116" s="30"/>
      <c r="H116" s="77"/>
    </row>
    <row r="117" customFormat="false" ht="14.25" hidden="false" customHeight="false" outlineLevel="0" collapsed="false">
      <c r="A117" s="184"/>
      <c r="B117" s="13" t="n">
        <v>90001</v>
      </c>
      <c r="C117" s="13"/>
      <c r="D117" s="126" t="s">
        <v>110</v>
      </c>
      <c r="E117" s="18" t="n">
        <v>130000</v>
      </c>
      <c r="F117" s="74" t="n">
        <v>60500</v>
      </c>
      <c r="G117" s="18" t="n">
        <v>55005</v>
      </c>
      <c r="H117" s="19" t="n">
        <v>90.9</v>
      </c>
    </row>
    <row r="118" customFormat="false" ht="12.75" hidden="false" customHeight="false" outlineLevel="0" collapsed="false">
      <c r="A118" s="25"/>
      <c r="B118" s="13"/>
      <c r="C118" s="185" t="s">
        <v>11</v>
      </c>
      <c r="D118" s="75" t="s">
        <v>12</v>
      </c>
      <c r="E118" s="18"/>
      <c r="F118" s="101" t="n">
        <v>30500</v>
      </c>
      <c r="G118" s="23" t="n">
        <v>18205</v>
      </c>
      <c r="H118" s="24" t="n">
        <v>59.7</v>
      </c>
    </row>
    <row r="119" customFormat="false" ht="25.5" hidden="false" customHeight="false" outlineLevel="0" collapsed="false">
      <c r="A119" s="25"/>
      <c r="B119" s="100"/>
      <c r="C119" s="113" t="n">
        <v>2700</v>
      </c>
      <c r="D119" s="86" t="s">
        <v>111</v>
      </c>
      <c r="E119" s="30" t="n">
        <v>130000</v>
      </c>
      <c r="F119" s="76" t="n">
        <v>30000</v>
      </c>
      <c r="G119" s="30" t="n">
        <v>36800</v>
      </c>
      <c r="H119" s="31" t="n">
        <v>122.7</v>
      </c>
    </row>
    <row r="120" customFormat="false" ht="12.75" hidden="true" customHeight="false" outlineLevel="0" collapsed="false">
      <c r="A120" s="25"/>
      <c r="B120" s="186"/>
      <c r="C120" s="26"/>
      <c r="D120" s="75"/>
      <c r="E120" s="30"/>
      <c r="F120" s="76"/>
      <c r="G120" s="30"/>
      <c r="H120" s="31"/>
    </row>
    <row r="121" customFormat="false" ht="14.25" hidden="false" customHeight="false" outlineLevel="0" collapsed="false">
      <c r="A121" s="184"/>
      <c r="B121" s="73" t="n">
        <v>90002</v>
      </c>
      <c r="C121" s="13"/>
      <c r="D121" s="126" t="s">
        <v>112</v>
      </c>
      <c r="E121" s="18" t="n">
        <v>13000</v>
      </c>
      <c r="F121" s="74" t="n">
        <v>2500</v>
      </c>
      <c r="G121" s="18" t="n">
        <v>3179</v>
      </c>
      <c r="H121" s="125" t="n">
        <v>127.2</v>
      </c>
    </row>
    <row r="122" customFormat="false" ht="12.75" hidden="false" customHeight="false" outlineLevel="0" collapsed="false">
      <c r="A122" s="25"/>
      <c r="B122" s="13"/>
      <c r="C122" s="114" t="s">
        <v>11</v>
      </c>
      <c r="D122" s="107" t="s">
        <v>14</v>
      </c>
      <c r="E122" s="30" t="n">
        <v>13000</v>
      </c>
      <c r="F122" s="76" t="n">
        <v>2500</v>
      </c>
      <c r="G122" s="30" t="n">
        <v>3179</v>
      </c>
      <c r="H122" s="77" t="n">
        <v>127.2</v>
      </c>
    </row>
    <row r="123" customFormat="false" ht="14.25" hidden="false" customHeight="false" outlineLevel="0" collapsed="false">
      <c r="A123" s="184"/>
      <c r="B123" s="73" t="n">
        <v>90015</v>
      </c>
      <c r="C123" s="127"/>
      <c r="D123" s="105" t="s">
        <v>113</v>
      </c>
      <c r="E123" s="187"/>
      <c r="F123" s="151" t="n">
        <v>58010</v>
      </c>
      <c r="G123" s="188" t="n">
        <v>58010</v>
      </c>
      <c r="H123" s="189" t="n">
        <v>100</v>
      </c>
    </row>
    <row r="124" customFormat="false" ht="51" hidden="false" customHeight="false" outlineLevel="0" collapsed="false">
      <c r="A124" s="25"/>
      <c r="B124" s="73"/>
      <c r="C124" s="25" t="n">
        <v>2010</v>
      </c>
      <c r="D124" s="75" t="s">
        <v>28</v>
      </c>
      <c r="E124" s="190"/>
      <c r="F124" s="191" t="n">
        <v>58010</v>
      </c>
      <c r="G124" s="190" t="n">
        <v>58010</v>
      </c>
      <c r="H124" s="192" t="n">
        <v>100</v>
      </c>
    </row>
    <row r="125" customFormat="false" ht="38.25" hidden="false" customHeight="false" outlineLevel="0" collapsed="false">
      <c r="A125" s="184"/>
      <c r="B125" s="73" t="n">
        <v>90020</v>
      </c>
      <c r="C125" s="100"/>
      <c r="D125" s="193" t="s">
        <v>114</v>
      </c>
      <c r="E125" s="187"/>
      <c r="F125" s="151" t="n">
        <v>0</v>
      </c>
      <c r="G125" s="188" t="n">
        <v>5520</v>
      </c>
      <c r="H125" s="194" t="s">
        <v>31</v>
      </c>
    </row>
    <row r="126" customFormat="false" ht="12.75" hidden="false" customHeight="false" outlineLevel="0" collapsed="false">
      <c r="A126" s="25"/>
      <c r="B126" s="73"/>
      <c r="C126" s="26" t="s">
        <v>115</v>
      </c>
      <c r="D126" s="134" t="s">
        <v>116</v>
      </c>
      <c r="E126" s="190"/>
      <c r="F126" s="191" t="n">
        <v>0</v>
      </c>
      <c r="G126" s="190" t="n">
        <v>5520</v>
      </c>
      <c r="H126" s="195" t="s">
        <v>31</v>
      </c>
    </row>
    <row r="127" customFormat="false" ht="15" hidden="false" customHeight="false" outlineLevel="0" collapsed="false">
      <c r="A127" s="196" t="s">
        <v>117</v>
      </c>
      <c r="B127" s="196"/>
      <c r="C127" s="196"/>
      <c r="D127" s="196"/>
      <c r="E127" s="197"/>
      <c r="F127" s="198" t="n">
        <v>121010</v>
      </c>
      <c r="G127" s="199" t="n">
        <v>121714</v>
      </c>
      <c r="H127" s="200" t="n">
        <v>100.6</v>
      </c>
    </row>
    <row r="128" customFormat="false" ht="30" hidden="false" customHeight="false" outlineLevel="0" collapsed="false">
      <c r="A128" s="67" t="n">
        <v>921</v>
      </c>
      <c r="B128" s="7"/>
      <c r="C128" s="67"/>
      <c r="D128" s="201" t="s">
        <v>118</v>
      </c>
      <c r="E128" s="202"/>
      <c r="F128" s="203" t="n">
        <v>2000</v>
      </c>
      <c r="G128" s="202" t="n">
        <v>2000</v>
      </c>
      <c r="H128" s="204" t="n">
        <v>100</v>
      </c>
    </row>
    <row r="129" customFormat="false" ht="12.75" hidden="false" customHeight="false" outlineLevel="0" collapsed="false">
      <c r="A129" s="13"/>
      <c r="B129" s="13" t="n">
        <v>92116</v>
      </c>
      <c r="C129" s="143"/>
      <c r="D129" s="105" t="s">
        <v>119</v>
      </c>
      <c r="E129" s="18"/>
      <c r="F129" s="74" t="n">
        <v>2000</v>
      </c>
      <c r="G129" s="18" t="n">
        <v>2000</v>
      </c>
      <c r="H129" s="125" t="n">
        <v>100</v>
      </c>
    </row>
    <row r="130" customFormat="false" ht="51" hidden="false" customHeight="false" outlineLevel="0" collapsed="false">
      <c r="A130" s="25"/>
      <c r="B130" s="73"/>
      <c r="C130" s="25" t="n">
        <v>2020</v>
      </c>
      <c r="D130" s="86" t="s">
        <v>120</v>
      </c>
      <c r="E130" s="190"/>
      <c r="F130" s="191" t="n">
        <v>2000</v>
      </c>
      <c r="G130" s="190" t="n">
        <v>2000</v>
      </c>
      <c r="H130" s="192" t="n">
        <v>100</v>
      </c>
    </row>
    <row r="131" customFormat="false" ht="15.75" hidden="false" customHeight="false" outlineLevel="0" collapsed="false">
      <c r="A131" s="205" t="s">
        <v>121</v>
      </c>
      <c r="B131" s="78"/>
      <c r="C131" s="89"/>
      <c r="D131" s="206"/>
      <c r="E131" s="207" t="n">
        <f aca="false">E116+E119+E122</f>
        <v>166000</v>
      </c>
      <c r="F131" s="208" t="n">
        <v>2000</v>
      </c>
      <c r="G131" s="207" t="n">
        <v>2000</v>
      </c>
      <c r="H131" s="209" t="n">
        <v>100</v>
      </c>
    </row>
    <row r="132" customFormat="false" ht="16.5" hidden="false" customHeight="false" outlineLevel="0" collapsed="false">
      <c r="A132" s="210" t="s">
        <v>122</v>
      </c>
      <c r="B132" s="211"/>
      <c r="C132" s="212"/>
      <c r="D132" s="213"/>
      <c r="E132" s="214" t="e">
        <f aca="false">SUM(E131,E109,E85,E79,E62,E37,E31,E25,E18,E9)</f>
        <v>#REF!</v>
      </c>
      <c r="F132" s="215" t="n">
        <f aca="false">SUM(F131,F127,F113,F89,F79,F62,F37,F31,F25,F18,F13,F9)</f>
        <v>11731839</v>
      </c>
      <c r="G132" s="215" t="n">
        <f aca="false">SUM(G131,G127,G113,G89,G79,G62,G37,G31,G25,G18,G13,G9)</f>
        <v>11553950</v>
      </c>
      <c r="H132" s="216" t="n">
        <v>98.5</v>
      </c>
    </row>
  </sheetData>
  <mergeCells count="8">
    <mergeCell ref="A1:H1"/>
    <mergeCell ref="A89:D89"/>
    <mergeCell ref="D96:D97"/>
    <mergeCell ref="E96:E97"/>
    <mergeCell ref="F96:F97"/>
    <mergeCell ref="G96:G97"/>
    <mergeCell ref="H96:H97"/>
    <mergeCell ref="A127:D127"/>
  </mergeCells>
  <printOptions headings="false" gridLines="false" gridLinesSet="true" horizontalCentered="true" verticalCentered="false"/>
  <pageMargins left="0.747916666666667" right="0.559722222222222" top="0.7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G297" activeCellId="0" sqref="G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5.41"/>
    <col collapsed="false" customWidth="true" hidden="false" outlineLevel="0" max="4" min="4" style="0" width="31.85"/>
    <col collapsed="false" customWidth="true" hidden="false" outlineLevel="0" max="5" min="5" style="0" width="14.41"/>
    <col collapsed="false" customWidth="true" hidden="tru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6.28"/>
  </cols>
  <sheetData>
    <row r="1" customFormat="false" ht="18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17"/>
      <c r="B2" s="217"/>
      <c r="C2" s="217"/>
      <c r="D2" s="217"/>
      <c r="E2" s="217"/>
      <c r="F2" s="218"/>
      <c r="G2" s="219"/>
      <c r="H2" s="219"/>
    </row>
    <row r="3" customFormat="false" ht="13.5" hidden="true" customHeight="true" outlineLevel="0" collapsed="false">
      <c r="A3" s="220" t="s">
        <v>124</v>
      </c>
      <c r="B3" s="220"/>
      <c r="C3" s="220"/>
      <c r="D3" s="221" t="s">
        <v>4</v>
      </c>
      <c r="E3" s="222"/>
      <c r="F3" s="222"/>
      <c r="G3" s="222"/>
      <c r="H3" s="222"/>
    </row>
    <row r="4" customFormat="false" ht="12.75" hidden="false" customHeight="false" outlineLevel="0" collapsed="false">
      <c r="A4" s="220"/>
      <c r="B4" s="220"/>
      <c r="C4" s="220"/>
      <c r="D4" s="221"/>
      <c r="E4" s="220" t="s">
        <v>125</v>
      </c>
      <c r="F4" s="220" t="s">
        <v>7</v>
      </c>
      <c r="G4" s="220"/>
      <c r="H4" s="220" t="s">
        <v>8</v>
      </c>
    </row>
    <row r="5" customFormat="false" ht="13.5" hidden="false" customHeight="false" outlineLevel="0" collapsed="false">
      <c r="A5" s="220"/>
      <c r="B5" s="220"/>
      <c r="C5" s="220"/>
      <c r="D5" s="221"/>
      <c r="E5" s="220"/>
      <c r="F5" s="220"/>
      <c r="G5" s="220"/>
      <c r="H5" s="220"/>
    </row>
    <row r="6" customFormat="false" ht="13.5" hidden="false" customHeight="false" outlineLevel="0" collapsed="false">
      <c r="A6" s="223" t="s">
        <v>1</v>
      </c>
      <c r="B6" s="223" t="s">
        <v>2</v>
      </c>
      <c r="C6" s="224" t="s">
        <v>3</v>
      </c>
      <c r="D6" s="221"/>
      <c r="E6" s="220"/>
      <c r="F6" s="220"/>
      <c r="G6" s="220"/>
      <c r="H6" s="220"/>
    </row>
    <row r="7" customFormat="false" ht="12.75" hidden="false" customHeight="false" outlineLevel="0" collapsed="false">
      <c r="A7" s="225" t="n">
        <v>1</v>
      </c>
      <c r="B7" s="225" t="n">
        <v>2</v>
      </c>
      <c r="C7" s="225" t="n">
        <v>3</v>
      </c>
      <c r="D7" s="226" t="n">
        <v>4</v>
      </c>
      <c r="E7" s="227" t="n">
        <v>5</v>
      </c>
      <c r="F7" s="226"/>
      <c r="G7" s="226" t="n">
        <v>6</v>
      </c>
      <c r="H7" s="228" t="n">
        <v>7</v>
      </c>
    </row>
    <row r="8" customFormat="false" ht="16.5" hidden="false" customHeight="true" outlineLevel="0" collapsed="false">
      <c r="A8" s="229" t="s">
        <v>126</v>
      </c>
      <c r="B8" s="67"/>
      <c r="C8" s="67"/>
      <c r="D8" s="80" t="s">
        <v>127</v>
      </c>
      <c r="E8" s="69" t="n">
        <f aca="false">SUM(E15,E13,E11)</f>
        <v>536655</v>
      </c>
      <c r="F8" s="69"/>
      <c r="G8" s="18" t="n">
        <v>522498</v>
      </c>
      <c r="H8" s="71" t="n">
        <f aca="false">(G8/E8)*100</f>
        <v>97.3619923414484</v>
      </c>
    </row>
    <row r="9" customFormat="false" ht="20.25" hidden="true" customHeight="true" outlineLevel="0" collapsed="false">
      <c r="A9" s="229"/>
      <c r="B9" s="107"/>
      <c r="C9" s="67"/>
      <c r="D9" s="107"/>
      <c r="E9" s="30"/>
      <c r="F9" s="69"/>
      <c r="G9" s="69"/>
      <c r="H9" s="71" t="e">
        <f aca="false">($G9/$E9)*100</f>
        <v>#DIV/0!</v>
      </c>
    </row>
    <row r="10" customFormat="false" ht="48.75" hidden="true" customHeight="true" outlineLevel="0" collapsed="false">
      <c r="A10" s="229"/>
      <c r="B10" s="118"/>
      <c r="C10" s="107"/>
      <c r="D10" s="107"/>
      <c r="E10" s="30"/>
      <c r="F10" s="69"/>
      <c r="G10" s="23"/>
      <c r="H10" s="71" t="e">
        <f aca="false">($G10/$E10)*100</f>
        <v>#DIV/0!</v>
      </c>
    </row>
    <row r="11" customFormat="false" ht="18.75" hidden="false" customHeight="true" outlineLevel="0" collapsed="false">
      <c r="A11" s="25"/>
      <c r="B11" s="118" t="s">
        <v>128</v>
      </c>
      <c r="C11" s="13"/>
      <c r="D11" s="15" t="s">
        <v>30</v>
      </c>
      <c r="E11" s="18" t="n">
        <v>523155</v>
      </c>
      <c r="F11" s="18"/>
      <c r="G11" s="230" t="n">
        <v>513547</v>
      </c>
      <c r="H11" s="71" t="n">
        <f aca="false">($G8/$E11)*100</f>
        <v>99.8744158041116</v>
      </c>
    </row>
    <row r="12" customFormat="false" ht="27.75" hidden="false" customHeight="true" outlineLevel="0" collapsed="false">
      <c r="A12" s="25"/>
      <c r="B12" s="25"/>
      <c r="C12" s="26" t="s">
        <v>129</v>
      </c>
      <c r="D12" s="27" t="s">
        <v>130</v>
      </c>
      <c r="E12" s="30" t="n">
        <v>523155</v>
      </c>
      <c r="F12" s="30"/>
      <c r="G12" s="30" t="n">
        <v>513547</v>
      </c>
      <c r="H12" s="71" t="n">
        <f aca="false">($G12/$E12)*100</f>
        <v>98.1634506025939</v>
      </c>
    </row>
    <row r="13" customFormat="false" ht="18" hidden="false" customHeight="true" outlineLevel="0" collapsed="false">
      <c r="A13" s="25"/>
      <c r="B13" s="118" t="s">
        <v>131</v>
      </c>
      <c r="C13" s="26"/>
      <c r="D13" s="15" t="s">
        <v>132</v>
      </c>
      <c r="E13" s="18" t="n">
        <v>12000</v>
      </c>
      <c r="F13" s="30"/>
      <c r="G13" s="18" t="n">
        <v>10807</v>
      </c>
      <c r="H13" s="71" t="n">
        <f aca="false">($G13/$E13)*100</f>
        <v>90.0583333333333</v>
      </c>
    </row>
    <row r="14" customFormat="false" ht="40.5" hidden="false" customHeight="true" outlineLevel="0" collapsed="false">
      <c r="A14" s="25"/>
      <c r="B14" s="25"/>
      <c r="C14" s="100" t="n">
        <v>2850</v>
      </c>
      <c r="D14" s="21" t="s">
        <v>133</v>
      </c>
      <c r="E14" s="23" t="n">
        <v>12000</v>
      </c>
      <c r="F14" s="30"/>
      <c r="G14" s="30" t="n">
        <v>10807</v>
      </c>
      <c r="H14" s="71" t="n">
        <f aca="false">($G14/$E14)*100</f>
        <v>90.0583333333333</v>
      </c>
    </row>
    <row r="15" customFormat="false" ht="15" hidden="false" customHeight="false" outlineLevel="0" collapsed="false">
      <c r="A15" s="25"/>
      <c r="B15" s="118" t="s">
        <v>134</v>
      </c>
      <c r="C15" s="26"/>
      <c r="D15" s="161" t="s">
        <v>30</v>
      </c>
      <c r="E15" s="18" t="n">
        <v>1500</v>
      </c>
      <c r="F15" s="18"/>
      <c r="G15" s="18" t="n">
        <v>1144</v>
      </c>
      <c r="H15" s="71" t="n">
        <f aca="false">($G15/$E15)*100</f>
        <v>76.2666666666667</v>
      </c>
    </row>
    <row r="16" customFormat="false" ht="15" hidden="false" customHeight="false" outlineLevel="0" collapsed="false">
      <c r="A16" s="25"/>
      <c r="B16" s="25"/>
      <c r="C16" s="26" t="s">
        <v>135</v>
      </c>
      <c r="D16" s="27" t="s">
        <v>136</v>
      </c>
      <c r="E16" s="30" t="n">
        <v>1500</v>
      </c>
      <c r="F16" s="30"/>
      <c r="G16" s="30" t="n">
        <v>1144</v>
      </c>
      <c r="H16" s="71" t="n">
        <f aca="false">($G16/$E16)*100</f>
        <v>76.2666666666667</v>
      </c>
    </row>
    <row r="17" customFormat="false" ht="15" hidden="false" customHeight="false" outlineLevel="0" collapsed="false">
      <c r="A17" s="231" t="s">
        <v>137</v>
      </c>
      <c r="B17" s="231"/>
      <c r="C17" s="231"/>
      <c r="D17" s="231"/>
      <c r="E17" s="232" t="n">
        <v>536655</v>
      </c>
      <c r="F17" s="233"/>
      <c r="G17" s="234" t="n">
        <v>534449</v>
      </c>
      <c r="H17" s="71" t="n">
        <f aca="false">($G17/$E17)*100</f>
        <v>99.5889351631868</v>
      </c>
    </row>
    <row r="18" customFormat="false" ht="30" hidden="false" customHeight="true" outlineLevel="0" collapsed="false">
      <c r="A18" s="182" t="n">
        <v>400</v>
      </c>
      <c r="B18" s="182"/>
      <c r="C18" s="182"/>
      <c r="D18" s="235" t="s">
        <v>138</v>
      </c>
      <c r="E18" s="236" t="n">
        <v>262000</v>
      </c>
      <c r="F18" s="237"/>
      <c r="G18" s="238" t="n">
        <v>256812</v>
      </c>
      <c r="H18" s="71" t="n">
        <f aca="false">($G18/$E18)*100</f>
        <v>98.0198473282443</v>
      </c>
    </row>
    <row r="19" customFormat="false" ht="15" hidden="false" customHeight="false" outlineLevel="0" collapsed="false">
      <c r="A19" s="182"/>
      <c r="B19" s="239" t="n">
        <v>40002</v>
      </c>
      <c r="C19" s="182"/>
      <c r="D19" s="239" t="s">
        <v>10</v>
      </c>
      <c r="E19" s="240" t="n">
        <f aca="false">SUM(E20:E23)</f>
        <v>262000</v>
      </c>
      <c r="F19" s="241"/>
      <c r="G19" s="242" t="n">
        <f aca="false">SUM(G20:G23)</f>
        <v>256812</v>
      </c>
      <c r="H19" s="71" t="n">
        <f aca="false">($G19/$E19)*100</f>
        <v>98.0198473282443</v>
      </c>
    </row>
    <row r="20" customFormat="false" ht="15" hidden="false" customHeight="false" outlineLevel="0" collapsed="false">
      <c r="A20" s="182"/>
      <c r="B20" s="182"/>
      <c r="C20" s="243" t="n">
        <v>4210</v>
      </c>
      <c r="D20" s="244" t="s">
        <v>139</v>
      </c>
      <c r="E20" s="245" t="n">
        <v>57000</v>
      </c>
      <c r="F20" s="246"/>
      <c r="G20" s="247" t="n">
        <v>56560</v>
      </c>
      <c r="H20" s="71" t="n">
        <f aca="false">($G20/$E20)*100</f>
        <v>99.2280701754386</v>
      </c>
    </row>
    <row r="21" customFormat="false" ht="15" hidden="false" customHeight="false" outlineLevel="0" collapsed="false">
      <c r="A21" s="182"/>
      <c r="B21" s="182"/>
      <c r="C21" s="243" t="n">
        <v>4260</v>
      </c>
      <c r="D21" s="244" t="s">
        <v>140</v>
      </c>
      <c r="E21" s="245" t="n">
        <v>124000</v>
      </c>
      <c r="F21" s="246"/>
      <c r="G21" s="247" t="n">
        <v>122368</v>
      </c>
      <c r="H21" s="71" t="n">
        <f aca="false">($G21/$E21)*100</f>
        <v>98.6838709677419</v>
      </c>
    </row>
    <row r="22" customFormat="false" ht="15" hidden="false" customHeight="false" outlineLevel="0" collapsed="false">
      <c r="A22" s="182"/>
      <c r="B22" s="182"/>
      <c r="C22" s="243" t="n">
        <v>4270</v>
      </c>
      <c r="D22" s="244" t="s">
        <v>141</v>
      </c>
      <c r="E22" s="245" t="n">
        <v>13000</v>
      </c>
      <c r="F22" s="246"/>
      <c r="G22" s="247" t="n">
        <v>11107</v>
      </c>
      <c r="H22" s="71" t="n">
        <f aca="false">($G22/$E22)*100</f>
        <v>85.4384615384615</v>
      </c>
    </row>
    <row r="23" customFormat="false" ht="15" hidden="false" customHeight="false" outlineLevel="0" collapsed="false">
      <c r="A23" s="182"/>
      <c r="B23" s="182"/>
      <c r="C23" s="243" t="n">
        <v>4300</v>
      </c>
      <c r="D23" s="244" t="s">
        <v>136</v>
      </c>
      <c r="E23" s="245" t="n">
        <v>68000</v>
      </c>
      <c r="F23" s="246"/>
      <c r="G23" s="247" t="n">
        <v>66777</v>
      </c>
      <c r="H23" s="71" t="n">
        <f aca="false">($G23/$E23)*100</f>
        <v>98.2014705882353</v>
      </c>
    </row>
    <row r="24" customFormat="false" ht="15" hidden="false" customHeight="false" outlineLevel="0" collapsed="false">
      <c r="A24" s="231" t="s">
        <v>15</v>
      </c>
      <c r="B24" s="231"/>
      <c r="C24" s="231"/>
      <c r="D24" s="248"/>
      <c r="E24" s="232" t="n">
        <v>262000</v>
      </c>
      <c r="F24" s="233"/>
      <c r="G24" s="234" t="n">
        <v>256812</v>
      </c>
      <c r="H24" s="71" t="n">
        <f aca="false">($G24/$E24)*100</f>
        <v>98.0198473282443</v>
      </c>
    </row>
    <row r="25" customFormat="false" ht="15" hidden="false" customHeight="false" outlineLevel="0" collapsed="false">
      <c r="A25" s="67" t="n">
        <v>600</v>
      </c>
      <c r="B25" s="182"/>
      <c r="C25" s="182"/>
      <c r="D25" s="80" t="s">
        <v>16</v>
      </c>
      <c r="E25" s="236" t="n">
        <f aca="false">SUM(E26,E28)</f>
        <v>540500</v>
      </c>
      <c r="F25" s="237"/>
      <c r="G25" s="238" t="n">
        <f aca="false">SUM(G26,G28)</f>
        <v>536673</v>
      </c>
      <c r="H25" s="71" t="n">
        <f aca="false">($G25/$E25)*100</f>
        <v>99.2919518963922</v>
      </c>
    </row>
    <row r="26" customFormat="false" ht="15" hidden="false" customHeight="false" outlineLevel="0" collapsed="false">
      <c r="A26" s="182"/>
      <c r="B26" s="249" t="n">
        <v>60014</v>
      </c>
      <c r="C26" s="239"/>
      <c r="D26" s="250" t="s">
        <v>142</v>
      </c>
      <c r="E26" s="240" t="n">
        <v>72000</v>
      </c>
      <c r="F26" s="241"/>
      <c r="G26" s="242" t="n">
        <v>71692</v>
      </c>
      <c r="H26" s="71" t="n">
        <f aca="false">($G26/$E26)*100</f>
        <v>99.5722222222222</v>
      </c>
    </row>
    <row r="27" customFormat="false" ht="26.25" hidden="false" customHeight="false" outlineLevel="0" collapsed="false">
      <c r="A27" s="107"/>
      <c r="B27" s="13"/>
      <c r="C27" s="100" t="n">
        <v>6050</v>
      </c>
      <c r="D27" s="21" t="s">
        <v>130</v>
      </c>
      <c r="E27" s="23" t="n">
        <v>72000</v>
      </c>
      <c r="F27" s="23"/>
      <c r="G27" s="23" t="n">
        <v>71692</v>
      </c>
      <c r="H27" s="71" t="n">
        <f aca="false">($G27/$E27)*100</f>
        <v>99.5722222222222</v>
      </c>
    </row>
    <row r="28" customFormat="false" ht="15" hidden="false" customHeight="false" outlineLevel="0" collapsed="false">
      <c r="A28" s="107"/>
      <c r="B28" s="105" t="n">
        <v>60016</v>
      </c>
      <c r="C28" s="105"/>
      <c r="D28" s="105" t="s">
        <v>143</v>
      </c>
      <c r="E28" s="18" t="n">
        <f aca="false">SUM(E30:E34)</f>
        <v>468500</v>
      </c>
      <c r="F28" s="18"/>
      <c r="G28" s="18" t="n">
        <f aca="false">SUM(G30:G34)</f>
        <v>464981</v>
      </c>
      <c r="H28" s="71" t="n">
        <f aca="false">($G28/$E28)*100</f>
        <v>99.2488794023479</v>
      </c>
    </row>
    <row r="29" customFormat="false" ht="15" hidden="true" customHeight="false" outlineLevel="0" collapsed="false">
      <c r="A29" s="107"/>
      <c r="B29" s="105"/>
      <c r="C29" s="107"/>
      <c r="D29" s="107"/>
      <c r="E29" s="23"/>
      <c r="F29" s="18"/>
      <c r="G29" s="23"/>
      <c r="H29" s="71" t="e">
        <f aca="false">($G29/$E29)*100</f>
        <v>#DIV/0!</v>
      </c>
    </row>
    <row r="30" customFormat="false" ht="15" hidden="false" customHeight="false" outlineLevel="0" collapsed="false">
      <c r="A30" s="107"/>
      <c r="B30" s="107"/>
      <c r="C30" s="249" t="n">
        <v>4210</v>
      </c>
      <c r="D30" s="107" t="s">
        <v>144</v>
      </c>
      <c r="E30" s="30" t="n">
        <v>54400</v>
      </c>
      <c r="F30" s="30"/>
      <c r="G30" s="30" t="n">
        <v>54362</v>
      </c>
      <c r="H30" s="71" t="n">
        <f aca="false">($G30/$E30)*100</f>
        <v>99.9301470588235</v>
      </c>
    </row>
    <row r="31" customFormat="false" ht="15" hidden="false" customHeight="false" outlineLevel="0" collapsed="false">
      <c r="A31" s="107"/>
      <c r="B31" s="107"/>
      <c r="C31" s="107" t="n">
        <v>4270</v>
      </c>
      <c r="D31" s="107" t="s">
        <v>145</v>
      </c>
      <c r="E31" s="30" t="n">
        <v>58600</v>
      </c>
      <c r="F31" s="30"/>
      <c r="G31" s="30" t="n">
        <v>56908</v>
      </c>
      <c r="H31" s="71" t="n">
        <f aca="false">($G31/$E31)*100</f>
        <v>97.1126279863481</v>
      </c>
    </row>
    <row r="32" customFormat="false" ht="15" hidden="true" customHeight="false" outlineLevel="0" collapsed="false">
      <c r="A32" s="107"/>
      <c r="B32" s="107"/>
      <c r="C32" s="107"/>
      <c r="D32" s="86"/>
      <c r="E32" s="30"/>
      <c r="F32" s="30"/>
      <c r="G32" s="30"/>
      <c r="H32" s="71" t="e">
        <f aca="false">($G32/$E32)*100</f>
        <v>#DIV/0!</v>
      </c>
    </row>
    <row r="33" customFormat="false" ht="15" hidden="false" customHeight="false" outlineLevel="0" collapsed="false">
      <c r="A33" s="107"/>
      <c r="B33" s="107"/>
      <c r="C33" s="107" t="n">
        <v>4300</v>
      </c>
      <c r="D33" s="86" t="s">
        <v>136</v>
      </c>
      <c r="E33" s="30" t="n">
        <v>90500</v>
      </c>
      <c r="F33" s="30"/>
      <c r="G33" s="30" t="n">
        <v>89013</v>
      </c>
      <c r="H33" s="71" t="n">
        <f aca="false">($G33/$E33)*100</f>
        <v>98.3569060773481</v>
      </c>
    </row>
    <row r="34" customFormat="false" ht="26.25" hidden="false" customHeight="false" outlineLevel="0" collapsed="false">
      <c r="A34" s="107"/>
      <c r="B34" s="107"/>
      <c r="C34" s="249" t="n">
        <v>6050</v>
      </c>
      <c r="D34" s="21" t="s">
        <v>130</v>
      </c>
      <c r="E34" s="30" t="n">
        <v>265000</v>
      </c>
      <c r="F34" s="30"/>
      <c r="G34" s="30" t="n">
        <v>264698</v>
      </c>
      <c r="H34" s="71" t="n">
        <f aca="false">($G34/$E34)*100</f>
        <v>99.8860377358491</v>
      </c>
    </row>
    <row r="35" customFormat="false" ht="15" hidden="false" customHeight="false" outlineLevel="0" collapsed="false">
      <c r="A35" s="231" t="s">
        <v>146</v>
      </c>
      <c r="B35" s="251"/>
      <c r="C35" s="252"/>
      <c r="D35" s="252"/>
      <c r="E35" s="234" t="n">
        <f aca="false">SUM(E26,E28)</f>
        <v>540500</v>
      </c>
      <c r="F35" s="253"/>
      <c r="G35" s="234" t="n">
        <v>536673</v>
      </c>
      <c r="H35" s="71" t="n">
        <f aca="false">($G35/$E35)*100</f>
        <v>99.2919518963922</v>
      </c>
    </row>
    <row r="36" customFormat="false" ht="15" hidden="false" customHeight="false" outlineLevel="0" collapsed="false">
      <c r="A36" s="182" t="n">
        <v>700</v>
      </c>
      <c r="B36" s="254"/>
      <c r="C36" s="255"/>
      <c r="D36" s="182" t="s">
        <v>19</v>
      </c>
      <c r="E36" s="238" t="n">
        <v>109000</v>
      </c>
      <c r="F36" s="256"/>
      <c r="G36" s="238" t="n">
        <v>107893</v>
      </c>
      <c r="H36" s="71" t="n">
        <f aca="false">($G36/$E36)*100</f>
        <v>98.9844036697248</v>
      </c>
    </row>
    <row r="37" customFormat="false" ht="15" hidden="false" customHeight="false" outlineLevel="0" collapsed="false">
      <c r="A37" s="182"/>
      <c r="B37" s="257" t="n">
        <v>70095</v>
      </c>
      <c r="C37" s="258"/>
      <c r="D37" s="250" t="s">
        <v>30</v>
      </c>
      <c r="E37" s="242" t="n">
        <f aca="false">SUM(E38:E42)</f>
        <v>109000</v>
      </c>
      <c r="F37" s="246"/>
      <c r="G37" s="242" t="n">
        <f aca="false">SUM(G38:G42)</f>
        <v>107893</v>
      </c>
      <c r="H37" s="71" t="n">
        <f aca="false">($G37/$E37)*100</f>
        <v>98.9844036697248</v>
      </c>
    </row>
    <row r="38" customFormat="false" ht="26.25" hidden="false" customHeight="false" outlineLevel="0" collapsed="false">
      <c r="A38" s="182"/>
      <c r="B38" s="257"/>
      <c r="C38" s="259" t="n">
        <v>3030</v>
      </c>
      <c r="D38" s="260" t="s">
        <v>147</v>
      </c>
      <c r="E38" s="261" t="n">
        <v>500</v>
      </c>
      <c r="F38" s="261"/>
      <c r="G38" s="261" t="n">
        <v>450</v>
      </c>
      <c r="H38" s="71" t="n">
        <f aca="false">($G38/$E38)*100</f>
        <v>90</v>
      </c>
    </row>
    <row r="39" customFormat="false" ht="15" hidden="false" customHeight="false" outlineLevel="0" collapsed="false">
      <c r="A39" s="182"/>
      <c r="B39" s="254"/>
      <c r="C39" s="243" t="n">
        <v>4210</v>
      </c>
      <c r="D39" s="244" t="s">
        <v>148</v>
      </c>
      <c r="E39" s="247" t="n">
        <v>37000</v>
      </c>
      <c r="F39" s="256"/>
      <c r="G39" s="247" t="n">
        <v>36985</v>
      </c>
      <c r="H39" s="71" t="n">
        <v>100</v>
      </c>
    </row>
    <row r="40" customFormat="false" ht="15" hidden="false" customHeight="false" outlineLevel="0" collapsed="false">
      <c r="A40" s="182"/>
      <c r="B40" s="254"/>
      <c r="C40" s="243" t="n">
        <v>4260</v>
      </c>
      <c r="D40" s="244" t="s">
        <v>140</v>
      </c>
      <c r="E40" s="247" t="n">
        <v>8000</v>
      </c>
      <c r="F40" s="256"/>
      <c r="G40" s="247" t="n">
        <v>7472</v>
      </c>
      <c r="H40" s="71" t="n">
        <f aca="false">($G40/$E40)*100</f>
        <v>93.4</v>
      </c>
    </row>
    <row r="41" customFormat="false" ht="15" hidden="false" customHeight="false" outlineLevel="0" collapsed="false">
      <c r="A41" s="182"/>
      <c r="B41" s="254"/>
      <c r="C41" s="243" t="n">
        <v>7270</v>
      </c>
      <c r="D41" s="244" t="s">
        <v>145</v>
      </c>
      <c r="E41" s="247" t="n">
        <v>33000</v>
      </c>
      <c r="F41" s="256"/>
      <c r="G41" s="247" t="n">
        <v>32940</v>
      </c>
      <c r="H41" s="71" t="n">
        <f aca="false">($G41/$E41)*100</f>
        <v>99.8181818181818</v>
      </c>
    </row>
    <row r="42" customFormat="false" ht="15" hidden="false" customHeight="false" outlineLevel="0" collapsed="false">
      <c r="A42" s="182"/>
      <c r="B42" s="254"/>
      <c r="C42" s="243" t="n">
        <v>4300</v>
      </c>
      <c r="D42" s="244" t="s">
        <v>136</v>
      </c>
      <c r="E42" s="247" t="n">
        <v>30500</v>
      </c>
      <c r="F42" s="256"/>
      <c r="G42" s="247" t="n">
        <v>30046</v>
      </c>
      <c r="H42" s="71" t="n">
        <f aca="false">($G42/$E42)*100</f>
        <v>98.5114754098361</v>
      </c>
    </row>
    <row r="43" customFormat="false" ht="15" hidden="false" customHeight="false" outlineLevel="0" collapsed="false">
      <c r="A43" s="231"/>
      <c r="B43" s="262" t="s">
        <v>149</v>
      </c>
      <c r="C43" s="231"/>
      <c r="D43" s="263"/>
      <c r="E43" s="264" t="n">
        <v>109000</v>
      </c>
      <c r="F43" s="233"/>
      <c r="G43" s="264" t="n">
        <v>107893</v>
      </c>
      <c r="H43" s="71" t="n">
        <f aca="false">($G43/$E43)*100</f>
        <v>98.9844036697248</v>
      </c>
    </row>
    <row r="44" customFormat="false" ht="15" hidden="false" customHeight="false" outlineLevel="0" collapsed="false">
      <c r="A44" s="91" t="n">
        <v>710</v>
      </c>
      <c r="B44" s="255"/>
      <c r="C44" s="91"/>
      <c r="D44" s="91" t="s">
        <v>150</v>
      </c>
      <c r="E44" s="69" t="n">
        <v>158200</v>
      </c>
      <c r="F44" s="69"/>
      <c r="G44" s="69" t="n">
        <v>148699</v>
      </c>
      <c r="H44" s="71" t="n">
        <f aca="false">($G44/$E44)*100</f>
        <v>93.9943109987358</v>
      </c>
    </row>
    <row r="45" customFormat="false" ht="26.25" hidden="false" customHeight="false" outlineLevel="0" collapsed="false">
      <c r="A45" s="107"/>
      <c r="B45" s="105" t="n">
        <v>71014</v>
      </c>
      <c r="C45" s="105"/>
      <c r="D45" s="15" t="s">
        <v>151</v>
      </c>
      <c r="E45" s="18" t="n">
        <v>158200</v>
      </c>
      <c r="F45" s="18"/>
      <c r="G45" s="18" t="n">
        <v>148699</v>
      </c>
      <c r="H45" s="71" t="n">
        <f aca="false">($G45/$E45)*100</f>
        <v>93.9943109987358</v>
      </c>
    </row>
    <row r="46" customFormat="false" ht="15" hidden="false" customHeight="false" outlineLevel="0" collapsed="false">
      <c r="A46" s="107"/>
      <c r="B46" s="105"/>
      <c r="C46" s="107" t="n">
        <v>4300</v>
      </c>
      <c r="D46" s="107" t="s">
        <v>152</v>
      </c>
      <c r="E46" s="30" t="n">
        <v>158200</v>
      </c>
      <c r="F46" s="30"/>
      <c r="G46" s="30" t="n">
        <v>148699</v>
      </c>
      <c r="H46" s="71" t="n">
        <f aca="false">($G46/$E46)*100</f>
        <v>93.9943109987358</v>
      </c>
    </row>
    <row r="47" customFormat="false" ht="15" hidden="false" customHeight="false" outlineLevel="0" collapsed="false">
      <c r="A47" s="231" t="s">
        <v>153</v>
      </c>
      <c r="B47" s="251"/>
      <c r="C47" s="252"/>
      <c r="D47" s="252"/>
      <c r="E47" s="234" t="n">
        <v>158200</v>
      </c>
      <c r="F47" s="253"/>
      <c r="G47" s="234" t="n">
        <v>148699</v>
      </c>
      <c r="H47" s="71" t="n">
        <f aca="false">($G47/$E47)*100</f>
        <v>93.9943109987358</v>
      </c>
    </row>
    <row r="48" customFormat="false" ht="15" hidden="false" customHeight="false" outlineLevel="0" collapsed="false">
      <c r="A48" s="91" t="n">
        <v>750</v>
      </c>
      <c r="B48" s="255"/>
      <c r="C48" s="91"/>
      <c r="D48" s="91" t="s">
        <v>26</v>
      </c>
      <c r="E48" s="69" t="n">
        <f aca="false">SUM(E49,E58,E60,E73)</f>
        <v>1497384</v>
      </c>
      <c r="F48" s="69"/>
      <c r="G48" s="69" t="n">
        <f aca="false">SUM(G58,G49,G60,G73)</f>
        <v>1473544</v>
      </c>
      <c r="H48" s="71" t="n">
        <f aca="false">($G48/$E48)*100</f>
        <v>98.4078900268735</v>
      </c>
    </row>
    <row r="49" customFormat="false" ht="15" hidden="false" customHeight="false" outlineLevel="0" collapsed="false">
      <c r="A49" s="107"/>
      <c r="B49" s="105" t="n">
        <v>75011</v>
      </c>
      <c r="C49" s="105"/>
      <c r="D49" s="105" t="s">
        <v>154</v>
      </c>
      <c r="E49" s="18" t="n">
        <f aca="false">SUM(E50:E57)</f>
        <v>77884</v>
      </c>
      <c r="F49" s="18"/>
      <c r="G49" s="18" t="n">
        <f aca="false">SUM(G50:G57)</f>
        <v>72336</v>
      </c>
      <c r="H49" s="71" t="n">
        <f aca="false">($G49/$E49)*100</f>
        <v>92.8765856915413</v>
      </c>
    </row>
    <row r="50" customFormat="false" ht="26.25" hidden="false" customHeight="false" outlineLevel="0" collapsed="false">
      <c r="A50" s="107"/>
      <c r="B50" s="105"/>
      <c r="C50" s="107" t="n">
        <v>4010</v>
      </c>
      <c r="D50" s="86" t="s">
        <v>155</v>
      </c>
      <c r="E50" s="30" t="n">
        <v>54300</v>
      </c>
      <c r="F50" s="30"/>
      <c r="G50" s="30" t="n">
        <v>51390</v>
      </c>
      <c r="H50" s="71" t="n">
        <f aca="false">($G50/$E50)*100</f>
        <v>94.6408839779005</v>
      </c>
    </row>
    <row r="51" customFormat="false" ht="15" hidden="false" customHeight="false" outlineLevel="0" collapsed="false">
      <c r="A51" s="107"/>
      <c r="B51" s="107"/>
      <c r="C51" s="107" t="n">
        <v>4040</v>
      </c>
      <c r="D51" s="107" t="s">
        <v>156</v>
      </c>
      <c r="E51" s="30" t="n">
        <v>4154</v>
      </c>
      <c r="F51" s="30"/>
      <c r="G51" s="30" t="n">
        <v>4154</v>
      </c>
      <c r="H51" s="71" t="n">
        <f aca="false">($G51/$E51)*100</f>
        <v>100</v>
      </c>
    </row>
    <row r="52" customFormat="false" ht="15" hidden="false" customHeight="false" outlineLevel="0" collapsed="false">
      <c r="A52" s="107"/>
      <c r="B52" s="107"/>
      <c r="C52" s="107" t="n">
        <v>4110</v>
      </c>
      <c r="D52" s="107" t="s">
        <v>157</v>
      </c>
      <c r="E52" s="30" t="n">
        <v>11685</v>
      </c>
      <c r="F52" s="30"/>
      <c r="G52" s="30" t="n">
        <v>9434</v>
      </c>
      <c r="H52" s="71" t="n">
        <f aca="false">($G52/$E52)*100</f>
        <v>80.7359863072315</v>
      </c>
    </row>
    <row r="53" customFormat="false" ht="15" hidden="false" customHeight="false" outlineLevel="0" collapsed="false">
      <c r="A53" s="107"/>
      <c r="B53" s="107"/>
      <c r="C53" s="107" t="n">
        <v>4120</v>
      </c>
      <c r="D53" s="107" t="s">
        <v>158</v>
      </c>
      <c r="E53" s="30" t="n">
        <v>1500</v>
      </c>
      <c r="F53" s="30"/>
      <c r="G53" s="30" t="n">
        <v>1341</v>
      </c>
      <c r="H53" s="71" t="n">
        <f aca="false">($G53/$E53)*100</f>
        <v>89.4</v>
      </c>
    </row>
    <row r="54" customFormat="false" ht="15" hidden="false" customHeight="false" outlineLevel="0" collapsed="false">
      <c r="A54" s="107"/>
      <c r="B54" s="107"/>
      <c r="C54" s="107" t="n">
        <v>4210</v>
      </c>
      <c r="D54" s="107" t="s">
        <v>144</v>
      </c>
      <c r="E54" s="30" t="n">
        <v>3693</v>
      </c>
      <c r="F54" s="30"/>
      <c r="G54" s="30" t="n">
        <v>3669</v>
      </c>
      <c r="H54" s="71" t="n">
        <f aca="false">($G54/$E54)*100</f>
        <v>99.3501218521527</v>
      </c>
    </row>
    <row r="55" customFormat="false" ht="15" hidden="false" customHeight="false" outlineLevel="0" collapsed="false">
      <c r="A55" s="107"/>
      <c r="B55" s="107"/>
      <c r="C55" s="107" t="n">
        <v>4300</v>
      </c>
      <c r="D55" s="107" t="s">
        <v>136</v>
      </c>
      <c r="E55" s="30" t="n">
        <v>700</v>
      </c>
      <c r="F55" s="30"/>
      <c r="G55" s="30" t="n">
        <v>497</v>
      </c>
      <c r="H55" s="71" t="n">
        <f aca="false">($G55/$E55)*100</f>
        <v>71</v>
      </c>
    </row>
    <row r="56" customFormat="false" ht="15" hidden="false" customHeight="false" outlineLevel="0" collapsed="false">
      <c r="A56" s="107"/>
      <c r="B56" s="107"/>
      <c r="C56" s="107" t="n">
        <v>4410</v>
      </c>
      <c r="D56" s="107" t="s">
        <v>159</v>
      </c>
      <c r="E56" s="30" t="n">
        <v>460</v>
      </c>
      <c r="F56" s="30"/>
      <c r="G56" s="30" t="n">
        <v>460</v>
      </c>
      <c r="H56" s="71" t="n">
        <f aca="false">($G56/$E56)*100</f>
        <v>100</v>
      </c>
    </row>
    <row r="57" customFormat="false" ht="26.25" hidden="false" customHeight="false" outlineLevel="0" collapsed="false">
      <c r="A57" s="107"/>
      <c r="B57" s="107"/>
      <c r="C57" s="107" t="n">
        <v>4440</v>
      </c>
      <c r="D57" s="86" t="s">
        <v>160</v>
      </c>
      <c r="E57" s="30" t="n">
        <v>1392</v>
      </c>
      <c r="F57" s="30"/>
      <c r="G57" s="30" t="n">
        <v>1391</v>
      </c>
      <c r="H57" s="71" t="n">
        <f aca="false">($G57/$E57)*100</f>
        <v>99.9281609195402</v>
      </c>
    </row>
    <row r="58" customFormat="false" ht="15" hidden="false" customHeight="false" outlineLevel="0" collapsed="false">
      <c r="A58" s="107"/>
      <c r="B58" s="105" t="n">
        <v>75022</v>
      </c>
      <c r="C58" s="105"/>
      <c r="D58" s="105" t="s">
        <v>161</v>
      </c>
      <c r="E58" s="18" t="n">
        <v>46300</v>
      </c>
      <c r="F58" s="18"/>
      <c r="G58" s="18" t="n">
        <v>46250</v>
      </c>
      <c r="H58" s="71" t="n">
        <f aca="false">($G58/$E58)*100</f>
        <v>99.8920086393089</v>
      </c>
    </row>
    <row r="59" customFormat="false" ht="26.25" hidden="false" customHeight="false" outlineLevel="0" collapsed="false">
      <c r="A59" s="107"/>
      <c r="B59" s="105"/>
      <c r="C59" s="107" t="n">
        <v>3030</v>
      </c>
      <c r="D59" s="86" t="s">
        <v>147</v>
      </c>
      <c r="E59" s="30" t="n">
        <v>46300</v>
      </c>
      <c r="F59" s="30"/>
      <c r="G59" s="30" t="n">
        <v>46250</v>
      </c>
      <c r="H59" s="71" t="n">
        <f aca="false">($G59/$E59)*100</f>
        <v>99.8920086393089</v>
      </c>
    </row>
    <row r="60" customFormat="false" ht="15" hidden="false" customHeight="false" outlineLevel="0" collapsed="false">
      <c r="A60" s="107"/>
      <c r="B60" s="105" t="n">
        <v>75023</v>
      </c>
      <c r="C60" s="105"/>
      <c r="D60" s="105" t="s">
        <v>162</v>
      </c>
      <c r="E60" s="18" t="n">
        <f aca="false">SUM(E61:E71)</f>
        <v>1275270</v>
      </c>
      <c r="F60" s="18"/>
      <c r="G60" s="18" t="n">
        <f aca="false">SUM(G61:G71)</f>
        <v>1259749</v>
      </c>
      <c r="H60" s="71" t="n">
        <f aca="false">($G60/$E60)*100</f>
        <v>98.7829244003231</v>
      </c>
    </row>
    <row r="61" customFormat="false" ht="24.75" hidden="false" customHeight="true" outlineLevel="0" collapsed="false">
      <c r="A61" s="107"/>
      <c r="B61" s="107"/>
      <c r="C61" s="249" t="n">
        <v>3020</v>
      </c>
      <c r="D61" s="21" t="s">
        <v>163</v>
      </c>
      <c r="E61" s="23" t="n">
        <v>30700</v>
      </c>
      <c r="F61" s="18"/>
      <c r="G61" s="23" t="n">
        <v>30548</v>
      </c>
      <c r="H61" s="71" t="n">
        <f aca="false">($G61/$E61)*100</f>
        <v>99.5048859934853</v>
      </c>
    </row>
    <row r="62" customFormat="false" ht="26.25" hidden="false" customHeight="false" outlineLevel="0" collapsed="false">
      <c r="A62" s="107"/>
      <c r="B62" s="105"/>
      <c r="C62" s="107" t="n">
        <v>4010</v>
      </c>
      <c r="D62" s="86" t="s">
        <v>155</v>
      </c>
      <c r="E62" s="265" t="n">
        <v>628000</v>
      </c>
      <c r="F62" s="30"/>
      <c r="G62" s="30" t="n">
        <v>616461</v>
      </c>
      <c r="H62" s="71" t="n">
        <f aca="false">($G62/$E62)*100</f>
        <v>98.1625796178344</v>
      </c>
    </row>
    <row r="63" customFormat="false" ht="15" hidden="false" customHeight="false" outlineLevel="0" collapsed="false">
      <c r="A63" s="107"/>
      <c r="B63" s="107"/>
      <c r="C63" s="107" t="n">
        <v>4040</v>
      </c>
      <c r="D63" s="107" t="s">
        <v>156</v>
      </c>
      <c r="E63" s="30" t="n">
        <v>52000</v>
      </c>
      <c r="F63" s="30"/>
      <c r="G63" s="30" t="n">
        <v>51910</v>
      </c>
      <c r="H63" s="71" t="n">
        <f aca="false">($G63/$E63)*100</f>
        <v>99.8269230769231</v>
      </c>
    </row>
    <row r="64" customFormat="false" ht="15" hidden="false" customHeight="false" outlineLevel="0" collapsed="false">
      <c r="A64" s="107"/>
      <c r="B64" s="107"/>
      <c r="C64" s="107" t="n">
        <v>4110</v>
      </c>
      <c r="D64" s="107" t="s">
        <v>157</v>
      </c>
      <c r="E64" s="30" t="n">
        <v>109100</v>
      </c>
      <c r="F64" s="30"/>
      <c r="G64" s="30" t="n">
        <v>107917</v>
      </c>
      <c r="H64" s="71" t="n">
        <f aca="false">($G64/$E64)*100</f>
        <v>98.9156736938588</v>
      </c>
    </row>
    <row r="65" customFormat="false" ht="15" hidden="false" customHeight="false" outlineLevel="0" collapsed="false">
      <c r="A65" s="107"/>
      <c r="B65" s="107"/>
      <c r="C65" s="107" t="n">
        <v>4120</v>
      </c>
      <c r="D65" s="107" t="s">
        <v>158</v>
      </c>
      <c r="E65" s="30" t="n">
        <v>14500</v>
      </c>
      <c r="F65" s="30"/>
      <c r="G65" s="30" t="n">
        <v>14360</v>
      </c>
      <c r="H65" s="71" t="n">
        <f aca="false">($G65/$E65)*100</f>
        <v>99.0344827586207</v>
      </c>
    </row>
    <row r="66" customFormat="false" ht="39" hidden="false" customHeight="false" outlineLevel="0" collapsed="false">
      <c r="A66" s="107"/>
      <c r="B66" s="107"/>
      <c r="C66" s="107" t="n">
        <v>4140</v>
      </c>
      <c r="D66" s="86" t="s">
        <v>164</v>
      </c>
      <c r="E66" s="30" t="n">
        <v>8400</v>
      </c>
      <c r="F66" s="30"/>
      <c r="G66" s="30" t="n">
        <v>8355</v>
      </c>
      <c r="H66" s="71" t="n">
        <f aca="false">($G66/$E66)*100</f>
        <v>99.4642857142857</v>
      </c>
    </row>
    <row r="67" customFormat="false" ht="15" hidden="false" customHeight="false" outlineLevel="0" collapsed="false">
      <c r="A67" s="107"/>
      <c r="B67" s="107"/>
      <c r="C67" s="107" t="n">
        <v>4210</v>
      </c>
      <c r="D67" s="107" t="s">
        <v>144</v>
      </c>
      <c r="E67" s="30" t="n">
        <v>205470</v>
      </c>
      <c r="F67" s="30"/>
      <c r="G67" s="30" t="n">
        <v>204044</v>
      </c>
      <c r="H67" s="71" t="n">
        <f aca="false">($G67/$E67)*100</f>
        <v>99.3059814084781</v>
      </c>
    </row>
    <row r="68" customFormat="false" ht="15" hidden="false" customHeight="false" outlineLevel="0" collapsed="false">
      <c r="A68" s="107"/>
      <c r="B68" s="107"/>
      <c r="C68" s="107" t="n">
        <v>4300</v>
      </c>
      <c r="D68" s="107" t="s">
        <v>152</v>
      </c>
      <c r="E68" s="30" t="n">
        <v>171600</v>
      </c>
      <c r="F68" s="30"/>
      <c r="G68" s="30" t="n">
        <v>171593</v>
      </c>
      <c r="H68" s="71" t="n">
        <f aca="false">($G68/$E68)*100</f>
        <v>99.9959207459207</v>
      </c>
    </row>
    <row r="69" customFormat="false" ht="15" hidden="false" customHeight="false" outlineLevel="0" collapsed="false">
      <c r="A69" s="107"/>
      <c r="B69" s="107"/>
      <c r="C69" s="107" t="n">
        <v>4410</v>
      </c>
      <c r="D69" s="107" t="s">
        <v>159</v>
      </c>
      <c r="E69" s="30" t="n">
        <v>17000</v>
      </c>
      <c r="F69" s="30"/>
      <c r="G69" s="30" t="n">
        <v>16646</v>
      </c>
      <c r="H69" s="71" t="n">
        <f aca="false">($G69/$E69)*100</f>
        <v>97.9176470588235</v>
      </c>
    </row>
    <row r="70" customFormat="false" ht="15" hidden="false" customHeight="false" outlineLevel="0" collapsed="false">
      <c r="A70" s="107"/>
      <c r="B70" s="107"/>
      <c r="C70" s="107" t="n">
        <v>4430</v>
      </c>
      <c r="D70" s="107" t="s">
        <v>165</v>
      </c>
      <c r="E70" s="30" t="n">
        <v>20000</v>
      </c>
      <c r="F70" s="30"/>
      <c r="G70" s="30" t="n">
        <v>19482</v>
      </c>
      <c r="H70" s="71" t="n">
        <f aca="false">($G70/$E70)*100</f>
        <v>97.41</v>
      </c>
    </row>
    <row r="71" customFormat="false" ht="26.25" hidden="false" customHeight="false" outlineLevel="0" collapsed="false">
      <c r="A71" s="107"/>
      <c r="B71" s="107"/>
      <c r="C71" s="107" t="n">
        <v>4440</v>
      </c>
      <c r="D71" s="86" t="s">
        <v>160</v>
      </c>
      <c r="E71" s="30" t="n">
        <v>18500</v>
      </c>
      <c r="F71" s="30"/>
      <c r="G71" s="30" t="n">
        <v>18433</v>
      </c>
      <c r="H71" s="71" t="n">
        <f aca="false">($G71/$E71)*100</f>
        <v>99.6378378378378</v>
      </c>
    </row>
    <row r="72" customFormat="false" ht="15" hidden="true" customHeight="false" outlineLevel="0" collapsed="false">
      <c r="A72" s="107"/>
      <c r="B72" s="107"/>
      <c r="C72" s="107"/>
      <c r="D72" s="86"/>
      <c r="E72" s="30"/>
      <c r="F72" s="30"/>
      <c r="G72" s="30"/>
      <c r="H72" s="71" t="e">
        <f aca="false">($G72/$E72)*100</f>
        <v>#DIV/0!</v>
      </c>
    </row>
    <row r="73" customFormat="false" ht="15" hidden="false" customHeight="false" outlineLevel="0" collapsed="false">
      <c r="A73" s="107"/>
      <c r="B73" s="105" t="n">
        <v>75095</v>
      </c>
      <c r="C73" s="107"/>
      <c r="D73" s="105" t="s">
        <v>30</v>
      </c>
      <c r="E73" s="18" t="n">
        <f aca="false">SUM(E74:E81)</f>
        <v>97930</v>
      </c>
      <c r="F73" s="18"/>
      <c r="G73" s="18" t="n">
        <f aca="false">SUM(G74:G81)</f>
        <v>95209</v>
      </c>
      <c r="H73" s="71" t="n">
        <f aca="false">($G73/$E73)*100</f>
        <v>97.2214847339937</v>
      </c>
    </row>
    <row r="74" customFormat="false" ht="26.25" hidden="false" customHeight="false" outlineLevel="0" collapsed="false">
      <c r="A74" s="107"/>
      <c r="B74" s="105"/>
      <c r="C74" s="107" t="n">
        <v>3020</v>
      </c>
      <c r="D74" s="21" t="s">
        <v>163</v>
      </c>
      <c r="E74" s="23" t="n">
        <v>1900</v>
      </c>
      <c r="F74" s="23"/>
      <c r="G74" s="23" t="n">
        <v>1809</v>
      </c>
      <c r="H74" s="71" t="n">
        <f aca="false">($G74/$E74)*100</f>
        <v>95.2105263157895</v>
      </c>
    </row>
    <row r="75" customFormat="false" ht="26.25" hidden="false" customHeight="false" outlineLevel="0" collapsed="false">
      <c r="A75" s="107"/>
      <c r="B75" s="105"/>
      <c r="C75" s="107" t="n">
        <v>4010</v>
      </c>
      <c r="D75" s="86" t="s">
        <v>155</v>
      </c>
      <c r="E75" s="30" t="n">
        <v>30000</v>
      </c>
      <c r="F75" s="30"/>
      <c r="G75" s="30" t="n">
        <v>27746</v>
      </c>
      <c r="H75" s="71" t="n">
        <f aca="false">($G75/$E75)*100</f>
        <v>92.4866666666667</v>
      </c>
    </row>
    <row r="76" customFormat="false" ht="15" hidden="false" customHeight="false" outlineLevel="0" collapsed="false">
      <c r="A76" s="107"/>
      <c r="B76" s="105"/>
      <c r="C76" s="107" t="n">
        <v>4110</v>
      </c>
      <c r="D76" s="107" t="s">
        <v>157</v>
      </c>
      <c r="E76" s="30" t="n">
        <v>4500</v>
      </c>
      <c r="F76" s="30"/>
      <c r="G76" s="30" t="n">
        <v>4486</v>
      </c>
      <c r="H76" s="71" t="n">
        <f aca="false">($G76/$E76)*100</f>
        <v>99.6888888888889</v>
      </c>
    </row>
    <row r="77" customFormat="false" ht="15" hidden="false" customHeight="false" outlineLevel="0" collapsed="false">
      <c r="A77" s="107"/>
      <c r="B77" s="105"/>
      <c r="C77" s="107" t="n">
        <v>4120</v>
      </c>
      <c r="D77" s="107" t="s">
        <v>158</v>
      </c>
      <c r="E77" s="30" t="n">
        <v>800</v>
      </c>
      <c r="F77" s="30"/>
      <c r="G77" s="30" t="n">
        <v>638</v>
      </c>
      <c r="H77" s="71" t="n">
        <f aca="false">($G77/$E77)*100</f>
        <v>79.75</v>
      </c>
    </row>
    <row r="78" customFormat="false" ht="15" hidden="false" customHeight="false" outlineLevel="0" collapsed="false">
      <c r="A78" s="107"/>
      <c r="B78" s="107"/>
      <c r="C78" s="107" t="n">
        <v>4210</v>
      </c>
      <c r="D78" s="107" t="s">
        <v>144</v>
      </c>
      <c r="E78" s="30" t="n">
        <v>34700</v>
      </c>
      <c r="F78" s="30"/>
      <c r="G78" s="30" t="n">
        <v>34550</v>
      </c>
      <c r="H78" s="71" t="n">
        <f aca="false">($G78/$E78)*100</f>
        <v>99.5677233429395</v>
      </c>
    </row>
    <row r="79" customFormat="false" ht="15" hidden="false" customHeight="false" outlineLevel="0" collapsed="false">
      <c r="A79" s="107"/>
      <c r="B79" s="107"/>
      <c r="C79" s="107" t="n">
        <v>4260</v>
      </c>
      <c r="D79" s="244" t="s">
        <v>140</v>
      </c>
      <c r="E79" s="30" t="n">
        <v>2380</v>
      </c>
      <c r="F79" s="30"/>
      <c r="G79" s="30" t="n">
        <v>2373</v>
      </c>
      <c r="H79" s="71" t="n">
        <f aca="false">($G79/$E79)*100</f>
        <v>99.7058823529412</v>
      </c>
    </row>
    <row r="80" customFormat="false" ht="15" hidden="false" customHeight="false" outlineLevel="0" collapsed="false">
      <c r="A80" s="107"/>
      <c r="B80" s="107"/>
      <c r="C80" s="107" t="n">
        <v>4300</v>
      </c>
      <c r="D80" s="107" t="s">
        <v>136</v>
      </c>
      <c r="E80" s="30" t="n">
        <v>21700</v>
      </c>
      <c r="F80" s="30"/>
      <c r="G80" s="30" t="n">
        <v>21680</v>
      </c>
      <c r="H80" s="71" t="n">
        <f aca="false">($G80/$E80)*100</f>
        <v>99.9078341013825</v>
      </c>
    </row>
    <row r="81" customFormat="false" ht="15" hidden="false" customHeight="false" outlineLevel="0" collapsed="false">
      <c r="A81" s="107"/>
      <c r="B81" s="107"/>
      <c r="C81" s="107" t="n">
        <v>4410</v>
      </c>
      <c r="D81" s="107" t="s">
        <v>159</v>
      </c>
      <c r="E81" s="30" t="n">
        <v>1950</v>
      </c>
      <c r="F81" s="30"/>
      <c r="G81" s="30" t="n">
        <v>1927</v>
      </c>
      <c r="H81" s="71" t="n">
        <f aca="false">($G81/$E81)*100</f>
        <v>98.8205128205128</v>
      </c>
    </row>
    <row r="82" customFormat="false" ht="15" hidden="false" customHeight="false" outlineLevel="0" collapsed="false">
      <c r="A82" s="231" t="s">
        <v>34</v>
      </c>
      <c r="B82" s="251"/>
      <c r="C82" s="252"/>
      <c r="D82" s="252"/>
      <c r="E82" s="234" t="n">
        <f aca="false">SUM(E73,E60,E58,E49)</f>
        <v>1497384</v>
      </c>
      <c r="F82" s="253"/>
      <c r="G82" s="234" t="n">
        <v>1472278</v>
      </c>
      <c r="H82" s="71" t="n">
        <f aca="false">($G82/$E82)*100</f>
        <v>98.3233425761194</v>
      </c>
    </row>
    <row r="83" customFormat="false" ht="55.5" hidden="false" customHeight="true" outlineLevel="0" collapsed="false">
      <c r="A83" s="91" t="n">
        <v>751</v>
      </c>
      <c r="B83" s="255"/>
      <c r="C83" s="91"/>
      <c r="D83" s="80" t="s">
        <v>35</v>
      </c>
      <c r="E83" s="69" t="n">
        <f aca="false">SUM(E84,E86)</f>
        <v>15145</v>
      </c>
      <c r="F83" s="69"/>
      <c r="G83" s="69" t="n">
        <f aca="false">SUM(G84,G86)</f>
        <v>15145</v>
      </c>
      <c r="H83" s="71" t="n">
        <f aca="false">($G83/$E83)*100</f>
        <v>100</v>
      </c>
    </row>
    <row r="84" customFormat="false" ht="39" hidden="false" customHeight="true" outlineLevel="0" collapsed="false">
      <c r="A84" s="107"/>
      <c r="B84" s="91" t="n">
        <v>75101</v>
      </c>
      <c r="C84" s="105"/>
      <c r="D84" s="15" t="s">
        <v>166</v>
      </c>
      <c r="E84" s="18" t="n">
        <v>1324</v>
      </c>
      <c r="F84" s="18"/>
      <c r="G84" s="18" t="n">
        <v>1324</v>
      </c>
      <c r="H84" s="71" t="n">
        <f aca="false">($G84/$E84)*100</f>
        <v>100</v>
      </c>
    </row>
    <row r="85" customFormat="false" ht="15" hidden="false" customHeight="false" outlineLevel="0" collapsed="false">
      <c r="A85" s="107"/>
      <c r="B85" s="105"/>
      <c r="C85" s="107" t="n">
        <v>4300</v>
      </c>
      <c r="D85" s="107" t="s">
        <v>152</v>
      </c>
      <c r="E85" s="30" t="n">
        <v>1324</v>
      </c>
      <c r="F85" s="30"/>
      <c r="G85" s="30" t="n">
        <v>1324</v>
      </c>
      <c r="H85" s="71" t="n">
        <f aca="false">($G85/$E85)*100</f>
        <v>100</v>
      </c>
    </row>
    <row r="86" customFormat="false" ht="26.25" hidden="false" customHeight="false" outlineLevel="0" collapsed="false">
      <c r="A86" s="107"/>
      <c r="B86" s="105" t="n">
        <v>75113</v>
      </c>
      <c r="C86" s="107"/>
      <c r="D86" s="15" t="s">
        <v>37</v>
      </c>
      <c r="E86" s="18" t="n">
        <f aca="false">SUM(E87:E92)</f>
        <v>13821</v>
      </c>
      <c r="F86" s="30"/>
      <c r="G86" s="18" t="n">
        <f aca="false">SUM(G87:G92)</f>
        <v>13821</v>
      </c>
      <c r="H86" s="71" t="n">
        <f aca="false">($G86/$E86)*100</f>
        <v>100</v>
      </c>
    </row>
    <row r="87" customFormat="false" ht="26.25" hidden="false" customHeight="false" outlineLevel="0" collapsed="false">
      <c r="A87" s="107"/>
      <c r="B87" s="105"/>
      <c r="C87" s="107" t="n">
        <v>3030</v>
      </c>
      <c r="D87" s="86" t="s">
        <v>147</v>
      </c>
      <c r="E87" s="30" t="n">
        <v>8960</v>
      </c>
      <c r="F87" s="30"/>
      <c r="G87" s="30" t="n">
        <v>8960</v>
      </c>
      <c r="H87" s="71" t="n">
        <f aca="false">($G87/$E87)*100</f>
        <v>100</v>
      </c>
    </row>
    <row r="88" customFormat="false" ht="14.25" hidden="false" customHeight="true" outlineLevel="0" collapsed="false">
      <c r="A88" s="107"/>
      <c r="B88" s="105"/>
      <c r="C88" s="107" t="n">
        <v>4110</v>
      </c>
      <c r="D88" s="107" t="s">
        <v>157</v>
      </c>
      <c r="E88" s="30" t="n">
        <v>103</v>
      </c>
      <c r="F88" s="30"/>
      <c r="G88" s="30" t="n">
        <v>103</v>
      </c>
      <c r="H88" s="71" t="n">
        <f aca="false">($G88/$E88)*100</f>
        <v>100</v>
      </c>
    </row>
    <row r="89" customFormat="false" ht="15" hidden="false" customHeight="false" outlineLevel="0" collapsed="false">
      <c r="A89" s="107"/>
      <c r="B89" s="105"/>
      <c r="C89" s="107" t="n">
        <v>4120</v>
      </c>
      <c r="D89" s="107" t="s">
        <v>158</v>
      </c>
      <c r="E89" s="30" t="n">
        <v>15</v>
      </c>
      <c r="F89" s="30"/>
      <c r="G89" s="30" t="n">
        <v>15</v>
      </c>
      <c r="H89" s="71" t="n">
        <f aca="false">($G89/$E89)*100</f>
        <v>100</v>
      </c>
    </row>
    <row r="90" customFormat="false" ht="15" hidden="false" customHeight="false" outlineLevel="0" collapsed="false">
      <c r="A90" s="107"/>
      <c r="B90" s="105"/>
      <c r="C90" s="107" t="n">
        <v>4210</v>
      </c>
      <c r="D90" s="107" t="s">
        <v>144</v>
      </c>
      <c r="E90" s="30" t="n">
        <v>2566</v>
      </c>
      <c r="F90" s="30"/>
      <c r="G90" s="30" t="n">
        <v>2566</v>
      </c>
      <c r="H90" s="71" t="n">
        <f aca="false">($G90/$E90)*100</f>
        <v>100</v>
      </c>
    </row>
    <row r="91" customFormat="false" ht="15" hidden="false" customHeight="false" outlineLevel="0" collapsed="false">
      <c r="A91" s="107"/>
      <c r="B91" s="105"/>
      <c r="C91" s="107" t="n">
        <v>4300</v>
      </c>
      <c r="D91" s="107" t="s">
        <v>136</v>
      </c>
      <c r="E91" s="30" t="n">
        <v>1968</v>
      </c>
      <c r="F91" s="30"/>
      <c r="G91" s="30" t="n">
        <v>1968</v>
      </c>
      <c r="H91" s="71" t="n">
        <f aca="false">($G91/$E91)*100</f>
        <v>100</v>
      </c>
    </row>
    <row r="92" customFormat="false" ht="15" hidden="false" customHeight="false" outlineLevel="0" collapsed="false">
      <c r="A92" s="107"/>
      <c r="B92" s="105"/>
      <c r="C92" s="107" t="n">
        <v>4410</v>
      </c>
      <c r="D92" s="107" t="s">
        <v>159</v>
      </c>
      <c r="E92" s="30" t="n">
        <v>209</v>
      </c>
      <c r="F92" s="30"/>
      <c r="G92" s="30" t="n">
        <v>209</v>
      </c>
      <c r="H92" s="71" t="n">
        <f aca="false">($G92/$E92)*100</f>
        <v>100</v>
      </c>
    </row>
    <row r="93" customFormat="false" ht="15" hidden="false" customHeight="false" outlineLevel="0" collapsed="false">
      <c r="A93" s="231" t="s">
        <v>39</v>
      </c>
      <c r="B93" s="251"/>
      <c r="C93" s="252"/>
      <c r="D93" s="252"/>
      <c r="E93" s="234" t="n">
        <v>15145</v>
      </c>
      <c r="F93" s="253"/>
      <c r="G93" s="234" t="n">
        <v>15145</v>
      </c>
      <c r="H93" s="71" t="n">
        <f aca="false">($G93/$E93)*100</f>
        <v>100</v>
      </c>
    </row>
    <row r="94" customFormat="false" ht="27.75" hidden="false" customHeight="true" outlineLevel="0" collapsed="false">
      <c r="A94" s="91" t="n">
        <v>754</v>
      </c>
      <c r="B94" s="255"/>
      <c r="C94" s="91"/>
      <c r="D94" s="80" t="s">
        <v>40</v>
      </c>
      <c r="E94" s="69" t="n">
        <f aca="false">SUM(E95,E104)</f>
        <v>95500</v>
      </c>
      <c r="F94" s="69"/>
      <c r="G94" s="69" t="n">
        <f aca="false">SUM(G95,G104)</f>
        <v>92855</v>
      </c>
      <c r="H94" s="71" t="n">
        <f aca="false">($G94/$E94)*100</f>
        <v>97.2303664921466</v>
      </c>
    </row>
    <row r="95" customFormat="false" ht="15" hidden="false" customHeight="false" outlineLevel="0" collapsed="false">
      <c r="A95" s="107"/>
      <c r="B95" s="91" t="n">
        <v>75412</v>
      </c>
      <c r="C95" s="105"/>
      <c r="D95" s="105" t="s">
        <v>167</v>
      </c>
      <c r="E95" s="18" t="n">
        <f aca="false">SUM(E96:E103)</f>
        <v>95000</v>
      </c>
      <c r="F95" s="18"/>
      <c r="G95" s="18" t="n">
        <f aca="false">SUM(G96:G103)</f>
        <v>92355</v>
      </c>
      <c r="H95" s="71" t="n">
        <f aca="false">($G95/$E95)*100</f>
        <v>97.2157894736842</v>
      </c>
    </row>
    <row r="96" customFormat="false" ht="26.25" hidden="false" customHeight="false" outlineLevel="0" collapsed="false">
      <c r="A96" s="107"/>
      <c r="B96" s="105"/>
      <c r="C96" s="107" t="n">
        <v>3030</v>
      </c>
      <c r="D96" s="86" t="s">
        <v>147</v>
      </c>
      <c r="E96" s="30" t="n">
        <v>12300</v>
      </c>
      <c r="F96" s="30"/>
      <c r="G96" s="30" t="n">
        <v>12048</v>
      </c>
      <c r="H96" s="71" t="n">
        <f aca="false">($G96/$E96)*100</f>
        <v>97.9512195121951</v>
      </c>
    </row>
    <row r="97" customFormat="false" ht="15" hidden="true" customHeight="false" outlineLevel="0" collapsed="false">
      <c r="A97" s="107"/>
      <c r="B97" s="107"/>
      <c r="C97" s="107"/>
      <c r="D97" s="107"/>
      <c r="E97" s="30"/>
      <c r="F97" s="30"/>
      <c r="G97" s="30"/>
      <c r="H97" s="71" t="e">
        <f aca="false">($G97/$E97)*100</f>
        <v>#DIV/0!</v>
      </c>
    </row>
    <row r="98" customFormat="false" ht="15" hidden="true" customHeight="false" outlineLevel="0" collapsed="false">
      <c r="A98" s="107"/>
      <c r="B98" s="107"/>
      <c r="C98" s="107"/>
      <c r="D98" s="107"/>
      <c r="E98" s="30"/>
      <c r="F98" s="30"/>
      <c r="G98" s="30"/>
      <c r="H98" s="71" t="e">
        <f aca="false">($G98/$E98)*100</f>
        <v>#DIV/0!</v>
      </c>
    </row>
    <row r="99" customFormat="false" ht="15" hidden="false" customHeight="false" outlineLevel="0" collapsed="false">
      <c r="A99" s="107"/>
      <c r="B99" s="107"/>
      <c r="C99" s="107" t="n">
        <v>4210</v>
      </c>
      <c r="D99" s="107" t="s">
        <v>144</v>
      </c>
      <c r="E99" s="30" t="n">
        <v>70000</v>
      </c>
      <c r="F99" s="30"/>
      <c r="G99" s="30" t="n">
        <v>68625</v>
      </c>
      <c r="H99" s="71" t="n">
        <f aca="false">($G99/$E99)*100</f>
        <v>98.0357142857143</v>
      </c>
    </row>
    <row r="100" customFormat="false" ht="15" hidden="false" customHeight="false" outlineLevel="0" collapsed="false">
      <c r="A100" s="107"/>
      <c r="B100" s="107"/>
      <c r="C100" s="107" t="n">
        <v>4260</v>
      </c>
      <c r="D100" s="107" t="s">
        <v>168</v>
      </c>
      <c r="E100" s="30" t="n">
        <v>1250</v>
      </c>
      <c r="F100" s="30"/>
      <c r="G100" s="30" t="n">
        <v>1245</v>
      </c>
      <c r="H100" s="71" t="n">
        <f aca="false">($G100/$E100)*100</f>
        <v>99.6</v>
      </c>
    </row>
    <row r="101" customFormat="false" ht="15" hidden="false" customHeight="false" outlineLevel="0" collapsed="false">
      <c r="A101" s="107"/>
      <c r="B101" s="107"/>
      <c r="C101" s="107" t="n">
        <v>4270</v>
      </c>
      <c r="D101" s="107" t="s">
        <v>145</v>
      </c>
      <c r="E101" s="30" t="n">
        <v>3050</v>
      </c>
      <c r="F101" s="30"/>
      <c r="G101" s="30" t="n">
        <v>2788</v>
      </c>
      <c r="H101" s="71" t="n">
        <f aca="false">($G101/$E101)*100</f>
        <v>91.4098360655738</v>
      </c>
    </row>
    <row r="102" customFormat="false" ht="15" hidden="false" customHeight="false" outlineLevel="0" collapsed="false">
      <c r="A102" s="107"/>
      <c r="B102" s="107"/>
      <c r="C102" s="107" t="n">
        <v>4410</v>
      </c>
      <c r="D102" s="107" t="s">
        <v>159</v>
      </c>
      <c r="E102" s="30" t="n">
        <v>1100</v>
      </c>
      <c r="F102" s="30"/>
      <c r="G102" s="30" t="n">
        <v>1079</v>
      </c>
      <c r="H102" s="71" t="n">
        <f aca="false">($G102/$E102)*100</f>
        <v>98.0909090909091</v>
      </c>
    </row>
    <row r="103" customFormat="false" ht="15" hidden="false" customHeight="false" outlineLevel="0" collapsed="false">
      <c r="A103" s="107"/>
      <c r="B103" s="107"/>
      <c r="C103" s="107" t="n">
        <v>4430</v>
      </c>
      <c r="D103" s="86" t="s">
        <v>165</v>
      </c>
      <c r="E103" s="30" t="n">
        <v>7300</v>
      </c>
      <c r="F103" s="30"/>
      <c r="G103" s="30" t="n">
        <v>6570</v>
      </c>
      <c r="H103" s="71" t="n">
        <f aca="false">($G103/$E103)*100</f>
        <v>90</v>
      </c>
    </row>
    <row r="104" customFormat="false" ht="15" hidden="false" customHeight="false" outlineLevel="0" collapsed="false">
      <c r="A104" s="107"/>
      <c r="B104" s="105" t="n">
        <v>75414</v>
      </c>
      <c r="C104" s="105"/>
      <c r="D104" s="105" t="s">
        <v>43</v>
      </c>
      <c r="E104" s="18" t="n">
        <v>500</v>
      </c>
      <c r="F104" s="18"/>
      <c r="G104" s="18" t="n">
        <v>500</v>
      </c>
      <c r="H104" s="71" t="n">
        <f aca="false">($G104/$E104)*100</f>
        <v>100</v>
      </c>
    </row>
    <row r="105" customFormat="false" ht="26.25" hidden="false" customHeight="false" outlineLevel="0" collapsed="false">
      <c r="A105" s="107"/>
      <c r="B105" s="105"/>
      <c r="C105" s="107" t="n">
        <v>3030</v>
      </c>
      <c r="D105" s="86" t="s">
        <v>147</v>
      </c>
      <c r="E105" s="30" t="n">
        <v>150</v>
      </c>
      <c r="F105" s="30"/>
      <c r="G105" s="30" t="n">
        <v>150</v>
      </c>
      <c r="H105" s="71" t="n">
        <f aca="false">($G105/$E105)*100</f>
        <v>100</v>
      </c>
    </row>
    <row r="106" customFormat="false" ht="15" hidden="false" customHeight="false" outlineLevel="0" collapsed="false">
      <c r="A106" s="107"/>
      <c r="B106" s="105"/>
      <c r="C106" s="107" t="n">
        <v>4210</v>
      </c>
      <c r="D106" s="107" t="s">
        <v>144</v>
      </c>
      <c r="E106" s="30" t="n">
        <v>350</v>
      </c>
      <c r="F106" s="30"/>
      <c r="G106" s="30" t="n">
        <v>350</v>
      </c>
      <c r="H106" s="71" t="n">
        <f aca="false">($G106/$E106)*100</f>
        <v>100</v>
      </c>
    </row>
    <row r="107" customFormat="false" ht="15" hidden="false" customHeight="false" outlineLevel="0" collapsed="false">
      <c r="A107" s="231" t="s">
        <v>44</v>
      </c>
      <c r="B107" s="251"/>
      <c r="C107" s="252"/>
      <c r="D107" s="252"/>
      <c r="E107" s="234" t="n">
        <v>95500</v>
      </c>
      <c r="F107" s="253"/>
      <c r="G107" s="234" t="n">
        <v>92855</v>
      </c>
      <c r="H107" s="71" t="n">
        <f aca="false">($G107/$E107)*100</f>
        <v>97.2303664921466</v>
      </c>
    </row>
    <row r="108" customFormat="false" ht="87" hidden="false" customHeight="true" outlineLevel="0" collapsed="false">
      <c r="A108" s="182" t="n">
        <v>756</v>
      </c>
      <c r="B108" s="254"/>
      <c r="C108" s="266"/>
      <c r="D108" s="267" t="s">
        <v>169</v>
      </c>
      <c r="E108" s="238" t="n">
        <v>56000</v>
      </c>
      <c r="F108" s="256"/>
      <c r="G108" s="238" t="n">
        <v>55898</v>
      </c>
      <c r="H108" s="71" t="n">
        <f aca="false">($G108/$E108)*100</f>
        <v>99.8178571428572</v>
      </c>
    </row>
    <row r="109" customFormat="false" ht="39" hidden="false" customHeight="false" outlineLevel="0" collapsed="false">
      <c r="A109" s="182"/>
      <c r="B109" s="254" t="n">
        <v>75647</v>
      </c>
      <c r="C109" s="266"/>
      <c r="D109" s="268" t="s">
        <v>170</v>
      </c>
      <c r="E109" s="242" t="n">
        <f aca="false">SUM(E110:E112)</f>
        <v>56000</v>
      </c>
      <c r="F109" s="246"/>
      <c r="G109" s="242" t="n">
        <f aca="false">SUM(G110:G112)</f>
        <v>55898</v>
      </c>
      <c r="H109" s="71" t="n">
        <f aca="false">($G109/$E109)*100</f>
        <v>99.8178571428572</v>
      </c>
    </row>
    <row r="110" customFormat="false" ht="15.75" hidden="false" customHeight="true" outlineLevel="0" collapsed="false">
      <c r="A110" s="182"/>
      <c r="B110" s="254"/>
      <c r="C110" s="260" t="n">
        <v>4100</v>
      </c>
      <c r="D110" s="260" t="s">
        <v>171</v>
      </c>
      <c r="E110" s="247" t="n">
        <v>54200</v>
      </c>
      <c r="F110" s="246"/>
      <c r="G110" s="247" t="n">
        <v>54199</v>
      </c>
      <c r="H110" s="71" t="n">
        <f aca="false">($G110/$E110)*100</f>
        <v>99.9981549815498</v>
      </c>
    </row>
    <row r="111" customFormat="false" ht="16.5" hidden="false" customHeight="true" outlineLevel="0" collapsed="false">
      <c r="A111" s="182"/>
      <c r="B111" s="254"/>
      <c r="C111" s="260" t="n">
        <v>4110</v>
      </c>
      <c r="D111" s="260" t="s">
        <v>172</v>
      </c>
      <c r="E111" s="247" t="n">
        <v>1600</v>
      </c>
      <c r="F111" s="246"/>
      <c r="G111" s="247" t="n">
        <v>1529</v>
      </c>
      <c r="H111" s="71" t="n">
        <f aca="false">($G111/$E111)*100</f>
        <v>95.5625</v>
      </c>
    </row>
    <row r="112" customFormat="false" ht="15" hidden="false" customHeight="false" outlineLevel="0" collapsed="false">
      <c r="A112" s="182"/>
      <c r="B112" s="254"/>
      <c r="C112" s="260" t="n">
        <v>4120</v>
      </c>
      <c r="D112" s="260" t="s">
        <v>173</v>
      </c>
      <c r="E112" s="247" t="n">
        <v>200</v>
      </c>
      <c r="F112" s="246"/>
      <c r="G112" s="247" t="n">
        <v>170</v>
      </c>
      <c r="H112" s="71" t="n">
        <f aca="false">($G112/$E112)*100</f>
        <v>85</v>
      </c>
    </row>
    <row r="113" customFormat="false" ht="15" hidden="false" customHeight="false" outlineLevel="0" collapsed="false">
      <c r="A113" s="231" t="s">
        <v>79</v>
      </c>
      <c r="B113" s="251"/>
      <c r="C113" s="252"/>
      <c r="D113" s="252"/>
      <c r="E113" s="234" t="n">
        <v>56000</v>
      </c>
      <c r="F113" s="253"/>
      <c r="G113" s="234" t="n">
        <v>55898</v>
      </c>
      <c r="H113" s="71" t="n">
        <f aca="false">($G113/$E113)*100</f>
        <v>99.8178571428572</v>
      </c>
    </row>
    <row r="114" customFormat="false" ht="15" hidden="false" customHeight="false" outlineLevel="0" collapsed="false">
      <c r="A114" s="182" t="n">
        <v>757</v>
      </c>
      <c r="B114" s="254"/>
      <c r="C114" s="255"/>
      <c r="D114" s="269" t="s">
        <v>174</v>
      </c>
      <c r="E114" s="270" t="n">
        <v>60000</v>
      </c>
      <c r="F114" s="256"/>
      <c r="G114" s="270" t="n">
        <v>55282</v>
      </c>
      <c r="H114" s="71" t="n">
        <f aca="false">($G114/$E114)*100</f>
        <v>92.1366666666667</v>
      </c>
    </row>
    <row r="115" customFormat="false" ht="39" hidden="false" customHeight="false" outlineLevel="0" collapsed="false">
      <c r="A115" s="239"/>
      <c r="B115" s="257" t="n">
        <v>75702</v>
      </c>
      <c r="C115" s="271"/>
      <c r="D115" s="268" t="s">
        <v>175</v>
      </c>
      <c r="E115" s="242" t="n">
        <v>60000</v>
      </c>
      <c r="F115" s="246"/>
      <c r="G115" s="242" t="n">
        <v>55282</v>
      </c>
      <c r="H115" s="71" t="n">
        <f aca="false">($G115/$E115)*100</f>
        <v>92.1366666666667</v>
      </c>
    </row>
    <row r="116" customFormat="false" ht="15" hidden="false" customHeight="false" outlineLevel="0" collapsed="false">
      <c r="A116" s="182"/>
      <c r="B116" s="254"/>
      <c r="C116" s="259" t="n">
        <v>2980</v>
      </c>
      <c r="D116" s="259" t="s">
        <v>176</v>
      </c>
      <c r="E116" s="247" t="n">
        <v>60000</v>
      </c>
      <c r="F116" s="246"/>
      <c r="G116" s="247" t="n">
        <v>55282</v>
      </c>
      <c r="H116" s="71" t="n">
        <f aca="false">($G116/$E116)*100</f>
        <v>92.1366666666667</v>
      </c>
    </row>
    <row r="117" customFormat="false" ht="15" hidden="false" customHeight="false" outlineLevel="0" collapsed="false">
      <c r="A117" s="272"/>
      <c r="B117" s="231" t="s">
        <v>177</v>
      </c>
      <c r="C117" s="251"/>
      <c r="D117" s="273"/>
      <c r="E117" s="274" t="n">
        <v>60000</v>
      </c>
      <c r="F117" s="275"/>
      <c r="G117" s="276" t="n">
        <v>55282</v>
      </c>
      <c r="H117" s="71" t="n">
        <f aca="false">($G117/$E117)*100</f>
        <v>92.1366666666667</v>
      </c>
    </row>
    <row r="118" customFormat="false" ht="15" hidden="true" customHeight="false" outlineLevel="0" collapsed="false">
      <c r="A118" s="277"/>
      <c r="B118" s="182"/>
      <c r="C118" s="254"/>
      <c r="D118" s="271"/>
      <c r="E118" s="278"/>
      <c r="F118" s="279"/>
      <c r="G118" s="45"/>
      <c r="H118" s="71" t="e">
        <f aca="false">($G118/$E118)*100</f>
        <v>#DIV/0!</v>
      </c>
    </row>
    <row r="119" customFormat="false" ht="15" hidden="true" customHeight="false" outlineLevel="0" collapsed="false">
      <c r="A119" s="277"/>
      <c r="B119" s="182"/>
      <c r="C119" s="254"/>
      <c r="D119" s="259"/>
      <c r="E119" s="280"/>
      <c r="F119" s="279"/>
      <c r="G119" s="45"/>
      <c r="H119" s="71" t="e">
        <f aca="false">($G119/$E119)*100</f>
        <v>#DIV/0!</v>
      </c>
    </row>
    <row r="120" customFormat="false" ht="15" hidden="true" customHeight="false" outlineLevel="0" collapsed="false">
      <c r="A120" s="281" t="s">
        <v>89</v>
      </c>
      <c r="B120" s="282"/>
      <c r="C120" s="283"/>
      <c r="D120" s="284"/>
      <c r="E120" s="285"/>
      <c r="F120" s="286"/>
      <c r="G120" s="287"/>
      <c r="H120" s="71" t="e">
        <f aca="false">($G120/$E120)*100</f>
        <v>#DIV/0!</v>
      </c>
    </row>
    <row r="121" customFormat="false" ht="15" hidden="false" customHeight="false" outlineLevel="0" collapsed="false">
      <c r="A121" s="91" t="n">
        <v>801</v>
      </c>
      <c r="B121" s="255"/>
      <c r="C121" s="91"/>
      <c r="D121" s="91" t="s">
        <v>90</v>
      </c>
      <c r="E121" s="69" t="n">
        <f aca="false">SUM(E122,E138,E151,E164,E174,E176)</f>
        <v>5323084</v>
      </c>
      <c r="F121" s="69"/>
      <c r="G121" s="69" t="n">
        <f aca="false">SUM(G122,G138,G151,G164,G174,G176)</f>
        <v>5250737</v>
      </c>
      <c r="H121" s="71" t="n">
        <f aca="false">($G121/$E121)*100</f>
        <v>98.6408818647235</v>
      </c>
    </row>
    <row r="122" customFormat="false" ht="15" hidden="false" customHeight="false" outlineLevel="0" collapsed="false">
      <c r="A122" s="107"/>
      <c r="B122" s="105" t="n">
        <v>80101</v>
      </c>
      <c r="C122" s="105"/>
      <c r="D122" s="105" t="s">
        <v>91</v>
      </c>
      <c r="E122" s="18" t="n">
        <f aca="false">SUM(E123:E137)</f>
        <v>3091652</v>
      </c>
      <c r="F122" s="18"/>
      <c r="G122" s="18" t="n">
        <f aca="false">SUM(G123:G137)</f>
        <v>3045313</v>
      </c>
      <c r="H122" s="71" t="n">
        <f aca="false">($G122/$E122)*100</f>
        <v>98.5011573100724</v>
      </c>
    </row>
    <row r="123" customFormat="false" ht="15" hidden="false" customHeight="false" outlineLevel="0" collapsed="false">
      <c r="A123" s="107"/>
      <c r="B123" s="105"/>
      <c r="C123" s="249" t="n">
        <v>2540</v>
      </c>
      <c r="D123" s="249" t="s">
        <v>178</v>
      </c>
      <c r="E123" s="23" t="n">
        <v>90000</v>
      </c>
      <c r="F123" s="18"/>
      <c r="G123" s="23" t="n">
        <v>86999</v>
      </c>
      <c r="H123" s="71" t="n">
        <f aca="false">($G123/$E123)*100</f>
        <v>96.6655555555556</v>
      </c>
    </row>
    <row r="124" customFormat="false" ht="27" hidden="false" customHeight="true" outlineLevel="0" collapsed="false">
      <c r="A124" s="107"/>
      <c r="B124" s="105"/>
      <c r="C124" s="107" t="n">
        <v>3020</v>
      </c>
      <c r="D124" s="86" t="s">
        <v>163</v>
      </c>
      <c r="E124" s="30" t="n">
        <v>218000</v>
      </c>
      <c r="F124" s="30"/>
      <c r="G124" s="30" t="n">
        <v>216278</v>
      </c>
      <c r="H124" s="71" t="n">
        <f aca="false">($G124/$E124)*100</f>
        <v>99.2100917431193</v>
      </c>
    </row>
    <row r="125" customFormat="false" ht="26.25" hidden="false" customHeight="false" outlineLevel="0" collapsed="false">
      <c r="A125" s="107"/>
      <c r="B125" s="105"/>
      <c r="C125" s="107" t="n">
        <v>3240</v>
      </c>
      <c r="D125" s="86" t="s">
        <v>179</v>
      </c>
      <c r="E125" s="30" t="n">
        <v>4445</v>
      </c>
      <c r="F125" s="30"/>
      <c r="G125" s="30" t="n">
        <v>4445</v>
      </c>
      <c r="H125" s="71" t="n">
        <f aca="false">($G125/$E125)*100</f>
        <v>100</v>
      </c>
    </row>
    <row r="126" customFormat="false" ht="26.25" hidden="false" customHeight="false" outlineLevel="0" collapsed="false">
      <c r="A126" s="107"/>
      <c r="B126" s="107"/>
      <c r="C126" s="107" t="n">
        <v>4010</v>
      </c>
      <c r="D126" s="86" t="s">
        <v>155</v>
      </c>
      <c r="E126" s="30" t="n">
        <v>1642000</v>
      </c>
      <c r="F126" s="30"/>
      <c r="G126" s="30" t="n">
        <v>1640283</v>
      </c>
      <c r="H126" s="71" t="n">
        <f aca="false">($G126/$E126)*100</f>
        <v>99.8954323995128</v>
      </c>
    </row>
    <row r="127" customFormat="false" ht="15" hidden="false" customHeight="false" outlineLevel="0" collapsed="false">
      <c r="A127" s="107"/>
      <c r="B127" s="107"/>
      <c r="C127" s="107" t="n">
        <v>4040</v>
      </c>
      <c r="D127" s="107" t="s">
        <v>156</v>
      </c>
      <c r="E127" s="30" t="n">
        <v>123000</v>
      </c>
      <c r="F127" s="30"/>
      <c r="G127" s="30" t="n">
        <v>122192</v>
      </c>
      <c r="H127" s="71" t="n">
        <f aca="false">($G127/$E127)*100</f>
        <v>99.3430894308943</v>
      </c>
    </row>
    <row r="128" customFormat="false" ht="15" hidden="false" customHeight="false" outlineLevel="0" collapsed="false">
      <c r="A128" s="107"/>
      <c r="B128" s="107"/>
      <c r="C128" s="107" t="n">
        <v>4110</v>
      </c>
      <c r="D128" s="107" t="s">
        <v>157</v>
      </c>
      <c r="E128" s="30" t="n">
        <v>333500</v>
      </c>
      <c r="F128" s="30"/>
      <c r="G128" s="30" t="n">
        <v>328191</v>
      </c>
      <c r="H128" s="71" t="n">
        <f aca="false">($G128/$E128)*100</f>
        <v>98.408095952024</v>
      </c>
    </row>
    <row r="129" customFormat="false" ht="15" hidden="false" customHeight="false" outlineLevel="0" collapsed="false">
      <c r="A129" s="107"/>
      <c r="B129" s="107"/>
      <c r="C129" s="107" t="n">
        <v>4120</v>
      </c>
      <c r="D129" s="107" t="s">
        <v>158</v>
      </c>
      <c r="E129" s="30" t="n">
        <v>50000</v>
      </c>
      <c r="F129" s="30"/>
      <c r="G129" s="30" t="n">
        <v>48820</v>
      </c>
      <c r="H129" s="71" t="n">
        <f aca="false">($G129/$E129)*100</f>
        <v>97.64</v>
      </c>
    </row>
    <row r="130" customFormat="false" ht="15" hidden="false" customHeight="false" outlineLevel="0" collapsed="false">
      <c r="A130" s="107"/>
      <c r="B130" s="107"/>
      <c r="C130" s="107" t="n">
        <v>4210</v>
      </c>
      <c r="D130" s="107" t="s">
        <v>180</v>
      </c>
      <c r="E130" s="30" t="n">
        <v>340707</v>
      </c>
      <c r="F130" s="30"/>
      <c r="G130" s="30" t="n">
        <v>328971</v>
      </c>
      <c r="H130" s="71" t="n">
        <f aca="false">($G130/$E130)*100</f>
        <v>96.5553980399581</v>
      </c>
    </row>
    <row r="131" customFormat="false" ht="26.25" hidden="false" customHeight="false" outlineLevel="0" collapsed="false">
      <c r="A131" s="107"/>
      <c r="B131" s="107"/>
      <c r="C131" s="107" t="n">
        <v>4240</v>
      </c>
      <c r="D131" s="86" t="s">
        <v>181</v>
      </c>
      <c r="E131" s="30" t="n">
        <v>4000</v>
      </c>
      <c r="F131" s="30"/>
      <c r="G131" s="30" t="n">
        <v>3947</v>
      </c>
      <c r="H131" s="71" t="n">
        <f aca="false">($G131/$E131)*100</f>
        <v>98.675</v>
      </c>
    </row>
    <row r="132" customFormat="false" ht="15" hidden="false" customHeight="false" outlineLevel="0" collapsed="false">
      <c r="A132" s="107"/>
      <c r="B132" s="107"/>
      <c r="C132" s="107" t="n">
        <v>4260</v>
      </c>
      <c r="D132" s="107" t="s">
        <v>182</v>
      </c>
      <c r="E132" s="30" t="n">
        <v>21000</v>
      </c>
      <c r="F132" s="30"/>
      <c r="G132" s="30" t="n">
        <v>20561</v>
      </c>
      <c r="H132" s="71" t="n">
        <f aca="false">($G132/$E132)*100</f>
        <v>97.9095238095238</v>
      </c>
    </row>
    <row r="133" customFormat="false" ht="15" hidden="false" customHeight="false" outlineLevel="0" collapsed="false">
      <c r="A133" s="107"/>
      <c r="B133" s="107"/>
      <c r="C133" s="107" t="n">
        <v>4300</v>
      </c>
      <c r="D133" s="107" t="s">
        <v>152</v>
      </c>
      <c r="E133" s="30" t="n">
        <v>104000</v>
      </c>
      <c r="F133" s="30"/>
      <c r="G133" s="30" t="n">
        <v>101192</v>
      </c>
      <c r="H133" s="71" t="n">
        <f aca="false">($G133/$E133)*100</f>
        <v>97.3</v>
      </c>
    </row>
    <row r="134" customFormat="false" ht="15" hidden="false" customHeight="false" outlineLevel="0" collapsed="false">
      <c r="A134" s="107"/>
      <c r="B134" s="107"/>
      <c r="C134" s="107" t="n">
        <v>4410</v>
      </c>
      <c r="D134" s="107" t="s">
        <v>159</v>
      </c>
      <c r="E134" s="30" t="n">
        <v>2000</v>
      </c>
      <c r="F134" s="30"/>
      <c r="G134" s="30" t="n">
        <v>1973</v>
      </c>
      <c r="H134" s="71" t="n">
        <f aca="false">($G134/$E134)*100</f>
        <v>98.65</v>
      </c>
    </row>
    <row r="135" customFormat="false" ht="15" hidden="false" customHeight="false" outlineLevel="0" collapsed="false">
      <c r="A135" s="107"/>
      <c r="B135" s="107"/>
      <c r="C135" s="107" t="n">
        <v>4430</v>
      </c>
      <c r="D135" s="107" t="s">
        <v>165</v>
      </c>
      <c r="E135" s="30" t="n">
        <v>2000</v>
      </c>
      <c r="F135" s="30"/>
      <c r="G135" s="30" t="n">
        <v>741</v>
      </c>
      <c r="H135" s="71" t="n">
        <f aca="false">($G135/$E135)*100</f>
        <v>37.05</v>
      </c>
    </row>
    <row r="136" customFormat="false" ht="26.25" hidden="false" customHeight="false" outlineLevel="0" collapsed="false">
      <c r="A136" s="107"/>
      <c r="B136" s="107"/>
      <c r="C136" s="107" t="n">
        <v>4440</v>
      </c>
      <c r="D136" s="86" t="s">
        <v>160</v>
      </c>
      <c r="E136" s="30" t="n">
        <v>107000</v>
      </c>
      <c r="F136" s="30"/>
      <c r="G136" s="30" t="n">
        <v>97608</v>
      </c>
      <c r="H136" s="71" t="n">
        <f aca="false">($G136/$E136)*100</f>
        <v>91.2224299065421</v>
      </c>
    </row>
    <row r="137" customFormat="false" ht="26.25" hidden="false" customHeight="false" outlineLevel="0" collapsed="false">
      <c r="A137" s="107"/>
      <c r="B137" s="107"/>
      <c r="C137" s="288" t="n">
        <v>6050</v>
      </c>
      <c r="D137" s="86" t="s">
        <v>130</v>
      </c>
      <c r="E137" s="30" t="n">
        <v>50000</v>
      </c>
      <c r="F137" s="30"/>
      <c r="G137" s="30" t="n">
        <v>43112</v>
      </c>
      <c r="H137" s="71" t="n">
        <f aca="false">($G137/$E137)*100</f>
        <v>86.224</v>
      </c>
    </row>
    <row r="138" customFormat="false" ht="15" hidden="false" customHeight="false" outlineLevel="0" collapsed="false">
      <c r="A138" s="107"/>
      <c r="B138" s="105" t="n">
        <v>80104</v>
      </c>
      <c r="C138" s="105"/>
      <c r="D138" s="15" t="s">
        <v>183</v>
      </c>
      <c r="E138" s="18" t="n">
        <f aca="false">SUM(E139:E150)</f>
        <v>547200</v>
      </c>
      <c r="F138" s="18"/>
      <c r="G138" s="18" t="n">
        <f aca="false">SUM(G139:G150)</f>
        <v>540145</v>
      </c>
      <c r="H138" s="71" t="n">
        <f aca="false">($G138/$E138)*100</f>
        <v>98.7107090643275</v>
      </c>
    </row>
    <row r="139" customFormat="false" ht="27.75" hidden="false" customHeight="true" outlineLevel="0" collapsed="false">
      <c r="A139" s="107"/>
      <c r="B139" s="105"/>
      <c r="C139" s="249" t="n">
        <v>3020</v>
      </c>
      <c r="D139" s="21" t="s">
        <v>163</v>
      </c>
      <c r="E139" s="23" t="n">
        <v>40000</v>
      </c>
      <c r="F139" s="18"/>
      <c r="G139" s="23" t="n">
        <v>38687</v>
      </c>
      <c r="H139" s="71" t="n">
        <f aca="false">($G139/$E139)*100</f>
        <v>96.7175</v>
      </c>
    </row>
    <row r="140" customFormat="false" ht="26.25" hidden="false" customHeight="false" outlineLevel="0" collapsed="false">
      <c r="A140" s="107"/>
      <c r="B140" s="105"/>
      <c r="C140" s="107" t="n">
        <v>4010</v>
      </c>
      <c r="D140" s="86" t="s">
        <v>155</v>
      </c>
      <c r="E140" s="30" t="n">
        <v>269000</v>
      </c>
      <c r="F140" s="30"/>
      <c r="G140" s="30" t="n">
        <v>268576</v>
      </c>
      <c r="H140" s="71" t="n">
        <f aca="false">($G140/$E140)*100</f>
        <v>99.8423791821561</v>
      </c>
    </row>
    <row r="141" customFormat="false" ht="15" hidden="false" customHeight="false" outlineLevel="0" collapsed="false">
      <c r="A141" s="107"/>
      <c r="B141" s="107"/>
      <c r="C141" s="107" t="n">
        <v>4040</v>
      </c>
      <c r="D141" s="107" t="s">
        <v>156</v>
      </c>
      <c r="E141" s="30" t="n">
        <v>22000</v>
      </c>
      <c r="F141" s="30"/>
      <c r="G141" s="30" t="n">
        <v>21872</v>
      </c>
      <c r="H141" s="71" t="n">
        <f aca="false">($G141/$E141)*100</f>
        <v>99.4181818181818</v>
      </c>
    </row>
    <row r="142" customFormat="false" ht="15" hidden="false" customHeight="false" outlineLevel="0" collapsed="false">
      <c r="A142" s="107"/>
      <c r="B142" s="107"/>
      <c r="C142" s="107" t="n">
        <v>4110</v>
      </c>
      <c r="D142" s="107" t="s">
        <v>157</v>
      </c>
      <c r="E142" s="30" t="n">
        <v>52000</v>
      </c>
      <c r="F142" s="30"/>
      <c r="G142" s="30" t="n">
        <v>51326</v>
      </c>
      <c r="H142" s="71" t="n">
        <f aca="false">($G142/$E142)*100</f>
        <v>98.7038461538462</v>
      </c>
    </row>
    <row r="143" customFormat="false" ht="15" hidden="false" customHeight="false" outlineLevel="0" collapsed="false">
      <c r="A143" s="107"/>
      <c r="B143" s="107"/>
      <c r="C143" s="107" t="n">
        <v>4120</v>
      </c>
      <c r="D143" s="107" t="s">
        <v>158</v>
      </c>
      <c r="E143" s="30" t="n">
        <v>7000</v>
      </c>
      <c r="F143" s="30"/>
      <c r="G143" s="30" t="n">
        <v>6890</v>
      </c>
      <c r="H143" s="71" t="n">
        <f aca="false">($G143/$E143)*100</f>
        <v>98.4285714285714</v>
      </c>
    </row>
    <row r="144" customFormat="false" ht="15" hidden="false" customHeight="false" outlineLevel="0" collapsed="false">
      <c r="A144" s="107"/>
      <c r="B144" s="107"/>
      <c r="C144" s="107" t="n">
        <v>4210</v>
      </c>
      <c r="D144" s="107" t="s">
        <v>180</v>
      </c>
      <c r="E144" s="30" t="n">
        <v>69000</v>
      </c>
      <c r="F144" s="30"/>
      <c r="G144" s="30" t="n">
        <v>68328</v>
      </c>
      <c r="H144" s="71" t="n">
        <f aca="false">($G144/$E144)*100</f>
        <v>99.0260869565217</v>
      </c>
    </row>
    <row r="145" customFormat="false" ht="15" hidden="false" customHeight="false" outlineLevel="0" collapsed="false">
      <c r="A145" s="107"/>
      <c r="B145" s="107"/>
      <c r="C145" s="107" t="n">
        <v>4220</v>
      </c>
      <c r="D145" s="107" t="s">
        <v>184</v>
      </c>
      <c r="E145" s="30" t="n">
        <v>55500</v>
      </c>
      <c r="F145" s="30"/>
      <c r="G145" s="30" t="n">
        <v>55121</v>
      </c>
      <c r="H145" s="71" t="n">
        <f aca="false">($G145/$E145)*100</f>
        <v>99.3171171171171</v>
      </c>
    </row>
    <row r="146" customFormat="false" ht="26.25" hidden="false" customHeight="false" outlineLevel="0" collapsed="false">
      <c r="A146" s="107"/>
      <c r="B146" s="107"/>
      <c r="C146" s="107" t="n">
        <v>4240</v>
      </c>
      <c r="D146" s="86" t="s">
        <v>181</v>
      </c>
      <c r="E146" s="30" t="n">
        <v>2000</v>
      </c>
      <c r="F146" s="30"/>
      <c r="G146" s="30" t="n">
        <v>134</v>
      </c>
      <c r="H146" s="71" t="n">
        <f aca="false">($G146/$E146)*100</f>
        <v>6.7</v>
      </c>
    </row>
    <row r="147" customFormat="false" ht="15" hidden="false" customHeight="false" outlineLevel="0" collapsed="false">
      <c r="A147" s="107"/>
      <c r="B147" s="107"/>
      <c r="C147" s="107" t="n">
        <v>4260</v>
      </c>
      <c r="D147" s="107" t="s">
        <v>168</v>
      </c>
      <c r="E147" s="30" t="n">
        <v>8100</v>
      </c>
      <c r="F147" s="30"/>
      <c r="G147" s="30" t="n">
        <v>8076</v>
      </c>
      <c r="H147" s="71" t="n">
        <f aca="false">($G147/$E147)*100</f>
        <v>99.7037037037037</v>
      </c>
    </row>
    <row r="148" customFormat="false" ht="15" hidden="false" customHeight="false" outlineLevel="0" collapsed="false">
      <c r="A148" s="107"/>
      <c r="B148" s="107"/>
      <c r="C148" s="107" t="n">
        <v>4300</v>
      </c>
      <c r="D148" s="107" t="s">
        <v>136</v>
      </c>
      <c r="E148" s="30" t="n">
        <v>9200</v>
      </c>
      <c r="F148" s="30"/>
      <c r="G148" s="30" t="n">
        <v>9178</v>
      </c>
      <c r="H148" s="71" t="n">
        <f aca="false">($G148/$E148)*100</f>
        <v>99.7608695652174</v>
      </c>
    </row>
    <row r="149" customFormat="false" ht="15" hidden="false" customHeight="false" outlineLevel="0" collapsed="false">
      <c r="A149" s="107"/>
      <c r="B149" s="107"/>
      <c r="C149" s="107" t="n">
        <v>4410</v>
      </c>
      <c r="D149" s="107" t="s">
        <v>159</v>
      </c>
      <c r="E149" s="30" t="n">
        <v>400</v>
      </c>
      <c r="F149" s="30"/>
      <c r="G149" s="30" t="n">
        <v>168</v>
      </c>
      <c r="H149" s="71" t="n">
        <f aca="false">($G149/$E149)*100</f>
        <v>42</v>
      </c>
    </row>
    <row r="150" customFormat="false" ht="25.5" hidden="false" customHeight="true" outlineLevel="0" collapsed="false">
      <c r="A150" s="107"/>
      <c r="B150" s="107"/>
      <c r="C150" s="107" t="n">
        <v>4440</v>
      </c>
      <c r="D150" s="86" t="s">
        <v>160</v>
      </c>
      <c r="E150" s="30" t="n">
        <v>13000</v>
      </c>
      <c r="F150" s="30"/>
      <c r="G150" s="30" t="n">
        <v>11789</v>
      </c>
      <c r="H150" s="71" t="n">
        <f aca="false">($G150/$E150)*100</f>
        <v>90.6846153846154</v>
      </c>
    </row>
    <row r="151" customFormat="false" ht="15" hidden="false" customHeight="false" outlineLevel="0" collapsed="false">
      <c r="A151" s="107"/>
      <c r="B151" s="105" t="n">
        <v>80110</v>
      </c>
      <c r="C151" s="105"/>
      <c r="D151" s="105" t="s">
        <v>185</v>
      </c>
      <c r="E151" s="18" t="n">
        <f aca="false">SUM(E152:E163)</f>
        <v>1470400</v>
      </c>
      <c r="F151" s="18"/>
      <c r="G151" s="18" t="n">
        <f aca="false">SUM(G152:G163)</f>
        <v>1459260</v>
      </c>
      <c r="H151" s="71" t="n">
        <f aca="false">($G151/$E151)*100</f>
        <v>99.2423830250272</v>
      </c>
    </row>
    <row r="152" customFormat="false" ht="26.25" hidden="false" customHeight="true" outlineLevel="0" collapsed="false">
      <c r="A152" s="107"/>
      <c r="B152" s="105"/>
      <c r="C152" s="107" t="n">
        <v>3020</v>
      </c>
      <c r="D152" s="86" t="s">
        <v>163</v>
      </c>
      <c r="E152" s="30" t="n">
        <v>94000</v>
      </c>
      <c r="F152" s="30"/>
      <c r="G152" s="30" t="n">
        <v>93631</v>
      </c>
      <c r="H152" s="71" t="n">
        <f aca="false">($G152/$E152)*100</f>
        <v>99.6074468085106</v>
      </c>
    </row>
    <row r="153" customFormat="false" ht="26.25" hidden="false" customHeight="false" outlineLevel="0" collapsed="false">
      <c r="A153" s="107"/>
      <c r="B153" s="107"/>
      <c r="C153" s="107" t="n">
        <v>4010</v>
      </c>
      <c r="D153" s="86" t="s">
        <v>155</v>
      </c>
      <c r="E153" s="30" t="n">
        <v>773700</v>
      </c>
      <c r="F153" s="30"/>
      <c r="G153" s="30" t="n">
        <v>772351</v>
      </c>
      <c r="H153" s="71" t="n">
        <f aca="false">($G153/$E153)*100</f>
        <v>99.8256430140881</v>
      </c>
    </row>
    <row r="154" customFormat="false" ht="15" hidden="false" customHeight="true" outlineLevel="0" collapsed="false">
      <c r="A154" s="107"/>
      <c r="B154" s="107"/>
      <c r="C154" s="107" t="n">
        <v>4040</v>
      </c>
      <c r="D154" s="86" t="s">
        <v>156</v>
      </c>
      <c r="E154" s="30" t="n">
        <v>61900</v>
      </c>
      <c r="F154" s="30"/>
      <c r="G154" s="30" t="n">
        <v>61006</v>
      </c>
      <c r="H154" s="71" t="n">
        <f aca="false">($G154/$E154)*100</f>
        <v>98.5557350565428</v>
      </c>
    </row>
    <row r="155" customFormat="false" ht="15" hidden="false" customHeight="false" outlineLevel="0" collapsed="false">
      <c r="A155" s="107"/>
      <c r="B155" s="107"/>
      <c r="C155" s="107" t="n">
        <v>4110</v>
      </c>
      <c r="D155" s="107" t="s">
        <v>157</v>
      </c>
      <c r="E155" s="30" t="n">
        <v>159900</v>
      </c>
      <c r="F155" s="30"/>
      <c r="G155" s="30" t="n">
        <v>158587</v>
      </c>
      <c r="H155" s="71" t="n">
        <f aca="false">($G155/$E155)*100</f>
        <v>99.1788617886179</v>
      </c>
    </row>
    <row r="156" customFormat="false" ht="15" hidden="false" customHeight="false" outlineLevel="0" collapsed="false">
      <c r="A156" s="107"/>
      <c r="B156" s="107"/>
      <c r="C156" s="107" t="n">
        <v>4120</v>
      </c>
      <c r="D156" s="107" t="s">
        <v>158</v>
      </c>
      <c r="E156" s="30" t="n">
        <v>26000</v>
      </c>
      <c r="F156" s="30"/>
      <c r="G156" s="30" t="n">
        <v>22940</v>
      </c>
      <c r="H156" s="71" t="n">
        <f aca="false">($G156/$E156)*100</f>
        <v>88.2307692307692</v>
      </c>
    </row>
    <row r="157" customFormat="false" ht="15" hidden="false" customHeight="false" outlineLevel="0" collapsed="false">
      <c r="A157" s="107"/>
      <c r="B157" s="107"/>
      <c r="C157" s="107" t="n">
        <v>4210</v>
      </c>
      <c r="D157" s="107" t="s">
        <v>180</v>
      </c>
      <c r="E157" s="30" t="n">
        <v>228000</v>
      </c>
      <c r="F157" s="30"/>
      <c r="G157" s="30" t="n">
        <v>227762</v>
      </c>
      <c r="H157" s="71" t="n">
        <f aca="false">($G157/$E157)*100</f>
        <v>99.8956140350877</v>
      </c>
    </row>
    <row r="158" customFormat="false" ht="26.25" hidden="false" customHeight="false" outlineLevel="0" collapsed="false">
      <c r="A158" s="107"/>
      <c r="B158" s="107"/>
      <c r="C158" s="107" t="n">
        <v>4240</v>
      </c>
      <c r="D158" s="86" t="s">
        <v>181</v>
      </c>
      <c r="E158" s="30" t="n">
        <v>4100</v>
      </c>
      <c r="F158" s="30"/>
      <c r="G158" s="30" t="n">
        <v>4054</v>
      </c>
      <c r="H158" s="71" t="n">
        <f aca="false">($G158/$E158)*100</f>
        <v>98.8780487804878</v>
      </c>
    </row>
    <row r="159" customFormat="false" ht="15" hidden="false" customHeight="false" outlineLevel="0" collapsed="false">
      <c r="A159" s="107"/>
      <c r="B159" s="107"/>
      <c r="C159" s="107" t="n">
        <v>4260</v>
      </c>
      <c r="D159" s="107" t="s">
        <v>168</v>
      </c>
      <c r="E159" s="30" t="n">
        <v>18000</v>
      </c>
      <c r="F159" s="30"/>
      <c r="G159" s="30" t="n">
        <v>17404</v>
      </c>
      <c r="H159" s="71" t="n">
        <f aca="false">($G159/$E159)*100</f>
        <v>96.6888888888889</v>
      </c>
    </row>
    <row r="160" customFormat="false" ht="15" hidden="false" customHeight="false" outlineLevel="0" collapsed="false">
      <c r="A160" s="107"/>
      <c r="B160" s="107"/>
      <c r="C160" s="107" t="n">
        <v>4300</v>
      </c>
      <c r="D160" s="107" t="s">
        <v>152</v>
      </c>
      <c r="E160" s="30" t="n">
        <v>47400</v>
      </c>
      <c r="F160" s="30"/>
      <c r="G160" s="30" t="n">
        <v>46750</v>
      </c>
      <c r="H160" s="71" t="n">
        <f aca="false">($G160/$E160)*100</f>
        <v>98.6286919831224</v>
      </c>
    </row>
    <row r="161" customFormat="false" ht="15" hidden="false" customHeight="false" outlineLevel="0" collapsed="false">
      <c r="A161" s="107"/>
      <c r="B161" s="107"/>
      <c r="C161" s="107" t="n">
        <v>4410</v>
      </c>
      <c r="D161" s="107" t="s">
        <v>159</v>
      </c>
      <c r="E161" s="30" t="n">
        <v>3000</v>
      </c>
      <c r="F161" s="30"/>
      <c r="G161" s="30" t="n">
        <v>2629</v>
      </c>
      <c r="H161" s="71" t="n">
        <f aca="false">($G161/$E161)*100</f>
        <v>87.6333333333333</v>
      </c>
    </row>
    <row r="162" customFormat="false" ht="15" hidden="false" customHeight="false" outlineLevel="0" collapsed="false">
      <c r="A162" s="107"/>
      <c r="B162" s="107"/>
      <c r="C162" s="107" t="n">
        <v>4430</v>
      </c>
      <c r="D162" s="107" t="s">
        <v>165</v>
      </c>
      <c r="E162" s="30" t="n">
        <v>1000</v>
      </c>
      <c r="F162" s="30"/>
      <c r="G162" s="30" t="n">
        <v>734</v>
      </c>
      <c r="H162" s="71" t="n">
        <f aca="false">($G162/$E162)*100</f>
        <v>73.4</v>
      </c>
    </row>
    <row r="163" customFormat="false" ht="26.25" hidden="false" customHeight="true" outlineLevel="0" collapsed="false">
      <c r="A163" s="107"/>
      <c r="B163" s="107"/>
      <c r="C163" s="107" t="n">
        <v>4440</v>
      </c>
      <c r="D163" s="86" t="s">
        <v>160</v>
      </c>
      <c r="E163" s="30" t="n">
        <v>53400</v>
      </c>
      <c r="F163" s="30"/>
      <c r="G163" s="30" t="n">
        <v>51412</v>
      </c>
      <c r="H163" s="71" t="n">
        <f aca="false">($G163/$E163)*100</f>
        <v>96.2771535580524</v>
      </c>
    </row>
    <row r="164" customFormat="false" ht="15" hidden="false" customHeight="false" outlineLevel="0" collapsed="false">
      <c r="A164" s="107"/>
      <c r="B164" s="105" t="n">
        <v>80113</v>
      </c>
      <c r="C164" s="105"/>
      <c r="D164" s="105" t="s">
        <v>94</v>
      </c>
      <c r="E164" s="18" t="n">
        <f aca="false">SUM(E165:E173)</f>
        <v>165832</v>
      </c>
      <c r="F164" s="18"/>
      <c r="G164" s="18" t="n">
        <f aca="false">SUM(G165:G173)</f>
        <v>158264</v>
      </c>
      <c r="H164" s="71" t="n">
        <f aca="false">($G164/$E164)*100</f>
        <v>95.436345216846</v>
      </c>
    </row>
    <row r="165" customFormat="false" ht="24.75" hidden="false" customHeight="true" outlineLevel="0" collapsed="false">
      <c r="A165" s="107"/>
      <c r="B165" s="105"/>
      <c r="C165" s="249" t="n">
        <v>3020</v>
      </c>
      <c r="D165" s="21" t="s">
        <v>163</v>
      </c>
      <c r="E165" s="23" t="n">
        <v>13600</v>
      </c>
      <c r="F165" s="18"/>
      <c r="G165" s="23" t="n">
        <v>12467</v>
      </c>
      <c r="H165" s="71" t="n">
        <f aca="false">($G165/$E165)*100</f>
        <v>91.6691176470588</v>
      </c>
    </row>
    <row r="166" customFormat="false" ht="26.25" hidden="false" customHeight="false" outlineLevel="0" collapsed="false">
      <c r="A166" s="107"/>
      <c r="B166" s="105"/>
      <c r="C166" s="107" t="n">
        <v>4010</v>
      </c>
      <c r="D166" s="86" t="s">
        <v>155</v>
      </c>
      <c r="E166" s="30" t="n">
        <v>26000</v>
      </c>
      <c r="F166" s="30"/>
      <c r="G166" s="30" t="n">
        <v>22893</v>
      </c>
      <c r="H166" s="71" t="n">
        <f aca="false">($G166/$E166)*100</f>
        <v>88.05</v>
      </c>
    </row>
    <row r="167" customFormat="false" ht="14.25" hidden="false" customHeight="true" outlineLevel="0" collapsed="false">
      <c r="A167" s="107"/>
      <c r="B167" s="107"/>
      <c r="C167" s="107" t="n">
        <v>4040</v>
      </c>
      <c r="D167" s="86" t="s">
        <v>156</v>
      </c>
      <c r="E167" s="30" t="n">
        <v>3600</v>
      </c>
      <c r="F167" s="30"/>
      <c r="G167" s="30" t="n">
        <v>3579</v>
      </c>
      <c r="H167" s="71" t="n">
        <f aca="false">($G167/$E167)*100</f>
        <v>99.4166666666667</v>
      </c>
    </row>
    <row r="168" customFormat="false" ht="15" hidden="false" customHeight="false" outlineLevel="0" collapsed="false">
      <c r="A168" s="107"/>
      <c r="B168" s="107"/>
      <c r="C168" s="107" t="n">
        <v>4110</v>
      </c>
      <c r="D168" s="107" t="s">
        <v>157</v>
      </c>
      <c r="E168" s="30" t="n">
        <v>6200</v>
      </c>
      <c r="F168" s="30"/>
      <c r="G168" s="30" t="n">
        <v>4808</v>
      </c>
      <c r="H168" s="71" t="n">
        <f aca="false">($G168/$E168)*100</f>
        <v>77.5483870967742</v>
      </c>
    </row>
    <row r="169" customFormat="false" ht="15" hidden="false" customHeight="false" outlineLevel="0" collapsed="false">
      <c r="A169" s="107"/>
      <c r="B169" s="107"/>
      <c r="C169" s="107" t="n">
        <v>4120</v>
      </c>
      <c r="D169" s="107" t="s">
        <v>158</v>
      </c>
      <c r="E169" s="30" t="n">
        <v>700</v>
      </c>
      <c r="F169" s="30"/>
      <c r="G169" s="30" t="n">
        <v>644</v>
      </c>
      <c r="H169" s="71" t="n">
        <f aca="false">($G169/$E169)*100</f>
        <v>92</v>
      </c>
    </row>
    <row r="170" customFormat="false" ht="15" hidden="false" customHeight="false" outlineLevel="0" collapsed="false">
      <c r="A170" s="107"/>
      <c r="B170" s="107"/>
      <c r="C170" s="107" t="n">
        <v>4210</v>
      </c>
      <c r="D170" s="107" t="s">
        <v>180</v>
      </c>
      <c r="E170" s="30" t="n">
        <v>24200</v>
      </c>
      <c r="F170" s="30"/>
      <c r="G170" s="30" t="n">
        <v>23228</v>
      </c>
      <c r="H170" s="71" t="n">
        <f aca="false">($G170/$E170)*100</f>
        <v>95.9834710743802</v>
      </c>
    </row>
    <row r="171" customFormat="false" ht="15" hidden="false" customHeight="false" outlineLevel="0" collapsed="false">
      <c r="A171" s="107"/>
      <c r="B171" s="107"/>
      <c r="C171" s="107" t="n">
        <v>4300</v>
      </c>
      <c r="D171" s="107" t="s">
        <v>152</v>
      </c>
      <c r="E171" s="30" t="n">
        <v>88632</v>
      </c>
      <c r="F171" s="30"/>
      <c r="G171" s="30" t="n">
        <v>87755</v>
      </c>
      <c r="H171" s="71" t="n">
        <f aca="false">($G171/$E171)*100</f>
        <v>99.0105153894756</v>
      </c>
    </row>
    <row r="172" customFormat="false" ht="15" hidden="false" customHeight="false" outlineLevel="0" collapsed="false">
      <c r="A172" s="107"/>
      <c r="B172" s="107"/>
      <c r="C172" s="107" t="n">
        <v>4430</v>
      </c>
      <c r="D172" s="107" t="s">
        <v>165</v>
      </c>
      <c r="E172" s="30" t="n">
        <v>2200</v>
      </c>
      <c r="F172" s="30"/>
      <c r="G172" s="30" t="n">
        <v>2194</v>
      </c>
      <c r="H172" s="71" t="n">
        <f aca="false">($G172/$E172)*100</f>
        <v>99.7272727272727</v>
      </c>
    </row>
    <row r="173" customFormat="false" ht="27.75" hidden="false" customHeight="true" outlineLevel="0" collapsed="false">
      <c r="A173" s="107"/>
      <c r="B173" s="107"/>
      <c r="C173" s="107" t="n">
        <v>4440</v>
      </c>
      <c r="D173" s="86" t="s">
        <v>160</v>
      </c>
      <c r="E173" s="30" t="n">
        <v>700</v>
      </c>
      <c r="F173" s="30"/>
      <c r="G173" s="30" t="n">
        <v>696</v>
      </c>
      <c r="H173" s="71" t="n">
        <f aca="false">($G173/$E173)*100</f>
        <v>99.4285714285714</v>
      </c>
    </row>
    <row r="174" customFormat="false" ht="26.25" hidden="false" customHeight="false" outlineLevel="0" collapsed="false">
      <c r="A174" s="107"/>
      <c r="B174" s="105" t="n">
        <v>80146</v>
      </c>
      <c r="C174" s="107"/>
      <c r="D174" s="15" t="s">
        <v>186</v>
      </c>
      <c r="E174" s="18" t="n">
        <v>24400</v>
      </c>
      <c r="F174" s="30"/>
      <c r="G174" s="18" t="n">
        <v>24216</v>
      </c>
      <c r="H174" s="71" t="n">
        <f aca="false">($G174/$E174)*100</f>
        <v>99.2459016393443</v>
      </c>
    </row>
    <row r="175" customFormat="false" ht="15" hidden="false" customHeight="false" outlineLevel="0" collapsed="false">
      <c r="A175" s="107"/>
      <c r="B175" s="107"/>
      <c r="C175" s="107" t="n">
        <v>4300</v>
      </c>
      <c r="D175" s="86" t="s">
        <v>136</v>
      </c>
      <c r="E175" s="30" t="n">
        <v>24400</v>
      </c>
      <c r="F175" s="30"/>
      <c r="G175" s="30" t="n">
        <v>24216</v>
      </c>
      <c r="H175" s="71" t="n">
        <f aca="false">($G175/$E175)*100</f>
        <v>99.2459016393443</v>
      </c>
    </row>
    <row r="176" customFormat="false" ht="15" hidden="false" customHeight="false" outlineLevel="0" collapsed="false">
      <c r="A176" s="107"/>
      <c r="B176" s="105" t="n">
        <v>80195</v>
      </c>
      <c r="C176" s="107"/>
      <c r="D176" s="15" t="s">
        <v>30</v>
      </c>
      <c r="E176" s="18" t="n">
        <v>23600</v>
      </c>
      <c r="F176" s="30"/>
      <c r="G176" s="18" t="n">
        <v>23539</v>
      </c>
      <c r="H176" s="71" t="n">
        <f aca="false">($G176/$E176)*100</f>
        <v>99.7415254237288</v>
      </c>
    </row>
    <row r="177" customFormat="false" ht="26.25" hidden="false" customHeight="true" outlineLevel="0" collapsed="false">
      <c r="A177" s="107"/>
      <c r="B177" s="107"/>
      <c r="C177" s="107" t="n">
        <v>4440</v>
      </c>
      <c r="D177" s="86" t="s">
        <v>160</v>
      </c>
      <c r="E177" s="30" t="n">
        <v>23600</v>
      </c>
      <c r="F177" s="30"/>
      <c r="G177" s="30" t="n">
        <v>23539</v>
      </c>
      <c r="H177" s="71" t="n">
        <f aca="false">($G177/$E177)*100</f>
        <v>99.7415254237288</v>
      </c>
    </row>
    <row r="178" customFormat="false" ht="15" hidden="false" customHeight="false" outlineLevel="0" collapsed="false">
      <c r="A178" s="231" t="s">
        <v>96</v>
      </c>
      <c r="B178" s="251"/>
      <c r="C178" s="252"/>
      <c r="D178" s="252"/>
      <c r="E178" s="234" t="n">
        <f aca="false">SUM(E176,E174,E164,E151,E138,E122)</f>
        <v>5323084</v>
      </c>
      <c r="F178" s="253"/>
      <c r="G178" s="234" t="n">
        <v>5250773</v>
      </c>
      <c r="H178" s="71" t="n">
        <f aca="false">($G178/$E178)*100</f>
        <v>98.6415581644024</v>
      </c>
    </row>
    <row r="179" customFormat="false" ht="15" hidden="false" customHeight="false" outlineLevel="0" collapsed="false">
      <c r="A179" s="91" t="n">
        <v>851</v>
      </c>
      <c r="B179" s="255"/>
      <c r="C179" s="91"/>
      <c r="D179" s="91" t="s">
        <v>187</v>
      </c>
      <c r="E179" s="18" t="n">
        <v>89000</v>
      </c>
      <c r="F179" s="69"/>
      <c r="G179" s="18" t="n">
        <v>88751</v>
      </c>
      <c r="H179" s="71" t="n">
        <f aca="false">($G179/$E179)*100</f>
        <v>99.7202247191011</v>
      </c>
    </row>
    <row r="180" customFormat="false" ht="16.5" hidden="false" customHeight="true" outlineLevel="0" collapsed="false">
      <c r="A180" s="107"/>
      <c r="B180" s="105" t="n">
        <v>85154</v>
      </c>
      <c r="C180" s="105"/>
      <c r="D180" s="15" t="s">
        <v>188</v>
      </c>
      <c r="E180" s="18" t="n">
        <f aca="false">SUM(E181:E190)</f>
        <v>89000</v>
      </c>
      <c r="F180" s="18"/>
      <c r="G180" s="18" t="n">
        <f aca="false">SUM(G181:G190)</f>
        <v>88751</v>
      </c>
      <c r="H180" s="71" t="n">
        <f aca="false">($G180/$E180)*100</f>
        <v>99.7202247191011</v>
      </c>
    </row>
    <row r="181" customFormat="false" ht="26.25" hidden="false" customHeight="false" outlineLevel="0" collapsed="false">
      <c r="A181" s="107"/>
      <c r="B181" s="105"/>
      <c r="C181" s="107" t="n">
        <v>3030</v>
      </c>
      <c r="D181" s="86" t="s">
        <v>147</v>
      </c>
      <c r="E181" s="30" t="n">
        <v>11500</v>
      </c>
      <c r="F181" s="30"/>
      <c r="G181" s="30" t="n">
        <v>11450</v>
      </c>
      <c r="H181" s="71" t="n">
        <f aca="false">($G181/$E181)*100</f>
        <v>99.5652173913043</v>
      </c>
    </row>
    <row r="182" customFormat="false" ht="15" hidden="false" customHeight="false" outlineLevel="0" collapsed="false">
      <c r="A182" s="107"/>
      <c r="B182" s="105"/>
      <c r="C182" s="107" t="n">
        <v>3110</v>
      </c>
      <c r="D182" s="86" t="s">
        <v>189</v>
      </c>
      <c r="E182" s="30" t="n">
        <v>19600</v>
      </c>
      <c r="F182" s="30"/>
      <c r="G182" s="30" t="n">
        <v>19583</v>
      </c>
      <c r="H182" s="71" t="n">
        <f aca="false">($G182/$E182)*100</f>
        <v>99.9132653061224</v>
      </c>
    </row>
    <row r="183" customFormat="false" ht="26.25" hidden="false" customHeight="false" outlineLevel="0" collapsed="false">
      <c r="A183" s="107"/>
      <c r="B183" s="107"/>
      <c r="C183" s="107" t="n">
        <v>4010</v>
      </c>
      <c r="D183" s="86" t="s">
        <v>155</v>
      </c>
      <c r="E183" s="30" t="n">
        <v>22800</v>
      </c>
      <c r="F183" s="30"/>
      <c r="G183" s="30" t="n">
        <v>22790</v>
      </c>
      <c r="H183" s="71" t="n">
        <f aca="false">($G183/$E183)*100</f>
        <v>99.9561403508772</v>
      </c>
    </row>
    <row r="184" customFormat="false" ht="15.75" hidden="false" customHeight="true" outlineLevel="0" collapsed="false">
      <c r="A184" s="107"/>
      <c r="B184" s="107"/>
      <c r="C184" s="107" t="n">
        <v>4040</v>
      </c>
      <c r="D184" s="86" t="s">
        <v>156</v>
      </c>
      <c r="E184" s="30" t="n">
        <v>780</v>
      </c>
      <c r="F184" s="30"/>
      <c r="G184" s="30" t="n">
        <v>780</v>
      </c>
      <c r="H184" s="71" t="n">
        <f aca="false">($G184/$E184)*100</f>
        <v>100</v>
      </c>
    </row>
    <row r="185" customFormat="false" ht="15" hidden="false" customHeight="false" outlineLevel="0" collapsed="false">
      <c r="A185" s="107"/>
      <c r="B185" s="107"/>
      <c r="C185" s="107" t="n">
        <v>4110</v>
      </c>
      <c r="D185" s="107" t="s">
        <v>157</v>
      </c>
      <c r="E185" s="30" t="n">
        <v>4810</v>
      </c>
      <c r="F185" s="30"/>
      <c r="G185" s="30" t="n">
        <v>4806</v>
      </c>
      <c r="H185" s="71" t="n">
        <f aca="false">($G185/$E185)*100</f>
        <v>99.9168399168399</v>
      </c>
    </row>
    <row r="186" customFormat="false" ht="15" hidden="false" customHeight="false" outlineLevel="0" collapsed="false">
      <c r="A186" s="107"/>
      <c r="B186" s="107"/>
      <c r="C186" s="107" t="n">
        <v>4120</v>
      </c>
      <c r="D186" s="107" t="s">
        <v>158</v>
      </c>
      <c r="E186" s="30" t="n">
        <v>720</v>
      </c>
      <c r="F186" s="30"/>
      <c r="G186" s="30" t="n">
        <v>716</v>
      </c>
      <c r="H186" s="71" t="n">
        <f aca="false">($G186/$E186)*100</f>
        <v>99.4444444444444</v>
      </c>
    </row>
    <row r="187" customFormat="false" ht="15" hidden="false" customHeight="false" outlineLevel="0" collapsed="false">
      <c r="A187" s="107"/>
      <c r="B187" s="107"/>
      <c r="C187" s="107" t="n">
        <v>4210</v>
      </c>
      <c r="D187" s="107" t="s">
        <v>144</v>
      </c>
      <c r="E187" s="30" t="n">
        <v>14000</v>
      </c>
      <c r="F187" s="30"/>
      <c r="G187" s="30" t="n">
        <v>13944</v>
      </c>
      <c r="H187" s="71" t="n">
        <f aca="false">($G187/$E187)*100</f>
        <v>99.6</v>
      </c>
    </row>
    <row r="188" customFormat="false" ht="15" hidden="false" customHeight="false" outlineLevel="0" collapsed="false">
      <c r="A188" s="107"/>
      <c r="B188" s="107"/>
      <c r="C188" s="107" t="n">
        <v>4260</v>
      </c>
      <c r="D188" s="107" t="s">
        <v>168</v>
      </c>
      <c r="E188" s="30" t="n">
        <v>300</v>
      </c>
      <c r="F188" s="30"/>
      <c r="G188" s="30" t="n">
        <v>222</v>
      </c>
      <c r="H188" s="71" t="n">
        <f aca="false">($G188/$E188)*100</f>
        <v>74</v>
      </c>
    </row>
    <row r="189" customFormat="false" ht="15" hidden="false" customHeight="false" outlineLevel="0" collapsed="false">
      <c r="A189" s="107"/>
      <c r="B189" s="107"/>
      <c r="C189" s="107" t="n">
        <v>4300</v>
      </c>
      <c r="D189" s="107" t="s">
        <v>152</v>
      </c>
      <c r="E189" s="30" t="n">
        <v>14440</v>
      </c>
      <c r="F189" s="30"/>
      <c r="G189" s="30" t="n">
        <v>14427</v>
      </c>
      <c r="H189" s="71" t="n">
        <f aca="false">($G189/$E189)*100</f>
        <v>99.909972299169</v>
      </c>
    </row>
    <row r="190" customFormat="false" ht="15" hidden="false" customHeight="false" outlineLevel="0" collapsed="false">
      <c r="A190" s="107"/>
      <c r="B190" s="107"/>
      <c r="C190" s="288" t="n">
        <v>4410</v>
      </c>
      <c r="D190" s="107" t="s">
        <v>159</v>
      </c>
      <c r="E190" s="30" t="n">
        <v>50</v>
      </c>
      <c r="F190" s="30"/>
      <c r="G190" s="30" t="n">
        <v>33</v>
      </c>
      <c r="H190" s="71" t="n">
        <f aca="false">($G190/$E190)*100</f>
        <v>66</v>
      </c>
    </row>
    <row r="191" customFormat="false" ht="15" hidden="false" customHeight="false" outlineLevel="0" collapsed="false">
      <c r="A191" s="231" t="s">
        <v>190</v>
      </c>
      <c r="B191" s="251"/>
      <c r="C191" s="252"/>
      <c r="D191" s="252"/>
      <c r="E191" s="234" t="n">
        <v>89000</v>
      </c>
      <c r="F191" s="253"/>
      <c r="G191" s="234" t="n">
        <v>88751</v>
      </c>
      <c r="H191" s="71" t="n">
        <f aca="false">($G191/$E191)*100</f>
        <v>99.7202247191011</v>
      </c>
    </row>
    <row r="192" customFormat="false" ht="15" hidden="false" customHeight="false" outlineLevel="0" collapsed="false">
      <c r="A192" s="91" t="n">
        <v>852</v>
      </c>
      <c r="B192" s="255"/>
      <c r="C192" s="91"/>
      <c r="D192" s="91" t="s">
        <v>191</v>
      </c>
      <c r="E192" s="69" t="n">
        <f aca="false">SUM(E193,E200,E202,E205,E207,E209,E218,E220)</f>
        <v>1561509</v>
      </c>
      <c r="F192" s="69"/>
      <c r="G192" s="69" t="n">
        <f aca="false">SUM(G193,G200,G202,G205,G207,G209,G218,G220)</f>
        <v>1495051</v>
      </c>
      <c r="H192" s="71" t="n">
        <f aca="false">($G192/$E192)*100</f>
        <v>95.7439886673724</v>
      </c>
    </row>
    <row r="193" customFormat="false" ht="15" hidden="false" customHeight="false" outlineLevel="0" collapsed="false">
      <c r="A193" s="91"/>
      <c r="B193" s="271" t="n">
        <v>85212</v>
      </c>
      <c r="C193" s="105"/>
      <c r="D193" s="105" t="s">
        <v>192</v>
      </c>
      <c r="E193" s="18" t="n">
        <f aca="false">SUM(E194:E199)</f>
        <v>982052</v>
      </c>
      <c r="F193" s="18"/>
      <c r="G193" s="18" t="n">
        <f aca="false">SUM(G194:G199)</f>
        <v>954292</v>
      </c>
      <c r="H193" s="71" t="n">
        <f aca="false">($G193/$E193)*100</f>
        <v>97.1732657741138</v>
      </c>
    </row>
    <row r="194" customFormat="false" ht="15" hidden="false" customHeight="false" outlineLevel="0" collapsed="false">
      <c r="A194" s="91"/>
      <c r="B194" s="255"/>
      <c r="C194" s="249" t="n">
        <v>3110</v>
      </c>
      <c r="D194" s="249" t="s">
        <v>189</v>
      </c>
      <c r="E194" s="23" t="n">
        <v>942093</v>
      </c>
      <c r="F194" s="69"/>
      <c r="G194" s="23" t="n">
        <v>914776</v>
      </c>
      <c r="H194" s="71" t="n">
        <f aca="false">($G194/$E194)*100</f>
        <v>97.1003924241025</v>
      </c>
    </row>
    <row r="195" customFormat="false" ht="26.25" hidden="false" customHeight="false" outlineLevel="0" collapsed="false">
      <c r="A195" s="91"/>
      <c r="B195" s="255"/>
      <c r="C195" s="249" t="n">
        <v>4010</v>
      </c>
      <c r="D195" s="21" t="s">
        <v>155</v>
      </c>
      <c r="E195" s="23" t="n">
        <v>11706</v>
      </c>
      <c r="F195" s="69"/>
      <c r="G195" s="23" t="n">
        <v>11706</v>
      </c>
      <c r="H195" s="71" t="n">
        <f aca="false">($G195/$E195)*100</f>
        <v>100</v>
      </c>
    </row>
    <row r="196" customFormat="false" ht="15.75" hidden="false" customHeight="true" outlineLevel="0" collapsed="false">
      <c r="A196" s="91"/>
      <c r="B196" s="255"/>
      <c r="C196" s="249" t="n">
        <v>4110</v>
      </c>
      <c r="D196" s="21" t="s">
        <v>193</v>
      </c>
      <c r="E196" s="23" t="n">
        <v>17110</v>
      </c>
      <c r="F196" s="69"/>
      <c r="G196" s="23" t="n">
        <v>16954</v>
      </c>
      <c r="H196" s="71" t="n">
        <f aca="false">($G196/$E196)*100</f>
        <v>99.0882524839275</v>
      </c>
    </row>
    <row r="197" customFormat="false" ht="15" hidden="false" customHeight="false" outlineLevel="0" collapsed="false">
      <c r="A197" s="91"/>
      <c r="B197" s="255"/>
      <c r="C197" s="249" t="n">
        <v>4120</v>
      </c>
      <c r="D197" s="249" t="s">
        <v>194</v>
      </c>
      <c r="E197" s="23" t="n">
        <v>220</v>
      </c>
      <c r="F197" s="69"/>
      <c r="G197" s="23" t="n">
        <v>220</v>
      </c>
      <c r="H197" s="71" t="n">
        <f aca="false">($G197/$E197)*100</f>
        <v>100</v>
      </c>
    </row>
    <row r="198" customFormat="false" ht="15.75" hidden="false" customHeight="true" outlineLevel="0" collapsed="false">
      <c r="A198" s="91"/>
      <c r="B198" s="255"/>
      <c r="C198" s="249" t="n">
        <v>4210</v>
      </c>
      <c r="D198" s="21" t="s">
        <v>180</v>
      </c>
      <c r="E198" s="23" t="n">
        <v>5871</v>
      </c>
      <c r="F198" s="69"/>
      <c r="G198" s="23" t="n">
        <v>5584</v>
      </c>
      <c r="H198" s="71" t="n">
        <f aca="false">($G198/$E198)*100</f>
        <v>95.1115653210697</v>
      </c>
    </row>
    <row r="199" customFormat="false" ht="26.25" hidden="false" customHeight="false" outlineLevel="0" collapsed="false">
      <c r="A199" s="91"/>
      <c r="B199" s="255"/>
      <c r="C199" s="249" t="n">
        <v>6050</v>
      </c>
      <c r="D199" s="21" t="s">
        <v>130</v>
      </c>
      <c r="E199" s="23" t="n">
        <v>5052</v>
      </c>
      <c r="F199" s="69"/>
      <c r="G199" s="23" t="n">
        <v>5052</v>
      </c>
      <c r="H199" s="71" t="n">
        <f aca="false">($G199/$E199)*100</f>
        <v>100</v>
      </c>
    </row>
    <row r="200" customFormat="false" ht="51" hidden="false" customHeight="true" outlineLevel="0" collapsed="false">
      <c r="A200" s="91"/>
      <c r="B200" s="289" t="n">
        <v>85213</v>
      </c>
      <c r="C200" s="91"/>
      <c r="D200" s="15" t="s">
        <v>195</v>
      </c>
      <c r="E200" s="69" t="n">
        <v>15025</v>
      </c>
      <c r="F200" s="69"/>
      <c r="G200" s="69" t="n">
        <v>14989</v>
      </c>
      <c r="H200" s="71" t="n">
        <f aca="false">($G200/$E200)*100</f>
        <v>99.7603993344426</v>
      </c>
    </row>
    <row r="201" customFormat="false" ht="14.25" hidden="false" customHeight="true" outlineLevel="0" collapsed="false">
      <c r="A201" s="91"/>
      <c r="B201" s="255"/>
      <c r="C201" s="249" t="n">
        <v>4130</v>
      </c>
      <c r="D201" s="21" t="s">
        <v>196</v>
      </c>
      <c r="E201" s="23" t="n">
        <v>15025</v>
      </c>
      <c r="F201" s="69"/>
      <c r="G201" s="23" t="n">
        <v>14989</v>
      </c>
      <c r="H201" s="71" t="n">
        <f aca="false">($G201/$E201)*100</f>
        <v>99.7603993344426</v>
      </c>
    </row>
    <row r="202" customFormat="false" ht="28.5" hidden="false" customHeight="true" outlineLevel="0" collapsed="false">
      <c r="A202" s="107"/>
      <c r="B202" s="105" t="n">
        <v>85214</v>
      </c>
      <c r="C202" s="105"/>
      <c r="D202" s="15" t="s">
        <v>197</v>
      </c>
      <c r="E202" s="18" t="n">
        <f aca="false">SUM(E203:E204)</f>
        <v>357081</v>
      </c>
      <c r="F202" s="18"/>
      <c r="G202" s="18" t="n">
        <f aca="false">SUM(G203:G204)</f>
        <v>338165</v>
      </c>
      <c r="H202" s="71" t="n">
        <f aca="false">($G202/$E202)*100</f>
        <v>94.7026024907514</v>
      </c>
    </row>
    <row r="203" customFormat="false" ht="15" hidden="false" customHeight="false" outlineLevel="0" collapsed="false">
      <c r="A203" s="107"/>
      <c r="B203" s="105"/>
      <c r="C203" s="107" t="n">
        <v>3110</v>
      </c>
      <c r="D203" s="107" t="s">
        <v>198</v>
      </c>
      <c r="E203" s="30" t="n">
        <v>349605</v>
      </c>
      <c r="F203" s="30"/>
      <c r="G203" s="30" t="n">
        <v>330689</v>
      </c>
      <c r="H203" s="71" t="n">
        <f aca="false">($G203/$E203)*100</f>
        <v>94.5893222350939</v>
      </c>
    </row>
    <row r="204" customFormat="false" ht="15" hidden="false" customHeight="false" outlineLevel="0" collapsed="false">
      <c r="A204" s="107"/>
      <c r="B204" s="107"/>
      <c r="C204" s="107" t="n">
        <v>4110</v>
      </c>
      <c r="D204" s="107" t="s">
        <v>157</v>
      </c>
      <c r="E204" s="30" t="n">
        <v>7476</v>
      </c>
      <c r="F204" s="30"/>
      <c r="G204" s="30" t="n">
        <v>7476</v>
      </c>
      <c r="H204" s="71" t="n">
        <f aca="false">($G204/$E204)*100</f>
        <v>100</v>
      </c>
    </row>
    <row r="205" customFormat="false" ht="15" hidden="false" customHeight="false" outlineLevel="0" collapsed="false">
      <c r="A205" s="107"/>
      <c r="B205" s="105" t="n">
        <v>85215</v>
      </c>
      <c r="C205" s="105"/>
      <c r="D205" s="105" t="s">
        <v>199</v>
      </c>
      <c r="E205" s="18" t="n">
        <v>18000</v>
      </c>
      <c r="F205" s="18"/>
      <c r="G205" s="18" t="n">
        <v>8955</v>
      </c>
      <c r="H205" s="71" t="n">
        <f aca="false">($G205/$E205)*100</f>
        <v>49.75</v>
      </c>
    </row>
    <row r="206" customFormat="false" ht="15" hidden="false" customHeight="false" outlineLevel="0" collapsed="false">
      <c r="A206" s="107"/>
      <c r="B206" s="105"/>
      <c r="C206" s="107" t="n">
        <v>3110</v>
      </c>
      <c r="D206" s="107" t="s">
        <v>200</v>
      </c>
      <c r="E206" s="30" t="n">
        <v>18000</v>
      </c>
      <c r="F206" s="30"/>
      <c r="G206" s="30" t="n">
        <v>8955</v>
      </c>
      <c r="H206" s="71" t="n">
        <f aca="false">($G206/$E206)*100</f>
        <v>49.75</v>
      </c>
    </row>
    <row r="207" customFormat="false" ht="27" hidden="false" customHeight="true" outlineLevel="0" collapsed="false">
      <c r="A207" s="107"/>
      <c r="B207" s="105" t="n">
        <v>85216</v>
      </c>
      <c r="C207" s="105"/>
      <c r="D207" s="15" t="s">
        <v>104</v>
      </c>
      <c r="E207" s="18" t="n">
        <v>5951</v>
      </c>
      <c r="F207" s="18"/>
      <c r="G207" s="18" t="n">
        <v>5950</v>
      </c>
      <c r="H207" s="71" t="n">
        <f aca="false">($G207/$E207)*100</f>
        <v>99.9831961014955</v>
      </c>
    </row>
    <row r="208" customFormat="false" ht="15" hidden="false" customHeight="false" outlineLevel="0" collapsed="false">
      <c r="A208" s="107"/>
      <c r="B208" s="105"/>
      <c r="C208" s="107" t="n">
        <v>3110</v>
      </c>
      <c r="D208" s="107" t="s">
        <v>200</v>
      </c>
      <c r="E208" s="30" t="n">
        <v>5951</v>
      </c>
      <c r="F208" s="30"/>
      <c r="G208" s="30" t="n">
        <v>5950</v>
      </c>
      <c r="H208" s="71" t="n">
        <f aca="false">($G208/$E208)*100</f>
        <v>99.9831961014955</v>
      </c>
    </row>
    <row r="209" customFormat="false" ht="15" hidden="false" customHeight="false" outlineLevel="0" collapsed="false">
      <c r="A209" s="107"/>
      <c r="B209" s="105" t="n">
        <v>85219</v>
      </c>
      <c r="C209" s="105"/>
      <c r="D209" s="105" t="s">
        <v>105</v>
      </c>
      <c r="E209" s="18" t="n">
        <f aca="false">SUM(E210:E217)</f>
        <v>151480</v>
      </c>
      <c r="F209" s="18"/>
      <c r="G209" s="18" t="n">
        <f aca="false">SUM(G210:G217)</f>
        <v>141128</v>
      </c>
      <c r="H209" s="71" t="n">
        <f aca="false">($G209/$E209)*100</f>
        <v>93.1660945339319</v>
      </c>
    </row>
    <row r="210" customFormat="false" ht="26.25" hidden="false" customHeight="false" outlineLevel="0" collapsed="false">
      <c r="A210" s="107"/>
      <c r="B210" s="105"/>
      <c r="C210" s="107" t="n">
        <v>4010</v>
      </c>
      <c r="D210" s="86" t="s">
        <v>155</v>
      </c>
      <c r="E210" s="30" t="n">
        <v>105000</v>
      </c>
      <c r="F210" s="30"/>
      <c r="G210" s="30" t="n">
        <v>100779</v>
      </c>
      <c r="H210" s="71" t="n">
        <f aca="false">($G210/$E210)*100</f>
        <v>95.98</v>
      </c>
    </row>
    <row r="211" customFormat="false" ht="15" hidden="false" customHeight="false" outlineLevel="0" collapsed="false">
      <c r="A211" s="107"/>
      <c r="B211" s="107"/>
      <c r="C211" s="107" t="n">
        <v>4040</v>
      </c>
      <c r="D211" s="107" t="s">
        <v>156</v>
      </c>
      <c r="E211" s="30" t="n">
        <v>8077</v>
      </c>
      <c r="F211" s="30"/>
      <c r="G211" s="30" t="n">
        <v>8077</v>
      </c>
      <c r="H211" s="71" t="n">
        <f aca="false">($G211/$E211)*100</f>
        <v>100</v>
      </c>
    </row>
    <row r="212" customFormat="false" ht="15" hidden="false" customHeight="false" outlineLevel="0" collapsed="false">
      <c r="A212" s="107"/>
      <c r="B212" s="107"/>
      <c r="C212" s="107" t="n">
        <v>4110</v>
      </c>
      <c r="D212" s="107" t="s">
        <v>157</v>
      </c>
      <c r="E212" s="30" t="n">
        <v>20700</v>
      </c>
      <c r="F212" s="30"/>
      <c r="G212" s="30" t="n">
        <v>18436</v>
      </c>
      <c r="H212" s="71" t="n">
        <f aca="false">($G212/$E212)*100</f>
        <v>89.0628019323672</v>
      </c>
    </row>
    <row r="213" customFormat="false" ht="15" hidden="false" customHeight="false" outlineLevel="0" collapsed="false">
      <c r="A213" s="107"/>
      <c r="B213" s="107"/>
      <c r="C213" s="107" t="n">
        <v>4120</v>
      </c>
      <c r="D213" s="107" t="s">
        <v>158</v>
      </c>
      <c r="E213" s="30" t="n">
        <v>4500</v>
      </c>
      <c r="F213" s="30"/>
      <c r="G213" s="30" t="n">
        <v>2571</v>
      </c>
      <c r="H213" s="71" t="n">
        <f aca="false">($G213/$E213)*100</f>
        <v>57.1333333333333</v>
      </c>
    </row>
    <row r="214" customFormat="false" ht="15" hidden="false" customHeight="false" outlineLevel="0" collapsed="false">
      <c r="A214" s="107"/>
      <c r="B214" s="107"/>
      <c r="C214" s="107" t="n">
        <v>4210</v>
      </c>
      <c r="D214" s="107" t="s">
        <v>144</v>
      </c>
      <c r="E214" s="30" t="n">
        <v>7245</v>
      </c>
      <c r="F214" s="30"/>
      <c r="G214" s="30" t="n">
        <v>6267</v>
      </c>
      <c r="H214" s="71" t="n">
        <f aca="false">($G214/$E214)*100</f>
        <v>86.5010351966874</v>
      </c>
    </row>
    <row r="215" customFormat="false" ht="15" hidden="false" customHeight="false" outlineLevel="0" collapsed="false">
      <c r="A215" s="107"/>
      <c r="B215" s="107"/>
      <c r="C215" s="107" t="n">
        <v>4300</v>
      </c>
      <c r="D215" s="107" t="s">
        <v>152</v>
      </c>
      <c r="E215" s="30" t="n">
        <v>1400</v>
      </c>
      <c r="F215" s="30"/>
      <c r="G215" s="30" t="n">
        <v>1044</v>
      </c>
      <c r="H215" s="71" t="n">
        <f aca="false">($G215/$E215)*100</f>
        <v>74.5714285714286</v>
      </c>
    </row>
    <row r="216" customFormat="false" ht="15" hidden="false" customHeight="false" outlineLevel="0" collapsed="false">
      <c r="A216" s="107"/>
      <c r="B216" s="107"/>
      <c r="C216" s="107" t="n">
        <v>4410</v>
      </c>
      <c r="D216" s="107" t="s">
        <v>159</v>
      </c>
      <c r="E216" s="30" t="n">
        <v>500</v>
      </c>
      <c r="F216" s="30"/>
      <c r="G216" s="30" t="n">
        <v>476</v>
      </c>
      <c r="H216" s="71" t="n">
        <f aca="false">($G216/$E216)*100</f>
        <v>95.2</v>
      </c>
    </row>
    <row r="217" customFormat="false" ht="25.5" hidden="false" customHeight="true" outlineLevel="0" collapsed="false">
      <c r="A217" s="107"/>
      <c r="B217" s="107"/>
      <c r="C217" s="107" t="n">
        <v>4440</v>
      </c>
      <c r="D217" s="86" t="s">
        <v>160</v>
      </c>
      <c r="E217" s="30" t="n">
        <v>4058</v>
      </c>
      <c r="F217" s="30"/>
      <c r="G217" s="30" t="n">
        <v>3478</v>
      </c>
      <c r="H217" s="71" t="n">
        <f aca="false">($G217/$E217)*100</f>
        <v>85.7072449482504</v>
      </c>
    </row>
    <row r="218" customFormat="false" ht="25.5" hidden="false" customHeight="true" outlineLevel="0" collapsed="false">
      <c r="A218" s="105"/>
      <c r="B218" s="105" t="n">
        <v>85278</v>
      </c>
      <c r="C218" s="105"/>
      <c r="D218" s="15" t="s">
        <v>107</v>
      </c>
      <c r="E218" s="18" t="n">
        <v>7520</v>
      </c>
      <c r="F218" s="18"/>
      <c r="G218" s="18" t="n">
        <v>7520</v>
      </c>
      <c r="H218" s="71" t="n">
        <f aca="false">($G218/$E218)*100</f>
        <v>100</v>
      </c>
    </row>
    <row r="219" customFormat="false" ht="15" hidden="false" customHeight="true" outlineLevel="0" collapsed="false">
      <c r="A219" s="107"/>
      <c r="B219" s="107"/>
      <c r="C219" s="107" t="n">
        <v>3110</v>
      </c>
      <c r="D219" s="86" t="s">
        <v>198</v>
      </c>
      <c r="E219" s="30" t="n">
        <v>7520</v>
      </c>
      <c r="F219" s="30"/>
      <c r="G219" s="30" t="n">
        <v>7520</v>
      </c>
      <c r="H219" s="71" t="n">
        <f aca="false">($G219/$E219)*100</f>
        <v>100</v>
      </c>
    </row>
    <row r="220" customFormat="false" ht="15" hidden="false" customHeight="false" outlineLevel="0" collapsed="false">
      <c r="A220" s="107"/>
      <c r="B220" s="105" t="n">
        <v>85295</v>
      </c>
      <c r="C220" s="105"/>
      <c r="D220" s="15" t="s">
        <v>201</v>
      </c>
      <c r="E220" s="18" t="n">
        <f aca="false">SUM(E221:E224)</f>
        <v>24400</v>
      </c>
      <c r="F220" s="30"/>
      <c r="G220" s="18" t="n">
        <f aca="false">SUM(G221:G224)</f>
        <v>24052</v>
      </c>
      <c r="H220" s="71" t="n">
        <f aca="false">($G220/$E220)*100</f>
        <v>98.5737704918033</v>
      </c>
    </row>
    <row r="221" customFormat="false" ht="15" hidden="false" customHeight="false" outlineLevel="0" collapsed="false">
      <c r="A221" s="107"/>
      <c r="B221" s="105"/>
      <c r="C221" s="288" t="n">
        <v>3110</v>
      </c>
      <c r="D221" s="86" t="s">
        <v>198</v>
      </c>
      <c r="E221" s="30" t="n">
        <v>23250</v>
      </c>
      <c r="F221" s="30"/>
      <c r="G221" s="23" t="n">
        <v>23056</v>
      </c>
      <c r="H221" s="71" t="n">
        <f aca="false">($G221/$E221)*100</f>
        <v>99.1655913978495</v>
      </c>
    </row>
    <row r="222" customFormat="false" ht="15" hidden="false" customHeight="false" outlineLevel="0" collapsed="false">
      <c r="A222" s="107"/>
      <c r="B222" s="105"/>
      <c r="C222" s="249" t="n">
        <v>4110</v>
      </c>
      <c r="D222" s="107" t="s">
        <v>157</v>
      </c>
      <c r="E222" s="23" t="n">
        <v>100</v>
      </c>
      <c r="F222" s="23"/>
      <c r="G222" s="23" t="n">
        <v>67</v>
      </c>
      <c r="H222" s="71" t="n">
        <f aca="false">($G222/$E222)*100</f>
        <v>67</v>
      </c>
    </row>
    <row r="223" customFormat="false" ht="15" hidden="false" customHeight="false" outlineLevel="0" collapsed="false">
      <c r="A223" s="107"/>
      <c r="B223" s="105"/>
      <c r="C223" s="249" t="n">
        <v>4120</v>
      </c>
      <c r="D223" s="107" t="s">
        <v>158</v>
      </c>
      <c r="E223" s="23" t="n">
        <v>50</v>
      </c>
      <c r="F223" s="23"/>
      <c r="G223" s="23" t="n">
        <v>22</v>
      </c>
      <c r="H223" s="71" t="n">
        <f aca="false">($G223/$E223)*100</f>
        <v>44</v>
      </c>
    </row>
    <row r="224" customFormat="false" ht="15" hidden="false" customHeight="false" outlineLevel="0" collapsed="false">
      <c r="A224" s="107"/>
      <c r="B224" s="105"/>
      <c r="C224" s="290" t="n">
        <v>4300</v>
      </c>
      <c r="D224" s="107" t="s">
        <v>152</v>
      </c>
      <c r="E224" s="291" t="n">
        <v>1000</v>
      </c>
      <c r="F224" s="30"/>
      <c r="G224" s="30" t="n">
        <v>907</v>
      </c>
      <c r="H224" s="71" t="n">
        <f aca="false">($G224/$E224)*100</f>
        <v>90.7</v>
      </c>
    </row>
    <row r="225" customFormat="false" ht="15" hidden="false" customHeight="false" outlineLevel="0" collapsed="false">
      <c r="A225" s="231" t="s">
        <v>108</v>
      </c>
      <c r="B225" s="251"/>
      <c r="C225" s="231"/>
      <c r="D225" s="252"/>
      <c r="E225" s="234" t="n">
        <f aca="false">SUM(E220,E218,E209,E207,E205,E202,E200,E193)</f>
        <v>1561509</v>
      </c>
      <c r="F225" s="253"/>
      <c r="G225" s="234" t="n">
        <v>1495051</v>
      </c>
      <c r="H225" s="71" t="n">
        <f aca="false">($G225/$E225)*100</f>
        <v>95.7439886673724</v>
      </c>
    </row>
    <row r="226" customFormat="false" ht="30" hidden="false" customHeight="false" outlineLevel="0" collapsed="false">
      <c r="A226" s="91" t="n">
        <v>854</v>
      </c>
      <c r="B226" s="255"/>
      <c r="C226" s="91"/>
      <c r="D226" s="80" t="s">
        <v>202</v>
      </c>
      <c r="E226" s="69" t="n">
        <f aca="false">SUM(E227,E235)</f>
        <v>80020</v>
      </c>
      <c r="F226" s="69"/>
      <c r="G226" s="69" t="n">
        <f aca="false">SUM(G227,G235)</f>
        <v>78418</v>
      </c>
      <c r="H226" s="71" t="n">
        <f aca="false">($G226/$E226)*100</f>
        <v>97.998000499875</v>
      </c>
    </row>
    <row r="227" customFormat="false" ht="15" hidden="false" customHeight="false" outlineLevel="0" collapsed="false">
      <c r="A227" s="107"/>
      <c r="B227" s="105" t="n">
        <v>85401</v>
      </c>
      <c r="C227" s="105"/>
      <c r="D227" s="105" t="s">
        <v>203</v>
      </c>
      <c r="E227" s="18" t="n">
        <f aca="false">SUM(E228:E234)</f>
        <v>79700</v>
      </c>
      <c r="F227" s="18"/>
      <c r="G227" s="18" t="n">
        <f aca="false">SUM(G228:G234)</f>
        <v>78418</v>
      </c>
      <c r="H227" s="71" t="n">
        <f aca="false">($G227/$E227)*100</f>
        <v>98.3914680050188</v>
      </c>
    </row>
    <row r="228" customFormat="false" ht="26.25" hidden="false" customHeight="true" outlineLevel="0" collapsed="false">
      <c r="A228" s="107"/>
      <c r="B228" s="91"/>
      <c r="C228" s="249" t="n">
        <v>3020</v>
      </c>
      <c r="D228" s="21" t="s">
        <v>163</v>
      </c>
      <c r="E228" s="23" t="n">
        <v>6400</v>
      </c>
      <c r="F228" s="18"/>
      <c r="G228" s="23" t="n">
        <v>6279</v>
      </c>
      <c r="H228" s="71" t="n">
        <f aca="false">($G228/$E228)*100</f>
        <v>98.109375</v>
      </c>
    </row>
    <row r="229" customFormat="false" ht="26.25" hidden="false" customHeight="false" outlineLevel="0" collapsed="false">
      <c r="A229" s="107"/>
      <c r="B229" s="105"/>
      <c r="C229" s="107" t="n">
        <v>4010</v>
      </c>
      <c r="D229" s="86" t="s">
        <v>155</v>
      </c>
      <c r="E229" s="30" t="n">
        <v>56000</v>
      </c>
      <c r="F229" s="30"/>
      <c r="G229" s="30" t="n">
        <v>55356</v>
      </c>
      <c r="H229" s="71" t="n">
        <f aca="false">($G229/$E229)*100</f>
        <v>98.85</v>
      </c>
    </row>
    <row r="230" customFormat="false" ht="15" hidden="false" customHeight="false" outlineLevel="0" collapsed="false">
      <c r="A230" s="107"/>
      <c r="B230" s="107"/>
      <c r="C230" s="107" t="n">
        <v>4040</v>
      </c>
      <c r="D230" s="107" t="s">
        <v>156</v>
      </c>
      <c r="E230" s="30" t="n">
        <v>3100</v>
      </c>
      <c r="F230" s="30"/>
      <c r="G230" s="30" t="n">
        <v>2888</v>
      </c>
      <c r="H230" s="71" t="n">
        <f aca="false">($G230/$E230)*100</f>
        <v>93.1612903225806</v>
      </c>
    </row>
    <row r="231" customFormat="false" ht="15" hidden="false" customHeight="false" outlineLevel="0" collapsed="false">
      <c r="A231" s="107"/>
      <c r="B231" s="107"/>
      <c r="C231" s="107" t="n">
        <v>4110</v>
      </c>
      <c r="D231" s="107" t="s">
        <v>157</v>
      </c>
      <c r="E231" s="30" t="n">
        <v>11150</v>
      </c>
      <c r="F231" s="30"/>
      <c r="G231" s="30" t="n">
        <v>10936</v>
      </c>
      <c r="H231" s="71" t="n">
        <f aca="false">($G231/$E231)*100</f>
        <v>98.0807174887892</v>
      </c>
    </row>
    <row r="232" customFormat="false" ht="15" hidden="false" customHeight="false" outlineLevel="0" collapsed="false">
      <c r="A232" s="107"/>
      <c r="B232" s="107"/>
      <c r="C232" s="107" t="n">
        <v>4120</v>
      </c>
      <c r="D232" s="107" t="s">
        <v>158</v>
      </c>
      <c r="E232" s="30" t="n">
        <v>1600</v>
      </c>
      <c r="F232" s="30"/>
      <c r="G232" s="30" t="n">
        <v>1526</v>
      </c>
      <c r="H232" s="71" t="n">
        <f aca="false">($G232/$E232)*100</f>
        <v>95.375</v>
      </c>
    </row>
    <row r="233" customFormat="false" ht="15" hidden="false" customHeight="false" outlineLevel="0" collapsed="false">
      <c r="A233" s="107"/>
      <c r="B233" s="107"/>
      <c r="C233" s="107" t="n">
        <v>4300</v>
      </c>
      <c r="D233" s="107" t="s">
        <v>152</v>
      </c>
      <c r="E233" s="30" t="n">
        <v>50</v>
      </c>
      <c r="F233" s="30"/>
      <c r="G233" s="30" t="n">
        <v>42</v>
      </c>
      <c r="H233" s="71" t="n">
        <f aca="false">($G233/$E233)*100</f>
        <v>84</v>
      </c>
    </row>
    <row r="234" customFormat="false" ht="28.5" hidden="false" customHeight="true" outlineLevel="0" collapsed="false">
      <c r="A234" s="107"/>
      <c r="B234" s="107"/>
      <c r="C234" s="107" t="n">
        <v>4440</v>
      </c>
      <c r="D234" s="86" t="s">
        <v>160</v>
      </c>
      <c r="E234" s="30" t="n">
        <v>1400</v>
      </c>
      <c r="F234" s="30"/>
      <c r="G234" s="30" t="n">
        <v>1391</v>
      </c>
      <c r="H234" s="71" t="n">
        <f aca="false">($G234/$E234)*100</f>
        <v>99.3571428571429</v>
      </c>
    </row>
    <row r="235" customFormat="false" ht="26.25" hidden="false" customHeight="false" outlineLevel="0" collapsed="false">
      <c r="A235" s="107"/>
      <c r="B235" s="105" t="n">
        <v>85446</v>
      </c>
      <c r="C235" s="107"/>
      <c r="D235" s="15" t="s">
        <v>186</v>
      </c>
      <c r="E235" s="18" t="n">
        <v>320</v>
      </c>
      <c r="F235" s="30"/>
      <c r="G235" s="18" t="n">
        <v>0</v>
      </c>
      <c r="H235" s="71" t="n">
        <f aca="false">($G235/$E235)*100</f>
        <v>0</v>
      </c>
    </row>
    <row r="236" customFormat="false" ht="25.5" hidden="false" customHeight="true" outlineLevel="0" collapsed="false">
      <c r="A236" s="107"/>
      <c r="B236" s="107"/>
      <c r="C236" s="107" t="n">
        <v>4440</v>
      </c>
      <c r="D236" s="86" t="s">
        <v>160</v>
      </c>
      <c r="E236" s="30" t="n">
        <v>320</v>
      </c>
      <c r="F236" s="30"/>
      <c r="G236" s="30" t="n">
        <v>0</v>
      </c>
      <c r="H236" s="71" t="n">
        <f aca="false">($G236/$E236)*100</f>
        <v>0</v>
      </c>
    </row>
    <row r="237" customFormat="false" ht="15" hidden="false" customHeight="false" outlineLevel="0" collapsed="false">
      <c r="A237" s="231" t="s">
        <v>204</v>
      </c>
      <c r="B237" s="251"/>
      <c r="C237" s="252"/>
      <c r="D237" s="252"/>
      <c r="E237" s="234" t="n">
        <f aca="false">SUM(E227,E235)</f>
        <v>80020</v>
      </c>
      <c r="F237" s="253"/>
      <c r="G237" s="234" t="n">
        <v>78418</v>
      </c>
      <c r="H237" s="71" t="n">
        <f aca="false">($G237/$E237)*100</f>
        <v>97.998000499875</v>
      </c>
    </row>
    <row r="238" customFormat="false" ht="27.75" hidden="false" customHeight="true" outlineLevel="0" collapsed="false">
      <c r="A238" s="91" t="n">
        <v>900</v>
      </c>
      <c r="B238" s="289"/>
      <c r="C238" s="91"/>
      <c r="D238" s="80" t="s">
        <v>109</v>
      </c>
      <c r="E238" s="69" t="n">
        <f aca="false">SUM(E239,E244,E247,E252,E264)</f>
        <v>887763</v>
      </c>
      <c r="F238" s="69"/>
      <c r="G238" s="69" t="n">
        <f aca="false">SUM(G239,G244,G247,G252,G264)</f>
        <v>868547</v>
      </c>
      <c r="H238" s="71" t="n">
        <f aca="false">($G238/$E238)*100</f>
        <v>97.8354583374166</v>
      </c>
    </row>
    <row r="239" customFormat="false" ht="26.25" hidden="false" customHeight="false" outlineLevel="0" collapsed="false">
      <c r="A239" s="107"/>
      <c r="B239" s="105" t="n">
        <v>90001</v>
      </c>
      <c r="C239" s="105"/>
      <c r="D239" s="15" t="s">
        <v>110</v>
      </c>
      <c r="E239" s="18" t="n">
        <f aca="false">SUM(E240:E243)</f>
        <v>161976</v>
      </c>
      <c r="F239" s="30"/>
      <c r="G239" s="18" t="n">
        <f aca="false">SUM(G240:G243)</f>
        <v>160800</v>
      </c>
      <c r="H239" s="71" t="n">
        <f aca="false">($G239/$E239)*100</f>
        <v>99.2739665135576</v>
      </c>
    </row>
    <row r="240" customFormat="false" ht="14.25" hidden="false" customHeight="true" outlineLevel="0" collapsed="false">
      <c r="A240" s="107"/>
      <c r="B240" s="105"/>
      <c r="C240" s="249" t="n">
        <v>4210</v>
      </c>
      <c r="D240" s="21" t="s">
        <v>205</v>
      </c>
      <c r="E240" s="23" t="n">
        <v>11200</v>
      </c>
      <c r="F240" s="23"/>
      <c r="G240" s="23" t="n">
        <v>11006</v>
      </c>
      <c r="H240" s="71" t="n">
        <f aca="false">($G240/$E240)*100</f>
        <v>98.2678571428571</v>
      </c>
    </row>
    <row r="241" customFormat="false" ht="15" hidden="false" customHeight="false" outlineLevel="0" collapsed="false">
      <c r="A241" s="107"/>
      <c r="B241" s="105"/>
      <c r="C241" s="249" t="n">
        <v>4260</v>
      </c>
      <c r="D241" s="21" t="s">
        <v>140</v>
      </c>
      <c r="E241" s="23" t="n">
        <v>21000</v>
      </c>
      <c r="F241" s="23"/>
      <c r="G241" s="23" t="n">
        <v>20758</v>
      </c>
      <c r="H241" s="71" t="n">
        <f aca="false">($G241/$E241)*100</f>
        <v>98.8476190476191</v>
      </c>
    </row>
    <row r="242" customFormat="false" ht="15" hidden="false" customHeight="false" outlineLevel="0" collapsed="false">
      <c r="A242" s="107"/>
      <c r="B242" s="105"/>
      <c r="C242" s="249" t="n">
        <v>4300</v>
      </c>
      <c r="D242" s="21" t="s">
        <v>136</v>
      </c>
      <c r="E242" s="23" t="n">
        <v>5800</v>
      </c>
      <c r="F242" s="23"/>
      <c r="G242" s="23" t="n">
        <v>5597</v>
      </c>
      <c r="H242" s="71" t="n">
        <f aca="false">($G242/$E242)*100</f>
        <v>96.5</v>
      </c>
    </row>
    <row r="243" customFormat="false" ht="26.25" hidden="false" customHeight="false" outlineLevel="0" collapsed="false">
      <c r="A243" s="107"/>
      <c r="B243" s="105"/>
      <c r="C243" s="249" t="n">
        <v>6050</v>
      </c>
      <c r="D243" s="21" t="s">
        <v>130</v>
      </c>
      <c r="E243" s="23" t="n">
        <v>123976</v>
      </c>
      <c r="F243" s="23"/>
      <c r="G243" s="23" t="n">
        <v>123439</v>
      </c>
      <c r="H243" s="71" t="n">
        <f aca="false">($G243/$E243)*100</f>
        <v>99.5668516487062</v>
      </c>
    </row>
    <row r="244" customFormat="false" ht="15" hidden="false" customHeight="false" outlineLevel="0" collapsed="false">
      <c r="A244" s="107"/>
      <c r="B244" s="105" t="n">
        <v>90002</v>
      </c>
      <c r="C244" s="105"/>
      <c r="D244" s="105" t="s">
        <v>112</v>
      </c>
      <c r="E244" s="18" t="n">
        <v>32000</v>
      </c>
      <c r="F244" s="18"/>
      <c r="G244" s="18" t="n">
        <f aca="false">SUM(G245:G246)</f>
        <v>31386</v>
      </c>
      <c r="H244" s="71" t="n">
        <f aca="false">($G244/$E244)*100</f>
        <v>98.08125</v>
      </c>
    </row>
    <row r="245" customFormat="false" ht="15" hidden="false" customHeight="false" outlineLevel="0" collapsed="false">
      <c r="A245" s="107"/>
      <c r="B245" s="105"/>
      <c r="C245" s="107" t="n">
        <v>4210</v>
      </c>
      <c r="D245" s="107" t="s">
        <v>144</v>
      </c>
      <c r="E245" s="30" t="n">
        <v>2000</v>
      </c>
      <c r="F245" s="30"/>
      <c r="G245" s="30" t="n">
        <v>1480</v>
      </c>
      <c r="H245" s="71" t="n">
        <f aca="false">($G245/$E245)*100</f>
        <v>74</v>
      </c>
    </row>
    <row r="246" customFormat="false" ht="15" hidden="false" customHeight="false" outlineLevel="0" collapsed="false">
      <c r="A246" s="107"/>
      <c r="B246" s="107"/>
      <c r="C246" s="107" t="n">
        <v>4300</v>
      </c>
      <c r="D246" s="107" t="s">
        <v>152</v>
      </c>
      <c r="E246" s="30" t="n">
        <v>30000</v>
      </c>
      <c r="F246" s="30"/>
      <c r="G246" s="30" t="n">
        <v>29906</v>
      </c>
      <c r="H246" s="71" t="n">
        <f aca="false">($G246/$E246)*100</f>
        <v>99.6866666666667</v>
      </c>
    </row>
    <row r="247" customFormat="false" ht="15" hidden="false" customHeight="false" outlineLevel="0" collapsed="false">
      <c r="A247" s="107"/>
      <c r="B247" s="105" t="n">
        <v>90015</v>
      </c>
      <c r="C247" s="105"/>
      <c r="D247" s="105" t="s">
        <v>113</v>
      </c>
      <c r="E247" s="18" t="n">
        <f aca="false">SUM(E248:E251)</f>
        <v>228002</v>
      </c>
      <c r="F247" s="18"/>
      <c r="G247" s="163" t="n">
        <f aca="false">SUM(G248:G251)</f>
        <v>217475</v>
      </c>
      <c r="H247" s="71" t="n">
        <f aca="false">($G247/$E247)*100</f>
        <v>95.3829352374102</v>
      </c>
    </row>
    <row r="248" customFormat="false" ht="15" hidden="false" customHeight="false" outlineLevel="0" collapsed="false">
      <c r="A248" s="107"/>
      <c r="B248" s="249"/>
      <c r="C248" s="249" t="n">
        <v>4210</v>
      </c>
      <c r="D248" s="21" t="s">
        <v>205</v>
      </c>
      <c r="E248" s="23" t="n">
        <v>200</v>
      </c>
      <c r="F248" s="18"/>
      <c r="G248" s="292" t="n">
        <v>158</v>
      </c>
      <c r="H248" s="71" t="n">
        <f aca="false">($G248/$E248)*100</f>
        <v>79</v>
      </c>
    </row>
    <row r="249" customFormat="false" ht="15" hidden="false" customHeight="false" outlineLevel="0" collapsed="false">
      <c r="A249" s="107"/>
      <c r="B249" s="107"/>
      <c r="C249" s="107" t="n">
        <v>4260</v>
      </c>
      <c r="D249" s="107" t="s">
        <v>168</v>
      </c>
      <c r="E249" s="30" t="n">
        <v>128016</v>
      </c>
      <c r="F249" s="30"/>
      <c r="G249" s="30" t="n">
        <v>123621</v>
      </c>
      <c r="H249" s="71" t="n">
        <f aca="false">($G249/$E249)*100</f>
        <v>96.5668353955756</v>
      </c>
    </row>
    <row r="250" customFormat="false" ht="15" hidden="false" customHeight="false" outlineLevel="0" collapsed="false">
      <c r="A250" s="107"/>
      <c r="B250" s="107"/>
      <c r="C250" s="107" t="n">
        <v>4270</v>
      </c>
      <c r="D250" s="107" t="s">
        <v>145</v>
      </c>
      <c r="E250" s="30" t="n">
        <v>29774</v>
      </c>
      <c r="F250" s="30"/>
      <c r="G250" s="30" t="n">
        <v>29538</v>
      </c>
      <c r="H250" s="71" t="n">
        <f aca="false">($G250/$E250)*100</f>
        <v>99.2073621280312</v>
      </c>
    </row>
    <row r="251" customFormat="false" ht="26.25" hidden="false" customHeight="false" outlineLevel="0" collapsed="false">
      <c r="A251" s="107"/>
      <c r="B251" s="107"/>
      <c r="C251" s="107" t="n">
        <v>6050</v>
      </c>
      <c r="D251" s="86" t="s">
        <v>206</v>
      </c>
      <c r="E251" s="30" t="n">
        <v>70012</v>
      </c>
      <c r="F251" s="30"/>
      <c r="G251" s="30" t="n">
        <v>64158</v>
      </c>
      <c r="H251" s="71" t="n">
        <f aca="false">($G251/$E251)*100</f>
        <v>91.6385762440724</v>
      </c>
    </row>
    <row r="252" customFormat="false" ht="15" hidden="false" customHeight="true" outlineLevel="0" collapsed="false">
      <c r="A252" s="107"/>
      <c r="B252" s="105" t="n">
        <v>90017</v>
      </c>
      <c r="C252" s="107"/>
      <c r="D252" s="15" t="s">
        <v>207</v>
      </c>
      <c r="E252" s="18" t="n">
        <f aca="false">SUM(E253:E263)</f>
        <v>304065</v>
      </c>
      <c r="F252" s="30"/>
      <c r="G252" s="18" t="n">
        <f aca="false">SUM(G253:G263)</f>
        <v>299368</v>
      </c>
      <c r="H252" s="71" t="n">
        <f aca="false">($G252/$E252)*100</f>
        <v>98.4552644993669</v>
      </c>
    </row>
    <row r="253" customFormat="false" ht="27" hidden="false" customHeight="true" outlineLevel="0" collapsed="false">
      <c r="A253" s="107"/>
      <c r="B253" s="107"/>
      <c r="C253" s="107" t="n">
        <v>3020</v>
      </c>
      <c r="D253" s="86" t="s">
        <v>163</v>
      </c>
      <c r="E253" s="30" t="n">
        <v>15000</v>
      </c>
      <c r="F253" s="30"/>
      <c r="G253" s="30" t="n">
        <v>14213</v>
      </c>
      <c r="H253" s="71" t="n">
        <f aca="false">($G253/$E253)*100</f>
        <v>94.7533333333333</v>
      </c>
    </row>
    <row r="254" customFormat="false" ht="26.25" hidden="false" customHeight="false" outlineLevel="0" collapsed="false">
      <c r="A254" s="107"/>
      <c r="B254" s="107"/>
      <c r="C254" s="107" t="n">
        <v>4010</v>
      </c>
      <c r="D254" s="86" t="s">
        <v>155</v>
      </c>
      <c r="E254" s="30" t="n">
        <v>195400</v>
      </c>
      <c r="F254" s="30"/>
      <c r="G254" s="30" t="n">
        <v>192511</v>
      </c>
      <c r="H254" s="71" t="n">
        <f aca="false">($G254/$E254)*100</f>
        <v>98.521494370522</v>
      </c>
    </row>
    <row r="255" customFormat="false" ht="14.25" hidden="false" customHeight="true" outlineLevel="0" collapsed="false">
      <c r="A255" s="107"/>
      <c r="B255" s="107"/>
      <c r="C255" s="107" t="n">
        <v>4040</v>
      </c>
      <c r="D255" s="86" t="s">
        <v>156</v>
      </c>
      <c r="E255" s="30" t="n">
        <v>19600</v>
      </c>
      <c r="F255" s="30"/>
      <c r="G255" s="30" t="n">
        <v>19522</v>
      </c>
      <c r="H255" s="71" t="n">
        <f aca="false">($G255/$E255)*100</f>
        <v>99.6020408163265</v>
      </c>
    </row>
    <row r="256" customFormat="false" ht="16.5" hidden="false" customHeight="true" outlineLevel="0" collapsed="false">
      <c r="A256" s="107"/>
      <c r="B256" s="107"/>
      <c r="C256" s="107" t="n">
        <v>4110</v>
      </c>
      <c r="D256" s="86" t="s">
        <v>193</v>
      </c>
      <c r="E256" s="30" t="n">
        <v>33300</v>
      </c>
      <c r="F256" s="30"/>
      <c r="G256" s="30" t="n">
        <v>33203</v>
      </c>
      <c r="H256" s="71" t="n">
        <f aca="false">($G256/$E256)*100</f>
        <v>99.7087087087087</v>
      </c>
    </row>
    <row r="257" customFormat="false" ht="15" hidden="false" customHeight="false" outlineLevel="0" collapsed="false">
      <c r="A257" s="107"/>
      <c r="B257" s="107"/>
      <c r="C257" s="107" t="n">
        <v>4120</v>
      </c>
      <c r="D257" s="86" t="s">
        <v>158</v>
      </c>
      <c r="E257" s="30" t="n">
        <v>5500</v>
      </c>
      <c r="F257" s="30"/>
      <c r="G257" s="30" t="n">
        <v>5296</v>
      </c>
      <c r="H257" s="71" t="n">
        <f aca="false">($G257/$E257)*100</f>
        <v>96.2909090909091</v>
      </c>
    </row>
    <row r="258" customFormat="false" ht="15" hidden="false" customHeight="true" outlineLevel="0" collapsed="false">
      <c r="A258" s="107"/>
      <c r="B258" s="107"/>
      <c r="C258" s="107" t="n">
        <v>4210</v>
      </c>
      <c r="D258" s="86" t="s">
        <v>144</v>
      </c>
      <c r="E258" s="30" t="n">
        <v>10365</v>
      </c>
      <c r="F258" s="30"/>
      <c r="G258" s="30" t="n">
        <v>10255</v>
      </c>
      <c r="H258" s="71" t="n">
        <f aca="false">($G258/$E258)*100</f>
        <v>98.9387361312108</v>
      </c>
    </row>
    <row r="259" customFormat="false" ht="15" hidden="false" customHeight="true" outlineLevel="0" collapsed="false">
      <c r="A259" s="107"/>
      <c r="B259" s="107"/>
      <c r="C259" s="107" t="n">
        <v>4300</v>
      </c>
      <c r="D259" s="107" t="s">
        <v>208</v>
      </c>
      <c r="E259" s="30" t="n">
        <v>8500</v>
      </c>
      <c r="F259" s="30"/>
      <c r="G259" s="30" t="n">
        <v>8448</v>
      </c>
      <c r="H259" s="71" t="n">
        <f aca="false">($G259/$E259)*100</f>
        <v>99.3882352941177</v>
      </c>
    </row>
    <row r="260" customFormat="false" ht="15" hidden="false" customHeight="false" outlineLevel="0" collapsed="false">
      <c r="A260" s="107"/>
      <c r="B260" s="107"/>
      <c r="C260" s="107" t="n">
        <v>4410</v>
      </c>
      <c r="D260" s="86" t="s">
        <v>159</v>
      </c>
      <c r="E260" s="30" t="n">
        <v>2600</v>
      </c>
      <c r="F260" s="30"/>
      <c r="G260" s="30" t="n">
        <v>2589</v>
      </c>
      <c r="H260" s="71" t="n">
        <f aca="false">($G260/$E260)*100</f>
        <v>99.5769230769231</v>
      </c>
    </row>
    <row r="261" customFormat="false" ht="15" hidden="false" customHeight="false" outlineLevel="0" collapsed="false">
      <c r="A261" s="107"/>
      <c r="B261" s="107"/>
      <c r="C261" s="107" t="n">
        <v>4430</v>
      </c>
      <c r="D261" s="107" t="s">
        <v>165</v>
      </c>
      <c r="E261" s="30" t="n">
        <v>2100</v>
      </c>
      <c r="F261" s="30"/>
      <c r="G261" s="30" t="n">
        <v>2066</v>
      </c>
      <c r="H261" s="71" t="n">
        <f aca="false">($G261/$E261)*100</f>
        <v>98.3809523809524</v>
      </c>
    </row>
    <row r="262" customFormat="false" ht="25.5" hidden="false" customHeight="true" outlineLevel="0" collapsed="false">
      <c r="A262" s="107"/>
      <c r="B262" s="107"/>
      <c r="C262" s="107" t="n">
        <v>4440</v>
      </c>
      <c r="D262" s="86" t="s">
        <v>160</v>
      </c>
      <c r="E262" s="30" t="n">
        <v>8800</v>
      </c>
      <c r="F262" s="30"/>
      <c r="G262" s="30" t="n">
        <v>8365</v>
      </c>
      <c r="H262" s="71" t="n">
        <f aca="false">($G262/$E262)*100</f>
        <v>95.0568181818182</v>
      </c>
    </row>
    <row r="263" customFormat="false" ht="25.5" hidden="false" customHeight="true" outlineLevel="0" collapsed="false">
      <c r="A263" s="107"/>
      <c r="B263" s="107"/>
      <c r="C263" s="107" t="n">
        <v>6050</v>
      </c>
      <c r="D263" s="86" t="s">
        <v>206</v>
      </c>
      <c r="E263" s="30" t="n">
        <v>2900</v>
      </c>
      <c r="F263" s="30"/>
      <c r="G263" s="30" t="n">
        <v>2900</v>
      </c>
      <c r="H263" s="71" t="n">
        <f aca="false">($G263/$E263)*100</f>
        <v>100</v>
      </c>
    </row>
    <row r="264" customFormat="false" ht="15" hidden="false" customHeight="false" outlineLevel="0" collapsed="false">
      <c r="A264" s="107"/>
      <c r="B264" s="105" t="n">
        <v>90095</v>
      </c>
      <c r="C264" s="105"/>
      <c r="D264" s="105" t="s">
        <v>30</v>
      </c>
      <c r="E264" s="18" t="n">
        <f aca="false">SUM(E265:E273)</f>
        <v>161720</v>
      </c>
      <c r="F264" s="18"/>
      <c r="G264" s="18" t="n">
        <f aca="false">SUM(G265:G273)</f>
        <v>159518</v>
      </c>
      <c r="H264" s="71" t="n">
        <f aca="false">($G264/$E264)*100</f>
        <v>98.6383873361365</v>
      </c>
    </row>
    <row r="265" customFormat="false" ht="26.25" hidden="false" customHeight="false" outlineLevel="0" collapsed="false">
      <c r="A265" s="107"/>
      <c r="B265" s="105"/>
      <c r="C265" s="249" t="n">
        <v>3030</v>
      </c>
      <c r="D265" s="21" t="s">
        <v>147</v>
      </c>
      <c r="E265" s="23" t="n">
        <v>3900</v>
      </c>
      <c r="F265" s="23"/>
      <c r="G265" s="30" t="n">
        <v>3875</v>
      </c>
      <c r="H265" s="71" t="n">
        <f aca="false">($G265/$E265)*100</f>
        <v>99.3589743589744</v>
      </c>
    </row>
    <row r="266" customFormat="false" ht="15" hidden="true" customHeight="false" outlineLevel="0" collapsed="false">
      <c r="A266" s="107"/>
      <c r="B266" s="107"/>
      <c r="C266" s="107"/>
      <c r="D266" s="107"/>
      <c r="E266" s="30"/>
      <c r="F266" s="30"/>
      <c r="G266" s="30"/>
      <c r="H266" s="71" t="e">
        <f aca="false">($G266/$E266)*100</f>
        <v>#DIV/0!</v>
      </c>
    </row>
    <row r="267" customFormat="false" ht="15" hidden="true" customHeight="false" outlineLevel="0" collapsed="false">
      <c r="A267" s="107"/>
      <c r="B267" s="107"/>
      <c r="C267" s="107"/>
      <c r="D267" s="107"/>
      <c r="E267" s="30"/>
      <c r="F267" s="30"/>
      <c r="G267" s="30"/>
      <c r="H267" s="71" t="e">
        <f aca="false">($G267/$E267)*100</f>
        <v>#DIV/0!</v>
      </c>
    </row>
    <row r="268" customFormat="false" ht="15" hidden="false" customHeight="false" outlineLevel="0" collapsed="false">
      <c r="A268" s="107"/>
      <c r="B268" s="107"/>
      <c r="C268" s="107" t="n">
        <v>4210</v>
      </c>
      <c r="D268" s="86" t="s">
        <v>209</v>
      </c>
      <c r="E268" s="30" t="n">
        <v>75000</v>
      </c>
      <c r="F268" s="30"/>
      <c r="G268" s="30" t="n">
        <v>74082</v>
      </c>
      <c r="H268" s="71" t="n">
        <f aca="false">($G268/$E268)*100</f>
        <v>98.776</v>
      </c>
    </row>
    <row r="269" customFormat="false" ht="15" hidden="true" customHeight="false" outlineLevel="0" collapsed="false">
      <c r="A269" s="107"/>
      <c r="B269" s="107"/>
      <c r="C269" s="107"/>
      <c r="D269" s="293"/>
      <c r="E269" s="30"/>
      <c r="F269" s="30"/>
      <c r="G269" s="30"/>
      <c r="H269" s="71" t="e">
        <f aca="false">($G269/$E269)*100</f>
        <v>#DIV/0!</v>
      </c>
    </row>
    <row r="270" customFormat="false" ht="15" hidden="false" customHeight="false" outlineLevel="0" collapsed="false">
      <c r="A270" s="107"/>
      <c r="B270" s="107"/>
      <c r="C270" s="107" t="n">
        <v>4300</v>
      </c>
      <c r="D270" s="107" t="s">
        <v>208</v>
      </c>
      <c r="E270" s="30" t="n">
        <v>6800</v>
      </c>
      <c r="F270" s="30"/>
      <c r="G270" s="30" t="n">
        <v>6754</v>
      </c>
      <c r="H270" s="71" t="n">
        <f aca="false">($G270/$E270)*100</f>
        <v>99.3235294117647</v>
      </c>
    </row>
    <row r="271" customFormat="false" ht="15" hidden="true" customHeight="false" outlineLevel="0" collapsed="false">
      <c r="A271" s="107"/>
      <c r="B271" s="107"/>
      <c r="C271" s="107"/>
      <c r="D271" s="107"/>
      <c r="E271" s="30"/>
      <c r="F271" s="30"/>
      <c r="G271" s="30"/>
      <c r="H271" s="71" t="e">
        <f aca="false">($G271/$E271)*100</f>
        <v>#DIV/0!</v>
      </c>
    </row>
    <row r="272" customFormat="false" ht="15" hidden="false" customHeight="false" outlineLevel="0" collapsed="false">
      <c r="A272" s="107"/>
      <c r="B272" s="107"/>
      <c r="C272" s="107" t="n">
        <v>4430</v>
      </c>
      <c r="D272" s="107" t="s">
        <v>210</v>
      </c>
      <c r="E272" s="30" t="n">
        <v>46020</v>
      </c>
      <c r="F272" s="30"/>
      <c r="G272" s="30" t="n">
        <v>46018</v>
      </c>
      <c r="H272" s="71" t="n">
        <f aca="false">($G272/$E272)*100</f>
        <v>99.9956540634507</v>
      </c>
    </row>
    <row r="273" customFormat="false" ht="26.25" hidden="false" customHeight="false" outlineLevel="0" collapsed="false">
      <c r="A273" s="107"/>
      <c r="B273" s="107"/>
      <c r="C273" s="107" t="n">
        <v>6050</v>
      </c>
      <c r="D273" s="86" t="s">
        <v>130</v>
      </c>
      <c r="E273" s="30" t="n">
        <v>30000</v>
      </c>
      <c r="F273" s="30"/>
      <c r="G273" s="30" t="n">
        <v>28789</v>
      </c>
      <c r="H273" s="71" t="n">
        <f aca="false">($G273/$E273)*100</f>
        <v>95.9633333333333</v>
      </c>
    </row>
    <row r="274" customFormat="false" ht="15" hidden="false" customHeight="false" outlineLevel="0" collapsed="false">
      <c r="A274" s="231" t="s">
        <v>117</v>
      </c>
      <c r="B274" s="251"/>
      <c r="C274" s="252"/>
      <c r="D274" s="252"/>
      <c r="E274" s="234" t="n">
        <f aca="false">SUM(E264,E252,E247,E244,E239)</f>
        <v>887763</v>
      </c>
      <c r="F274" s="253"/>
      <c r="G274" s="234" t="n">
        <v>868547</v>
      </c>
      <c r="H274" s="71" t="n">
        <f aca="false">($G274/$E274)*100</f>
        <v>97.8354583374166</v>
      </c>
    </row>
    <row r="275" customFormat="false" ht="28.5" hidden="false" customHeight="true" outlineLevel="0" collapsed="false">
      <c r="A275" s="91" t="n">
        <v>921</v>
      </c>
      <c r="B275" s="255"/>
      <c r="C275" s="91"/>
      <c r="D275" s="80" t="s">
        <v>118</v>
      </c>
      <c r="E275" s="69" t="n">
        <f aca="false">SUM(E276,E278)</f>
        <v>127400</v>
      </c>
      <c r="F275" s="69"/>
      <c r="G275" s="69" t="n">
        <f aca="false">SUM(G276,G278)</f>
        <v>115672</v>
      </c>
      <c r="H275" s="71" t="n">
        <f aca="false">($G275/$E275)*100</f>
        <v>90.7943485086342</v>
      </c>
    </row>
    <row r="276" customFormat="false" ht="26.25" hidden="false" customHeight="false" outlineLevel="0" collapsed="false">
      <c r="A276" s="91"/>
      <c r="B276" s="294" t="n">
        <v>92105</v>
      </c>
      <c r="C276" s="105"/>
      <c r="D276" s="15" t="s">
        <v>211</v>
      </c>
      <c r="E276" s="18" t="n">
        <v>24000</v>
      </c>
      <c r="F276" s="18"/>
      <c r="G276" s="18" t="n">
        <v>16206</v>
      </c>
      <c r="H276" s="71" t="n">
        <f aca="false">($G276/$E276)*100</f>
        <v>67.525</v>
      </c>
    </row>
    <row r="277" customFormat="false" ht="15" hidden="false" customHeight="false" outlineLevel="0" collapsed="false">
      <c r="A277" s="91"/>
      <c r="B277" s="255"/>
      <c r="C277" s="249" t="n">
        <v>4300</v>
      </c>
      <c r="D277" s="21" t="s">
        <v>136</v>
      </c>
      <c r="E277" s="23" t="n">
        <v>24000</v>
      </c>
      <c r="F277" s="23"/>
      <c r="G277" s="23" t="n">
        <v>16206</v>
      </c>
      <c r="H277" s="71" t="n">
        <f aca="false">($G277/$E277)*100</f>
        <v>67.525</v>
      </c>
    </row>
    <row r="278" customFormat="false" ht="15" hidden="false" customHeight="false" outlineLevel="0" collapsed="false">
      <c r="A278" s="107"/>
      <c r="B278" s="105" t="n">
        <v>92116</v>
      </c>
      <c r="C278" s="105"/>
      <c r="D278" s="105" t="s">
        <v>119</v>
      </c>
      <c r="E278" s="18" t="n">
        <f aca="false">SUM(E279:E289)</f>
        <v>103400</v>
      </c>
      <c r="F278" s="18"/>
      <c r="G278" s="18" t="n">
        <f aca="false">SUM(G279:G289)</f>
        <v>99466</v>
      </c>
      <c r="H278" s="71" t="n">
        <f aca="false">($G278/$E278)*100</f>
        <v>96.1953578336557</v>
      </c>
    </row>
    <row r="279" customFormat="false" ht="27" hidden="false" customHeight="true" outlineLevel="0" collapsed="false">
      <c r="A279" s="107"/>
      <c r="B279" s="91"/>
      <c r="C279" s="249" t="n">
        <v>3020</v>
      </c>
      <c r="D279" s="21" t="s">
        <v>163</v>
      </c>
      <c r="E279" s="23" t="n">
        <v>600</v>
      </c>
      <c r="F279" s="18"/>
      <c r="G279" s="23" t="n">
        <v>210</v>
      </c>
      <c r="H279" s="71" t="n">
        <f aca="false">($G279/$E279)*100</f>
        <v>35</v>
      </c>
    </row>
    <row r="280" customFormat="false" ht="26.25" hidden="false" customHeight="false" outlineLevel="0" collapsed="false">
      <c r="A280" s="107"/>
      <c r="B280" s="105"/>
      <c r="C280" s="107" t="n">
        <v>4010</v>
      </c>
      <c r="D280" s="86" t="s">
        <v>155</v>
      </c>
      <c r="E280" s="30" t="n">
        <v>62000</v>
      </c>
      <c r="F280" s="30"/>
      <c r="G280" s="30" t="n">
        <v>61079</v>
      </c>
      <c r="H280" s="71" t="n">
        <f aca="false">($G280/$E280)*100</f>
        <v>98.5145161290323</v>
      </c>
    </row>
    <row r="281" customFormat="false" ht="15" hidden="false" customHeight="false" outlineLevel="0" collapsed="false">
      <c r="A281" s="107"/>
      <c r="B281" s="107"/>
      <c r="C281" s="107" t="n">
        <v>4040</v>
      </c>
      <c r="D281" s="107" t="s">
        <v>156</v>
      </c>
      <c r="E281" s="30" t="n">
        <v>5000</v>
      </c>
      <c r="F281" s="30"/>
      <c r="G281" s="30" t="n">
        <v>4908</v>
      </c>
      <c r="H281" s="71" t="n">
        <f aca="false">($G281/$E281)*100</f>
        <v>98.16</v>
      </c>
    </row>
    <row r="282" customFormat="false" ht="15" hidden="false" customHeight="false" outlineLevel="0" collapsed="false">
      <c r="A282" s="107"/>
      <c r="B282" s="107"/>
      <c r="C282" s="107" t="n">
        <v>4110</v>
      </c>
      <c r="D282" s="107" t="s">
        <v>157</v>
      </c>
      <c r="E282" s="30" t="n">
        <v>12000</v>
      </c>
      <c r="F282" s="30"/>
      <c r="G282" s="30" t="n">
        <v>11711</v>
      </c>
      <c r="H282" s="71" t="n">
        <f aca="false">($G282/$E282)*100</f>
        <v>97.5916666666667</v>
      </c>
    </row>
    <row r="283" customFormat="false" ht="15" hidden="false" customHeight="false" outlineLevel="0" collapsed="false">
      <c r="A283" s="107"/>
      <c r="B283" s="107"/>
      <c r="C283" s="107" t="n">
        <v>4120</v>
      </c>
      <c r="D283" s="107" t="s">
        <v>158</v>
      </c>
      <c r="E283" s="30" t="n">
        <v>2400</v>
      </c>
      <c r="F283" s="30"/>
      <c r="G283" s="30" t="n">
        <v>1491</v>
      </c>
      <c r="H283" s="71" t="n">
        <f aca="false">($G283/$E283)*100</f>
        <v>62.125</v>
      </c>
    </row>
    <row r="284" customFormat="false" ht="15" hidden="false" customHeight="false" outlineLevel="0" collapsed="false">
      <c r="A284" s="107"/>
      <c r="B284" s="107"/>
      <c r="C284" s="107" t="n">
        <v>4210</v>
      </c>
      <c r="D284" s="107" t="s">
        <v>144</v>
      </c>
      <c r="E284" s="30" t="n">
        <v>4290</v>
      </c>
      <c r="F284" s="30"/>
      <c r="G284" s="30" t="n">
        <v>3172</v>
      </c>
      <c r="H284" s="71" t="n">
        <f aca="false">($G284/$E284)*100</f>
        <v>73.9393939393939</v>
      </c>
    </row>
    <row r="285" customFormat="false" ht="26.25" hidden="false" customHeight="false" outlineLevel="0" collapsed="false">
      <c r="A285" s="107"/>
      <c r="B285" s="107"/>
      <c r="C285" s="107" t="n">
        <v>4240</v>
      </c>
      <c r="D285" s="86" t="s">
        <v>181</v>
      </c>
      <c r="E285" s="30" t="n">
        <v>9100</v>
      </c>
      <c r="F285" s="30"/>
      <c r="G285" s="30" t="n">
        <v>9001</v>
      </c>
      <c r="H285" s="71" t="n">
        <f aca="false">($G285/$E285)*100</f>
        <v>98.9120879120879</v>
      </c>
    </row>
    <row r="286" customFormat="false" ht="15" hidden="false" customHeight="false" outlineLevel="0" collapsed="false">
      <c r="A286" s="107"/>
      <c r="B286" s="107"/>
      <c r="C286" s="107" t="n">
        <v>4260</v>
      </c>
      <c r="D286" s="107" t="s">
        <v>168</v>
      </c>
      <c r="E286" s="30" t="n">
        <v>800</v>
      </c>
      <c r="F286" s="30"/>
      <c r="G286" s="30" t="n">
        <v>761</v>
      </c>
      <c r="H286" s="71" t="n">
        <f aca="false">($G286/$E286)*100</f>
        <v>95.125</v>
      </c>
    </row>
    <row r="287" customFormat="false" ht="15" hidden="false" customHeight="false" outlineLevel="0" collapsed="false">
      <c r="A287" s="107"/>
      <c r="B287" s="107"/>
      <c r="C287" s="107" t="n">
        <v>4300</v>
      </c>
      <c r="D287" s="107" t="s">
        <v>152</v>
      </c>
      <c r="E287" s="30" t="n">
        <v>4710</v>
      </c>
      <c r="F287" s="30"/>
      <c r="G287" s="30" t="n">
        <v>4704</v>
      </c>
      <c r="H287" s="71" t="n">
        <f aca="false">($G287/$E287)*100</f>
        <v>99.8726114649682</v>
      </c>
    </row>
    <row r="288" customFormat="false" ht="15" hidden="false" customHeight="false" outlineLevel="0" collapsed="false">
      <c r="A288" s="107"/>
      <c r="B288" s="107"/>
      <c r="C288" s="107" t="n">
        <v>4410</v>
      </c>
      <c r="D288" s="107" t="s">
        <v>159</v>
      </c>
      <c r="E288" s="30" t="n">
        <v>400</v>
      </c>
      <c r="F288" s="30"/>
      <c r="G288" s="30" t="n">
        <v>342</v>
      </c>
      <c r="H288" s="71" t="n">
        <f aca="false">($G288/$E288)*100</f>
        <v>85.5</v>
      </c>
    </row>
    <row r="289" customFormat="false" ht="26.25" hidden="false" customHeight="false" outlineLevel="0" collapsed="false">
      <c r="A289" s="107"/>
      <c r="B289" s="107"/>
      <c r="C289" s="107" t="n">
        <v>4440</v>
      </c>
      <c r="D289" s="86" t="s">
        <v>160</v>
      </c>
      <c r="E289" s="30" t="n">
        <v>2100</v>
      </c>
      <c r="F289" s="30"/>
      <c r="G289" s="30" t="n">
        <v>2087</v>
      </c>
      <c r="H289" s="71" t="n">
        <f aca="false">($G289/$E289)*100</f>
        <v>99.3809523809524</v>
      </c>
    </row>
    <row r="290" customFormat="false" ht="15" hidden="false" customHeight="false" outlineLevel="0" collapsed="false">
      <c r="A290" s="231" t="s">
        <v>121</v>
      </c>
      <c r="B290" s="251"/>
      <c r="C290" s="252"/>
      <c r="D290" s="252"/>
      <c r="E290" s="234" t="n">
        <f aca="false">SUM(E276,E278)</f>
        <v>127400</v>
      </c>
      <c r="F290" s="295"/>
      <c r="G290" s="234" t="n">
        <v>115672</v>
      </c>
      <c r="H290" s="71" t="n">
        <f aca="false">($G290/$E290)*100</f>
        <v>90.7943485086342</v>
      </c>
    </row>
    <row r="291" customFormat="false" ht="15" hidden="false" customHeight="false" outlineLevel="0" collapsed="false">
      <c r="A291" s="91" t="n">
        <v>926</v>
      </c>
      <c r="B291" s="182"/>
      <c r="C291" s="91"/>
      <c r="D291" s="91" t="s">
        <v>212</v>
      </c>
      <c r="E291" s="69" t="n">
        <v>68600</v>
      </c>
      <c r="F291" s="69"/>
      <c r="G291" s="69" t="n">
        <v>65126</v>
      </c>
      <c r="H291" s="71" t="n">
        <f aca="false">($G291/$E291)*100</f>
        <v>94.9358600583091</v>
      </c>
    </row>
    <row r="292" customFormat="false" ht="15" hidden="false" customHeight="false" outlineLevel="0" collapsed="false">
      <c r="A292" s="107"/>
      <c r="B292" s="91" t="n">
        <v>92695</v>
      </c>
      <c r="C292" s="105"/>
      <c r="D292" s="105" t="s">
        <v>30</v>
      </c>
      <c r="E292" s="18" t="n">
        <f aca="false">SUM(E293:E294)</f>
        <v>68600</v>
      </c>
      <c r="F292" s="18"/>
      <c r="G292" s="18" t="n">
        <f aca="false">SUM(G293:G294)</f>
        <v>65126</v>
      </c>
      <c r="H292" s="71" t="n">
        <f aca="false">($G292/$E292)*100</f>
        <v>94.9358600583091</v>
      </c>
    </row>
    <row r="293" customFormat="false" ht="15" hidden="false" customHeight="false" outlineLevel="0" collapsed="false">
      <c r="A293" s="107"/>
      <c r="B293" s="105"/>
      <c r="C293" s="107" t="n">
        <v>4210</v>
      </c>
      <c r="D293" s="107" t="s">
        <v>144</v>
      </c>
      <c r="E293" s="30" t="n">
        <v>45400</v>
      </c>
      <c r="F293" s="30"/>
      <c r="G293" s="30" t="n">
        <v>45254</v>
      </c>
      <c r="H293" s="71" t="n">
        <f aca="false">($G293/$E293)*100</f>
        <v>99.6784140969163</v>
      </c>
    </row>
    <row r="294" customFormat="false" ht="15" hidden="false" customHeight="false" outlineLevel="0" collapsed="false">
      <c r="A294" s="107"/>
      <c r="B294" s="107"/>
      <c r="C294" s="107" t="n">
        <v>4300</v>
      </c>
      <c r="D294" s="107" t="s">
        <v>152</v>
      </c>
      <c r="E294" s="30" t="n">
        <v>23200</v>
      </c>
      <c r="F294" s="30"/>
      <c r="G294" s="30" t="n">
        <v>19872</v>
      </c>
      <c r="H294" s="71" t="n">
        <f aca="false">($G294/$E294)*100</f>
        <v>85.6551724137931</v>
      </c>
    </row>
    <row r="295" customFormat="false" ht="15" hidden="false" customHeight="false" outlineLevel="0" collapsed="false">
      <c r="A295" s="231" t="s">
        <v>213</v>
      </c>
      <c r="B295" s="251"/>
      <c r="C295" s="231"/>
      <c r="D295" s="231"/>
      <c r="E295" s="234" t="n">
        <v>68600</v>
      </c>
      <c r="F295" s="275"/>
      <c r="G295" s="234" t="n">
        <v>65126</v>
      </c>
      <c r="H295" s="71" t="n">
        <f aca="false">($G295/$E295)*100</f>
        <v>94.9358600583091</v>
      </c>
    </row>
    <row r="296" customFormat="false" ht="15.75" hidden="false" customHeight="false" outlineLevel="0" collapsed="false">
      <c r="A296" s="296" t="s">
        <v>122</v>
      </c>
      <c r="B296" s="137"/>
      <c r="C296" s="296"/>
      <c r="D296" s="296"/>
      <c r="E296" s="297" t="n">
        <f aca="false">SUM(E295,E290,E274,E237,E225,E191,E178,E117,E113,E107,E93,E82,E47,E43,E35,E24,E17)</f>
        <v>11467760</v>
      </c>
      <c r="F296" s="298"/>
      <c r="G296" s="297" t="n">
        <v>11230601</v>
      </c>
      <c r="H296" s="71" t="n">
        <f aca="false">($G296/$E296)*100</f>
        <v>97.9319500931307</v>
      </c>
    </row>
  </sheetData>
  <mergeCells count="8">
    <mergeCell ref="A1:H1"/>
    <mergeCell ref="A3:C5"/>
    <mergeCell ref="D3:D6"/>
    <mergeCell ref="E3:H3"/>
    <mergeCell ref="E4:E6"/>
    <mergeCell ref="F4:G6"/>
    <mergeCell ref="H4:H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56"/>
    <col collapsed="false" customWidth="true" hidden="false" outlineLevel="0" max="3" min="3" style="0" width="20.7"/>
    <col collapsed="false" customWidth="true" hidden="false" outlineLevel="0" max="4" min="4" style="0" width="24.99"/>
  </cols>
  <sheetData>
    <row r="1" customFormat="false" ht="125.25" hidden="false" customHeight="true" outlineLevel="0" collapsed="false">
      <c r="A1" s="299" t="s">
        <v>214</v>
      </c>
      <c r="B1" s="299" t="s">
        <v>215</v>
      </c>
      <c r="C1" s="299" t="s">
        <v>216</v>
      </c>
      <c r="D1" s="299" t="s">
        <v>217</v>
      </c>
    </row>
    <row r="2" customFormat="false" ht="38.25" hidden="false" customHeight="false" outlineLevel="0" collapsed="false">
      <c r="A2" s="300" t="s">
        <v>218</v>
      </c>
      <c r="B2" s="16" t="n">
        <v>3143363</v>
      </c>
      <c r="C2" s="16" t="n">
        <v>584643</v>
      </c>
      <c r="D2" s="16" t="n">
        <v>51129</v>
      </c>
    </row>
    <row r="3" customFormat="false" ht="12.75" hidden="false" customHeight="false" outlineLevel="0" collapsed="false">
      <c r="A3" s="86" t="s">
        <v>219</v>
      </c>
      <c r="B3" s="30" t="n">
        <v>1231867</v>
      </c>
      <c r="C3" s="30" t="n">
        <v>450013</v>
      </c>
      <c r="D3" s="30" t="n">
        <v>44220</v>
      </c>
    </row>
    <row r="4" customFormat="false" ht="12.75" hidden="false" customHeight="false" outlineLevel="0" collapsed="false">
      <c r="A4" s="86" t="s">
        <v>220</v>
      </c>
      <c r="B4" s="30" t="n">
        <v>681518</v>
      </c>
      <c r="C4" s="30" t="n">
        <v>117416</v>
      </c>
      <c r="D4" s="30" t="n">
        <v>6909</v>
      </c>
    </row>
    <row r="5" customFormat="false" ht="12.75" hidden="false" customHeight="false" outlineLevel="0" collapsed="false">
      <c r="A5" s="86" t="s">
        <v>221</v>
      </c>
      <c r="B5" s="30" t="n">
        <v>26792</v>
      </c>
      <c r="C5" s="30" t="n">
        <v>0</v>
      </c>
      <c r="D5" s="30" t="n">
        <v>0</v>
      </c>
    </row>
    <row r="6" customFormat="false" ht="25.5" hidden="false" customHeight="false" outlineLevel="0" collapsed="false">
      <c r="A6" s="86" t="s">
        <v>222</v>
      </c>
      <c r="B6" s="30" t="n">
        <v>55187</v>
      </c>
      <c r="C6" s="30" t="n">
        <v>17214</v>
      </c>
      <c r="D6" s="30" t="n">
        <v>0</v>
      </c>
    </row>
    <row r="7" customFormat="false" ht="25.5" hidden="false" customHeight="false" outlineLevel="0" collapsed="false">
      <c r="A7" s="86" t="s">
        <v>223</v>
      </c>
      <c r="B7" s="30" t="n">
        <v>88438</v>
      </c>
      <c r="C7" s="30" t="n">
        <v>0</v>
      </c>
      <c r="D7" s="30" t="n">
        <v>0</v>
      </c>
    </row>
    <row r="8" customFormat="false" ht="12.75" hidden="false" customHeight="false" outlineLevel="0" collapsed="false">
      <c r="A8" s="86" t="s">
        <v>224</v>
      </c>
      <c r="B8" s="30" t="n">
        <v>32701</v>
      </c>
      <c r="C8" s="30" t="n">
        <v>0</v>
      </c>
      <c r="D8" s="30" t="n">
        <v>0</v>
      </c>
    </row>
    <row r="9" customFormat="false" ht="38.25" hidden="false" customHeight="false" outlineLevel="0" collapsed="false">
      <c r="A9" s="86" t="s">
        <v>225</v>
      </c>
      <c r="B9" s="30" t="n">
        <v>1024860</v>
      </c>
      <c r="C9" s="30" t="n">
        <v>0</v>
      </c>
      <c r="D9" s="30" t="n">
        <v>0</v>
      </c>
    </row>
    <row r="10" customFormat="false" ht="38.25" hidden="false" customHeight="false" outlineLevel="0" collapsed="false">
      <c r="A10" s="86" t="s">
        <v>226</v>
      </c>
      <c r="B10" s="30" t="n">
        <v>2000</v>
      </c>
      <c r="C10" s="30" t="n">
        <v>0</v>
      </c>
      <c r="D10" s="30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15.13"/>
    <col collapsed="false" customWidth="true" hidden="false" outlineLevel="0" max="4" min="4" style="0" width="18.85"/>
  </cols>
  <sheetData>
    <row r="1" customFormat="false" ht="20.25" hidden="false" customHeight="false" outlineLevel="0" collapsed="false">
      <c r="A1" s="301" t="s">
        <v>227</v>
      </c>
      <c r="B1" s="301"/>
      <c r="C1" s="301"/>
      <c r="D1" s="301"/>
      <c r="E1" s="301"/>
    </row>
    <row r="2" customFormat="false" ht="13.5" hidden="false" customHeight="false" outlineLevel="0" collapsed="false">
      <c r="A2" s="302"/>
      <c r="B2" s="302"/>
      <c r="C2" s="302"/>
      <c r="D2" s="302"/>
      <c r="E2" s="302"/>
    </row>
    <row r="3" customFormat="false" ht="16.5" hidden="false" customHeight="false" outlineLevel="0" collapsed="false">
      <c r="A3" s="303" t="s">
        <v>228</v>
      </c>
      <c r="B3" s="304" t="s">
        <v>214</v>
      </c>
      <c r="C3" s="304" t="s">
        <v>229</v>
      </c>
      <c r="D3" s="304" t="s">
        <v>230</v>
      </c>
      <c r="E3" s="305" t="s">
        <v>8</v>
      </c>
    </row>
    <row r="4" customFormat="false" ht="15.75" hidden="false" customHeight="false" outlineLevel="0" collapsed="false">
      <c r="A4" s="306" t="s">
        <v>231</v>
      </c>
      <c r="B4" s="306" t="s">
        <v>232</v>
      </c>
      <c r="C4" s="307" t="n">
        <v>11731839</v>
      </c>
      <c r="D4" s="307" t="n">
        <v>11553950</v>
      </c>
      <c r="E4" s="306" t="n">
        <v>98.5</v>
      </c>
    </row>
    <row r="5" customFormat="false" ht="12.75" hidden="false" customHeight="false" outlineLevel="0" collapsed="false">
      <c r="A5" s="105" t="s">
        <v>233</v>
      </c>
      <c r="B5" s="105" t="s">
        <v>234</v>
      </c>
      <c r="C5" s="18" t="n">
        <v>4114060</v>
      </c>
      <c r="D5" s="18" t="n">
        <v>3976648</v>
      </c>
      <c r="E5" s="105" t="n">
        <v>96.7</v>
      </c>
    </row>
    <row r="6" customFormat="false" ht="12.75" hidden="true" customHeight="false" outlineLevel="0" collapsed="false">
      <c r="A6" s="107"/>
      <c r="B6" s="107" t="s">
        <v>235</v>
      </c>
      <c r="C6" s="30"/>
      <c r="D6" s="30"/>
      <c r="E6" s="107"/>
    </row>
    <row r="7" customFormat="false" ht="12.75" hidden="false" customHeight="false" outlineLevel="0" collapsed="false">
      <c r="A7" s="107"/>
      <c r="B7" s="107" t="s">
        <v>236</v>
      </c>
      <c r="C7" s="30" t="n">
        <v>1200000</v>
      </c>
      <c r="D7" s="30" t="n">
        <v>1231867</v>
      </c>
      <c r="E7" s="107" t="n">
        <v>102.7</v>
      </c>
    </row>
    <row r="8" customFormat="false" ht="12.75" hidden="false" customHeight="false" outlineLevel="0" collapsed="false">
      <c r="A8" s="107"/>
      <c r="B8" s="107" t="s">
        <v>220</v>
      </c>
      <c r="C8" s="30" t="n">
        <v>681000</v>
      </c>
      <c r="D8" s="30" t="n">
        <v>681518</v>
      </c>
      <c r="E8" s="107" t="n">
        <v>100.1</v>
      </c>
    </row>
    <row r="9" customFormat="false" ht="12.75" hidden="false" customHeight="false" outlineLevel="0" collapsed="false">
      <c r="A9" s="107"/>
      <c r="B9" s="107" t="s">
        <v>221</v>
      </c>
      <c r="C9" s="30" t="n">
        <v>26000</v>
      </c>
      <c r="D9" s="30" t="n">
        <v>26792</v>
      </c>
      <c r="E9" s="107" t="n">
        <v>103.1</v>
      </c>
    </row>
    <row r="10" customFormat="false" ht="12.75" hidden="false" customHeight="false" outlineLevel="0" collapsed="false">
      <c r="A10" s="107"/>
      <c r="B10" s="107" t="s">
        <v>222</v>
      </c>
      <c r="C10" s="30" t="n">
        <v>63000</v>
      </c>
      <c r="D10" s="30" t="n">
        <v>55187</v>
      </c>
      <c r="E10" s="107" t="n">
        <v>87.6</v>
      </c>
    </row>
    <row r="11" customFormat="false" ht="12.75" hidden="false" customHeight="false" outlineLevel="0" collapsed="false">
      <c r="A11" s="107"/>
      <c r="B11" s="107" t="s">
        <v>223</v>
      </c>
      <c r="C11" s="30" t="n">
        <v>90000</v>
      </c>
      <c r="D11" s="30" t="n">
        <v>88985</v>
      </c>
      <c r="E11" s="107" t="n">
        <v>98.9</v>
      </c>
    </row>
    <row r="12" customFormat="false" ht="12.75" hidden="false" customHeight="false" outlineLevel="0" collapsed="false">
      <c r="A12" s="107"/>
      <c r="B12" s="107" t="s">
        <v>224</v>
      </c>
      <c r="C12" s="30" t="n">
        <v>40000</v>
      </c>
      <c r="D12" s="30" t="n">
        <v>32701</v>
      </c>
      <c r="E12" s="107" t="n">
        <v>81.8</v>
      </c>
    </row>
    <row r="13" customFormat="false" ht="12.75" hidden="false" customHeight="false" outlineLevel="0" collapsed="false">
      <c r="A13" s="107"/>
      <c r="B13" s="107" t="s">
        <v>237</v>
      </c>
      <c r="C13" s="30" t="n">
        <v>60000</v>
      </c>
      <c r="D13" s="30" t="n">
        <v>23569</v>
      </c>
      <c r="E13" s="107" t="n">
        <v>39.3</v>
      </c>
    </row>
    <row r="14" customFormat="false" ht="25.5" hidden="false" customHeight="false" outlineLevel="0" collapsed="false">
      <c r="A14" s="107"/>
      <c r="B14" s="86" t="s">
        <v>225</v>
      </c>
      <c r="C14" s="30" t="n">
        <v>1024860</v>
      </c>
      <c r="D14" s="30" t="n">
        <v>1000865</v>
      </c>
      <c r="E14" s="107" t="n">
        <v>97.7</v>
      </c>
    </row>
    <row r="15" customFormat="false" ht="25.5" hidden="false" customHeight="false" outlineLevel="0" collapsed="false">
      <c r="A15" s="107"/>
      <c r="B15" s="86" t="s">
        <v>226</v>
      </c>
      <c r="C15" s="30" t="n">
        <v>2000</v>
      </c>
      <c r="D15" s="30" t="n">
        <v>4297</v>
      </c>
      <c r="E15" s="107" t="n">
        <v>214.85</v>
      </c>
    </row>
    <row r="16" customFormat="false" ht="12.75" hidden="false" customHeight="false" outlineLevel="0" collapsed="false">
      <c r="A16" s="107"/>
      <c r="B16" s="107" t="s">
        <v>238</v>
      </c>
      <c r="C16" s="30" t="n">
        <v>927200</v>
      </c>
      <c r="D16" s="30" t="n">
        <v>830867</v>
      </c>
      <c r="E16" s="107" t="n">
        <v>89.6</v>
      </c>
    </row>
    <row r="17" customFormat="false" ht="12.75" hidden="false" customHeight="false" outlineLevel="0" collapsed="false">
      <c r="A17" s="105" t="s">
        <v>239</v>
      </c>
      <c r="B17" s="105" t="s">
        <v>240</v>
      </c>
      <c r="C17" s="18" t="n">
        <f aca="false">SUM(C19:C20)</f>
        <v>1576126</v>
      </c>
      <c r="D17" s="18" t="n">
        <f aca="false">SUM(D19:D20)</f>
        <v>1535649</v>
      </c>
      <c r="E17" s="105" t="n">
        <v>97.4</v>
      </c>
    </row>
    <row r="18" customFormat="false" ht="12.75" hidden="true" customHeight="false" outlineLevel="0" collapsed="false">
      <c r="A18" s="107"/>
      <c r="B18" s="288" t="s">
        <v>235</v>
      </c>
      <c r="C18" s="30"/>
      <c r="D18" s="30"/>
      <c r="E18" s="107"/>
    </row>
    <row r="19" customFormat="false" ht="25.5" hidden="false" customHeight="false" outlineLevel="0" collapsed="false">
      <c r="A19" s="107"/>
      <c r="B19" s="308" t="s">
        <v>241</v>
      </c>
      <c r="C19" s="30" t="n">
        <v>1407085</v>
      </c>
      <c r="D19" s="30" t="n">
        <v>1366608</v>
      </c>
      <c r="E19" s="107" t="n">
        <v>97.1</v>
      </c>
    </row>
    <row r="20" customFormat="false" ht="12.75" hidden="false" customHeight="false" outlineLevel="0" collapsed="false">
      <c r="A20" s="107"/>
      <c r="B20" s="288" t="s">
        <v>242</v>
      </c>
      <c r="C20" s="30" t="n">
        <v>169041</v>
      </c>
      <c r="D20" s="30" t="n">
        <v>169041</v>
      </c>
      <c r="E20" s="31" t="n">
        <v>100</v>
      </c>
    </row>
    <row r="21" customFormat="false" ht="12.75" hidden="false" customHeight="false" outlineLevel="0" collapsed="false">
      <c r="A21" s="105" t="s">
        <v>243</v>
      </c>
      <c r="B21" s="309" t="s">
        <v>244</v>
      </c>
      <c r="C21" s="18" t="n">
        <v>6041653</v>
      </c>
      <c r="D21" s="18" t="n">
        <v>6041653</v>
      </c>
      <c r="E21" s="19" t="n">
        <v>1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20:26Z</dcterms:created>
  <dc:creator>Skarbnik</dc:creator>
  <dc:description/>
  <dc:language>en-US</dc:language>
  <cp:lastModifiedBy>mar_b</cp:lastModifiedBy>
  <cp:lastPrinted>2005-03-30T13:35:39Z</cp:lastPrinted>
  <dcterms:modified xsi:type="dcterms:W3CDTF">2005-03-31T09:39:55Z</dcterms:modified>
  <cp:revision>0</cp:revision>
  <dc:subject/>
  <dc:title/>
</cp:coreProperties>
</file>