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6 do UchwałyRady Gminy Bobrowniki</t>
  </si>
  <si>
    <t xml:space="preserve">Nr XVI/96/2005 z dnia 31.03.2005r</t>
  </si>
  <si>
    <t xml:space="preserve">PROGNOZA KWOTY DŁUGU NA 2005 ROK I LATA NASTĘPNE </t>
  </si>
  <si>
    <t xml:space="preserve">Gmina Bobrowniki</t>
  </si>
  <si>
    <t xml:space="preserve">Kwota długu na dzień 31.12.2004r.</t>
  </si>
  <si>
    <t xml:space="preserve">Prognoza kwoty długu wg. Stanu na dzień 31.12. .....</t>
  </si>
  <si>
    <t xml:space="preserve">Lp.</t>
  </si>
  <si>
    <t xml:space="preserve">Tytuł dłużny</t>
  </si>
  <si>
    <t xml:space="preserve">Kredyty</t>
  </si>
  <si>
    <t xml:space="preserve">Ogółem kwota zadłużenia</t>
  </si>
  <si>
    <t xml:space="preserve">Prognozowane dochody budżetowe</t>
  </si>
  <si>
    <t xml:space="preserve">Wskaźnik długu - %(poz.3:poz.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14"/>
    <col collapsed="false" customWidth="true" hidden="false" outlineLevel="0" max="3" min="3" style="0" width="21.42"/>
    <col collapsed="false" customWidth="true" hidden="false" outlineLevel="0" max="5" min="4" style="0" width="10.41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1"/>
      <c r="F1" s="0" t="s">
        <v>0</v>
      </c>
    </row>
    <row r="2" customFormat="false" ht="12.75" hidden="false" customHeight="false" outlineLevel="0" collapsed="false">
      <c r="F2" s="0" t="s">
        <v>1</v>
      </c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4"/>
      <c r="B4" s="4"/>
      <c r="C4" s="5" t="s">
        <v>3</v>
      </c>
      <c r="D4" s="4"/>
      <c r="E4" s="4"/>
      <c r="F4" s="4"/>
      <c r="G4" s="4"/>
      <c r="H4" s="4"/>
    </row>
    <row r="5" s="3" customFormat="true" ht="15" hidden="false" customHeight="true" outlineLevel="0" collapsed="false">
      <c r="A5" s="6"/>
      <c r="B5" s="6"/>
      <c r="C5" s="7" t="s">
        <v>4</v>
      </c>
      <c r="D5" s="7" t="s">
        <v>5</v>
      </c>
      <c r="E5" s="7"/>
      <c r="F5" s="7"/>
      <c r="G5" s="7"/>
      <c r="H5" s="7"/>
    </row>
    <row r="6" s="3" customFormat="true" ht="21.75" hidden="false" customHeight="true" outlineLevel="0" collapsed="false">
      <c r="A6" s="6" t="s">
        <v>6</v>
      </c>
      <c r="B6" s="8" t="s">
        <v>7</v>
      </c>
      <c r="C6" s="7"/>
      <c r="D6" s="8" t="n">
        <v>2005</v>
      </c>
      <c r="E6" s="8" t="n">
        <v>2006</v>
      </c>
      <c r="F6" s="8" t="n">
        <v>2007</v>
      </c>
      <c r="G6" s="8" t="n">
        <v>2008</v>
      </c>
      <c r="H6" s="8" t="n">
        <v>2009</v>
      </c>
    </row>
    <row r="7" s="3" customFormat="true" ht="15" hidden="false" customHeight="false" outlineLevel="0" collapsed="false">
      <c r="A7" s="6" t="n">
        <v>1</v>
      </c>
      <c r="B7" s="8" t="s">
        <v>8</v>
      </c>
      <c r="C7" s="8" t="n">
        <v>726060</v>
      </c>
      <c r="D7" s="8" t="n">
        <v>1263641</v>
      </c>
      <c r="E7" s="6" t="n">
        <v>947933</v>
      </c>
      <c r="F7" s="8" t="n">
        <v>619609</v>
      </c>
      <c r="G7" s="8" t="n">
        <v>291285</v>
      </c>
      <c r="H7" s="8" t="n">
        <v>42373</v>
      </c>
    </row>
    <row r="8" customFormat="false" ht="15.75" hidden="false" customHeight="false" outlineLevel="0" collapsed="false">
      <c r="A8" s="9" t="n">
        <v>3</v>
      </c>
      <c r="B8" s="10" t="s">
        <v>9</v>
      </c>
      <c r="C8" s="11" t="n">
        <f aca="false">SUM(C7:C7)</f>
        <v>726060</v>
      </c>
      <c r="D8" s="11" t="n">
        <f aca="false">SUM(D7:D7)</f>
        <v>1263641</v>
      </c>
      <c r="E8" s="11" t="n">
        <f aca="false">SUM(E7:E7)</f>
        <v>947933</v>
      </c>
      <c r="F8" s="11" t="n">
        <f aca="false">SUM(F7:F7)</f>
        <v>619609</v>
      </c>
      <c r="G8" s="11" t="n">
        <v>291285</v>
      </c>
      <c r="H8" s="11" t="n">
        <v>42373</v>
      </c>
    </row>
    <row r="9" customFormat="false" ht="31.5" hidden="false" customHeight="false" outlineLevel="0" collapsed="false">
      <c r="A9" s="12" t="n">
        <v>4</v>
      </c>
      <c r="B9" s="11" t="s">
        <v>10</v>
      </c>
      <c r="C9" s="11" t="n">
        <v>7905075</v>
      </c>
      <c r="D9" s="11" t="n">
        <v>7905075</v>
      </c>
      <c r="E9" s="10" t="n">
        <v>5860000</v>
      </c>
      <c r="F9" s="11" t="n">
        <v>6010000</v>
      </c>
      <c r="G9" s="11" t="n">
        <v>6040000</v>
      </c>
      <c r="H9" s="11" t="n">
        <v>6060000</v>
      </c>
    </row>
    <row r="10" customFormat="false" ht="31.5" hidden="false" customHeight="false" outlineLevel="0" collapsed="false">
      <c r="A10" s="12" t="n">
        <v>5</v>
      </c>
      <c r="B10" s="10" t="s">
        <v>11</v>
      </c>
      <c r="C10" s="13" t="n">
        <f aca="false">C8/C9</f>
        <v>0.091847325926699</v>
      </c>
      <c r="D10" s="13" t="n">
        <f aca="false">D8/D9</f>
        <v>0.159851867313087</v>
      </c>
      <c r="E10" s="13" t="n">
        <f aca="false">E8/E9</f>
        <v>0.161763310580205</v>
      </c>
      <c r="F10" s="13" t="n">
        <f aca="false">F8/F9</f>
        <v>0.103096339434276</v>
      </c>
      <c r="G10" s="13" t="n">
        <f aca="false">G8/G9</f>
        <v>0.0482259933774834</v>
      </c>
      <c r="H10" s="13" t="n">
        <f aca="false">H8/H9</f>
        <v>0.00699224422442244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</sheetData>
  <mergeCells count="2">
    <mergeCell ref="C5:C6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3:04:56Z</dcterms:created>
  <dc:creator>Urząd Gminy</dc:creator>
  <dc:description/>
  <dc:language>en-US</dc:language>
  <cp:lastModifiedBy>Skarbnik</cp:lastModifiedBy>
  <cp:lastPrinted>2005-04-04T10:56:24Z</cp:lastPrinted>
  <dcterms:modified xsi:type="dcterms:W3CDTF">2005-04-04T10:57:37Z</dcterms:modified>
  <cp:revision>0</cp:revision>
  <dc:subject/>
  <dc:title/>
</cp:coreProperties>
</file>