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RONA 2</t>
  </si>
  <si>
    <t xml:space="preserve">PLANOWANE SPŁATY ZOBOWIĄZAŃ NA 2005 ROK I LATA NASTĘPNE</t>
  </si>
  <si>
    <t xml:space="preserve">Planowane spłaty zobowiązań na lata:</t>
  </si>
  <si>
    <t xml:space="preserve">Lp.</t>
  </si>
  <si>
    <t xml:space="preserve">Tytuł spłaty</t>
  </si>
  <si>
    <t xml:space="preserve">Spłata rat kredytów</t>
  </si>
  <si>
    <t xml:space="preserve">długoterminowych</t>
  </si>
  <si>
    <t xml:space="preserve"> odsetek</t>
  </si>
  <si>
    <t xml:space="preserve">R A Z E M</t>
  </si>
  <si>
    <t xml:space="preserve">% poz.3 do planowanych dochodów(poz.4 str. 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85"/>
    <col collapsed="false" customWidth="true" hidden="false" outlineLevel="0" max="3" min="3" style="1" width="20.7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false" hidden="false" outlineLevel="0" max="257" min="8" style="1" width="9.28"/>
  </cols>
  <sheetData>
    <row r="1" customFormat="false" ht="18" hidden="false" customHeight="false" outlineLevel="0" collapsed="false">
      <c r="A1" s="2"/>
      <c r="F1" s="3" t="s">
        <v>0</v>
      </c>
    </row>
    <row r="3" customFormat="false" ht="15.75" hidden="false" customHeight="false" outlineLevel="0" collapsed="false">
      <c r="B3" s="4" t="s">
        <v>1</v>
      </c>
    </row>
    <row r="5" customFormat="false" ht="12.75" hidden="false" customHeight="false" outlineLevel="0" collapsed="false">
      <c r="A5" s="5"/>
      <c r="B5" s="5"/>
      <c r="C5" s="6" t="s">
        <v>2</v>
      </c>
      <c r="D5" s="6"/>
      <c r="E5" s="6"/>
      <c r="F5" s="6"/>
      <c r="G5" s="6"/>
    </row>
    <row r="6" customFormat="false" ht="12.75" hidden="false" customHeight="false" outlineLevel="0" collapsed="false">
      <c r="A6" s="7" t="s">
        <v>3</v>
      </c>
      <c r="B6" s="8" t="s">
        <v>4</v>
      </c>
      <c r="C6" s="9" t="n">
        <v>2005</v>
      </c>
      <c r="D6" s="9" t="n">
        <v>2006</v>
      </c>
      <c r="E6" s="9" t="n">
        <v>2007</v>
      </c>
      <c r="F6" s="9" t="n">
        <v>2008</v>
      </c>
      <c r="G6" s="9" t="n">
        <v>2009</v>
      </c>
      <c r="H6" s="10"/>
    </row>
    <row r="7" customFormat="false" ht="12.75" hidden="false" customHeight="false" outlineLevel="0" collapsed="false">
      <c r="A7" s="11" t="n">
        <v>1</v>
      </c>
      <c r="B7" s="9" t="s">
        <v>5</v>
      </c>
      <c r="C7" s="9" t="n">
        <f aca="false">SUM(C8:C9)</f>
        <v>259178</v>
      </c>
      <c r="D7" s="9" t="n">
        <f aca="false">SUM(D8:D9)</f>
        <v>377506</v>
      </c>
      <c r="E7" s="9" t="n">
        <f aca="false">SUM(E8:E9)</f>
        <v>372424</v>
      </c>
      <c r="F7" s="9" t="n">
        <f aca="false">SUM(F8:F9)</f>
        <v>349124</v>
      </c>
      <c r="G7" s="9" t="n">
        <f aca="false">SUM(G8:G9)</f>
        <v>252012</v>
      </c>
    </row>
    <row r="8" customFormat="false" ht="12.75" hidden="false" customHeight="false" outlineLevel="0" collapsed="false">
      <c r="A8" s="11"/>
      <c r="B8" s="9" t="s">
        <v>6</v>
      </c>
      <c r="C8" s="9" t="n">
        <v>170178</v>
      </c>
      <c r="D8" s="11" t="n">
        <v>310006</v>
      </c>
      <c r="E8" s="11" t="n">
        <v>328324</v>
      </c>
      <c r="F8" s="12" t="n">
        <v>328324</v>
      </c>
      <c r="G8" s="11" t="n">
        <v>248912</v>
      </c>
    </row>
    <row r="9" customFormat="false" ht="12.75" hidden="false" customHeight="false" outlineLevel="0" collapsed="false">
      <c r="A9" s="11"/>
      <c r="B9" s="13" t="s">
        <v>7</v>
      </c>
      <c r="C9" s="9" t="n">
        <v>89000</v>
      </c>
      <c r="D9" s="9" t="n">
        <v>67500</v>
      </c>
      <c r="E9" s="11" t="n">
        <v>44100</v>
      </c>
      <c r="F9" s="11" t="n">
        <v>20800</v>
      </c>
      <c r="G9" s="9" t="n">
        <v>3100</v>
      </c>
    </row>
    <row r="10" customFormat="false" ht="12.75" hidden="false" customHeight="false" outlineLevel="0" collapsed="false">
      <c r="A10" s="14" t="n">
        <v>3</v>
      </c>
      <c r="B10" s="15" t="s">
        <v>8</v>
      </c>
      <c r="C10" s="14" t="n">
        <f aca="false">SUM(C8:C9)</f>
        <v>259178</v>
      </c>
      <c r="D10" s="14" t="n">
        <f aca="false">SUM(D8:D9)</f>
        <v>377506</v>
      </c>
      <c r="E10" s="14" t="n">
        <f aca="false">SUM(E8:E9)</f>
        <v>372424</v>
      </c>
      <c r="F10" s="14" t="n">
        <f aca="false">SUM(F8:F9)</f>
        <v>349124</v>
      </c>
      <c r="G10" s="14" t="n">
        <f aca="false">SUM(G8:G9)</f>
        <v>252012</v>
      </c>
    </row>
    <row r="11" customFormat="false" ht="19.5" hidden="false" customHeight="true" outlineLevel="0" collapsed="false">
      <c r="A11" s="14" t="n">
        <v>4</v>
      </c>
      <c r="B11" s="15" t="s">
        <v>9</v>
      </c>
      <c r="C11" s="16" t="n">
        <v>0.034</v>
      </c>
      <c r="D11" s="16" t="n">
        <v>0.0644</v>
      </c>
      <c r="E11" s="16" t="n">
        <v>0.062</v>
      </c>
      <c r="F11" s="16" t="n">
        <v>0.0578</v>
      </c>
      <c r="G11" s="16" t="n">
        <v>0.0416</v>
      </c>
    </row>
  </sheetData>
  <mergeCells count="1"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13:04:56Z</dcterms:created>
  <dc:creator>Urząd Gminy</dc:creator>
  <dc:description/>
  <dc:language>en-US</dc:language>
  <cp:lastModifiedBy>Skarbnik</cp:lastModifiedBy>
  <cp:lastPrinted>2005-02-21T11:30:35Z</cp:lastPrinted>
  <dcterms:modified xsi:type="dcterms:W3CDTF">2005-02-21T11:32:40Z</dcterms:modified>
  <cp:revision>0</cp:revision>
  <dc:subject/>
  <dc:title/>
</cp:coreProperties>
</file>