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5" sheetId="2" state="visible" r:id="rId3"/>
    <sheet name="Arkusz6" sheetId="3" state="visible" r:id="rId4"/>
    <sheet name="Arkusz7" sheetId="4" state="visible" r:id="rId5"/>
    <sheet name="Arkusz8" sheetId="5" state="visible" r:id="rId6"/>
    <sheet name="Arkusz9" sheetId="6" state="visible" r:id="rId7"/>
    <sheet name="Arkusz10" sheetId="7" state="visible" r:id="rId8"/>
    <sheet name="Arkusz11" sheetId="8" state="visible" r:id="rId9"/>
    <sheet name="Arkusz12" sheetId="9" state="visible" r:id="rId10"/>
    <sheet name="Arkusz13" sheetId="10" state="visible" r:id="rId11"/>
    <sheet name="Arkusz14" sheetId="11" state="visible" r:id="rId12"/>
    <sheet name="Arkusz15" sheetId="12" state="visible" r:id="rId13"/>
    <sheet name="Arkusz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łącznik Nr 8</t>
  </si>
  <si>
    <t xml:space="preserve">Załącznik Nr 1</t>
  </si>
  <si>
    <t xml:space="preserve">do Uchwały Nr……..</t>
  </si>
  <si>
    <t xml:space="preserve">Rady Miejskiej Biała Rawska</t>
  </si>
  <si>
    <t xml:space="preserve">z dnia 08 października 2009 roku</t>
  </si>
  <si>
    <t xml:space="preserve"> </t>
  </si>
  <si>
    <t xml:space="preserve">                  PROGNOZA  DŁUGU  GMINY  BIAŁA  RAWSKA  NA  31  GRUDNIA 2009 R.  I  LATA  NASTĘPNE  </t>
  </si>
  <si>
    <t xml:space="preserve">Wyszczególnienie </t>
  </si>
  <si>
    <t xml:space="preserve">Kwota zadłużenia na dzień 31 grudnia 2008 roku</t>
  </si>
  <si>
    <t xml:space="preserve">Plan zobowiązań na rok 2009</t>
  </si>
  <si>
    <t xml:space="preserve">Prognoza w latach</t>
  </si>
  <si>
    <t xml:space="preserve">Zobowiązania wg tytułów dłużnych</t>
  </si>
  <si>
    <t xml:space="preserve">  </t>
  </si>
  <si>
    <t xml:space="preserve">z tego:</t>
  </si>
  <si>
    <t xml:space="preserve">               </t>
  </si>
  <si>
    <t xml:space="preserve">emisja papierów wartościowych</t>
  </si>
  <si>
    <t xml:space="preserve">zaciągnięte kredyty i pożyczki</t>
  </si>
  <si>
    <t xml:space="preserve">udzielone poręczenia i gwarancje </t>
  </si>
  <si>
    <t xml:space="preserve">Planowane w roku budżetowym</t>
  </si>
  <si>
    <t xml:space="preserve">pożyczki</t>
  </si>
  <si>
    <t xml:space="preserve">kredyty </t>
  </si>
  <si>
    <t xml:space="preserve">planowane poręczenia i gwarancje</t>
  </si>
  <si>
    <t xml:space="preserve">Obsługa długu</t>
  </si>
  <si>
    <t xml:space="preserve">Spłata rat kapitałowych</t>
  </si>
  <si>
    <t xml:space="preserve">kredytów</t>
  </si>
  <si>
    <t xml:space="preserve">pożyczek</t>
  </si>
  <si>
    <t xml:space="preserve">spłata odsetek</t>
  </si>
  <si>
    <t xml:space="preserve">udzielonych poręczeń i gwarancji 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inne przychody / wolne środki/</t>
  </si>
  <si>
    <t xml:space="preserve">Relacja długu do dochodów</t>
  </si>
  <si>
    <t xml:space="preserve">Relacja spłaty długu do dochodów</t>
  </si>
  <si>
    <t xml:space="preserve">W prognozie uwzględniono umorzenie </t>
  </si>
  <si>
    <t xml:space="preserve">pożyczki z WFOŚiGW w wys.16 226,- złotych</t>
  </si>
  <si>
    <t xml:space="preserve">oraz kwoty 40 731,17 złot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1"/>
      <name val="Arial CE"/>
      <family val="0"/>
      <charset val="238"/>
    </font>
    <font>
      <sz val="8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3" min="2" style="0" width="9.14"/>
    <col collapsed="false" customWidth="true" hidden="true" outlineLevel="0" max="4" min="4" style="0" width="0.13"/>
    <col collapsed="false" customWidth="true" hidden="false" outlineLevel="0" max="5" min="5" style="0" width="26.56"/>
    <col collapsed="false" customWidth="true" hidden="true" outlineLevel="0" max="6" min="6" style="0" width="29.85"/>
    <col collapsed="false" customWidth="true" hidden="false" outlineLevel="0" max="7" min="7" style="0" width="12.28"/>
    <col collapsed="false" customWidth="true" hidden="true" outlineLevel="0" max="8" min="8" style="0" width="0.13"/>
    <col collapsed="false" customWidth="true" hidden="false" outlineLevel="0" max="9" min="9" style="0" width="0.13"/>
    <col collapsed="false" customWidth="true" hidden="true" outlineLevel="0" max="10" min="10" style="0" width="8.41"/>
    <col collapsed="false" customWidth="true" hidden="false" outlineLevel="0" max="11" min="11" style="0" width="8.41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7" min="16" style="0" width="8.56"/>
    <col collapsed="false" customWidth="true" hidden="true" outlineLevel="0" max="20" min="19" style="0" width="10.56"/>
    <col collapsed="false" customWidth="true" hidden="true" outlineLevel="0" max="21" min="21" style="0" width="10.28"/>
    <col collapsed="false" customWidth="true" hidden="true" outlineLevel="0" max="22" min="22" style="0" width="0.13"/>
    <col collapsed="false" customWidth="true" hidden="true" outlineLevel="0" max="23" min="23" style="0" width="10.13"/>
    <col collapsed="false" customWidth="true" hidden="true" outlineLevel="0" max="24" min="24" style="0" width="0.13"/>
    <col collapsed="false" customWidth="true" hidden="true" outlineLevel="0" max="25" min="25" style="0" width="10.13"/>
    <col collapsed="false" customWidth="true" hidden="true" outlineLevel="0" max="26" min="26" style="0" width="11.42"/>
    <col collapsed="false" customWidth="true" hidden="true" outlineLevel="0" max="27" min="27" style="0" width="13.7"/>
    <col collapsed="false" customWidth="true" hidden="true" outlineLevel="0" max="28" min="28" style="0" width="0.13"/>
    <col collapsed="false" customWidth="true" hidden="false" outlineLevel="0" max="29" min="29" style="0" width="8.99"/>
    <col collapsed="false" customWidth="true" hidden="false" outlineLevel="0" max="30" min="30" style="0" width="9.7"/>
  </cols>
  <sheetData>
    <row r="2" customFormat="false" ht="12.75" hidden="false" customHeight="false" outlineLevel="0" collapsed="false">
      <c r="G2" s="1"/>
      <c r="H2" s="2"/>
      <c r="I2" s="2"/>
    </row>
    <row r="3" customFormat="false" ht="1.5" hidden="false" customHeight="true" outlineLevel="0" collapsed="false">
      <c r="G3" s="1"/>
      <c r="H3" s="2"/>
      <c r="I3" s="2"/>
    </row>
    <row r="4" customFormat="false" ht="12.75" hidden="false" customHeight="false" outlineLevel="0" collapsed="false">
      <c r="G4" s="1"/>
      <c r="H4" s="2"/>
      <c r="I4" s="2"/>
      <c r="O4" s="3" t="s">
        <v>0</v>
      </c>
      <c r="P4" s="3"/>
      <c r="Q4" s="3"/>
    </row>
    <row r="5" customFormat="false" ht="12.75" hidden="true" customHeight="false" outlineLevel="0" collapsed="false">
      <c r="L5" s="1"/>
      <c r="M5" s="1"/>
      <c r="N5" s="1"/>
      <c r="O5" s="1"/>
      <c r="P5" s="1"/>
      <c r="Q5" s="1" t="s">
        <v>1</v>
      </c>
      <c r="R5" s="1"/>
      <c r="S5" s="1"/>
      <c r="T5" s="1"/>
      <c r="U5" s="1"/>
      <c r="V5" s="1"/>
      <c r="W5" s="1"/>
      <c r="X5" s="1"/>
      <c r="Y5" s="1"/>
      <c r="Z5" s="1"/>
      <c r="AA5" s="2"/>
      <c r="AB5" s="2"/>
    </row>
    <row r="6" customFormat="false" ht="12.75" hidden="false" customHeight="false" outlineLevel="0" collapsed="false">
      <c r="L6" s="1"/>
      <c r="M6" s="1"/>
      <c r="N6" s="1"/>
      <c r="O6" s="1" t="s">
        <v>2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2"/>
      <c r="AB6" s="2"/>
    </row>
    <row r="7" customFormat="false" ht="12.75" hidden="false" customHeight="false" outlineLevel="0" collapsed="false">
      <c r="L7" s="1"/>
      <c r="M7" s="1"/>
      <c r="N7" s="1"/>
      <c r="O7" s="1" t="s">
        <v>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2"/>
      <c r="AB7" s="2"/>
    </row>
    <row r="8" customFormat="false" ht="15.75" hidden="false" customHeight="false" outlineLevel="0" collapsed="false">
      <c r="A8" s="4"/>
      <c r="B8" s="5"/>
      <c r="C8" s="5"/>
      <c r="D8" s="5"/>
      <c r="L8" s="6"/>
      <c r="M8" s="6"/>
      <c r="N8" s="6"/>
      <c r="O8" s="6" t="s">
        <v>4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2"/>
      <c r="AB8" s="2"/>
    </row>
    <row r="9" customFormat="false" ht="10.5" hidden="false" customHeight="true" outlineLevel="0" collapsed="false">
      <c r="A9" s="7"/>
      <c r="B9" s="7"/>
      <c r="C9" s="7"/>
      <c r="D9" s="7"/>
    </row>
    <row r="10" customFormat="false" ht="14.25" hidden="true" customHeight="false" outlineLevel="0" collapsed="false">
      <c r="A10" s="8"/>
      <c r="B10" s="8"/>
      <c r="C10" s="9"/>
      <c r="D10" s="9"/>
      <c r="L10" s="0" t="s">
        <v>5</v>
      </c>
    </row>
    <row r="11" customFormat="false" ht="15.75" hidden="false" customHeight="false" outlineLevel="0" collapsed="false">
      <c r="A11" s="8"/>
      <c r="B11" s="8"/>
      <c r="C11" s="10"/>
      <c r="D11" s="10"/>
      <c r="E11" s="4" t="s">
        <v>6</v>
      </c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5" hidden="false" customHeight="false" outlineLevel="0" collapsed="false">
      <c r="A12" s="9"/>
      <c r="B12" s="8"/>
      <c r="C12" s="9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45" hidden="true" customHeight="true" outlineLevel="0" collapsed="false">
      <c r="A13" s="12"/>
      <c r="B13" s="9"/>
      <c r="C13" s="13"/>
      <c r="D13" s="13"/>
      <c r="E13" s="14"/>
      <c r="F13" s="15"/>
      <c r="G13" s="16"/>
      <c r="H13" s="17"/>
      <c r="I13" s="18"/>
      <c r="J13" s="19"/>
      <c r="K13" s="20"/>
      <c r="L13" s="20"/>
      <c r="M13" s="20"/>
      <c r="N13" s="20"/>
      <c r="O13" s="20"/>
      <c r="P13" s="20"/>
      <c r="Q13" s="20"/>
      <c r="R13" s="21" t="n">
        <v>2015</v>
      </c>
      <c r="S13" s="21" t="n">
        <v>2016</v>
      </c>
      <c r="T13" s="21" t="n">
        <v>2017</v>
      </c>
      <c r="U13" s="21" t="n">
        <v>2018</v>
      </c>
      <c r="V13" s="21" t="n">
        <v>2019</v>
      </c>
      <c r="W13" s="21" t="n">
        <v>2019</v>
      </c>
      <c r="X13" s="21"/>
      <c r="Y13" s="21" t="n">
        <v>2020</v>
      </c>
      <c r="Z13" s="21" t="n">
        <v>2015</v>
      </c>
      <c r="AA13" s="22"/>
      <c r="AB13" s="23"/>
      <c r="AC13" s="24"/>
    </row>
    <row r="14" customFormat="false" ht="15" hidden="true" customHeight="false" outlineLevel="0" collapsed="false">
      <c r="A14" s="25"/>
      <c r="B14" s="26"/>
      <c r="C14" s="26"/>
      <c r="D14" s="26"/>
      <c r="E14" s="27"/>
      <c r="F14" s="28"/>
      <c r="G14" s="29"/>
      <c r="H14" s="30"/>
      <c r="I14" s="31"/>
      <c r="J14" s="32"/>
      <c r="K14" s="33"/>
      <c r="L14" s="33"/>
      <c r="M14" s="34"/>
      <c r="N14" s="33"/>
      <c r="O14" s="33"/>
      <c r="P14" s="30"/>
      <c r="Q14" s="35"/>
      <c r="R14" s="36"/>
      <c r="S14" s="33" t="n">
        <v>21200000</v>
      </c>
      <c r="T14" s="33" t="n">
        <v>21500000</v>
      </c>
      <c r="U14" s="33" t="n">
        <v>21700000</v>
      </c>
      <c r="V14" s="33" t="n">
        <v>22000000</v>
      </c>
      <c r="W14" s="33"/>
      <c r="X14" s="33"/>
      <c r="Y14" s="33" t="n">
        <v>22500000</v>
      </c>
      <c r="Z14" s="33"/>
      <c r="AA14" s="29"/>
      <c r="AB14" s="23"/>
      <c r="AC14" s="37"/>
    </row>
    <row r="15" customFormat="false" ht="84.75" hidden="false" customHeight="true" outlineLevel="0" collapsed="false">
      <c r="A15" s="38"/>
      <c r="B15" s="13"/>
      <c r="C15" s="13"/>
      <c r="D15" s="13"/>
      <c r="E15" s="39" t="s">
        <v>7</v>
      </c>
      <c r="F15" s="40"/>
      <c r="G15" s="41" t="s">
        <v>8</v>
      </c>
      <c r="H15" s="42"/>
      <c r="I15" s="43" t="s">
        <v>9</v>
      </c>
      <c r="J15" s="44" t="s">
        <v>10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5"/>
    </row>
    <row r="16" customFormat="false" ht="15" hidden="false" customHeight="false" outlineLevel="0" collapsed="false">
      <c r="A16" s="46"/>
      <c r="B16" s="47"/>
      <c r="C16" s="47"/>
      <c r="D16" s="47"/>
      <c r="E16" s="39"/>
      <c r="F16" s="48"/>
      <c r="G16" s="41"/>
      <c r="H16" s="49"/>
      <c r="I16" s="43"/>
      <c r="J16" s="50" t="n">
        <v>2008</v>
      </c>
      <c r="K16" s="50" t="n">
        <v>2009</v>
      </c>
      <c r="L16" s="51" t="n">
        <v>2010</v>
      </c>
      <c r="M16" s="51" t="n">
        <v>2011</v>
      </c>
      <c r="N16" s="51" t="n">
        <v>2012</v>
      </c>
      <c r="O16" s="50" t="n">
        <v>2013</v>
      </c>
      <c r="P16" s="49" t="n">
        <v>2014</v>
      </c>
      <c r="Q16" s="52" t="n">
        <v>2015</v>
      </c>
      <c r="R16" s="51" t="n">
        <v>2016</v>
      </c>
      <c r="S16" s="50" t="n">
        <v>2016</v>
      </c>
      <c r="T16" s="50" t="n">
        <v>2017</v>
      </c>
      <c r="U16" s="50" t="n">
        <v>2018</v>
      </c>
      <c r="V16" s="50" t="n">
        <v>2018</v>
      </c>
      <c r="W16" s="50" t="n">
        <v>2019</v>
      </c>
      <c r="X16" s="50"/>
      <c r="Y16" s="50" t="n">
        <v>2020</v>
      </c>
      <c r="Z16" s="49" t="n">
        <v>2015</v>
      </c>
      <c r="AA16" s="49"/>
      <c r="AB16" s="49"/>
      <c r="AC16" s="53" t="n">
        <v>2017</v>
      </c>
      <c r="AD16" s="51" t="n">
        <v>2018</v>
      </c>
      <c r="AE16" s="51" t="n">
        <v>2019</v>
      </c>
      <c r="AF16" s="45"/>
    </row>
    <row r="17" customFormat="false" ht="15" hidden="false" customHeight="false" outlineLevel="0" collapsed="false">
      <c r="A17" s="54" t="n">
        <v>1</v>
      </c>
      <c r="B17" s="13"/>
      <c r="C17" s="13"/>
      <c r="D17" s="13"/>
      <c r="E17" s="55" t="n">
        <v>1</v>
      </c>
      <c r="F17" s="56"/>
      <c r="G17" s="56" t="n">
        <v>2</v>
      </c>
      <c r="H17" s="57" t="n">
        <v>4</v>
      </c>
      <c r="I17" s="58" t="n">
        <v>3</v>
      </c>
      <c r="J17" s="56" t="n">
        <v>4</v>
      </c>
      <c r="K17" s="56" t="n">
        <v>3</v>
      </c>
      <c r="L17" s="56" t="n">
        <v>4</v>
      </c>
      <c r="M17" s="55" t="n">
        <v>5</v>
      </c>
      <c r="N17" s="55" t="n">
        <v>6</v>
      </c>
      <c r="O17" s="56" t="n">
        <v>7</v>
      </c>
      <c r="P17" s="59" t="n">
        <v>8</v>
      </c>
      <c r="Q17" s="60" t="n">
        <v>9</v>
      </c>
      <c r="R17" s="61" t="n">
        <v>10</v>
      </c>
      <c r="S17" s="62"/>
      <c r="T17" s="62"/>
      <c r="U17" s="62"/>
      <c r="V17" s="62"/>
      <c r="W17" s="62"/>
      <c r="X17" s="62"/>
      <c r="Y17" s="62" t="n">
        <v>13</v>
      </c>
      <c r="Z17" s="62" t="n">
        <v>14</v>
      </c>
      <c r="AA17" s="62"/>
      <c r="AB17" s="63"/>
      <c r="AC17" s="64" t="n">
        <v>11</v>
      </c>
      <c r="AD17" s="64" t="n">
        <v>12</v>
      </c>
      <c r="AE17" s="65" t="n">
        <v>13</v>
      </c>
      <c r="AF17" s="45"/>
    </row>
    <row r="18" customFormat="false" ht="15" hidden="false" customHeight="false" outlineLevel="0" collapsed="false">
      <c r="A18" s="66"/>
      <c r="B18" s="13"/>
      <c r="C18" s="13"/>
      <c r="D18" s="13"/>
      <c r="E18" s="67"/>
      <c r="F18" s="68"/>
      <c r="G18" s="69"/>
      <c r="H18" s="70"/>
      <c r="I18" s="71"/>
      <c r="J18" s="71"/>
      <c r="K18" s="69"/>
      <c r="L18" s="72"/>
      <c r="M18" s="69"/>
      <c r="N18" s="72"/>
      <c r="O18" s="69"/>
      <c r="P18" s="72"/>
      <c r="Q18" s="69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0"/>
      <c r="AC18" s="74"/>
      <c r="AD18" s="75"/>
      <c r="AE18" s="74"/>
      <c r="AF18" s="7"/>
    </row>
    <row r="19" customFormat="false" ht="14.25" hidden="false" customHeight="false" outlineLevel="0" collapsed="false">
      <c r="A19" s="76"/>
      <c r="B19" s="13"/>
      <c r="C19" s="13"/>
      <c r="D19" s="13"/>
      <c r="E19" s="77" t="s">
        <v>11</v>
      </c>
      <c r="F19" s="78"/>
      <c r="G19" s="79" t="n">
        <f aca="false">+G24+G25</f>
        <v>6330663</v>
      </c>
      <c r="H19" s="80"/>
      <c r="I19" s="81"/>
      <c r="J19" s="81" t="n">
        <v>0</v>
      </c>
      <c r="K19" s="79" t="n">
        <f aca="false">G19+K26-K33</f>
        <v>6128068</v>
      </c>
      <c r="L19" s="82" t="n">
        <f aca="false">K19-L33+L26</f>
        <v>8497386</v>
      </c>
      <c r="M19" s="79" t="n">
        <f aca="false">L19-M33+M26</f>
        <v>7943553</v>
      </c>
      <c r="N19" s="82" t="n">
        <f aca="false">M19-N33+N26</f>
        <v>7003916</v>
      </c>
      <c r="O19" s="79" t="n">
        <f aca="false">N19-O33+O26</f>
        <v>5630019</v>
      </c>
      <c r="P19" s="82" t="n">
        <f aca="false">O19-P33+P26</f>
        <v>4891810</v>
      </c>
      <c r="Q19" s="79" t="n">
        <f aca="false">P19-Q33+Q26</f>
        <v>4567050</v>
      </c>
      <c r="R19" s="83" t="n">
        <f aca="false">Q19-R33+R26</f>
        <v>5120130</v>
      </c>
      <c r="S19" s="83" t="n">
        <f aca="false">+S24+S45</f>
        <v>0</v>
      </c>
      <c r="T19" s="83" t="n">
        <f aca="false">+T24+T45</f>
        <v>0</v>
      </c>
      <c r="U19" s="83" t="n">
        <f aca="false">+U24+U45</f>
        <v>0</v>
      </c>
      <c r="V19" s="83" t="n">
        <f aca="false">+V24+V45</f>
        <v>3740</v>
      </c>
      <c r="W19" s="83"/>
      <c r="X19" s="83"/>
      <c r="Y19" s="83" t="n">
        <f aca="false">+Y24+Y45</f>
        <v>1440</v>
      </c>
      <c r="Z19" s="83" t="n">
        <f aca="false">+Z24+Z45</f>
        <v>0</v>
      </c>
      <c r="AA19" s="83"/>
      <c r="AB19" s="82"/>
      <c r="AC19" s="79" t="n">
        <f aca="false">R19-AC35+AC26</f>
        <v>5259746</v>
      </c>
      <c r="AD19" s="82" t="n">
        <f aca="false">AC19-AD35+AD26</f>
        <v>5578282</v>
      </c>
      <c r="AE19" s="79" t="n">
        <f aca="false">AD19-AE35</f>
        <v>4520143</v>
      </c>
      <c r="AF19" s="7"/>
    </row>
    <row r="20" customFormat="false" ht="15" hidden="false" customHeight="false" outlineLevel="0" collapsed="false">
      <c r="A20" s="84"/>
      <c r="B20" s="47"/>
      <c r="C20" s="47"/>
      <c r="D20" s="47"/>
      <c r="E20" s="85"/>
      <c r="F20" s="86"/>
      <c r="G20" s="87"/>
      <c r="H20" s="88"/>
      <c r="I20" s="89"/>
      <c r="J20" s="89"/>
      <c r="K20" s="87"/>
      <c r="L20" s="88" t="s">
        <v>12</v>
      </c>
      <c r="M20" s="87"/>
      <c r="N20" s="88"/>
      <c r="O20" s="87"/>
      <c r="P20" s="88"/>
      <c r="Q20" s="87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70"/>
      <c r="AC20" s="85"/>
      <c r="AD20" s="91"/>
      <c r="AE20" s="85"/>
      <c r="AF20" s="7"/>
    </row>
    <row r="21" customFormat="false" ht="15" hidden="false" customHeight="false" outlineLevel="0" collapsed="false">
      <c r="A21" s="76"/>
      <c r="B21" s="13"/>
      <c r="C21" s="13"/>
      <c r="D21" s="13"/>
      <c r="E21" s="92" t="s">
        <v>13</v>
      </c>
      <c r="F21" s="93"/>
      <c r="G21" s="94"/>
      <c r="H21" s="70"/>
      <c r="I21" s="95"/>
      <c r="J21" s="95"/>
      <c r="K21" s="94"/>
      <c r="L21" s="70" t="s">
        <v>14</v>
      </c>
      <c r="M21" s="94"/>
      <c r="N21" s="70"/>
      <c r="O21" s="94"/>
      <c r="P21" s="70"/>
      <c r="Q21" s="94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0"/>
      <c r="AC21" s="92"/>
      <c r="AD21" s="96"/>
      <c r="AE21" s="92"/>
      <c r="AF21" s="7"/>
    </row>
    <row r="22" customFormat="false" ht="13.5" hidden="true" customHeight="true" outlineLevel="0" collapsed="false">
      <c r="A22" s="97" t="n">
        <v>1</v>
      </c>
      <c r="B22" s="47"/>
      <c r="C22" s="47"/>
      <c r="D22" s="47"/>
      <c r="E22" s="98" t="s">
        <v>15</v>
      </c>
      <c r="F22" s="99"/>
      <c r="G22" s="100"/>
      <c r="H22" s="49"/>
      <c r="I22" s="101"/>
      <c r="J22" s="101"/>
      <c r="K22" s="100"/>
      <c r="L22" s="49"/>
      <c r="M22" s="100"/>
      <c r="N22" s="49"/>
      <c r="O22" s="100"/>
      <c r="P22" s="49"/>
      <c r="Q22" s="94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70"/>
      <c r="AC22" s="92"/>
      <c r="AD22" s="96"/>
      <c r="AE22" s="92"/>
      <c r="AF22" s="7"/>
    </row>
    <row r="23" customFormat="false" ht="14.25" hidden="true" customHeight="false" outlineLevel="0" collapsed="false">
      <c r="A23" s="97"/>
      <c r="B23" s="47"/>
      <c r="C23" s="47"/>
      <c r="D23" s="47"/>
      <c r="E23" s="98"/>
      <c r="F23" s="99"/>
      <c r="G23" s="100"/>
      <c r="H23" s="49"/>
      <c r="I23" s="101"/>
      <c r="J23" s="101"/>
      <c r="K23" s="94"/>
      <c r="L23" s="70"/>
      <c r="M23" s="94"/>
      <c r="N23" s="70"/>
      <c r="O23" s="100"/>
      <c r="P23" s="49"/>
      <c r="Q23" s="94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70"/>
      <c r="AC23" s="92"/>
      <c r="AD23" s="96"/>
      <c r="AE23" s="92"/>
      <c r="AF23" s="7"/>
    </row>
    <row r="24" customFormat="false" ht="14.25" hidden="false" customHeight="false" outlineLevel="0" collapsed="false">
      <c r="A24" s="102" t="n">
        <v>2</v>
      </c>
      <c r="B24" s="47"/>
      <c r="C24" s="13"/>
      <c r="D24" s="13"/>
      <c r="E24" s="98" t="s">
        <v>16</v>
      </c>
      <c r="F24" s="99"/>
      <c r="G24" s="103" t="n">
        <v>6330663</v>
      </c>
      <c r="H24" s="104"/>
      <c r="I24" s="105"/>
      <c r="J24" s="105"/>
      <c r="K24" s="103"/>
      <c r="L24" s="104"/>
      <c r="M24" s="103"/>
      <c r="N24" s="104"/>
      <c r="O24" s="103"/>
      <c r="P24" s="104"/>
      <c r="Q24" s="103"/>
      <c r="R24" s="106"/>
      <c r="S24" s="106" t="n">
        <v>0</v>
      </c>
      <c r="T24" s="106" t="n">
        <v>0</v>
      </c>
      <c r="U24" s="106" t="n">
        <v>0</v>
      </c>
      <c r="V24" s="106" t="n">
        <v>0</v>
      </c>
      <c r="W24" s="106"/>
      <c r="X24" s="106"/>
      <c r="Y24" s="106" t="n">
        <v>0</v>
      </c>
      <c r="Z24" s="106"/>
      <c r="AA24" s="106"/>
      <c r="AB24" s="80"/>
      <c r="AC24" s="98"/>
      <c r="AD24" s="107"/>
      <c r="AE24" s="98"/>
      <c r="AF24" s="7"/>
    </row>
    <row r="25" customFormat="false" ht="14.25" hidden="false" customHeight="false" outlineLevel="0" collapsed="false">
      <c r="A25" s="102"/>
      <c r="B25" s="47"/>
      <c r="C25" s="13"/>
      <c r="D25" s="13"/>
      <c r="E25" s="98" t="s">
        <v>17</v>
      </c>
      <c r="F25" s="93"/>
      <c r="G25" s="108"/>
      <c r="H25" s="80"/>
      <c r="I25" s="109"/>
      <c r="J25" s="109"/>
      <c r="K25" s="108"/>
      <c r="L25" s="110"/>
      <c r="M25" s="108"/>
      <c r="N25" s="110"/>
      <c r="O25" s="108"/>
      <c r="P25" s="110"/>
      <c r="Q25" s="103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80"/>
      <c r="AC25" s="111"/>
      <c r="AD25" s="112"/>
      <c r="AE25" s="111"/>
      <c r="AF25" s="7"/>
    </row>
    <row r="26" customFormat="false" ht="14.25" hidden="false" customHeight="false" outlineLevel="0" collapsed="false">
      <c r="A26" s="102"/>
      <c r="B26" s="47"/>
      <c r="C26" s="13"/>
      <c r="D26" s="13"/>
      <c r="E26" s="111" t="s">
        <v>18</v>
      </c>
      <c r="F26" s="93"/>
      <c r="G26" s="113"/>
      <c r="H26" s="80"/>
      <c r="I26" s="114"/>
      <c r="J26" s="81"/>
      <c r="K26" s="115" t="n">
        <f aca="false">+K27+K30</f>
        <v>939800</v>
      </c>
      <c r="L26" s="116" t="n">
        <f aca="false">+L27+L30</f>
        <v>3600000</v>
      </c>
      <c r="M26" s="115" t="n">
        <f aca="false">+M27+M30</f>
        <v>1200000</v>
      </c>
      <c r="N26" s="116" t="n">
        <f aca="false">+N30</f>
        <v>1000000</v>
      </c>
      <c r="O26" s="115" t="n">
        <f aca="false">+O30</f>
        <v>700000</v>
      </c>
      <c r="P26" s="116" t="n">
        <f aca="false">+P30</f>
        <v>1000000</v>
      </c>
      <c r="Q26" s="115" t="n">
        <f aca="false">+Q30</f>
        <v>1000000</v>
      </c>
      <c r="R26" s="117" t="n">
        <f aca="false">+R30</f>
        <v>1600000</v>
      </c>
      <c r="S26" s="117"/>
      <c r="T26" s="117"/>
      <c r="U26" s="117"/>
      <c r="V26" s="117"/>
      <c r="W26" s="117"/>
      <c r="X26" s="117"/>
      <c r="Y26" s="117"/>
      <c r="Z26" s="117"/>
      <c r="AA26" s="117"/>
      <c r="AB26" s="82"/>
      <c r="AC26" s="118" t="n">
        <f aca="false">+AC30</f>
        <v>1200000</v>
      </c>
      <c r="AD26" s="119" t="n">
        <f aca="false">+AD30</f>
        <v>1500000</v>
      </c>
      <c r="AE26" s="118" t="n">
        <v>1500000</v>
      </c>
      <c r="AF26" s="7"/>
    </row>
    <row r="27" customFormat="false" ht="15" hidden="false" customHeight="true" outlineLevel="0" collapsed="false">
      <c r="A27" s="120" t="n">
        <v>3</v>
      </c>
      <c r="B27" s="13"/>
      <c r="C27" s="13"/>
      <c r="D27" s="13"/>
      <c r="E27" s="92" t="s">
        <v>19</v>
      </c>
      <c r="F27" s="93"/>
      <c r="G27" s="121"/>
      <c r="H27" s="70"/>
      <c r="I27" s="81"/>
      <c r="J27" s="122"/>
      <c r="K27" s="113" t="n">
        <v>200000</v>
      </c>
      <c r="L27" s="80" t="n">
        <v>2000000</v>
      </c>
      <c r="M27" s="113" t="n">
        <v>800000</v>
      </c>
      <c r="N27" s="80"/>
      <c r="O27" s="113"/>
      <c r="P27" s="80"/>
      <c r="Q27" s="103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80"/>
      <c r="AC27" s="123"/>
      <c r="AD27" s="112"/>
      <c r="AE27" s="123"/>
      <c r="AF27" s="7"/>
    </row>
    <row r="28" customFormat="false" ht="12" hidden="true" customHeight="true" outlineLevel="0" collapsed="false">
      <c r="A28" s="76"/>
      <c r="B28" s="47"/>
      <c r="C28" s="13"/>
      <c r="D28" s="13"/>
      <c r="E28" s="98"/>
      <c r="F28" s="99"/>
      <c r="G28" s="103"/>
      <c r="H28" s="104"/>
      <c r="I28" s="105"/>
      <c r="J28" s="105" t="n">
        <v>0</v>
      </c>
      <c r="K28" s="103"/>
      <c r="L28" s="104"/>
      <c r="M28" s="103"/>
      <c r="N28" s="104"/>
      <c r="O28" s="103"/>
      <c r="P28" s="104"/>
      <c r="Q28" s="113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80"/>
      <c r="AC28" s="124"/>
      <c r="AD28" s="75"/>
      <c r="AE28" s="124"/>
      <c r="AF28" s="7"/>
    </row>
    <row r="29" customFormat="false" ht="0.75" hidden="false" customHeight="true" outlineLevel="0" collapsed="false">
      <c r="A29" s="76"/>
      <c r="B29" s="47"/>
      <c r="C29" s="13"/>
      <c r="D29" s="13"/>
      <c r="E29" s="98"/>
      <c r="F29" s="99"/>
      <c r="G29" s="103"/>
      <c r="H29" s="104"/>
      <c r="I29" s="105"/>
      <c r="J29" s="105"/>
      <c r="K29" s="103"/>
      <c r="L29" s="104"/>
      <c r="M29" s="103"/>
      <c r="N29" s="104"/>
      <c r="O29" s="103"/>
      <c r="P29" s="104"/>
      <c r="Q29" s="113"/>
      <c r="R29" s="104"/>
      <c r="S29" s="104"/>
      <c r="T29" s="104"/>
      <c r="U29" s="104"/>
      <c r="V29" s="104"/>
      <c r="W29" s="104"/>
      <c r="X29" s="104"/>
      <c r="Y29" s="104"/>
      <c r="Z29" s="104"/>
      <c r="AA29" s="106"/>
      <c r="AB29" s="80"/>
      <c r="AC29" s="124"/>
      <c r="AD29" s="75"/>
      <c r="AE29" s="124"/>
      <c r="AF29" s="7"/>
    </row>
    <row r="30" customFormat="false" ht="14.25" hidden="false" customHeight="true" outlineLevel="0" collapsed="false">
      <c r="A30" s="76"/>
      <c r="B30" s="47"/>
      <c r="C30" s="13"/>
      <c r="D30" s="13"/>
      <c r="E30" s="92" t="s">
        <v>20</v>
      </c>
      <c r="F30" s="99"/>
      <c r="G30" s="103"/>
      <c r="H30" s="104"/>
      <c r="I30" s="105"/>
      <c r="J30" s="105"/>
      <c r="K30" s="103" t="n">
        <v>739800</v>
      </c>
      <c r="L30" s="104" t="n">
        <v>1600000</v>
      </c>
      <c r="M30" s="103" t="n">
        <v>400000</v>
      </c>
      <c r="N30" s="104" t="n">
        <v>1000000</v>
      </c>
      <c r="O30" s="103" t="n">
        <v>700000</v>
      </c>
      <c r="P30" s="104" t="n">
        <v>1000000</v>
      </c>
      <c r="Q30" s="103" t="n">
        <v>1000000</v>
      </c>
      <c r="R30" s="104" t="n">
        <v>1600000</v>
      </c>
      <c r="S30" s="104"/>
      <c r="T30" s="104"/>
      <c r="U30" s="104"/>
      <c r="V30" s="104"/>
      <c r="W30" s="104"/>
      <c r="X30" s="104"/>
      <c r="Y30" s="104"/>
      <c r="Z30" s="104"/>
      <c r="AA30" s="106"/>
      <c r="AB30" s="80"/>
      <c r="AC30" s="125" t="n">
        <v>1200000</v>
      </c>
      <c r="AD30" s="107" t="n">
        <v>1500000</v>
      </c>
      <c r="AE30" s="125" t="n">
        <v>900000</v>
      </c>
      <c r="AF30" s="7"/>
    </row>
    <row r="31" customFormat="false" ht="14.25" hidden="false" customHeight="false" outlineLevel="0" collapsed="false">
      <c r="A31" s="76" t="n">
        <v>4</v>
      </c>
      <c r="B31" s="13"/>
      <c r="C31" s="13"/>
      <c r="D31" s="13"/>
      <c r="E31" s="111" t="s">
        <v>21</v>
      </c>
      <c r="F31" s="126"/>
      <c r="G31" s="108"/>
      <c r="H31" s="53"/>
      <c r="I31" s="127"/>
      <c r="J31" s="109"/>
      <c r="K31" s="128"/>
      <c r="L31" s="53"/>
      <c r="M31" s="128"/>
      <c r="N31" s="53"/>
      <c r="O31" s="128"/>
      <c r="P31" s="53"/>
      <c r="Q31" s="100"/>
      <c r="R31" s="53"/>
      <c r="S31" s="129"/>
      <c r="T31" s="129"/>
      <c r="U31" s="129"/>
      <c r="V31" s="129"/>
      <c r="W31" s="129"/>
      <c r="X31" s="129"/>
      <c r="Y31" s="129"/>
      <c r="Z31" s="129"/>
      <c r="AA31" s="51"/>
      <c r="AB31" s="70"/>
      <c r="AC31" s="98"/>
      <c r="AD31" s="130"/>
      <c r="AE31" s="98"/>
      <c r="AF31" s="7"/>
    </row>
    <row r="32" customFormat="false" ht="14.25" hidden="false" customHeight="false" outlineLevel="0" collapsed="false">
      <c r="A32" s="76"/>
      <c r="B32" s="13"/>
      <c r="C32" s="13"/>
      <c r="D32" s="13"/>
      <c r="E32" s="111" t="s">
        <v>22</v>
      </c>
      <c r="F32" s="126"/>
      <c r="G32" s="108"/>
      <c r="H32" s="53"/>
      <c r="I32" s="127"/>
      <c r="J32" s="131" t="n">
        <f aca="false">+J33+J37+J38</f>
        <v>0</v>
      </c>
      <c r="K32" s="114" t="n">
        <f aca="false">+K33+K37</f>
        <v>1342395</v>
      </c>
      <c r="L32" s="132" t="n">
        <f aca="false">+L33+L37</f>
        <v>1441182</v>
      </c>
      <c r="M32" s="114" t="n">
        <f aca="false">+M33+M37</f>
        <v>2105393</v>
      </c>
      <c r="N32" s="132" t="n">
        <f aca="false">+N33+N37</f>
        <v>2255907</v>
      </c>
      <c r="O32" s="114" t="n">
        <f aca="false">+O33+O37</f>
        <v>2384407</v>
      </c>
      <c r="P32" s="132" t="n">
        <f aca="false">+P33+P37</f>
        <v>2009189</v>
      </c>
      <c r="Q32" s="133" t="n">
        <f aca="false">+Q33+Q37</f>
        <v>1597725</v>
      </c>
      <c r="R32" s="134" t="n">
        <f aca="false">+R33+R37</f>
        <v>1325860</v>
      </c>
      <c r="S32" s="135"/>
      <c r="T32" s="135"/>
      <c r="U32" s="135"/>
      <c r="V32" s="135"/>
      <c r="W32" s="135"/>
      <c r="X32" s="135"/>
      <c r="Y32" s="135"/>
      <c r="Z32" s="135"/>
      <c r="AA32" s="136"/>
      <c r="AB32" s="135"/>
      <c r="AC32" s="137" t="n">
        <f aca="false">+AC33+AC37</f>
        <v>1509284</v>
      </c>
      <c r="AD32" s="134" t="n">
        <f aca="false">+AD33+AD37</f>
        <v>1662664</v>
      </c>
      <c r="AE32" s="137" t="n">
        <f aca="false">+AE33+AE37</f>
        <v>1370069</v>
      </c>
      <c r="AF32" s="7"/>
    </row>
    <row r="33" customFormat="false" ht="14.25" hidden="false" customHeight="false" outlineLevel="0" collapsed="false">
      <c r="A33" s="76"/>
      <c r="B33" s="13"/>
      <c r="C33" s="13"/>
      <c r="D33" s="13"/>
      <c r="E33" s="111" t="s">
        <v>23</v>
      </c>
      <c r="F33" s="126"/>
      <c r="G33" s="128"/>
      <c r="H33" s="53"/>
      <c r="I33" s="127"/>
      <c r="J33" s="109" t="n">
        <f aca="false">+J35+J36</f>
        <v>0</v>
      </c>
      <c r="K33" s="108" t="n">
        <f aca="false">+K35+K36</f>
        <v>1142395</v>
      </c>
      <c r="L33" s="110" t="n">
        <f aca="false">+L35+L36</f>
        <v>1230682</v>
      </c>
      <c r="M33" s="108" t="n">
        <f aca="false">+M35+M36</f>
        <v>1753833</v>
      </c>
      <c r="N33" s="110" t="n">
        <f aca="false">+N35+N36</f>
        <v>1939637</v>
      </c>
      <c r="O33" s="108" t="n">
        <f aca="false">+O35+O36</f>
        <v>2073897</v>
      </c>
      <c r="P33" s="110" t="n">
        <f aca="false">+P35+P36</f>
        <v>1738209</v>
      </c>
      <c r="Q33" s="108" t="n">
        <f aca="false">+Q35+Q36</f>
        <v>1324760</v>
      </c>
      <c r="R33" s="138" t="n">
        <f aca="false">+R35+R36</f>
        <v>1046920</v>
      </c>
      <c r="S33" s="139"/>
      <c r="T33" s="139"/>
      <c r="U33" s="139"/>
      <c r="V33" s="139"/>
      <c r="W33" s="139"/>
      <c r="X33" s="139"/>
      <c r="Y33" s="139"/>
      <c r="Z33" s="139"/>
      <c r="AA33" s="139"/>
      <c r="AB33" s="53"/>
      <c r="AC33" s="108" t="n">
        <f aca="false">+AC35+AC36</f>
        <v>1188384</v>
      </c>
      <c r="AD33" s="110" t="n">
        <f aca="false">+AD35+AD36</f>
        <v>1309464</v>
      </c>
      <c r="AE33" s="108" t="n">
        <f aca="false">+AE35</f>
        <v>1058139</v>
      </c>
      <c r="AF33" s="7"/>
    </row>
    <row r="34" customFormat="false" ht="12.75" hidden="true" customHeight="false" outlineLevel="0" collapsed="false">
      <c r="A34" s="140"/>
      <c r="B34" s="7"/>
      <c r="C34" s="141"/>
      <c r="D34" s="141"/>
      <c r="E34" s="98"/>
      <c r="F34" s="99"/>
      <c r="G34" s="103"/>
      <c r="H34" s="49"/>
      <c r="I34" s="101"/>
      <c r="J34" s="105"/>
      <c r="K34" s="103"/>
      <c r="L34" s="104"/>
      <c r="M34" s="103"/>
      <c r="N34" s="104"/>
      <c r="O34" s="103"/>
      <c r="P34" s="104"/>
      <c r="Q34" s="108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70"/>
      <c r="AC34" s="94"/>
      <c r="AD34" s="70"/>
      <c r="AE34" s="113"/>
      <c r="AF34" s="7"/>
    </row>
    <row r="35" customFormat="false" ht="12.75" hidden="false" customHeight="false" outlineLevel="0" collapsed="false">
      <c r="A35" s="142"/>
      <c r="B35" s="7"/>
      <c r="C35" s="141"/>
      <c r="D35" s="141"/>
      <c r="E35" s="98" t="s">
        <v>24</v>
      </c>
      <c r="F35" s="99"/>
      <c r="G35" s="103"/>
      <c r="H35" s="49"/>
      <c r="I35" s="101"/>
      <c r="J35" s="105" t="n">
        <v>0</v>
      </c>
      <c r="K35" s="103" t="n">
        <v>298569</v>
      </c>
      <c r="L35" s="104" t="n">
        <v>383370</v>
      </c>
      <c r="M35" s="103" t="n">
        <v>541066</v>
      </c>
      <c r="N35" s="104" t="n">
        <v>575277</v>
      </c>
      <c r="O35" s="103" t="n">
        <v>683397</v>
      </c>
      <c r="P35" s="104" t="n">
        <v>703449</v>
      </c>
      <c r="Q35" s="108" t="n">
        <v>787200</v>
      </c>
      <c r="R35" s="106" t="n">
        <v>795320</v>
      </c>
      <c r="S35" s="50"/>
      <c r="T35" s="50"/>
      <c r="U35" s="50"/>
      <c r="V35" s="50"/>
      <c r="W35" s="50"/>
      <c r="X35" s="50"/>
      <c r="Y35" s="50"/>
      <c r="Z35" s="50"/>
      <c r="AA35" s="50"/>
      <c r="AB35" s="49"/>
      <c r="AC35" s="103" t="n">
        <v>1060384</v>
      </c>
      <c r="AD35" s="104" t="n">
        <v>1181464</v>
      </c>
      <c r="AE35" s="103" t="n">
        <v>1058139</v>
      </c>
      <c r="AF35" s="7"/>
    </row>
    <row r="36" customFormat="false" ht="12.75" hidden="false" customHeight="false" outlineLevel="0" collapsed="false">
      <c r="A36" s="142"/>
      <c r="B36" s="7"/>
      <c r="C36" s="141"/>
      <c r="D36" s="141"/>
      <c r="E36" s="98" t="s">
        <v>25</v>
      </c>
      <c r="F36" s="99"/>
      <c r="G36" s="103"/>
      <c r="H36" s="49"/>
      <c r="I36" s="101"/>
      <c r="J36" s="105" t="n">
        <v>0</v>
      </c>
      <c r="K36" s="103" t="n">
        <v>843826</v>
      </c>
      <c r="L36" s="104" t="n">
        <v>847312</v>
      </c>
      <c r="M36" s="103" t="n">
        <v>1212767</v>
      </c>
      <c r="N36" s="104" t="n">
        <v>1364360</v>
      </c>
      <c r="O36" s="103" t="n">
        <v>1390500</v>
      </c>
      <c r="P36" s="104" t="n">
        <v>1034760</v>
      </c>
      <c r="Q36" s="108" t="n">
        <v>537560</v>
      </c>
      <c r="R36" s="138" t="n">
        <v>251600</v>
      </c>
      <c r="S36" s="139"/>
      <c r="T36" s="139"/>
      <c r="U36" s="139"/>
      <c r="V36" s="139"/>
      <c r="W36" s="139"/>
      <c r="X36" s="139"/>
      <c r="Y36" s="139"/>
      <c r="Z36" s="139"/>
      <c r="AA36" s="139"/>
      <c r="AB36" s="53"/>
      <c r="AC36" s="108" t="n">
        <v>128000</v>
      </c>
      <c r="AD36" s="110" t="n">
        <v>128000</v>
      </c>
      <c r="AE36" s="108" t="n">
        <v>0</v>
      </c>
      <c r="AF36" s="143"/>
    </row>
    <row r="37" customFormat="false" ht="12.75" hidden="false" customHeight="false" outlineLevel="0" collapsed="false">
      <c r="A37" s="142"/>
      <c r="E37" s="111" t="s">
        <v>26</v>
      </c>
      <c r="F37" s="126"/>
      <c r="G37" s="128"/>
      <c r="H37" s="53"/>
      <c r="I37" s="127"/>
      <c r="J37" s="109" t="n">
        <v>0</v>
      </c>
      <c r="K37" s="103" t="n">
        <v>200000</v>
      </c>
      <c r="L37" s="104" t="n">
        <v>210500</v>
      </c>
      <c r="M37" s="103" t="n">
        <v>351560</v>
      </c>
      <c r="N37" s="104" t="n">
        <v>316270</v>
      </c>
      <c r="O37" s="103" t="n">
        <v>310510</v>
      </c>
      <c r="P37" s="104" t="n">
        <v>270980</v>
      </c>
      <c r="Q37" s="108" t="n">
        <v>272965</v>
      </c>
      <c r="R37" s="138" t="n">
        <v>278940</v>
      </c>
      <c r="S37" s="51"/>
      <c r="T37" s="51"/>
      <c r="U37" s="51"/>
      <c r="V37" s="51"/>
      <c r="W37" s="51"/>
      <c r="X37" s="51"/>
      <c r="Y37" s="51"/>
      <c r="Z37" s="51"/>
      <c r="AA37" s="51"/>
      <c r="AB37" s="53"/>
      <c r="AC37" s="108" t="n">
        <v>320900</v>
      </c>
      <c r="AD37" s="110" t="n">
        <v>353200</v>
      </c>
      <c r="AE37" s="108" t="n">
        <v>311930</v>
      </c>
      <c r="AF37" s="7"/>
    </row>
    <row r="38" customFormat="false" ht="12.75" hidden="false" customHeight="false" outlineLevel="0" collapsed="false">
      <c r="A38" s="140" t="n">
        <v>5</v>
      </c>
      <c r="E38" s="98" t="s">
        <v>27</v>
      </c>
      <c r="F38" s="99"/>
      <c r="G38" s="100"/>
      <c r="H38" s="49"/>
      <c r="I38" s="101"/>
      <c r="J38" s="109" t="n">
        <v>0</v>
      </c>
      <c r="K38" s="103" t="n">
        <v>0</v>
      </c>
      <c r="L38" s="49" t="n">
        <v>0</v>
      </c>
      <c r="M38" s="100" t="n">
        <v>0</v>
      </c>
      <c r="N38" s="49" t="n">
        <v>0</v>
      </c>
      <c r="O38" s="100" t="n">
        <v>0</v>
      </c>
      <c r="P38" s="49" t="n">
        <v>0</v>
      </c>
      <c r="Q38" s="128" t="n">
        <v>0</v>
      </c>
      <c r="R38" s="139" t="n">
        <v>0</v>
      </c>
      <c r="S38" s="51"/>
      <c r="T38" s="51"/>
      <c r="U38" s="51"/>
      <c r="V38" s="51"/>
      <c r="W38" s="51"/>
      <c r="X38" s="51"/>
      <c r="Y38" s="51"/>
      <c r="Z38" s="51"/>
      <c r="AA38" s="144"/>
      <c r="AB38" s="145"/>
      <c r="AC38" s="111" t="n">
        <v>0</v>
      </c>
      <c r="AD38" s="145" t="n">
        <v>0</v>
      </c>
      <c r="AE38" s="111" t="n">
        <v>0</v>
      </c>
      <c r="AF38" s="7"/>
    </row>
    <row r="39" customFormat="false" ht="14.25" hidden="false" customHeight="true" outlineLevel="0" collapsed="false">
      <c r="A39" s="140"/>
      <c r="E39" s="111" t="s">
        <v>28</v>
      </c>
      <c r="F39" s="126"/>
      <c r="G39" s="128"/>
      <c r="H39" s="49"/>
      <c r="I39" s="127"/>
      <c r="J39" s="146" t="n">
        <v>0</v>
      </c>
      <c r="K39" s="147" t="n">
        <v>28412404</v>
      </c>
      <c r="L39" s="148" t="n">
        <v>27750000</v>
      </c>
      <c r="M39" s="149" t="n">
        <v>27900393</v>
      </c>
      <c r="N39" s="148" t="n">
        <v>28400000</v>
      </c>
      <c r="O39" s="147" t="n">
        <v>28900000</v>
      </c>
      <c r="P39" s="148" t="n">
        <v>29500000</v>
      </c>
      <c r="Q39" s="147" t="n">
        <v>30100000</v>
      </c>
      <c r="R39" s="104" t="n">
        <v>30500000</v>
      </c>
      <c r="S39" s="52"/>
      <c r="T39" s="52"/>
      <c r="U39" s="52"/>
      <c r="V39" s="52"/>
      <c r="W39" s="52"/>
      <c r="X39" s="52"/>
      <c r="Y39" s="52"/>
      <c r="Z39" s="52"/>
      <c r="AA39" s="150"/>
      <c r="AB39" s="96"/>
      <c r="AC39" s="123" t="n">
        <v>30783284</v>
      </c>
      <c r="AD39" s="112" t="n">
        <v>31362664</v>
      </c>
      <c r="AE39" s="123" t="n">
        <v>31870069</v>
      </c>
      <c r="AF39" s="7"/>
    </row>
    <row r="40" customFormat="false" ht="14.25" hidden="false" customHeight="true" outlineLevel="0" collapsed="false">
      <c r="A40" s="140"/>
      <c r="E40" s="98" t="s">
        <v>29</v>
      </c>
      <c r="F40" s="99"/>
      <c r="G40" s="100"/>
      <c r="H40" s="49"/>
      <c r="I40" s="127"/>
      <c r="J40" s="151"/>
      <c r="K40" s="147" t="n">
        <v>29792759</v>
      </c>
      <c r="L40" s="148" t="n">
        <v>29908818</v>
      </c>
      <c r="M40" s="149" t="n">
        <v>26995000</v>
      </c>
      <c r="N40" s="148" t="n">
        <v>27144093</v>
      </c>
      <c r="O40" s="147" t="n">
        <v>27215593</v>
      </c>
      <c r="P40" s="148" t="n">
        <v>28490811</v>
      </c>
      <c r="Q40" s="147" t="n">
        <v>29502275</v>
      </c>
      <c r="R40" s="104" t="n">
        <v>30774140</v>
      </c>
      <c r="S40" s="52"/>
      <c r="T40" s="52"/>
      <c r="U40" s="52"/>
      <c r="V40" s="52"/>
      <c r="W40" s="52"/>
      <c r="X40" s="52"/>
      <c r="Y40" s="52"/>
      <c r="Z40" s="52"/>
      <c r="AA40" s="150"/>
      <c r="AB40" s="130"/>
      <c r="AC40" s="123" t="n">
        <v>30474000</v>
      </c>
      <c r="AD40" s="112" t="n">
        <v>31200000</v>
      </c>
      <c r="AE40" s="123" t="n">
        <v>32000000</v>
      </c>
      <c r="AF40" s="7"/>
    </row>
    <row r="41" customFormat="false" ht="14.25" hidden="false" customHeight="true" outlineLevel="0" collapsed="false">
      <c r="A41" s="140"/>
      <c r="E41" s="111" t="s">
        <v>30</v>
      </c>
      <c r="F41" s="99"/>
      <c r="G41" s="100"/>
      <c r="H41" s="49"/>
      <c r="I41" s="127"/>
      <c r="J41" s="151"/>
      <c r="K41" s="147" t="n">
        <f aca="false">K39+K26-K40-K33+K42</f>
        <v>0</v>
      </c>
      <c r="L41" s="148" t="n">
        <f aca="false">L39+L26-L40-L32</f>
        <v>0</v>
      </c>
      <c r="M41" s="147" t="n">
        <f aca="false">M39+M26-M40-M32</f>
        <v>0</v>
      </c>
      <c r="N41" s="148" t="n">
        <f aca="false">N39+N26-N40-N32</f>
        <v>0</v>
      </c>
      <c r="O41" s="147" t="n">
        <f aca="false">O39+O26-O40-O32</f>
        <v>0</v>
      </c>
      <c r="P41" s="148" t="n">
        <f aca="false">P39+P26-P40-P32</f>
        <v>0</v>
      </c>
      <c r="Q41" s="147" t="n">
        <f aca="false">Q39+Q26-Q40-Q32</f>
        <v>0</v>
      </c>
      <c r="R41" s="104" t="n">
        <f aca="false">R39+R26-R40-R32</f>
        <v>0</v>
      </c>
      <c r="S41" s="52"/>
      <c r="T41" s="52"/>
      <c r="U41" s="52"/>
      <c r="V41" s="52"/>
      <c r="W41" s="52"/>
      <c r="X41" s="52"/>
      <c r="Y41" s="52"/>
      <c r="Z41" s="52"/>
      <c r="AA41" s="152"/>
      <c r="AB41" s="49"/>
      <c r="AC41" s="108" t="n">
        <f aca="false">AC39+AC26-AC40-AC32</f>
        <v>0</v>
      </c>
      <c r="AD41" s="110" t="n">
        <f aca="false">AD39+AD26-AD40-AD32</f>
        <v>0</v>
      </c>
      <c r="AE41" s="108" t="n">
        <f aca="false">AE39+AE26-AE40-AE32</f>
        <v>0</v>
      </c>
      <c r="AF41" s="7"/>
    </row>
    <row r="42" customFormat="false" ht="14.25" hidden="false" customHeight="true" outlineLevel="0" collapsed="false">
      <c r="A42" s="140"/>
      <c r="E42" s="98" t="s">
        <v>31</v>
      </c>
      <c r="F42" s="99"/>
      <c r="G42" s="100"/>
      <c r="H42" s="49"/>
      <c r="I42" s="127"/>
      <c r="J42" s="151"/>
      <c r="K42" s="147" t="n">
        <v>1582950</v>
      </c>
      <c r="L42" s="148"/>
      <c r="M42" s="149"/>
      <c r="N42" s="148"/>
      <c r="O42" s="147"/>
      <c r="P42" s="148"/>
      <c r="Q42" s="147"/>
      <c r="R42" s="104"/>
      <c r="S42" s="52"/>
      <c r="T42" s="52"/>
      <c r="U42" s="52"/>
      <c r="V42" s="52"/>
      <c r="W42" s="52"/>
      <c r="X42" s="52"/>
      <c r="Y42" s="52"/>
      <c r="Z42" s="52"/>
      <c r="AA42" s="150"/>
      <c r="AB42" s="130"/>
      <c r="AC42" s="123"/>
      <c r="AD42" s="112"/>
      <c r="AE42" s="123"/>
      <c r="AF42" s="7"/>
    </row>
    <row r="43" customFormat="false" ht="1.5" hidden="false" customHeight="true" outlineLevel="0" collapsed="false">
      <c r="A43" s="140"/>
      <c r="E43" s="153"/>
      <c r="F43" s="126"/>
      <c r="G43" s="128"/>
      <c r="H43" s="53"/>
      <c r="I43" s="127"/>
      <c r="J43" s="146"/>
      <c r="K43" s="154"/>
      <c r="L43" s="155"/>
      <c r="M43" s="156"/>
      <c r="N43" s="155"/>
      <c r="O43" s="154"/>
      <c r="P43" s="155"/>
      <c r="Q43" s="154"/>
      <c r="R43" s="110"/>
      <c r="S43" s="129"/>
      <c r="T43" s="129"/>
      <c r="U43" s="129"/>
      <c r="V43" s="129"/>
      <c r="W43" s="129"/>
      <c r="X43" s="129"/>
      <c r="Y43" s="129"/>
      <c r="Z43" s="129"/>
      <c r="AA43" s="144"/>
      <c r="AB43" s="145"/>
      <c r="AC43" s="123"/>
      <c r="AD43" s="112"/>
      <c r="AE43" s="123"/>
      <c r="AF43" s="7"/>
    </row>
    <row r="44" customFormat="false" ht="15.75" hidden="false" customHeight="true" outlineLevel="0" collapsed="false">
      <c r="A44" s="140"/>
      <c r="E44" s="157" t="s">
        <v>32</v>
      </c>
      <c r="F44" s="130"/>
      <c r="G44" s="158"/>
      <c r="H44" s="49"/>
      <c r="I44" s="49"/>
      <c r="J44" s="159" t="e">
        <f aca="false">J19/J39</f>
        <v>#DIV/0!</v>
      </c>
      <c r="K44" s="158" t="n">
        <f aca="false">K19/K39</f>
        <v>0.215682840494595</v>
      </c>
      <c r="L44" s="159" t="n">
        <f aca="false">L19/L39</f>
        <v>0.306212108108108</v>
      </c>
      <c r="M44" s="158" t="n">
        <f aca="false">M19/M39</f>
        <v>0.284711150842929</v>
      </c>
      <c r="N44" s="159" t="n">
        <f aca="false">N19/N39</f>
        <v>0.24661676056338</v>
      </c>
      <c r="O44" s="158" t="n">
        <f aca="false">O19/O39</f>
        <v>0.194810346020761</v>
      </c>
      <c r="P44" s="159" t="n">
        <f aca="false">P19/P39</f>
        <v>0.16582406779661</v>
      </c>
      <c r="Q44" s="158" t="n">
        <f aca="false">Q19/Q39</f>
        <v>0.151729235880399</v>
      </c>
      <c r="R44" s="159" t="n">
        <f aca="false">R19/R39</f>
        <v>0.167873114754098</v>
      </c>
      <c r="S44" s="159"/>
      <c r="T44" s="159"/>
      <c r="U44" s="159"/>
      <c r="V44" s="159"/>
      <c r="W44" s="159"/>
      <c r="X44" s="159"/>
      <c r="Y44" s="159"/>
      <c r="Z44" s="159"/>
      <c r="AA44" s="160"/>
      <c r="AB44" s="160"/>
      <c r="AC44" s="161" t="n">
        <f aca="false">AC19/AC39</f>
        <v>0.170863706419367</v>
      </c>
      <c r="AD44" s="160" t="n">
        <f aca="false">AD19/AD39</f>
        <v>0.177863780959424</v>
      </c>
      <c r="AE44" s="161" t="n">
        <f aca="false">AE19/AE39</f>
        <v>0.141830348719986</v>
      </c>
      <c r="AF44" s="7"/>
    </row>
    <row r="45" customFormat="false" ht="12.75" hidden="true" customHeight="false" outlineLevel="0" collapsed="false">
      <c r="A45" s="140" t="n">
        <v>6</v>
      </c>
      <c r="E45" s="98"/>
      <c r="F45" s="130"/>
      <c r="G45" s="98"/>
      <c r="H45" s="104"/>
      <c r="I45" s="105"/>
      <c r="J45" s="162"/>
      <c r="K45" s="103"/>
      <c r="L45" s="104"/>
      <c r="M45" s="103"/>
      <c r="N45" s="104"/>
      <c r="O45" s="103"/>
      <c r="P45" s="104"/>
      <c r="Q45" s="103"/>
      <c r="R45" s="104"/>
      <c r="S45" s="162"/>
      <c r="T45" s="162" t="n">
        <v>0</v>
      </c>
      <c r="U45" s="162" t="n">
        <v>0</v>
      </c>
      <c r="V45" s="162" t="n">
        <v>3740</v>
      </c>
      <c r="W45" s="162"/>
      <c r="X45" s="162"/>
      <c r="Y45" s="162" t="n">
        <v>1440</v>
      </c>
      <c r="Z45" s="162"/>
      <c r="AA45" s="150"/>
      <c r="AB45" s="96"/>
      <c r="AC45" s="92"/>
      <c r="AD45" s="163"/>
      <c r="AE45" s="92"/>
    </row>
    <row r="46" customFormat="false" ht="13.5" hidden="false" customHeight="false" outlineLevel="0" collapsed="false">
      <c r="A46" s="7"/>
      <c r="E46" s="164" t="s">
        <v>33</v>
      </c>
      <c r="F46" s="165"/>
      <c r="G46" s="164"/>
      <c r="H46" s="166"/>
      <c r="I46" s="167"/>
      <c r="J46" s="166"/>
      <c r="K46" s="168" t="n">
        <f aca="false">K32/K39</f>
        <v>0.0472467940410815</v>
      </c>
      <c r="L46" s="169" t="n">
        <f aca="false">L32/L39</f>
        <v>0.0519344864864865</v>
      </c>
      <c r="M46" s="168" t="n">
        <f aca="false">M32/M39</f>
        <v>0.0754610517493427</v>
      </c>
      <c r="N46" s="169" t="n">
        <f aca="false">N32/N39</f>
        <v>0.0794333450704225</v>
      </c>
      <c r="O46" s="168" t="n">
        <f aca="false">O32/O39</f>
        <v>0.0825054325259516</v>
      </c>
      <c r="P46" s="169" t="n">
        <f aca="false">P32/P39</f>
        <v>0.0681081016949153</v>
      </c>
      <c r="Q46" s="168" t="n">
        <f aca="false">Q32/Q39</f>
        <v>0.0530805647840532</v>
      </c>
      <c r="R46" s="169" t="n">
        <f aca="false">R32/R39</f>
        <v>0.0434708196721312</v>
      </c>
      <c r="S46" s="169"/>
      <c r="T46" s="169"/>
      <c r="U46" s="169"/>
      <c r="V46" s="169"/>
      <c r="W46" s="169"/>
      <c r="X46" s="169"/>
      <c r="Y46" s="169"/>
      <c r="Z46" s="169"/>
      <c r="AA46" s="170"/>
      <c r="AB46" s="170"/>
      <c r="AC46" s="171" t="n">
        <f aca="false">AC32/AC39</f>
        <v>0.0490293368309892</v>
      </c>
      <c r="AD46" s="170" t="n">
        <f aca="false">AD32/AD39</f>
        <v>0.0530141189536705</v>
      </c>
      <c r="AE46" s="171" t="n">
        <f aca="false">AE32/AE39</f>
        <v>0.0429892072088077</v>
      </c>
    </row>
    <row r="47" customFormat="false" ht="12.75" hidden="false" customHeight="false" outlineLevel="0" collapsed="false">
      <c r="A47" s="7"/>
      <c r="E47" s="96"/>
      <c r="F47" s="96"/>
      <c r="G47" s="96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96"/>
      <c r="AB47" s="96"/>
      <c r="AC47" s="163"/>
      <c r="AD47" s="163"/>
      <c r="AE47" s="163"/>
    </row>
    <row r="48" customFormat="false" ht="12.75" hidden="false" customHeight="false" outlineLevel="0" collapsed="false">
      <c r="A48" s="7"/>
      <c r="E48" s="96" t="s">
        <v>34</v>
      </c>
      <c r="F48" s="96"/>
      <c r="G48" s="96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96"/>
      <c r="AB48" s="96"/>
      <c r="AC48" s="163"/>
      <c r="AD48" s="163"/>
      <c r="AE48" s="163"/>
    </row>
    <row r="49" customFormat="false" ht="12.75" hidden="false" customHeight="false" outlineLevel="0" collapsed="false">
      <c r="E49" s="172" t="s">
        <v>35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2.75" hidden="false" customHeight="false" outlineLevel="0" collapsed="false">
      <c r="E50" s="173" t="s">
        <v>36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2.75" hidden="false" customHeight="false" outlineLevel="0" collapsed="false">
      <c r="G51" s="174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2.75" hidden="false" customHeight="false" outlineLevel="0" collapsed="false">
      <c r="G52" s="174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2.75" hidden="false" customHeight="false" outlineLevel="0" collapsed="false">
      <c r="G53" s="37"/>
      <c r="H53" s="37"/>
      <c r="I53" s="37"/>
      <c r="J53" s="37"/>
      <c r="K53" s="37"/>
      <c r="L53" s="175"/>
      <c r="M53" s="175"/>
      <c r="N53" s="175"/>
      <c r="O53" s="175"/>
      <c r="P53" s="175"/>
      <c r="Q53" s="175"/>
      <c r="R53" s="175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75"/>
      <c r="AD53" s="175"/>
      <c r="AE53" s="175"/>
      <c r="AF53" s="163"/>
    </row>
    <row r="54" customFormat="false" ht="12.75" hidden="false" customHeight="false" outlineLevel="0" collapsed="false">
      <c r="G54" s="37"/>
      <c r="H54" s="37"/>
      <c r="I54" s="37"/>
      <c r="J54" s="37"/>
      <c r="K54" s="37"/>
      <c r="L54" s="175"/>
      <c r="M54" s="175"/>
      <c r="N54" s="175"/>
      <c r="O54" s="175"/>
      <c r="P54" s="175"/>
      <c r="Q54" s="175"/>
      <c r="R54" s="175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75"/>
      <c r="AD54" s="175"/>
      <c r="AE54" s="175"/>
      <c r="AF54" s="163"/>
    </row>
    <row r="55" customFormat="false" ht="12.75" hidden="false" customHeight="false" outlineLevel="0" collapsed="false">
      <c r="G55" s="37"/>
      <c r="H55" s="37"/>
      <c r="I55" s="37"/>
      <c r="J55" s="37"/>
      <c r="K55" s="37"/>
      <c r="L55" s="175"/>
      <c r="M55" s="175"/>
      <c r="N55" s="175"/>
      <c r="O55" s="175"/>
      <c r="P55" s="175"/>
      <c r="Q55" s="175"/>
      <c r="R55" s="175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75"/>
      <c r="AD55" s="175"/>
      <c r="AE55" s="175"/>
      <c r="AF55" s="163"/>
    </row>
    <row r="56" customFormat="false" ht="12.75" hidden="false" customHeight="false" outlineLevel="0" collapsed="false">
      <c r="G56" s="37"/>
      <c r="H56" s="37"/>
      <c r="I56" s="37"/>
      <c r="J56" s="37"/>
      <c r="K56" s="37"/>
      <c r="L56" s="175"/>
      <c r="M56" s="175"/>
      <c r="N56" s="175"/>
      <c r="O56" s="175"/>
      <c r="P56" s="175"/>
      <c r="Q56" s="175"/>
      <c r="R56" s="175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75"/>
      <c r="AD56" s="175"/>
      <c r="AE56" s="175"/>
      <c r="AF56" s="163"/>
    </row>
    <row r="57" customFormat="false" ht="12.75" hidden="false" customHeight="false" outlineLevel="0" collapsed="false">
      <c r="G57" s="37"/>
      <c r="H57" s="37"/>
      <c r="I57" s="37"/>
      <c r="J57" s="174"/>
      <c r="K57" s="37"/>
      <c r="L57" s="175"/>
      <c r="M57" s="175"/>
      <c r="N57" s="175"/>
      <c r="O57" s="175"/>
      <c r="P57" s="175"/>
      <c r="Q57" s="175"/>
      <c r="R57" s="175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75"/>
      <c r="AD57" s="175"/>
      <c r="AE57" s="175"/>
      <c r="AF57" s="163"/>
    </row>
    <row r="58" customFormat="false" ht="12.75" hidden="false" customHeight="false" outlineLevel="0" collapsed="false"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75"/>
      <c r="AD58" s="175"/>
      <c r="AE58" s="163"/>
      <c r="AF58" s="163"/>
    </row>
    <row r="59" customFormat="false" ht="12.75" hidden="false" customHeight="false" outlineLevel="0" collapsed="false"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75"/>
      <c r="AD59" s="175"/>
      <c r="AE59" s="163"/>
      <c r="AF59" s="163"/>
    </row>
    <row r="60" customFormat="false" ht="12.75" hidden="false" customHeight="false" outlineLevel="0" collapsed="false"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75"/>
      <c r="AD60" s="175"/>
      <c r="AE60" s="163"/>
      <c r="AF60" s="163"/>
    </row>
    <row r="61" customFormat="false" ht="12.75" hidden="false" customHeight="false" outlineLevel="0" collapsed="false"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75"/>
      <c r="AD61" s="175"/>
      <c r="AE61" s="163"/>
      <c r="AF61" s="163"/>
    </row>
    <row r="62" customFormat="false" ht="12.75" hidden="false" customHeight="false" outlineLevel="0" collapsed="false">
      <c r="L62" s="175"/>
      <c r="M62" s="163"/>
      <c r="N62" s="175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</row>
    <row r="63" customFormat="false" ht="12.75" hidden="false" customHeight="false" outlineLevel="0" collapsed="false"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</row>
    <row r="64" customFormat="false" ht="12.75" hidden="false" customHeight="false" outlineLevel="0" collapsed="false">
      <c r="L64" s="175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</row>
    <row r="74" customFormat="false" ht="12.75" hidden="false" customHeight="false" outlineLevel="0" collapsed="false">
      <c r="M74" s="176"/>
    </row>
    <row r="76" customFormat="false" ht="12.75" hidden="false" customHeight="false" outlineLevel="0" collapsed="false">
      <c r="M76" s="176"/>
      <c r="AA76" s="176"/>
      <c r="AC76" s="176"/>
    </row>
    <row r="77" customFormat="false" ht="12.75" hidden="false" customHeight="false" outlineLevel="0" collapsed="false">
      <c r="M77" s="176"/>
    </row>
    <row r="78" customFormat="false" ht="12.75" hidden="false" customHeight="false" outlineLevel="0" collapsed="false">
      <c r="G78" s="176"/>
      <c r="M78" s="176"/>
      <c r="AC78" s="176"/>
    </row>
    <row r="79" customFormat="false" ht="13.5" hidden="false" customHeight="false" outlineLevel="0" collapsed="false">
      <c r="L79" s="176"/>
    </row>
    <row r="80" customFormat="false" ht="13.5" hidden="false" customHeight="false" outlineLevel="0" collapsed="false">
      <c r="L80" s="177"/>
    </row>
    <row r="81" customFormat="false" ht="12.75" hidden="false" customHeight="false" outlineLevel="0" collapsed="false">
      <c r="L81" s="176"/>
    </row>
  </sheetData>
  <mergeCells count="6">
    <mergeCell ref="E15:E16"/>
    <mergeCell ref="G15:G16"/>
    <mergeCell ref="I15:I16"/>
    <mergeCell ref="J15:AE15"/>
    <mergeCell ref="W16:X16"/>
    <mergeCell ref="Z16:AB16"/>
  </mergeCells>
  <printOptions headings="false" gridLines="false" gridLinesSet="true" horizontalCentered="false" verticalCentered="false"/>
  <pageMargins left="0.640277777777778" right="0.129861111111111" top="0.340277777777778" bottom="0.5" header="0.340277777777778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1:30:43Z</dcterms:created>
  <dc:creator>UMiG</dc:creator>
  <dc:description/>
  <dc:language>en-US</dc:language>
  <cp:lastModifiedBy>Pc</cp:lastModifiedBy>
  <cp:lastPrinted>2009-09-29T09:52:47Z</cp:lastPrinted>
  <dcterms:modified xsi:type="dcterms:W3CDTF">2009-09-29T10:14:41Z</dcterms:modified>
  <cp:revision>0</cp:revision>
  <dc:subject/>
  <dc:title/>
</cp:coreProperties>
</file>