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Załącznik Nr 1 do Zarządzenia Nr 55/2009</t>
  </si>
  <si>
    <t xml:space="preserve">Załącznik Nr 1 do Zarządzenia NR 252/2006</t>
  </si>
  <si>
    <t xml:space="preserve">Załącznik NR 1 do Zarządzenia Burmistrza Nr 79/2007</t>
  </si>
  <si>
    <t xml:space="preserve">Burmistrza Biała Rawska z dnia 30.09.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Plan na 2009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751-75113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3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7-2370</t>
  </si>
  <si>
    <t xml:space="preserve">926-92605-291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   dochody ze zbycia praw majątkowych</t>
  </si>
  <si>
    <t xml:space="preserve">700-70005-0780</t>
  </si>
  <si>
    <t xml:space="preserve">Dotacje na finans.inwestycji</t>
  </si>
  <si>
    <t xml:space="preserve">600-60016-626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P180" activeCellId="0" sqref="P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3.28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5.56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6"/>
      <c r="N9" s="6"/>
      <c r="O9" s="6"/>
      <c r="P9" s="7" t="s">
        <v>13</v>
      </c>
      <c r="Q9" s="7" t="s">
        <v>14</v>
      </c>
      <c r="R9" s="4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5</v>
      </c>
      <c r="N10" s="10"/>
      <c r="O10" s="15"/>
      <c r="P10" s="15" t="s">
        <v>15</v>
      </c>
      <c r="Q10" s="10" t="n">
        <v>7</v>
      </c>
      <c r="R10" s="15"/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</row>
    <row r="13" customFormat="false" ht="15.75" hidden="false" customHeight="false" outlineLevel="0" collapsed="false">
      <c r="A13" s="30"/>
      <c r="B13" s="38" t="s">
        <v>17</v>
      </c>
      <c r="C13" s="32"/>
      <c r="D13" s="39" t="n">
        <f aca="false">+D15+D208</f>
        <v>28961405.68</v>
      </c>
      <c r="E13" s="40" t="n">
        <f aca="false">+E17+E42+E50+E54+E65+E72+E84+E109+E150+E171+E177+E193+E187+E168</f>
        <v>222104</v>
      </c>
      <c r="F13" s="41" t="n">
        <f aca="false">+F17+F42+F50+F54+F65+F72+F84+F109+F150+F171+F177+F193+F187</f>
        <v>0</v>
      </c>
      <c r="G13" s="42" t="n">
        <f aca="false">+G15+G208</f>
        <v>0</v>
      </c>
      <c r="H13" s="43" t="n">
        <f aca="false">+H15+H208</f>
        <v>0</v>
      </c>
      <c r="I13" s="44"/>
      <c r="J13" s="44" t="n">
        <f aca="false">+J15+J208</f>
        <v>0</v>
      </c>
      <c r="K13" s="45"/>
      <c r="L13" s="46" t="n">
        <f aca="false">+L208+L15</f>
        <v>0</v>
      </c>
      <c r="M13" s="47" t="n">
        <f aca="false">+M15+M208</f>
        <v>198612</v>
      </c>
      <c r="N13" s="48"/>
      <c r="O13" s="49"/>
      <c r="P13" s="47" t="n">
        <f aca="false">+P208+P15</f>
        <v>744595</v>
      </c>
      <c r="Q13" s="47" t="n">
        <f aca="false">+Q15+Q208</f>
        <v>28420634.68</v>
      </c>
      <c r="R13" s="50"/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</row>
    <row r="15" customFormat="false" ht="15.75" hidden="false" customHeight="false" outlineLevel="0" collapsed="false">
      <c r="A15" s="51" t="s">
        <v>18</v>
      </c>
      <c r="B15" s="52" t="s">
        <v>19</v>
      </c>
      <c r="C15" s="32"/>
      <c r="D15" s="53" t="n">
        <f aca="false">+D17+D42+D50+D54+D65+D72+D84+D109+D150+D177+D193</f>
        <v>27793035.68</v>
      </c>
      <c r="E15" s="54"/>
      <c r="F15" s="55"/>
      <c r="G15" s="56" t="n">
        <f aca="false">+G109+G150+G177</f>
        <v>0</v>
      </c>
      <c r="H15" s="57" t="n">
        <f aca="false">+H17+H42+H50+H54+H65+H72+H84+H109+H150+H177+H185+H193</f>
        <v>0</v>
      </c>
      <c r="I15" s="58"/>
      <c r="J15" s="59" t="n">
        <f aca="false">+J17+J42+J50+J54+J72+J65+J84+J109+J150+J177+J193</f>
        <v>0</v>
      </c>
      <c r="K15" s="45"/>
      <c r="L15" s="53" t="n">
        <f aca="false">+L109+L177+L72+L17</f>
        <v>0</v>
      </c>
      <c r="M15" s="60" t="n">
        <f aca="false">+M193+M177+M109+M150+M84+M17+M72</f>
        <v>198612</v>
      </c>
      <c r="N15" s="61"/>
      <c r="O15" s="62"/>
      <c r="P15" s="60" t="n">
        <f aca="false">+P42+P72+P17+P109+P150</f>
        <v>744595</v>
      </c>
      <c r="Q15" s="60" t="n">
        <f aca="false">+Q17+Q42+Q50+Q54+Q65+Q72+Q84+Q109+Q150+Q177+Q193</f>
        <v>27252264.68</v>
      </c>
      <c r="R15" s="62"/>
    </row>
    <row r="16" customFormat="false" ht="13.5" hidden="false" customHeight="true" outlineLevel="0" collapsed="false">
      <c r="A16" s="51"/>
      <c r="B16" s="52" t="s">
        <v>20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2"/>
      <c r="D17" s="67" t="n">
        <f aca="false">SUM(D18:D41)</f>
        <v>48102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 t="n">
        <f aca="false">+M39</f>
        <v>0</v>
      </c>
      <c r="N17" s="68"/>
      <c r="O17" s="50"/>
      <c r="P17" s="59" t="n">
        <f aca="false">+P31+P40+P29</f>
        <v>0</v>
      </c>
      <c r="Q17" s="72" t="n">
        <f aca="false">SUM(Q18:Q41)</f>
        <v>4810200</v>
      </c>
      <c r="R17" s="50"/>
      <c r="S17" s="75"/>
      <c r="T17" s="76"/>
      <c r="V17" s="77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</row>
    <row r="19" customFormat="false" ht="12.75" hidden="false" customHeight="false" outlineLevel="0" collapsed="false">
      <c r="A19" s="30"/>
      <c r="B19" s="31" t="s">
        <v>22</v>
      </c>
      <c r="C19" s="78" t="s">
        <v>23</v>
      </c>
      <c r="D19" s="25" t="n">
        <v>160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/>
      <c r="Q19" s="36" t="n">
        <v>1600000</v>
      </c>
      <c r="R19" s="27"/>
      <c r="T19" s="79"/>
    </row>
    <row r="20" customFormat="false" ht="12.75" hidden="false" customHeight="false" outlineLevel="0" collapsed="false">
      <c r="A20" s="30"/>
      <c r="B20" s="31"/>
      <c r="C20" s="78" t="s">
        <v>24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795000</v>
      </c>
      <c r="R20" s="27"/>
      <c r="T20" s="79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</row>
    <row r="22" customFormat="false" ht="12.75" hidden="false" customHeight="false" outlineLevel="0" collapsed="false">
      <c r="A22" s="30"/>
      <c r="B22" s="31" t="s">
        <v>25</v>
      </c>
      <c r="C22" s="78" t="s">
        <v>26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58000</v>
      </c>
      <c r="R22" s="27"/>
      <c r="T22" s="79"/>
    </row>
    <row r="23" customFormat="false" ht="12.75" hidden="false" customHeight="false" outlineLevel="0" collapsed="false">
      <c r="A23" s="30"/>
      <c r="B23" s="31"/>
      <c r="C23" s="78" t="s">
        <v>27</v>
      </c>
      <c r="D23" s="25" t="n">
        <v>1330000</v>
      </c>
      <c r="E23" s="26"/>
      <c r="F23" s="33"/>
      <c r="G23" s="34"/>
      <c r="H23" s="35"/>
      <c r="I23" s="25"/>
      <c r="J23" s="36"/>
      <c r="K23" s="63"/>
      <c r="L23" s="64"/>
      <c r="M23" s="36"/>
      <c r="N23" s="26"/>
      <c r="O23" s="27"/>
      <c r="P23" s="36"/>
      <c r="Q23" s="36" t="n">
        <v>1330000</v>
      </c>
      <c r="R23" s="27"/>
      <c r="T23" s="79"/>
      <c r="U23" s="79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</row>
    <row r="25" customFormat="false" ht="12.75" hidden="false" customHeight="false" outlineLevel="0" collapsed="false">
      <c r="A25" s="30"/>
      <c r="B25" s="31" t="s">
        <v>28</v>
      </c>
      <c r="C25" s="78" t="s">
        <v>29</v>
      </c>
      <c r="D25" s="25" t="n">
        <v>330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/>
      <c r="Q25" s="36" t="n">
        <v>33000</v>
      </c>
      <c r="R25" s="27"/>
      <c r="T25" s="79"/>
    </row>
    <row r="26" customFormat="false" ht="12.75" hidden="false" customHeight="false" outlineLevel="0" collapsed="false">
      <c r="A26" s="30"/>
      <c r="B26" s="31"/>
      <c r="C26" s="78" t="s">
        <v>30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29000</v>
      </c>
      <c r="R26" s="27"/>
      <c r="T26" s="79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</row>
    <row r="28" customFormat="false" ht="12.75" hidden="false" customHeight="false" outlineLevel="0" collapsed="false">
      <c r="A28" s="30"/>
      <c r="B28" s="31" t="s">
        <v>31</v>
      </c>
      <c r="C28" s="78" t="s">
        <v>32</v>
      </c>
      <c r="D28" s="25" t="n">
        <v>30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/>
      <c r="N28" s="26"/>
      <c r="O28" s="27"/>
      <c r="P28" s="36"/>
      <c r="Q28" s="36" t="n">
        <v>30000</v>
      </c>
      <c r="R28" s="27"/>
      <c r="T28" s="79"/>
    </row>
    <row r="29" customFormat="false" ht="12.75" hidden="false" customHeight="false" outlineLevel="0" collapsed="false">
      <c r="A29" s="30"/>
      <c r="B29" s="31"/>
      <c r="C29" s="78" t="s">
        <v>33</v>
      </c>
      <c r="D29" s="25" t="n">
        <v>600000</v>
      </c>
      <c r="E29" s="26"/>
      <c r="F29" s="33"/>
      <c r="G29" s="34"/>
      <c r="H29" s="35"/>
      <c r="I29" s="25"/>
      <c r="J29" s="36"/>
      <c r="K29" s="63"/>
      <c r="L29" s="64"/>
      <c r="M29" s="36"/>
      <c r="N29" s="26"/>
      <c r="O29" s="27"/>
      <c r="P29" s="36"/>
      <c r="Q29" s="36" t="n">
        <f aca="false">D29-P29</f>
        <v>600000</v>
      </c>
      <c r="R29" s="27"/>
      <c r="T29" s="79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</row>
    <row r="31" customFormat="false" ht="12.75" hidden="false" customHeight="false" outlineLevel="0" collapsed="false">
      <c r="A31" s="30"/>
      <c r="B31" s="31" t="s">
        <v>34</v>
      </c>
      <c r="C31" s="78" t="s">
        <v>35</v>
      </c>
      <c r="D31" s="25" t="n">
        <v>202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/>
      <c r="Q31" s="36" t="n">
        <f aca="false">D31-P31</f>
        <v>20200</v>
      </c>
      <c r="R31" s="27"/>
      <c r="T31" s="79"/>
    </row>
    <row r="32" customFormat="false" ht="12.75" hidden="false" customHeight="false" outlineLevel="0" collapsed="false">
      <c r="A32" s="30"/>
      <c r="B32" s="31"/>
      <c r="C32" s="78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</row>
    <row r="33" customFormat="false" ht="12.75" hidden="false" customHeight="false" outlineLevel="0" collapsed="false">
      <c r="A33" s="30"/>
      <c r="B33" s="31" t="s">
        <v>36</v>
      </c>
      <c r="C33" s="78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</row>
    <row r="34" customFormat="false" ht="12.75" hidden="false" customHeight="false" outlineLevel="0" collapsed="false">
      <c r="A34" s="30"/>
      <c r="B34" s="31"/>
      <c r="C34" s="78" t="s">
        <v>37</v>
      </c>
      <c r="D34" s="25" t="n">
        <v>25000</v>
      </c>
      <c r="E34" s="26"/>
      <c r="F34" s="33"/>
      <c r="G34" s="34"/>
      <c r="H34" s="35"/>
      <c r="I34" s="25"/>
      <c r="J34" s="36"/>
      <c r="K34" s="63"/>
      <c r="L34" s="64"/>
      <c r="M34" s="36"/>
      <c r="N34" s="26"/>
      <c r="O34" s="27"/>
      <c r="P34" s="36"/>
      <c r="Q34" s="36" t="n">
        <v>25000</v>
      </c>
      <c r="R34" s="27"/>
      <c r="T34" s="79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</row>
    <row r="36" customFormat="false" ht="0.75" hidden="false" customHeight="true" outlineLevel="0" collapsed="false">
      <c r="A36" s="30"/>
      <c r="B36" s="31"/>
      <c r="C36" s="78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</row>
    <row r="37" customFormat="false" ht="12.75" hidden="true" customHeight="false" outlineLevel="0" collapsed="false">
      <c r="A37" s="30"/>
      <c r="B37" s="31"/>
      <c r="C37" s="78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</row>
    <row r="39" customFormat="false" ht="12.75" hidden="false" customHeight="false" outlineLevel="0" collapsed="false">
      <c r="A39" s="30"/>
      <c r="B39" s="31" t="s">
        <v>38</v>
      </c>
      <c r="C39" s="78" t="s">
        <v>39</v>
      </c>
      <c r="D39" s="25" t="n">
        <v>120000</v>
      </c>
      <c r="E39" s="26"/>
      <c r="F39" s="33"/>
      <c r="G39" s="34"/>
      <c r="H39" s="35"/>
      <c r="I39" s="25"/>
      <c r="J39" s="36"/>
      <c r="K39" s="63"/>
      <c r="L39" s="64"/>
      <c r="M39" s="36"/>
      <c r="N39" s="26"/>
      <c r="O39" s="27"/>
      <c r="P39" s="36"/>
      <c r="Q39" s="36" t="n">
        <f aca="false">+D39+M39</f>
        <v>120000</v>
      </c>
      <c r="R39" s="27"/>
    </row>
    <row r="40" customFormat="false" ht="12.75" hidden="false" customHeight="false" outlineLevel="0" collapsed="false">
      <c r="A40" s="30"/>
      <c r="B40" s="31"/>
      <c r="C40" s="78" t="s">
        <v>40</v>
      </c>
      <c r="D40" s="25" t="n">
        <v>17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/>
      <c r="Q40" s="36" t="n">
        <f aca="false">D40-P40</f>
        <v>170000</v>
      </c>
      <c r="R40" s="27"/>
      <c r="T40" s="79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</row>
    <row r="42" customFormat="false" ht="15.75" hidden="false" customHeight="false" outlineLevel="0" collapsed="false">
      <c r="A42" s="65" t="n">
        <v>2</v>
      </c>
      <c r="B42" s="66" t="s">
        <v>41</v>
      </c>
      <c r="C42" s="80"/>
      <c r="D42" s="46" t="n">
        <f aca="false">+D43+D45+D47+D48</f>
        <v>130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/>
      <c r="N42" s="81"/>
      <c r="O42" s="50"/>
      <c r="P42" s="59" t="n">
        <f aca="false">+P43</f>
        <v>0</v>
      </c>
      <c r="Q42" s="59" t="n">
        <f aca="false">+Q43+Q45+Q47+Q48</f>
        <v>130000</v>
      </c>
      <c r="R42" s="50"/>
    </row>
    <row r="43" customFormat="false" ht="12.75" hidden="false" customHeight="false" outlineLevel="0" collapsed="false">
      <c r="A43" s="82"/>
      <c r="B43" s="31" t="s">
        <v>42</v>
      </c>
      <c r="C43" s="78" t="s">
        <v>43</v>
      </c>
      <c r="D43" s="25" t="n">
        <v>70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/>
      <c r="Q43" s="36" t="n">
        <f aca="false">D43-P43</f>
        <v>70000</v>
      </c>
      <c r="R43" s="27"/>
    </row>
    <row r="44" customFormat="false" ht="1.5" hidden="false" customHeight="true" outlineLevel="0" collapsed="false">
      <c r="A44" s="82"/>
      <c r="B44" s="31"/>
      <c r="C44" s="78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</row>
    <row r="45" customFormat="false" ht="12.75" hidden="false" customHeight="false" outlineLevel="0" collapsed="false">
      <c r="A45" s="82"/>
      <c r="B45" s="31" t="s">
        <v>44</v>
      </c>
      <c r="C45" s="78" t="s">
        <v>45</v>
      </c>
      <c r="D45" s="25" t="n">
        <v>60000</v>
      </c>
      <c r="E45" s="26"/>
      <c r="F45" s="33"/>
      <c r="G45" s="34"/>
      <c r="H45" s="35"/>
      <c r="I45" s="25"/>
      <c r="J45" s="36"/>
      <c r="K45" s="63"/>
      <c r="L45" s="64"/>
      <c r="M45" s="36"/>
      <c r="N45" s="26"/>
      <c r="O45" s="27"/>
      <c r="P45" s="36"/>
      <c r="Q45" s="36" t="n">
        <v>60000</v>
      </c>
      <c r="R45" s="27"/>
    </row>
    <row r="46" customFormat="false" ht="0.75" hidden="false" customHeight="true" outlineLevel="0" collapsed="false">
      <c r="A46" s="30"/>
      <c r="B46" s="31"/>
      <c r="C46" s="78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</row>
    <row r="47" customFormat="false" ht="12.75" hidden="false" customHeight="false" outlineLevel="0" collapsed="false">
      <c r="A47" s="30"/>
      <c r="B47" s="31"/>
      <c r="C47" s="78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</row>
    <row r="48" customFormat="false" ht="12.75" hidden="true" customHeight="false" outlineLevel="0" collapsed="false">
      <c r="A48" s="30"/>
      <c r="B48" s="31"/>
      <c r="C48" s="83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</row>
    <row r="50" customFormat="false" ht="15.75" hidden="false" customHeight="false" outlineLevel="0" collapsed="false">
      <c r="A50" s="65" t="n">
        <v>3</v>
      </c>
      <c r="B50" s="66" t="s">
        <v>46</v>
      </c>
      <c r="C50" s="80"/>
      <c r="D50" s="46" t="n">
        <f aca="false">+D51+D52</f>
        <v>2510000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4"/>
      <c r="L50" s="85"/>
      <c r="M50" s="59"/>
      <c r="N50" s="81"/>
      <c r="O50" s="50"/>
      <c r="P50" s="59"/>
      <c r="Q50" s="59" t="n">
        <f aca="false">+Q51+Q52</f>
        <v>2510000</v>
      </c>
      <c r="R50" s="50"/>
    </row>
    <row r="51" customFormat="false" ht="12.75" hidden="false" customHeight="false" outlineLevel="0" collapsed="false">
      <c r="A51" s="82"/>
      <c r="B51" s="31"/>
      <c r="C51" s="78" t="s">
        <v>47</v>
      </c>
      <c r="D51" s="25" t="n">
        <v>2440000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/>
      <c r="Q51" s="36" t="n">
        <v>2440000</v>
      </c>
      <c r="R51" s="27"/>
    </row>
    <row r="52" customFormat="false" ht="12.75" hidden="false" customHeight="false" outlineLevel="0" collapsed="false">
      <c r="A52" s="82"/>
      <c r="B52" s="31"/>
      <c r="C52" s="78" t="s">
        <v>48</v>
      </c>
      <c r="D52" s="25" t="n">
        <v>70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/>
      <c r="Q52" s="36" t="n">
        <v>70000</v>
      </c>
      <c r="R52" s="27"/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</row>
    <row r="54" customFormat="false" ht="15.75" hidden="false" customHeight="false" outlineLevel="0" collapsed="false">
      <c r="A54" s="65" t="n">
        <v>4</v>
      </c>
      <c r="B54" s="66" t="s">
        <v>49</v>
      </c>
      <c r="C54" s="32"/>
      <c r="D54" s="46" t="n">
        <f aca="false">SUM(D55:D60)</f>
        <v>21522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/>
      <c r="N54" s="81"/>
      <c r="O54" s="50"/>
      <c r="P54" s="59"/>
      <c r="Q54" s="59" t="n">
        <f aca="false">SUM(Q55:Q60)</f>
        <v>215220</v>
      </c>
      <c r="R54" s="50"/>
    </row>
    <row r="55" customFormat="false" ht="14.25" hidden="false" customHeight="true" outlineLevel="0" collapsed="false">
      <c r="A55" s="65"/>
      <c r="B55" s="66"/>
      <c r="C55" s="78" t="s">
        <v>50</v>
      </c>
      <c r="D55" s="25" t="n">
        <v>100</v>
      </c>
      <c r="E55" s="86" t="n">
        <v>100</v>
      </c>
      <c r="F55" s="87"/>
      <c r="G55" s="88"/>
      <c r="H55" s="89"/>
      <c r="I55" s="67"/>
      <c r="J55" s="90"/>
      <c r="K55" s="63"/>
      <c r="L55" s="64"/>
      <c r="M55" s="36"/>
      <c r="N55" s="26"/>
      <c r="O55" s="27"/>
      <c r="P55" s="36"/>
      <c r="Q55" s="36" t="n">
        <v>100</v>
      </c>
      <c r="R55" s="27"/>
    </row>
    <row r="56" customFormat="false" ht="15.75" hidden="false" customHeight="false" outlineLevel="0" collapsed="false">
      <c r="A56" s="65"/>
      <c r="B56" s="66"/>
      <c r="C56" s="78" t="s">
        <v>51</v>
      </c>
      <c r="D56" s="25" t="n">
        <v>2500</v>
      </c>
      <c r="E56" s="86" t="n">
        <v>1000</v>
      </c>
      <c r="F56" s="69"/>
      <c r="G56" s="70"/>
      <c r="H56" s="89"/>
      <c r="I56" s="67"/>
      <c r="J56" s="90"/>
      <c r="K56" s="63"/>
      <c r="L56" s="64"/>
      <c r="M56" s="36"/>
      <c r="N56" s="26"/>
      <c r="O56" s="27"/>
      <c r="P56" s="36"/>
      <c r="Q56" s="36" t="n">
        <v>2500</v>
      </c>
      <c r="R56" s="27"/>
    </row>
    <row r="57" customFormat="false" ht="12.75" hidden="false" customHeight="false" outlineLevel="0" collapsed="false">
      <c r="A57" s="30"/>
      <c r="B57" s="31"/>
      <c r="C57" s="78" t="s">
        <v>52</v>
      </c>
      <c r="D57" s="25" t="n">
        <v>30000</v>
      </c>
      <c r="E57" s="26"/>
      <c r="F57" s="33"/>
      <c r="G57" s="34"/>
      <c r="H57" s="35"/>
      <c r="I57" s="25"/>
      <c r="J57" s="36"/>
      <c r="K57" s="63"/>
      <c r="L57" s="64"/>
      <c r="M57" s="36"/>
      <c r="N57" s="26"/>
      <c r="O57" s="27"/>
      <c r="P57" s="36"/>
      <c r="Q57" s="36" t="n">
        <v>30000</v>
      </c>
      <c r="R57" s="27"/>
    </row>
    <row r="58" customFormat="false" ht="12.75" hidden="false" customHeight="false" outlineLevel="0" collapsed="false">
      <c r="A58" s="30"/>
      <c r="B58" s="31"/>
      <c r="C58" s="78" t="s">
        <v>53</v>
      </c>
      <c r="D58" s="25" t="n">
        <v>10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/>
      <c r="Q58" s="36" t="n">
        <v>100</v>
      </c>
      <c r="R58" s="27"/>
    </row>
    <row r="59" customFormat="false" ht="12.75" hidden="false" customHeight="false" outlineLevel="0" collapsed="false">
      <c r="A59" s="30"/>
      <c r="B59" s="31"/>
      <c r="C59" s="78" t="s">
        <v>54</v>
      </c>
      <c r="D59" s="25" t="n">
        <v>182520</v>
      </c>
      <c r="E59" s="26"/>
      <c r="F59" s="33"/>
      <c r="G59" s="34"/>
      <c r="H59" s="35"/>
      <c r="I59" s="25"/>
      <c r="J59" s="36"/>
      <c r="K59" s="63"/>
      <c r="L59" s="64"/>
      <c r="M59" s="36"/>
      <c r="N59" s="26"/>
      <c r="O59" s="27"/>
      <c r="P59" s="36"/>
      <c r="Q59" s="36" t="n">
        <v>182520</v>
      </c>
      <c r="R59" s="27"/>
    </row>
    <row r="60" customFormat="false" ht="12.75" hidden="false" customHeight="false" outlineLevel="0" collapsed="false">
      <c r="A60" s="30"/>
      <c r="B60" s="31"/>
      <c r="C60" s="78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</row>
    <row r="61" customFormat="false" ht="12.75" hidden="true" customHeight="false" outlineLevel="0" collapsed="false">
      <c r="A61" s="30"/>
      <c r="B61" s="31"/>
      <c r="C61" s="78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</row>
    <row r="62" customFormat="false" ht="12.75" hidden="true" customHeight="false" outlineLevel="0" collapsed="false">
      <c r="A62" s="30"/>
      <c r="B62" s="31"/>
      <c r="C62" s="78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</row>
    <row r="63" customFormat="false" ht="12.75" hidden="true" customHeight="false" outlineLevel="0" collapsed="false">
      <c r="A63" s="30"/>
      <c r="B63" s="31"/>
      <c r="C63" s="78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</row>
    <row r="65" customFormat="false" ht="15.75" hidden="false" customHeight="false" outlineLevel="0" collapsed="false">
      <c r="A65" s="65" t="n">
        <v>5</v>
      </c>
      <c r="B65" s="66" t="s">
        <v>55</v>
      </c>
      <c r="C65" s="80"/>
      <c r="D65" s="46" t="n">
        <f aca="false">+D66</f>
        <v>5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1"/>
      <c r="O65" s="50"/>
      <c r="P65" s="59"/>
      <c r="Q65" s="59" t="n">
        <f aca="false">+Q66</f>
        <v>5000</v>
      </c>
      <c r="R65" s="50"/>
    </row>
    <row r="66" customFormat="false" ht="12.75" hidden="false" customHeight="false" outlineLevel="0" collapsed="false">
      <c r="A66" s="82"/>
      <c r="B66" s="31"/>
      <c r="C66" s="78" t="s">
        <v>56</v>
      </c>
      <c r="D66" s="25" t="n">
        <v>5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/>
      <c r="Q66" s="36" t="n">
        <v>5000</v>
      </c>
      <c r="R66" s="27"/>
    </row>
    <row r="67" customFormat="false" ht="12.75" hidden="false" customHeight="false" outlineLevel="0" collapsed="false">
      <c r="A67" s="82"/>
      <c r="B67" s="31"/>
      <c r="C67" s="78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</row>
    <row r="68" customFormat="false" ht="0.75" hidden="false" customHeight="true" outlineLevel="0" collapsed="false">
      <c r="A68" s="82"/>
      <c r="B68" s="31"/>
      <c r="C68" s="78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</row>
    <row r="69" customFormat="false" ht="1.5" hidden="true" customHeight="true" outlineLevel="0" collapsed="false">
      <c r="A69" s="82"/>
      <c r="B69" s="31"/>
      <c r="C69" s="78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</row>
    <row r="70" customFormat="false" ht="12.75" hidden="true" customHeight="false" outlineLevel="0" collapsed="false">
      <c r="A70" s="82"/>
      <c r="B70" s="31"/>
      <c r="C70" s="78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</row>
    <row r="72" customFormat="false" ht="15.75" hidden="false" customHeight="false" outlineLevel="0" collapsed="false">
      <c r="A72" s="65" t="n">
        <v>6</v>
      </c>
      <c r="B72" s="66" t="s">
        <v>57</v>
      </c>
      <c r="C72" s="80"/>
      <c r="D72" s="46" t="n">
        <f aca="false">+D73+D75+D74</f>
        <v>4537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 t="n">
        <f aca="false">+M76+M75</f>
        <v>0</v>
      </c>
      <c r="N72" s="81"/>
      <c r="O72" s="50"/>
      <c r="P72" s="59" t="n">
        <f aca="false">+P73</f>
        <v>0</v>
      </c>
      <c r="Q72" s="59" t="n">
        <f aca="false">+Q73+Q75+Q74+Q76</f>
        <v>453700</v>
      </c>
      <c r="R72" s="50"/>
    </row>
    <row r="73" customFormat="false" ht="12.75" hidden="false" customHeight="false" outlineLevel="0" collapsed="false">
      <c r="A73" s="82"/>
      <c r="B73" s="31" t="s">
        <v>58</v>
      </c>
      <c r="C73" s="78" t="s">
        <v>59</v>
      </c>
      <c r="D73" s="25" t="n">
        <v>4342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/>
      <c r="Q73" s="36" t="n">
        <f aca="false">D73-P73</f>
        <v>434200</v>
      </c>
      <c r="R73" s="27"/>
    </row>
    <row r="74" customFormat="false" ht="0.75" hidden="false" customHeight="true" outlineLevel="0" collapsed="false">
      <c r="A74" s="82"/>
      <c r="B74" s="31"/>
      <c r="C74" s="78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</row>
    <row r="75" customFormat="false" ht="12.75" hidden="false" customHeight="false" outlineLevel="0" collapsed="false">
      <c r="A75" s="82"/>
      <c r="B75" s="31" t="s">
        <v>60</v>
      </c>
      <c r="C75" s="78" t="s">
        <v>61</v>
      </c>
      <c r="D75" s="25" t="n">
        <v>19500</v>
      </c>
      <c r="E75" s="26"/>
      <c r="F75" s="33"/>
      <c r="G75" s="34"/>
      <c r="H75" s="35"/>
      <c r="I75" s="25"/>
      <c r="J75" s="36"/>
      <c r="K75" s="63"/>
      <c r="L75" s="64"/>
      <c r="M75" s="36"/>
      <c r="N75" s="26"/>
      <c r="O75" s="27"/>
      <c r="P75" s="36"/>
      <c r="Q75" s="36" t="n">
        <f aca="false">+D75+M75</f>
        <v>19500</v>
      </c>
      <c r="R75" s="27"/>
      <c r="T75" s="79"/>
    </row>
    <row r="76" customFormat="false" ht="12.75" hidden="false" customHeight="false" outlineLevel="0" collapsed="false">
      <c r="A76" s="82"/>
      <c r="B76" s="31"/>
      <c r="C76" s="78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T76" s="79"/>
    </row>
    <row r="77" customFormat="false" ht="2.25" hidden="false" customHeight="true" outlineLevel="0" collapsed="false">
      <c r="A77" s="82"/>
      <c r="B77" s="31"/>
      <c r="C77" s="78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T77" s="79"/>
    </row>
    <row r="78" customFormat="false" ht="12" hidden="true" customHeight="true" outlineLevel="0" collapsed="false">
      <c r="A78" s="82"/>
      <c r="B78" s="31"/>
      <c r="C78" s="78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T78" s="79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</row>
    <row r="84" customFormat="false" ht="15.75" hidden="false" customHeight="false" outlineLevel="0" collapsed="false">
      <c r="A84" s="65" t="n">
        <v>7</v>
      </c>
      <c r="B84" s="66" t="s">
        <v>62</v>
      </c>
      <c r="C84" s="80"/>
      <c r="D84" s="46" t="n">
        <f aca="false">+D85+D86+D87+D88+D89</f>
        <v>17005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 t="n">
        <f aca="false">+M89+M86</f>
        <v>0</v>
      </c>
      <c r="N84" s="81"/>
      <c r="O84" s="50"/>
      <c r="P84" s="59" t="n">
        <f aca="false">+P87</f>
        <v>0</v>
      </c>
      <c r="Q84" s="59" t="n">
        <f aca="false">+Q85+Q86+Q87+Q88+Q89</f>
        <v>170050</v>
      </c>
      <c r="R84" s="50"/>
    </row>
    <row r="85" customFormat="false" ht="12.75" hidden="false" customHeight="false" outlineLevel="0" collapsed="false">
      <c r="A85" s="82"/>
      <c r="B85" s="31" t="s">
        <v>63</v>
      </c>
      <c r="C85" s="78" t="s">
        <v>64</v>
      </c>
      <c r="D85" s="25" t="n">
        <v>120000</v>
      </c>
      <c r="E85" s="26"/>
      <c r="F85" s="33"/>
      <c r="G85" s="34"/>
      <c r="H85" s="35"/>
      <c r="I85" s="25"/>
      <c r="J85" s="36"/>
      <c r="K85" s="63"/>
      <c r="L85" s="64"/>
      <c r="M85" s="36"/>
      <c r="N85" s="26"/>
      <c r="O85" s="27"/>
      <c r="P85" s="36"/>
      <c r="Q85" s="36" t="n">
        <v>120000</v>
      </c>
      <c r="R85" s="27"/>
    </row>
    <row r="86" customFormat="false" ht="12.75" hidden="false" customHeight="false" outlineLevel="0" collapsed="false">
      <c r="A86" s="82"/>
      <c r="B86" s="31" t="s">
        <v>65</v>
      </c>
      <c r="C86" s="78" t="s">
        <v>66</v>
      </c>
      <c r="D86" s="91" t="n">
        <v>15000</v>
      </c>
      <c r="E86" s="26"/>
      <c r="F86" s="33"/>
      <c r="G86" s="34"/>
      <c r="H86" s="35"/>
      <c r="I86" s="25"/>
      <c r="J86" s="36"/>
      <c r="K86" s="63"/>
      <c r="L86" s="64"/>
      <c r="M86" s="92"/>
      <c r="N86" s="93"/>
      <c r="O86" s="27"/>
      <c r="P86" s="36"/>
      <c r="Q86" s="92" t="n">
        <f aca="false">+D86+M86</f>
        <v>15000</v>
      </c>
      <c r="R86" s="27"/>
    </row>
    <row r="87" customFormat="false" ht="12.75" hidden="false" customHeight="false" outlineLevel="0" collapsed="false">
      <c r="A87" s="82"/>
      <c r="B87" s="31"/>
      <c r="C87" s="78" t="s">
        <v>67</v>
      </c>
      <c r="D87" s="25" t="n">
        <v>34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/>
      <c r="Q87" s="36" t="n">
        <f aca="false">D87-P87</f>
        <v>34000</v>
      </c>
      <c r="R87" s="27"/>
    </row>
    <row r="88" customFormat="false" ht="12.75" hidden="false" customHeight="false" outlineLevel="0" collapsed="false">
      <c r="A88" s="30"/>
      <c r="B88" s="31"/>
      <c r="C88" s="78" t="s">
        <v>68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 t="n">
        <v>50</v>
      </c>
      <c r="R88" s="27"/>
    </row>
    <row r="89" customFormat="false" ht="12.75" hidden="false" customHeight="false" outlineLevel="0" collapsed="false">
      <c r="A89" s="30"/>
      <c r="B89" s="31"/>
      <c r="C89" s="78" t="s">
        <v>69</v>
      </c>
      <c r="D89" s="25" t="n">
        <v>1000</v>
      </c>
      <c r="E89" s="26"/>
      <c r="F89" s="33"/>
      <c r="G89" s="34"/>
      <c r="H89" s="35"/>
      <c r="I89" s="25"/>
      <c r="J89" s="36"/>
      <c r="K89" s="63"/>
      <c r="L89" s="64"/>
      <c r="M89" s="36"/>
      <c r="N89" s="26"/>
      <c r="O89" s="27"/>
      <c r="P89" s="36"/>
      <c r="Q89" s="36" t="n">
        <v>1000</v>
      </c>
      <c r="R89" s="27"/>
    </row>
    <row r="90" customFormat="false" ht="10.5" hidden="false" customHeight="true" outlineLevel="0" collapsed="false">
      <c r="A90" s="30"/>
      <c r="B90" s="31"/>
      <c r="C90" s="78"/>
      <c r="D90" s="25"/>
      <c r="E90" s="26"/>
      <c r="F90" s="33"/>
      <c r="G90" s="34"/>
      <c r="H90" s="35"/>
      <c r="I90" s="25"/>
      <c r="J90" s="36"/>
      <c r="K90" s="63"/>
      <c r="L90" s="64"/>
      <c r="M90" s="36"/>
      <c r="N90" s="26"/>
      <c r="O90" s="27"/>
      <c r="P90" s="36"/>
      <c r="Q90" s="36"/>
      <c r="R90" s="27"/>
    </row>
    <row r="91" customFormat="false" ht="0.75" hidden="true" customHeight="true" outlineLevel="0" collapsed="false">
      <c r="A91" s="30"/>
      <c r="B91" s="31"/>
      <c r="C91" s="78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</row>
    <row r="92" customFormat="false" ht="12.75" hidden="true" customHeight="false" outlineLevel="0" collapsed="false">
      <c r="A92" s="30"/>
      <c r="B92" s="31"/>
      <c r="C92" s="78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</row>
    <row r="93" customFormat="false" ht="12.75" hidden="true" customHeight="false" outlineLevel="0" collapsed="false">
      <c r="A93" s="30"/>
      <c r="B93" s="31"/>
      <c r="C93" s="78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</row>
    <row r="94" customFormat="false" ht="1.5" hidden="true" customHeight="true" outlineLevel="0" collapsed="false">
      <c r="A94" s="30"/>
      <c r="B94" s="31"/>
      <c r="C94" s="78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</row>
    <row r="95" customFormat="false" ht="13.5" hidden="true" customHeight="true" outlineLevel="0" collapsed="false">
      <c r="A95" s="30"/>
      <c r="B95" s="31"/>
      <c r="C95" s="78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</row>
    <row r="96" customFormat="false" ht="11.25" hidden="true" customHeight="true" outlineLevel="0" collapsed="false">
      <c r="A96" s="30"/>
      <c r="B96" s="31"/>
      <c r="C96" s="32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</row>
    <row r="97" customFormat="false" ht="12.75" hidden="true" customHeight="false" outlineLevel="0" collapsed="false">
      <c r="A97" s="30"/>
      <c r="B97" s="31"/>
      <c r="C97" s="32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</row>
    <row r="98" customFormat="false" ht="12.75" hidden="true" customHeight="fals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</row>
    <row r="99" customFormat="false" ht="0.75" hidden="true" customHeight="tru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</row>
    <row r="100" customFormat="false" ht="0.75" hidden="true" customHeight="tru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</row>
    <row r="104" customFormat="false" ht="10.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</row>
    <row r="105" customFormat="false" ht="10.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</row>
    <row r="106" customFormat="false" ht="12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</row>
    <row r="108" customFormat="false" ht="10.5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</row>
    <row r="109" customFormat="false" ht="15" hidden="false" customHeight="true" outlineLevel="0" collapsed="false">
      <c r="A109" s="65" t="n">
        <v>8</v>
      </c>
      <c r="B109" s="66" t="s">
        <v>70</v>
      </c>
      <c r="C109" s="32"/>
      <c r="D109" s="46" t="n">
        <f aca="false">SUM(D112:D144)</f>
        <v>4459821.68</v>
      </c>
      <c r="E109" s="68" t="n">
        <f aca="false">SUM(E113:E148)</f>
        <v>0</v>
      </c>
      <c r="F109" s="69" t="n">
        <f aca="false">SUM(F113:F148)</f>
        <v>0</v>
      </c>
      <c r="G109" s="70" t="n">
        <f aca="false">SUM(G112:G144)</f>
        <v>0</v>
      </c>
      <c r="H109" s="71" t="n">
        <f aca="false">SUM(H112:H145)</f>
        <v>0</v>
      </c>
      <c r="I109" s="67"/>
      <c r="J109" s="72" t="n">
        <f aca="false">SUM(J112:J148)</f>
        <v>0</v>
      </c>
      <c r="K109" s="73"/>
      <c r="L109" s="74" t="n">
        <f aca="false">+L114+L133+L134</f>
        <v>0</v>
      </c>
      <c r="M109" s="59" t="n">
        <f aca="false">SUM(M112:M135)</f>
        <v>0</v>
      </c>
      <c r="N109" s="81"/>
      <c r="O109" s="50"/>
      <c r="P109" s="59" t="n">
        <f aca="false">+P133+P134+P128+P130</f>
        <v>726419</v>
      </c>
      <c r="Q109" s="59" t="n">
        <f aca="false">SUM(Q112:Q144)</f>
        <v>3733402.68</v>
      </c>
      <c r="R109" s="50"/>
    </row>
    <row r="110" customFormat="false" ht="15.75" hidden="true" customHeight="false" outlineLevel="0" collapsed="false">
      <c r="A110" s="65"/>
      <c r="B110" s="66"/>
      <c r="C110" s="32"/>
      <c r="D110" s="25"/>
      <c r="E110" s="68"/>
      <c r="F110" s="69"/>
      <c r="G110" s="70"/>
      <c r="H110" s="71"/>
      <c r="I110" s="67"/>
      <c r="J110" s="72"/>
      <c r="K110" s="63"/>
      <c r="L110" s="64"/>
      <c r="M110" s="36"/>
      <c r="N110" s="26"/>
      <c r="O110" s="27"/>
      <c r="P110" s="36"/>
      <c r="Q110" s="36"/>
      <c r="R110" s="27"/>
    </row>
    <row r="111" customFormat="false" ht="15.75" hidden="true" customHeight="false" outlineLevel="0" collapsed="false">
      <c r="A111" s="65"/>
      <c r="B111" s="66"/>
      <c r="C111" s="32"/>
      <c r="D111" s="25"/>
      <c r="E111" s="68"/>
      <c r="F111" s="69"/>
      <c r="G111" s="70"/>
      <c r="H111" s="71"/>
      <c r="I111" s="67"/>
      <c r="J111" s="72"/>
      <c r="K111" s="63"/>
      <c r="L111" s="64"/>
      <c r="M111" s="36"/>
      <c r="N111" s="26"/>
      <c r="O111" s="27"/>
      <c r="P111" s="36"/>
      <c r="Q111" s="36"/>
      <c r="R111" s="27"/>
    </row>
    <row r="112" customFormat="false" ht="15.75" hidden="false" customHeight="false" outlineLevel="0" collapsed="false">
      <c r="A112" s="65"/>
      <c r="B112" s="66"/>
      <c r="C112" s="78" t="s">
        <v>71</v>
      </c>
      <c r="D112" s="25" t="n">
        <v>277219.68</v>
      </c>
      <c r="E112" s="94"/>
      <c r="F112" s="95"/>
      <c r="G112" s="96"/>
      <c r="H112" s="97"/>
      <c r="I112" s="98"/>
      <c r="J112" s="99"/>
      <c r="K112" s="63"/>
      <c r="L112" s="64"/>
      <c r="M112" s="36"/>
      <c r="N112" s="26"/>
      <c r="O112" s="27"/>
      <c r="P112" s="36"/>
      <c r="Q112" s="36" t="n">
        <v>277219.68</v>
      </c>
      <c r="R112" s="27"/>
    </row>
    <row r="113" customFormat="false" ht="15.75" hidden="false" customHeight="false" outlineLevel="0" collapsed="false">
      <c r="A113" s="65"/>
      <c r="B113" s="66"/>
      <c r="C113" s="78" t="s">
        <v>72</v>
      </c>
      <c r="D113" s="36" t="n">
        <v>138944</v>
      </c>
      <c r="E113" s="26"/>
      <c r="F113" s="33"/>
      <c r="G113" s="34"/>
      <c r="H113" s="35"/>
      <c r="I113" s="67"/>
      <c r="J113" s="36"/>
      <c r="K113" s="63"/>
      <c r="L113" s="64"/>
      <c r="M113" s="36"/>
      <c r="N113" s="26"/>
      <c r="O113" s="27"/>
      <c r="P113" s="36"/>
      <c r="Q113" s="36" t="n">
        <v>138944</v>
      </c>
      <c r="R113" s="27"/>
    </row>
    <row r="114" customFormat="false" ht="15" hidden="false" customHeight="true" outlineLevel="0" collapsed="false">
      <c r="A114" s="65"/>
      <c r="B114" s="66"/>
      <c r="C114" s="78" t="s">
        <v>73</v>
      </c>
      <c r="D114" s="36" t="n">
        <v>1854</v>
      </c>
      <c r="E114" s="26"/>
      <c r="F114" s="33"/>
      <c r="G114" s="34"/>
      <c r="H114" s="35"/>
      <c r="I114" s="67"/>
      <c r="J114" s="36"/>
      <c r="K114" s="63"/>
      <c r="L114" s="64"/>
      <c r="M114" s="36"/>
      <c r="N114" s="26"/>
      <c r="O114" s="27"/>
      <c r="P114" s="36"/>
      <c r="Q114" s="36" t="n">
        <v>1854</v>
      </c>
      <c r="R114" s="27"/>
    </row>
    <row r="115" customFormat="false" ht="0.75" hidden="false" customHeight="true" outlineLevel="0" collapsed="false">
      <c r="A115" s="65"/>
      <c r="B115" s="66"/>
      <c r="C115" s="78"/>
      <c r="D115" s="25"/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/>
      <c r="R115" s="27"/>
    </row>
    <row r="116" customFormat="false" ht="0.75" hidden="false" customHeight="true" outlineLevel="0" collapsed="false">
      <c r="A116" s="65"/>
      <c r="B116" s="66"/>
      <c r="C116" s="78"/>
      <c r="D116" s="25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</row>
    <row r="117" customFormat="false" ht="0.75" hidden="false" customHeight="true" outlineLevel="0" collapsed="false">
      <c r="A117" s="65"/>
      <c r="B117" s="66"/>
      <c r="C117" s="78"/>
      <c r="D117" s="25"/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/>
      <c r="R117" s="27"/>
    </row>
    <row r="118" customFormat="false" ht="0.75" hidden="false" customHeight="true" outlineLevel="0" collapsed="false">
      <c r="A118" s="65"/>
      <c r="B118" s="66"/>
      <c r="C118" s="78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</row>
    <row r="119" customFormat="false" ht="16.5" hidden="false" customHeight="true" outlineLevel="0" collapsed="false">
      <c r="A119" s="65"/>
      <c r="B119" s="66"/>
      <c r="C119" s="78" t="s">
        <v>74</v>
      </c>
      <c r="D119" s="25" t="n">
        <v>1000</v>
      </c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 t="n">
        <v>1000</v>
      </c>
      <c r="R119" s="27"/>
    </row>
    <row r="120" customFormat="false" ht="16.5" hidden="false" customHeight="true" outlineLevel="0" collapsed="false">
      <c r="A120" s="65"/>
      <c r="B120" s="66"/>
      <c r="C120" s="78"/>
      <c r="D120" s="25"/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/>
      <c r="R120" s="27"/>
    </row>
    <row r="121" customFormat="false" ht="13.5" hidden="false" customHeight="true" outlineLevel="0" collapsed="false">
      <c r="A121" s="65"/>
      <c r="B121" s="66"/>
      <c r="C121" s="78" t="s">
        <v>75</v>
      </c>
      <c r="D121" s="25" t="n">
        <v>14880</v>
      </c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 t="n">
        <v>14880</v>
      </c>
      <c r="R121" s="27"/>
    </row>
    <row r="122" customFormat="false" ht="1.5" hidden="false" customHeight="true" outlineLevel="0" collapsed="false">
      <c r="A122" s="65"/>
      <c r="B122" s="66"/>
      <c r="C122" s="78" t="s">
        <v>76</v>
      </c>
      <c r="D122" s="25"/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/>
      <c r="R122" s="27"/>
    </row>
    <row r="123" customFormat="false" ht="0.75" hidden="false" customHeight="true" outlineLevel="0" collapsed="false">
      <c r="A123" s="65"/>
      <c r="B123" s="66"/>
      <c r="C123" s="78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</row>
    <row r="124" customFormat="false" ht="1.5" hidden="true" customHeight="true" outlineLevel="0" collapsed="false">
      <c r="A124" s="65"/>
      <c r="B124" s="66"/>
      <c r="C124" s="78"/>
      <c r="D124" s="25"/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/>
      <c r="R124" s="27"/>
    </row>
    <row r="125" customFormat="false" ht="1.5" hidden="true" customHeight="true" outlineLevel="0" collapsed="false">
      <c r="A125" s="65"/>
      <c r="B125" s="66"/>
      <c r="C125" s="78"/>
      <c r="D125" s="25"/>
      <c r="E125" s="26"/>
      <c r="F125" s="33"/>
      <c r="G125" s="34"/>
      <c r="H125" s="35"/>
      <c r="I125" s="67"/>
      <c r="J125" s="36"/>
      <c r="K125" s="63"/>
      <c r="L125" s="64"/>
      <c r="M125" s="36"/>
      <c r="N125" s="26"/>
      <c r="O125" s="27"/>
      <c r="P125" s="36"/>
      <c r="Q125" s="36"/>
      <c r="R125" s="27"/>
    </row>
    <row r="126" customFormat="false" ht="0.75" hidden="false" customHeight="true" outlineLevel="0" collapsed="false">
      <c r="A126" s="65"/>
      <c r="B126" s="66"/>
      <c r="C126" s="78"/>
      <c r="D126" s="25"/>
      <c r="E126" s="26"/>
      <c r="F126" s="33"/>
      <c r="G126" s="34"/>
      <c r="H126" s="35"/>
      <c r="I126" s="67"/>
      <c r="J126" s="36"/>
      <c r="K126" s="63"/>
      <c r="L126" s="64"/>
      <c r="M126" s="36"/>
      <c r="N126" s="26"/>
      <c r="O126" s="27"/>
      <c r="P126" s="36"/>
      <c r="Q126" s="36"/>
      <c r="R126" s="27"/>
    </row>
    <row r="127" customFormat="false" ht="13.5" hidden="false" customHeight="true" outlineLevel="0" collapsed="false">
      <c r="A127" s="65"/>
      <c r="B127" s="66"/>
      <c r="C127" s="78" t="s">
        <v>76</v>
      </c>
      <c r="D127" s="25" t="n">
        <v>360</v>
      </c>
      <c r="E127" s="26"/>
      <c r="F127" s="33"/>
      <c r="G127" s="34"/>
      <c r="H127" s="35"/>
      <c r="I127" s="67"/>
      <c r="J127" s="36"/>
      <c r="K127" s="63"/>
      <c r="L127" s="64"/>
      <c r="M127" s="36"/>
      <c r="N127" s="26"/>
      <c r="O127" s="27"/>
      <c r="P127" s="36"/>
      <c r="Q127" s="36" t="n">
        <v>360</v>
      </c>
      <c r="R127" s="27"/>
    </row>
    <row r="128" customFormat="false" ht="12.75" hidden="false" customHeight="false" outlineLevel="0" collapsed="false">
      <c r="A128" s="30"/>
      <c r="B128" s="31"/>
      <c r="C128" s="78" t="s">
        <v>77</v>
      </c>
      <c r="D128" s="25" t="n">
        <v>229837</v>
      </c>
      <c r="E128" s="26"/>
      <c r="F128" s="33"/>
      <c r="G128" s="34"/>
      <c r="H128" s="35"/>
      <c r="I128" s="25"/>
      <c r="J128" s="36"/>
      <c r="K128" s="63"/>
      <c r="L128" s="64"/>
      <c r="M128" s="36"/>
      <c r="N128" s="26"/>
      <c r="O128" s="27"/>
      <c r="P128" s="36" t="n">
        <v>2823</v>
      </c>
      <c r="Q128" s="36" t="n">
        <f aca="false">D128-P128</f>
        <v>227014</v>
      </c>
      <c r="R128" s="27"/>
    </row>
    <row r="129" customFormat="false" ht="1.5" hidden="false" customHeight="true" outlineLevel="0" collapsed="false">
      <c r="A129" s="30"/>
      <c r="B129" s="31"/>
      <c r="C129" s="78"/>
      <c r="D129" s="25"/>
      <c r="E129" s="26"/>
      <c r="F129" s="33"/>
      <c r="G129" s="34"/>
      <c r="H129" s="35"/>
      <c r="I129" s="25"/>
      <c r="J129" s="36"/>
      <c r="K129" s="63"/>
      <c r="L129" s="64"/>
      <c r="M129" s="36"/>
      <c r="N129" s="26"/>
      <c r="O129" s="27"/>
      <c r="P129" s="36"/>
      <c r="Q129" s="36"/>
      <c r="R129" s="27"/>
    </row>
    <row r="130" customFormat="false" ht="12.75" hidden="false" customHeight="false" outlineLevel="0" collapsed="false">
      <c r="A130" s="30"/>
      <c r="B130" s="31"/>
      <c r="C130" s="78" t="s">
        <v>78</v>
      </c>
      <c r="D130" s="25" t="n">
        <v>3466261</v>
      </c>
      <c r="E130" s="26"/>
      <c r="F130" s="33"/>
      <c r="G130" s="34"/>
      <c r="H130" s="35"/>
      <c r="I130" s="25"/>
      <c r="J130" s="36"/>
      <c r="K130" s="63"/>
      <c r="L130" s="64"/>
      <c r="M130" s="36"/>
      <c r="N130" s="26"/>
      <c r="O130" s="27"/>
      <c r="P130" s="36" t="n">
        <v>577064</v>
      </c>
      <c r="Q130" s="36" t="n">
        <f aca="false">D130-P130</f>
        <v>2889197</v>
      </c>
      <c r="R130" s="27"/>
    </row>
    <row r="131" customFormat="false" ht="12.75" hidden="true" customHeight="false" outlineLevel="0" collapsed="false">
      <c r="A131" s="30"/>
      <c r="B131" s="31"/>
      <c r="C131" s="78"/>
      <c r="D131" s="25"/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/>
      <c r="R131" s="27"/>
    </row>
    <row r="132" customFormat="false" ht="0.75" hidden="false" customHeight="true" outlineLevel="0" collapsed="false">
      <c r="A132" s="30"/>
      <c r="B132" s="31"/>
      <c r="C132" s="78"/>
      <c r="D132" s="25"/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/>
      <c r="R132" s="27"/>
    </row>
    <row r="133" customFormat="false" ht="12.75" hidden="false" customHeight="false" outlineLevel="0" collapsed="false">
      <c r="A133" s="30"/>
      <c r="B133" s="31"/>
      <c r="C133" s="78" t="s">
        <v>79</v>
      </c>
      <c r="D133" s="25" t="n">
        <v>28528</v>
      </c>
      <c r="E133" s="26"/>
      <c r="F133" s="33"/>
      <c r="G133" s="34"/>
      <c r="H133" s="35"/>
      <c r="I133" s="25"/>
      <c r="J133" s="36"/>
      <c r="K133" s="63"/>
      <c r="L133" s="64"/>
      <c r="M133" s="36"/>
      <c r="N133" s="26"/>
      <c r="O133" s="27"/>
      <c r="P133" s="36" t="n">
        <v>14397</v>
      </c>
      <c r="Q133" s="36" t="n">
        <f aca="false">D133-P133</f>
        <v>14131</v>
      </c>
      <c r="R133" s="27"/>
    </row>
    <row r="134" customFormat="false" ht="12.75" hidden="false" customHeight="false" outlineLevel="0" collapsed="false">
      <c r="A134" s="30"/>
      <c r="B134" s="31"/>
      <c r="C134" s="78" t="s">
        <v>80</v>
      </c>
      <c r="D134" s="25" t="n">
        <v>252687</v>
      </c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 t="n">
        <v>132135</v>
      </c>
      <c r="Q134" s="36" t="n">
        <f aca="false">D134-P134</f>
        <v>120552</v>
      </c>
      <c r="R134" s="27"/>
    </row>
    <row r="135" customFormat="false" ht="15.75" hidden="false" customHeight="true" outlineLevel="0" collapsed="false">
      <c r="A135" s="30"/>
      <c r="B135" s="31"/>
      <c r="C135" s="78" t="s">
        <v>81</v>
      </c>
      <c r="D135" s="25" t="n">
        <v>48251</v>
      </c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 t="n">
        <f aca="false">+D135+M135</f>
        <v>48251</v>
      </c>
      <c r="R135" s="27"/>
    </row>
    <row r="136" customFormat="false" ht="12.75" hidden="true" customHeight="false" outlineLevel="0" collapsed="false">
      <c r="A136" s="30"/>
      <c r="B136" s="31"/>
      <c r="C136" s="78"/>
      <c r="D136" s="25"/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/>
      <c r="R136" s="27"/>
    </row>
    <row r="137" customFormat="false" ht="12.75" hidden="true" customHeight="false" outlineLevel="0" collapsed="false">
      <c r="A137" s="30"/>
      <c r="B137" s="31"/>
      <c r="C137" s="78"/>
      <c r="D137" s="25"/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/>
      <c r="R137" s="27"/>
    </row>
    <row r="138" customFormat="false" ht="12.75" hidden="true" customHeight="false" outlineLevel="0" collapsed="false">
      <c r="A138" s="30"/>
      <c r="B138" s="31"/>
      <c r="C138" s="78"/>
      <c r="D138" s="25"/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/>
      <c r="R138" s="27"/>
    </row>
    <row r="139" customFormat="false" ht="0.75" hidden="false" customHeight="true" outlineLevel="0" collapsed="false">
      <c r="A139" s="30"/>
      <c r="B139" s="31"/>
      <c r="C139" s="78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</row>
    <row r="140" customFormat="false" ht="1.5" hidden="true" customHeight="true" outlineLevel="0" collapsed="false">
      <c r="A140" s="30"/>
      <c r="B140" s="31"/>
      <c r="C140" s="78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</row>
    <row r="141" customFormat="false" ht="12.75" hidden="true" customHeight="false" outlineLevel="0" collapsed="false">
      <c r="A141" s="30"/>
      <c r="B141" s="31"/>
      <c r="C141" s="78"/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</row>
    <row r="142" customFormat="false" ht="12.75" hidden="true" customHeight="false" outlineLevel="0" collapsed="false">
      <c r="A142" s="30"/>
      <c r="B142" s="31"/>
      <c r="C142" s="78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</row>
    <row r="143" customFormat="false" ht="12.75" hidden="true" customHeight="false" outlineLevel="0" collapsed="false">
      <c r="A143" s="30"/>
      <c r="B143" s="31"/>
      <c r="C143" s="78"/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</row>
    <row r="144" customFormat="false" ht="12.75" hidden="false" customHeight="false" outlineLevel="0" collapsed="false">
      <c r="A144" s="30"/>
      <c r="B144" s="31"/>
      <c r="C144" s="78" t="s">
        <v>82</v>
      </c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</row>
    <row r="145" customFormat="false" ht="12.75" hidden="false" customHeight="false" outlineLevel="0" collapsed="false">
      <c r="A145" s="30"/>
      <c r="B145" s="31"/>
      <c r="C145" s="78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</row>
    <row r="146" customFormat="false" ht="1.5" hidden="false" customHeight="true" outlineLevel="0" collapsed="false">
      <c r="A146" s="30"/>
      <c r="B146" s="31"/>
      <c r="C146" s="78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</row>
    <row r="147" customFormat="false" ht="12.75" hidden="true" customHeight="false" outlineLevel="0" collapsed="false">
      <c r="A147" s="30"/>
      <c r="B147" s="31"/>
      <c r="C147" s="78"/>
      <c r="D147" s="25"/>
      <c r="E147" s="26"/>
      <c r="F147" s="33"/>
      <c r="G147" s="34"/>
      <c r="H147" s="35"/>
      <c r="I147" s="25"/>
      <c r="J147" s="36"/>
      <c r="K147" s="63"/>
      <c r="L147" s="64"/>
      <c r="M147" s="36"/>
      <c r="N147" s="26"/>
      <c r="O147" s="27"/>
      <c r="P147" s="36"/>
      <c r="Q147" s="36"/>
      <c r="R147" s="27"/>
    </row>
    <row r="148" customFormat="false" ht="0.75" hidden="false" customHeight="true" outlineLevel="0" collapsed="false">
      <c r="A148" s="30"/>
      <c r="B148" s="31"/>
      <c r="C148" s="78"/>
      <c r="D148" s="25"/>
      <c r="E148" s="26"/>
      <c r="F148" s="33"/>
      <c r="G148" s="34"/>
      <c r="H148" s="35"/>
      <c r="I148" s="25"/>
      <c r="J148" s="36"/>
      <c r="K148" s="63"/>
      <c r="L148" s="64"/>
      <c r="M148" s="36"/>
      <c r="N148" s="26"/>
      <c r="O148" s="27"/>
      <c r="P148" s="36"/>
      <c r="Q148" s="36"/>
      <c r="R148" s="27"/>
    </row>
    <row r="149" customFormat="false" ht="12.75" hidden="true" customHeight="false" outlineLevel="0" collapsed="false">
      <c r="A149" s="30"/>
      <c r="B149" s="31"/>
      <c r="C149" s="32"/>
      <c r="D149" s="25"/>
      <c r="E149" s="26"/>
      <c r="F149" s="33"/>
      <c r="G149" s="34"/>
      <c r="H149" s="35"/>
      <c r="I149" s="25"/>
      <c r="J149" s="36"/>
      <c r="K149" s="63"/>
      <c r="L149" s="64"/>
      <c r="M149" s="36"/>
      <c r="N149" s="26"/>
      <c r="O149" s="27"/>
      <c r="P149" s="36"/>
      <c r="Q149" s="36"/>
      <c r="R149" s="27"/>
    </row>
    <row r="150" customFormat="false" ht="15.75" hidden="false" customHeight="false" outlineLevel="0" collapsed="false">
      <c r="A150" s="100" t="n">
        <v>9</v>
      </c>
      <c r="B150" s="101" t="s">
        <v>83</v>
      </c>
      <c r="C150" s="32"/>
      <c r="D150" s="46" t="n">
        <f aca="false">SUM(D154:D166)</f>
        <v>735834</v>
      </c>
      <c r="E150" s="68"/>
      <c r="F150" s="69" t="n">
        <f aca="false">SUM(F152:F169)</f>
        <v>0</v>
      </c>
      <c r="G150" s="102" t="n">
        <f aca="false">+G164+G159+G165+G163</f>
        <v>0</v>
      </c>
      <c r="H150" s="103" t="n">
        <f aca="false">+H152+H162</f>
        <v>0</v>
      </c>
      <c r="I150" s="67"/>
      <c r="J150" s="72" t="n">
        <f aca="false">+J162+J163+J154+J165+J164+J153+J159+J166+J152+J160</f>
        <v>0</v>
      </c>
      <c r="K150" s="73"/>
      <c r="L150" s="74"/>
      <c r="M150" s="59" t="n">
        <f aca="false">+M164+M162+M165+M161</f>
        <v>198612</v>
      </c>
      <c r="N150" s="104"/>
      <c r="O150" s="50"/>
      <c r="P150" s="59" t="n">
        <f aca="false">+P164</f>
        <v>18176</v>
      </c>
      <c r="Q150" s="59" t="n">
        <f aca="false">SUM(Q154:Q166)</f>
        <v>921482</v>
      </c>
      <c r="R150" s="50"/>
    </row>
    <row r="151" customFormat="false" ht="0.75" hidden="false" customHeight="true" outlineLevel="0" collapsed="false">
      <c r="A151" s="100"/>
      <c r="B151" s="101"/>
      <c r="C151" s="32"/>
      <c r="D151" s="25"/>
      <c r="E151" s="68"/>
      <c r="F151" s="69"/>
      <c r="G151" s="102"/>
      <c r="H151" s="103"/>
      <c r="I151" s="67"/>
      <c r="J151" s="72"/>
      <c r="K151" s="73"/>
      <c r="L151" s="74"/>
      <c r="M151" s="36"/>
      <c r="N151" s="26"/>
      <c r="O151" s="27"/>
      <c r="P151" s="36"/>
      <c r="Q151" s="36"/>
      <c r="R151" s="27"/>
    </row>
    <row r="152" customFormat="false" ht="0.75" hidden="false" customHeight="true" outlineLevel="0" collapsed="false">
      <c r="A152" s="100"/>
      <c r="B152" s="101"/>
      <c r="C152" s="78"/>
      <c r="D152" s="25"/>
      <c r="E152" s="105"/>
      <c r="F152" s="106"/>
      <c r="G152" s="107"/>
      <c r="H152" s="108" t="n">
        <v>0</v>
      </c>
      <c r="I152" s="67"/>
      <c r="J152" s="99"/>
      <c r="K152" s="63"/>
      <c r="L152" s="64"/>
      <c r="M152" s="36"/>
      <c r="N152" s="26"/>
      <c r="O152" s="27"/>
      <c r="P152" s="36"/>
      <c r="Q152" s="36"/>
      <c r="R152" s="27"/>
    </row>
    <row r="153" customFormat="false" ht="2.25" hidden="true" customHeight="true" outlineLevel="0" collapsed="false">
      <c r="A153" s="100"/>
      <c r="B153" s="101"/>
      <c r="C153" s="78"/>
      <c r="D153" s="25"/>
      <c r="E153" s="105"/>
      <c r="F153" s="106"/>
      <c r="G153" s="107"/>
      <c r="H153" s="108"/>
      <c r="I153" s="67"/>
      <c r="J153" s="99"/>
      <c r="K153" s="63"/>
      <c r="L153" s="64"/>
      <c r="M153" s="36"/>
      <c r="N153" s="26"/>
      <c r="O153" s="27"/>
      <c r="P153" s="36"/>
      <c r="Q153" s="36"/>
      <c r="R153" s="27"/>
    </row>
    <row r="154" customFormat="false" ht="12.75" hidden="false" customHeight="false" outlineLevel="0" collapsed="false">
      <c r="A154" s="30"/>
      <c r="B154" s="31"/>
      <c r="C154" s="78" t="s">
        <v>84</v>
      </c>
      <c r="D154" s="25" t="n">
        <v>120000</v>
      </c>
      <c r="E154" s="26"/>
      <c r="F154" s="33"/>
      <c r="G154" s="109"/>
      <c r="H154" s="110"/>
      <c r="I154" s="64"/>
      <c r="J154" s="36"/>
      <c r="K154" s="63"/>
      <c r="L154" s="64"/>
      <c r="M154" s="36"/>
      <c r="N154" s="26"/>
      <c r="O154" s="27"/>
      <c r="P154" s="36"/>
      <c r="Q154" s="36" t="n">
        <v>120000</v>
      </c>
      <c r="R154" s="27"/>
    </row>
    <row r="155" customFormat="false" ht="0.75" hidden="false" customHeight="true" outlineLevel="0" collapsed="false">
      <c r="A155" s="30"/>
      <c r="B155" s="31"/>
      <c r="C155" s="78"/>
      <c r="D155" s="25"/>
      <c r="E155" s="26"/>
      <c r="F155" s="33"/>
      <c r="G155" s="111"/>
      <c r="H155" s="35"/>
      <c r="I155" s="25"/>
      <c r="J155" s="36"/>
      <c r="K155" s="63"/>
      <c r="L155" s="64"/>
      <c r="M155" s="36"/>
      <c r="N155" s="26"/>
      <c r="O155" s="27"/>
      <c r="P155" s="36"/>
      <c r="Q155" s="36"/>
      <c r="R155" s="27"/>
    </row>
    <row r="156" customFormat="false" ht="12.75" hidden="true" customHeight="false" outlineLevel="0" collapsed="false">
      <c r="A156" s="30"/>
      <c r="B156" s="31"/>
      <c r="C156" s="78"/>
      <c r="D156" s="25"/>
      <c r="E156" s="26"/>
      <c r="F156" s="33"/>
      <c r="G156" s="111"/>
      <c r="H156" s="35"/>
      <c r="I156" s="25"/>
      <c r="J156" s="36"/>
      <c r="K156" s="63"/>
      <c r="L156" s="64"/>
      <c r="M156" s="36"/>
      <c r="N156" s="26"/>
      <c r="O156" s="27"/>
      <c r="P156" s="36"/>
      <c r="Q156" s="36"/>
      <c r="R156" s="27"/>
    </row>
    <row r="157" customFormat="false" ht="12.75" hidden="true" customHeight="false" outlineLevel="0" collapsed="false">
      <c r="A157" s="30"/>
      <c r="B157" s="31"/>
      <c r="C157" s="78"/>
      <c r="D157" s="25"/>
      <c r="E157" s="26"/>
      <c r="F157" s="33"/>
      <c r="G157" s="111"/>
      <c r="H157" s="35"/>
      <c r="I157" s="25"/>
      <c r="J157" s="36"/>
      <c r="K157" s="63"/>
      <c r="L157" s="64"/>
      <c r="M157" s="36"/>
      <c r="N157" s="26"/>
      <c r="O157" s="27"/>
      <c r="P157" s="36"/>
      <c r="Q157" s="36"/>
      <c r="R157" s="27"/>
    </row>
    <row r="158" customFormat="false" ht="12.75" hidden="true" customHeight="false" outlineLevel="0" collapsed="false">
      <c r="A158" s="30"/>
      <c r="B158" s="31"/>
      <c r="C158" s="78"/>
      <c r="D158" s="25"/>
      <c r="E158" s="26"/>
      <c r="F158" s="33"/>
      <c r="G158" s="111"/>
      <c r="H158" s="35"/>
      <c r="I158" s="25"/>
      <c r="J158" s="36"/>
      <c r="K158" s="63"/>
      <c r="L158" s="64"/>
      <c r="M158" s="36"/>
      <c r="N158" s="26"/>
      <c r="O158" s="27"/>
      <c r="P158" s="36"/>
      <c r="Q158" s="36"/>
      <c r="R158" s="27"/>
    </row>
    <row r="159" customFormat="false" ht="12.75" hidden="false" customHeight="false" outlineLevel="0" collapsed="false">
      <c r="A159" s="30"/>
      <c r="B159" s="31"/>
      <c r="C159" s="78" t="s">
        <v>85</v>
      </c>
      <c r="D159" s="25" t="n">
        <v>0</v>
      </c>
      <c r="E159" s="26"/>
      <c r="F159" s="33"/>
      <c r="G159" s="111"/>
      <c r="H159" s="35"/>
      <c r="I159" s="25"/>
      <c r="J159" s="36"/>
      <c r="K159" s="63"/>
      <c r="L159" s="64"/>
      <c r="M159" s="36"/>
      <c r="N159" s="26"/>
      <c r="O159" s="27"/>
      <c r="P159" s="36"/>
      <c r="Q159" s="36" t="n">
        <v>0</v>
      </c>
      <c r="R159" s="27"/>
    </row>
    <row r="160" customFormat="false" ht="12.75" hidden="false" customHeight="false" outlineLevel="0" collapsed="false">
      <c r="A160" s="30"/>
      <c r="B160" s="31"/>
      <c r="C160" s="78" t="s">
        <v>86</v>
      </c>
      <c r="D160" s="25" t="n">
        <v>0</v>
      </c>
      <c r="E160" s="26"/>
      <c r="F160" s="33"/>
      <c r="G160" s="34"/>
      <c r="H160" s="35"/>
      <c r="I160" s="25"/>
      <c r="J160" s="36"/>
      <c r="K160" s="63"/>
      <c r="L160" s="64"/>
      <c r="M160" s="36" t="n">
        <v>132</v>
      </c>
      <c r="N160" s="26"/>
      <c r="O160" s="27"/>
      <c r="P160" s="36"/>
      <c r="Q160" s="36" t="n">
        <f aca="false">+M160</f>
        <v>132</v>
      </c>
      <c r="R160" s="27"/>
    </row>
    <row r="161" customFormat="false" ht="12.75" hidden="false" customHeight="false" outlineLevel="0" collapsed="false">
      <c r="A161" s="30"/>
      <c r="B161" s="31"/>
      <c r="C161" s="78" t="s">
        <v>87</v>
      </c>
      <c r="D161" s="25"/>
      <c r="E161" s="26"/>
      <c r="F161" s="33"/>
      <c r="G161" s="34"/>
      <c r="H161" s="35"/>
      <c r="I161" s="25"/>
      <c r="J161" s="36"/>
      <c r="K161" s="63"/>
      <c r="L161" s="64"/>
      <c r="M161" s="36" t="n">
        <v>12816</v>
      </c>
      <c r="N161" s="26"/>
      <c r="O161" s="27"/>
      <c r="P161" s="36"/>
      <c r="Q161" s="36" t="n">
        <v>12816</v>
      </c>
      <c r="R161" s="27"/>
    </row>
    <row r="162" customFormat="false" ht="12.75" hidden="false" customHeight="false" outlineLevel="0" collapsed="false">
      <c r="A162" s="30"/>
      <c r="B162" s="31"/>
      <c r="C162" s="78" t="s">
        <v>88</v>
      </c>
      <c r="D162" s="25" t="n">
        <v>39603</v>
      </c>
      <c r="E162" s="26"/>
      <c r="F162" s="33"/>
      <c r="G162" s="34"/>
      <c r="H162" s="35"/>
      <c r="I162" s="25"/>
      <c r="J162" s="36"/>
      <c r="K162" s="63"/>
      <c r="L162" s="64"/>
      <c r="M162" s="36" t="n">
        <v>136105</v>
      </c>
      <c r="N162" s="26"/>
      <c r="O162" s="27"/>
      <c r="P162" s="36"/>
      <c r="Q162" s="36" t="n">
        <f aca="false">+D162+M162</f>
        <v>175708</v>
      </c>
      <c r="R162" s="27"/>
    </row>
    <row r="163" customFormat="false" ht="12.75" hidden="false" customHeight="false" outlineLevel="0" collapsed="false">
      <c r="A163" s="30"/>
      <c r="B163" s="31"/>
      <c r="C163" s="78" t="s">
        <v>89</v>
      </c>
      <c r="D163" s="25" t="n">
        <v>282689</v>
      </c>
      <c r="E163" s="26"/>
      <c r="F163" s="33"/>
      <c r="G163" s="34"/>
      <c r="H163" s="35"/>
      <c r="I163" s="25"/>
      <c r="J163" s="36"/>
      <c r="K163" s="63"/>
      <c r="L163" s="64"/>
      <c r="M163" s="36" t="n">
        <v>5080</v>
      </c>
      <c r="N163" s="26"/>
      <c r="O163" s="27"/>
      <c r="P163" s="36"/>
      <c r="Q163" s="36" t="n">
        <f aca="false">+D163+M163</f>
        <v>287769</v>
      </c>
      <c r="R163" s="27"/>
    </row>
    <row r="164" customFormat="false" ht="12.75" hidden="false" customHeight="false" outlineLevel="0" collapsed="false">
      <c r="A164" s="30"/>
      <c r="B164" s="31"/>
      <c r="C164" s="78" t="s">
        <v>90</v>
      </c>
      <c r="D164" s="25" t="n">
        <v>216439</v>
      </c>
      <c r="E164" s="26"/>
      <c r="F164" s="33"/>
      <c r="G164" s="34"/>
      <c r="H164" s="35"/>
      <c r="I164" s="25"/>
      <c r="J164" s="36"/>
      <c r="K164" s="63"/>
      <c r="L164" s="64"/>
      <c r="M164" s="36" t="n">
        <v>49691</v>
      </c>
      <c r="N164" s="26"/>
      <c r="O164" s="27"/>
      <c r="P164" s="36" t="n">
        <v>18176</v>
      </c>
      <c r="Q164" s="36" t="n">
        <f aca="false">+D164+M164-P164</f>
        <v>247954</v>
      </c>
      <c r="R164" s="27"/>
    </row>
    <row r="165" customFormat="false" ht="12.75" hidden="false" customHeight="false" outlineLevel="0" collapsed="false">
      <c r="A165" s="30"/>
      <c r="B165" s="31"/>
      <c r="C165" s="78" t="s">
        <v>91</v>
      </c>
      <c r="D165" s="25" t="n">
        <v>77103</v>
      </c>
      <c r="E165" s="26"/>
      <c r="F165" s="33"/>
      <c r="G165" s="34"/>
      <c r="H165" s="35"/>
      <c r="I165" s="25"/>
      <c r="J165" s="36"/>
      <c r="K165" s="63"/>
      <c r="L165" s="64"/>
      <c r="M165" s="36"/>
      <c r="N165" s="26"/>
      <c r="O165" s="27"/>
      <c r="P165" s="36"/>
      <c r="Q165" s="36" t="n">
        <f aca="false">+D165+M165</f>
        <v>77103</v>
      </c>
      <c r="R165" s="27"/>
    </row>
    <row r="166" customFormat="false" ht="12.75" hidden="true" customHeight="false" outlineLevel="0" collapsed="false">
      <c r="A166" s="30"/>
      <c r="B166" s="31"/>
      <c r="C166" s="78"/>
      <c r="D166" s="25"/>
      <c r="E166" s="26"/>
      <c r="F166" s="33"/>
      <c r="G166" s="34"/>
      <c r="H166" s="35"/>
      <c r="I166" s="25"/>
      <c r="J166" s="36"/>
      <c r="K166" s="63"/>
      <c r="L166" s="64"/>
      <c r="M166" s="36"/>
      <c r="N166" s="26"/>
      <c r="O166" s="27"/>
      <c r="P166" s="36"/>
      <c r="Q166" s="36"/>
      <c r="R166" s="27"/>
    </row>
    <row r="167" customFormat="false" ht="11.25" hidden="false" customHeight="true" outlineLevel="0" collapsed="false">
      <c r="A167" s="30"/>
      <c r="B167" s="31"/>
      <c r="C167" s="78"/>
      <c r="D167" s="25"/>
      <c r="E167" s="26"/>
      <c r="F167" s="33"/>
      <c r="G167" s="34"/>
      <c r="H167" s="35"/>
      <c r="I167" s="25"/>
      <c r="J167" s="36"/>
      <c r="K167" s="63"/>
      <c r="L167" s="64"/>
      <c r="M167" s="36"/>
      <c r="N167" s="26"/>
      <c r="O167" s="27"/>
      <c r="P167" s="36"/>
      <c r="Q167" s="36"/>
      <c r="R167" s="27"/>
    </row>
    <row r="168" customFormat="false" ht="15.75" hidden="true" customHeight="false" outlineLevel="0" collapsed="false">
      <c r="A168" s="51"/>
      <c r="B168" s="101"/>
      <c r="C168" s="78"/>
      <c r="D168" s="25"/>
      <c r="E168" s="81"/>
      <c r="F168" s="112"/>
      <c r="G168" s="113"/>
      <c r="H168" s="114"/>
      <c r="I168" s="25"/>
      <c r="J168" s="59"/>
      <c r="K168" s="63"/>
      <c r="L168" s="64"/>
      <c r="M168" s="36"/>
      <c r="N168" s="26"/>
      <c r="O168" s="27"/>
      <c r="P168" s="36"/>
      <c r="Q168" s="36"/>
      <c r="R168" s="27"/>
    </row>
    <row r="169" customFormat="false" ht="12.75" hidden="true" customHeight="false" outlineLevel="0" collapsed="false">
      <c r="A169" s="30"/>
      <c r="B169" s="31"/>
      <c r="C169" s="78"/>
      <c r="D169" s="25"/>
      <c r="E169" s="26"/>
      <c r="F169" s="33"/>
      <c r="G169" s="34"/>
      <c r="H169" s="35"/>
      <c r="I169" s="25"/>
      <c r="J169" s="36" t="n">
        <v>0</v>
      </c>
      <c r="K169" s="63"/>
      <c r="L169" s="64"/>
      <c r="M169" s="36"/>
      <c r="N169" s="26"/>
      <c r="O169" s="27"/>
      <c r="P169" s="36"/>
      <c r="Q169" s="36"/>
      <c r="R169" s="27"/>
    </row>
    <row r="170" customFormat="false" ht="1.5" hidden="true" customHeight="true" outlineLevel="0" collapsed="false">
      <c r="A170" s="30"/>
      <c r="B170" s="31"/>
      <c r="C170" s="32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</row>
    <row r="171" customFormat="false" ht="15.75" hidden="true" customHeight="false" outlineLevel="0" collapsed="false">
      <c r="A171" s="65"/>
      <c r="B171" s="66"/>
      <c r="C171" s="32"/>
      <c r="D171" s="67"/>
      <c r="E171" s="68"/>
      <c r="F171" s="69"/>
      <c r="G171" s="70"/>
      <c r="H171" s="71"/>
      <c r="I171" s="67"/>
      <c r="J171" s="72"/>
      <c r="K171" s="63"/>
      <c r="L171" s="64"/>
      <c r="M171" s="72"/>
      <c r="N171" s="68"/>
      <c r="O171" s="27"/>
      <c r="P171" s="36"/>
      <c r="Q171" s="72"/>
      <c r="R171" s="27"/>
    </row>
    <row r="172" customFormat="false" ht="12.75" hidden="true" customHeight="false" outlineLevel="0" collapsed="false">
      <c r="A172" s="30"/>
      <c r="B172" s="31"/>
      <c r="C172" s="78"/>
      <c r="D172" s="25"/>
      <c r="E172" s="26"/>
      <c r="F172" s="33"/>
      <c r="G172" s="34"/>
      <c r="H172" s="35"/>
      <c r="I172" s="25"/>
      <c r="J172" s="36"/>
      <c r="K172" s="63"/>
      <c r="L172" s="64"/>
      <c r="M172" s="36"/>
      <c r="N172" s="26"/>
      <c r="O172" s="27"/>
      <c r="P172" s="36"/>
      <c r="Q172" s="36"/>
      <c r="R172" s="27"/>
    </row>
    <row r="173" customFormat="false" ht="12.75" hidden="true" customHeight="false" outlineLevel="0" collapsed="false">
      <c r="A173" s="30"/>
      <c r="B173" s="31"/>
      <c r="C173" s="78"/>
      <c r="D173" s="25"/>
      <c r="E173" s="26"/>
      <c r="F173" s="33"/>
      <c r="G173" s="34"/>
      <c r="H173" s="35"/>
      <c r="I173" s="25"/>
      <c r="J173" s="36"/>
      <c r="K173" s="63"/>
      <c r="L173" s="64"/>
      <c r="M173" s="36"/>
      <c r="N173" s="26"/>
      <c r="O173" s="27"/>
      <c r="P173" s="36"/>
      <c r="Q173" s="36"/>
      <c r="R173" s="27"/>
    </row>
    <row r="174" customFormat="false" ht="12.75" hidden="true" customHeight="false" outlineLevel="0" collapsed="false">
      <c r="A174" s="30"/>
      <c r="B174" s="31"/>
      <c r="C174" s="78"/>
      <c r="D174" s="25"/>
      <c r="E174" s="26"/>
      <c r="F174" s="33"/>
      <c r="G174" s="34"/>
      <c r="H174" s="35"/>
      <c r="I174" s="25"/>
      <c r="J174" s="36"/>
      <c r="K174" s="63"/>
      <c r="L174" s="64"/>
      <c r="M174" s="36"/>
      <c r="N174" s="26"/>
      <c r="O174" s="27"/>
      <c r="P174" s="36"/>
      <c r="Q174" s="36"/>
      <c r="R174" s="27"/>
    </row>
    <row r="175" customFormat="false" ht="12.75" hidden="true" customHeight="false" outlineLevel="0" collapsed="false">
      <c r="A175" s="30"/>
      <c r="B175" s="31"/>
      <c r="C175" s="32"/>
      <c r="D175" s="25"/>
      <c r="E175" s="26"/>
      <c r="F175" s="33"/>
      <c r="G175" s="34"/>
      <c r="H175" s="35"/>
      <c r="I175" s="25"/>
      <c r="J175" s="36"/>
      <c r="K175" s="63"/>
      <c r="L175" s="64"/>
      <c r="M175" s="36"/>
      <c r="N175" s="26"/>
      <c r="O175" s="27"/>
      <c r="P175" s="36"/>
      <c r="Q175" s="36"/>
      <c r="R175" s="27"/>
    </row>
    <row r="176" customFormat="false" ht="12.75" hidden="true" customHeight="false" outlineLevel="0" collapsed="false">
      <c r="A176" s="30"/>
      <c r="B176" s="31"/>
      <c r="C176" s="32"/>
      <c r="D176" s="25"/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/>
      <c r="R176" s="27"/>
    </row>
    <row r="177" customFormat="false" ht="15.75" hidden="false" customHeight="false" outlineLevel="0" collapsed="false">
      <c r="A177" s="65" t="n">
        <v>10</v>
      </c>
      <c r="B177" s="66" t="s">
        <v>92</v>
      </c>
      <c r="C177" s="115"/>
      <c r="D177" s="67" t="n">
        <f aca="false">+D180+D182+D183</f>
        <v>14011788</v>
      </c>
      <c r="E177" s="68" t="n">
        <f aca="false">+E180+E181+E182+E183+E186</f>
        <v>0</v>
      </c>
      <c r="F177" s="69" t="n">
        <f aca="false">+F180+F181+F182+F183+F186</f>
        <v>0</v>
      </c>
      <c r="G177" s="70" t="n">
        <f aca="false">+G180</f>
        <v>0</v>
      </c>
      <c r="H177" s="71" t="n">
        <f aca="false">+H180+H182+H183</f>
        <v>0</v>
      </c>
      <c r="I177" s="67"/>
      <c r="J177" s="72" t="n">
        <f aca="false">+J180+J182+J183</f>
        <v>0</v>
      </c>
      <c r="K177" s="73"/>
      <c r="L177" s="74" t="n">
        <f aca="false">+L182</f>
        <v>0</v>
      </c>
      <c r="M177" s="72"/>
      <c r="N177" s="68"/>
      <c r="O177" s="50"/>
      <c r="P177" s="59"/>
      <c r="Q177" s="72" t="n">
        <f aca="false">+Q180+Q182+Q183</f>
        <v>14011788</v>
      </c>
      <c r="R177" s="50"/>
    </row>
    <row r="178" customFormat="false" ht="12" hidden="false" customHeight="true" outlineLevel="0" collapsed="false">
      <c r="A178" s="30"/>
      <c r="B178" s="31" t="s">
        <v>93</v>
      </c>
      <c r="C178" s="32"/>
      <c r="D178" s="25"/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/>
      <c r="R178" s="27"/>
    </row>
    <row r="179" customFormat="false" ht="12.75" hidden="true" customHeight="false" outlineLevel="0" collapsed="false">
      <c r="A179" s="30"/>
      <c r="B179" s="31"/>
      <c r="C179" s="78"/>
      <c r="D179" s="25"/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/>
      <c r="R179" s="27"/>
    </row>
    <row r="180" customFormat="false" ht="12.75" hidden="false" customHeight="false" outlineLevel="0" collapsed="false">
      <c r="A180" s="30"/>
      <c r="B180" s="31" t="s">
        <v>94</v>
      </c>
      <c r="C180" s="78" t="s">
        <v>95</v>
      </c>
      <c r="D180" s="25" t="n">
        <v>8355267</v>
      </c>
      <c r="E180" s="26"/>
      <c r="F180" s="33"/>
      <c r="G180" s="34"/>
      <c r="H180" s="35"/>
      <c r="I180" s="25"/>
      <c r="J180" s="36"/>
      <c r="K180" s="63"/>
      <c r="L180" s="64"/>
      <c r="M180" s="36"/>
      <c r="N180" s="26"/>
      <c r="O180" s="27"/>
      <c r="P180" s="36"/>
      <c r="Q180" s="36" t="n">
        <f aca="false">+D180+M180</f>
        <v>8355267</v>
      </c>
      <c r="R180" s="27"/>
    </row>
    <row r="181" customFormat="false" ht="0.75" hidden="false" customHeight="true" outlineLevel="0" collapsed="false">
      <c r="A181" s="30"/>
      <c r="B181" s="31"/>
      <c r="C181" s="78"/>
      <c r="D181" s="25"/>
      <c r="E181" s="26"/>
      <c r="F181" s="33"/>
      <c r="G181" s="34"/>
      <c r="H181" s="35"/>
      <c r="I181" s="25"/>
      <c r="J181" s="36"/>
      <c r="K181" s="63"/>
      <c r="L181" s="64"/>
      <c r="M181" s="36"/>
      <c r="N181" s="26"/>
      <c r="O181" s="27"/>
      <c r="P181" s="36"/>
      <c r="Q181" s="36"/>
      <c r="R181" s="27"/>
    </row>
    <row r="182" customFormat="false" ht="12.75" hidden="false" customHeight="false" outlineLevel="0" collapsed="false">
      <c r="A182" s="30"/>
      <c r="B182" s="31" t="s">
        <v>96</v>
      </c>
      <c r="C182" s="78" t="s">
        <v>97</v>
      </c>
      <c r="D182" s="25" t="n">
        <v>5478202</v>
      </c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 t="n">
        <v>5478202</v>
      </c>
      <c r="R182" s="27"/>
    </row>
    <row r="183" customFormat="false" ht="12.75" hidden="false" customHeight="false" outlineLevel="0" collapsed="false">
      <c r="A183" s="30"/>
      <c r="B183" s="31" t="s">
        <v>98</v>
      </c>
      <c r="C183" s="78" t="s">
        <v>99</v>
      </c>
      <c r="D183" s="25" t="n">
        <v>178319</v>
      </c>
      <c r="E183" s="26"/>
      <c r="F183" s="33"/>
      <c r="G183" s="34"/>
      <c r="H183" s="35"/>
      <c r="I183" s="25"/>
      <c r="J183" s="36"/>
      <c r="K183" s="63"/>
      <c r="L183" s="64"/>
      <c r="M183" s="36"/>
      <c r="N183" s="26"/>
      <c r="O183" s="27"/>
      <c r="P183" s="36"/>
      <c r="Q183" s="36" t="n">
        <v>178319</v>
      </c>
      <c r="R183" s="27"/>
    </row>
    <row r="184" customFormat="false" ht="12.75" hidden="false" customHeight="false" outlineLevel="0" collapsed="false">
      <c r="A184" s="30"/>
      <c r="B184" s="31"/>
      <c r="C184" s="78"/>
      <c r="D184" s="25"/>
      <c r="E184" s="26"/>
      <c r="F184" s="33"/>
      <c r="G184" s="34"/>
      <c r="H184" s="35"/>
      <c r="I184" s="25"/>
      <c r="J184" s="36"/>
      <c r="K184" s="63"/>
      <c r="L184" s="64"/>
      <c r="M184" s="36"/>
      <c r="N184" s="26"/>
      <c r="O184" s="27"/>
      <c r="P184" s="36"/>
      <c r="Q184" s="36"/>
      <c r="R184" s="27"/>
    </row>
    <row r="185" customFormat="false" ht="15" hidden="true" customHeight="false" outlineLevel="0" collapsed="false">
      <c r="A185" s="116"/>
      <c r="B185" s="117"/>
      <c r="C185" s="78"/>
      <c r="D185" s="25"/>
      <c r="E185" s="81"/>
      <c r="F185" s="118"/>
      <c r="G185" s="119"/>
      <c r="H185" s="114"/>
      <c r="I185" s="25"/>
      <c r="J185" s="36"/>
      <c r="K185" s="63"/>
      <c r="L185" s="64"/>
      <c r="M185" s="36"/>
      <c r="N185" s="26"/>
      <c r="O185" s="27"/>
      <c r="P185" s="36"/>
      <c r="Q185" s="36"/>
      <c r="R185" s="27"/>
    </row>
    <row r="186" customFormat="false" ht="12.75" hidden="true" customHeight="true" outlineLevel="0" collapsed="false">
      <c r="A186" s="30"/>
      <c r="B186" s="31"/>
      <c r="C186" s="78"/>
      <c r="D186" s="25"/>
      <c r="E186" s="26"/>
      <c r="F186" s="33"/>
      <c r="G186" s="34"/>
      <c r="H186" s="35"/>
      <c r="I186" s="25"/>
      <c r="J186" s="36"/>
      <c r="K186" s="63"/>
      <c r="L186" s="64"/>
      <c r="M186" s="36"/>
      <c r="N186" s="26"/>
      <c r="O186" s="27"/>
      <c r="P186" s="36"/>
      <c r="Q186" s="36"/>
      <c r="R186" s="27"/>
    </row>
    <row r="187" customFormat="false" ht="15" hidden="true" customHeight="false" outlineLevel="0" collapsed="false">
      <c r="A187" s="120"/>
      <c r="B187" s="117"/>
      <c r="C187" s="78"/>
      <c r="D187" s="25"/>
      <c r="E187" s="68"/>
      <c r="F187" s="69"/>
      <c r="G187" s="70"/>
      <c r="H187" s="71"/>
      <c r="I187" s="25"/>
      <c r="J187" s="72"/>
      <c r="K187" s="63"/>
      <c r="L187" s="64"/>
      <c r="M187" s="36"/>
      <c r="N187" s="26"/>
      <c r="O187" s="27"/>
      <c r="P187" s="36"/>
      <c r="Q187" s="36"/>
      <c r="R187" s="27"/>
    </row>
    <row r="188" customFormat="false" ht="15" hidden="true" customHeight="false" outlineLevel="0" collapsed="false">
      <c r="A188" s="120"/>
      <c r="B188" s="117"/>
      <c r="C188" s="78"/>
      <c r="D188" s="25"/>
      <c r="E188" s="68"/>
      <c r="F188" s="69"/>
      <c r="G188" s="70"/>
      <c r="H188" s="71"/>
      <c r="I188" s="25"/>
      <c r="J188" s="72"/>
      <c r="K188" s="63"/>
      <c r="L188" s="64"/>
      <c r="M188" s="36"/>
      <c r="N188" s="26"/>
      <c r="O188" s="27"/>
      <c r="P188" s="36"/>
      <c r="Q188" s="36"/>
      <c r="R188" s="27"/>
    </row>
    <row r="189" customFormat="false" ht="15" hidden="true" customHeight="false" outlineLevel="0" collapsed="false">
      <c r="A189" s="120"/>
      <c r="B189" s="117"/>
      <c r="C189" s="78"/>
      <c r="D189" s="25"/>
      <c r="E189" s="68"/>
      <c r="F189" s="69"/>
      <c r="G189" s="70"/>
      <c r="H189" s="71"/>
      <c r="I189" s="25"/>
      <c r="J189" s="72"/>
      <c r="K189" s="63"/>
      <c r="L189" s="64"/>
      <c r="M189" s="36"/>
      <c r="N189" s="26"/>
      <c r="O189" s="27"/>
      <c r="P189" s="36"/>
      <c r="Q189" s="36"/>
      <c r="R189" s="27"/>
    </row>
    <row r="190" customFormat="false" ht="12.75" hidden="true" customHeight="false" outlineLevel="0" collapsed="false">
      <c r="A190" s="30"/>
      <c r="B190" s="31"/>
      <c r="C190" s="32"/>
      <c r="D190" s="25"/>
      <c r="E190" s="26"/>
      <c r="F190" s="33"/>
      <c r="G190" s="34"/>
      <c r="H190" s="35"/>
      <c r="I190" s="25"/>
      <c r="J190" s="36"/>
      <c r="K190" s="63"/>
      <c r="L190" s="64"/>
      <c r="M190" s="36"/>
      <c r="N190" s="26"/>
      <c r="O190" s="27"/>
      <c r="P190" s="36"/>
      <c r="Q190" s="36"/>
      <c r="R190" s="27"/>
    </row>
    <row r="191" customFormat="false" ht="12.75" hidden="true" customHeight="false" outlineLevel="0" collapsed="false">
      <c r="A191" s="30"/>
      <c r="B191" s="31"/>
      <c r="C191" s="32"/>
      <c r="D191" s="25"/>
      <c r="E191" s="26"/>
      <c r="F191" s="33"/>
      <c r="G191" s="34"/>
      <c r="H191" s="35"/>
      <c r="I191" s="25"/>
      <c r="J191" s="36"/>
      <c r="K191" s="63"/>
      <c r="L191" s="64"/>
      <c r="M191" s="36"/>
      <c r="N191" s="26"/>
      <c r="O191" s="27"/>
      <c r="P191" s="36"/>
      <c r="Q191" s="36"/>
      <c r="R191" s="27"/>
    </row>
    <row r="192" customFormat="false" ht="12.75" hidden="true" customHeight="false" outlineLevel="0" collapsed="false">
      <c r="A192" s="30"/>
      <c r="B192" s="31"/>
      <c r="C192" s="32"/>
      <c r="D192" s="25"/>
      <c r="E192" s="26"/>
      <c r="F192" s="33"/>
      <c r="G192" s="34"/>
      <c r="H192" s="35"/>
      <c r="I192" s="25"/>
      <c r="J192" s="36"/>
      <c r="K192" s="63"/>
      <c r="L192" s="64"/>
      <c r="M192" s="36"/>
      <c r="N192" s="26"/>
      <c r="O192" s="27"/>
      <c r="P192" s="36"/>
      <c r="Q192" s="36"/>
      <c r="R192" s="27"/>
    </row>
    <row r="193" customFormat="false" ht="15" hidden="false" customHeight="false" outlineLevel="0" collapsed="false">
      <c r="A193" s="120" t="n">
        <v>11</v>
      </c>
      <c r="B193" s="117" t="s">
        <v>100</v>
      </c>
      <c r="C193" s="121"/>
      <c r="D193" s="46" t="n">
        <f aca="false">SUM(D196:D206)</f>
        <v>291422</v>
      </c>
      <c r="E193" s="68" t="n">
        <f aca="false">SUM(E194:E224)</f>
        <v>218204</v>
      </c>
      <c r="F193" s="69" t="n">
        <f aca="false">SUM(F194:F224)</f>
        <v>0</v>
      </c>
      <c r="G193" s="70"/>
      <c r="H193" s="71" t="n">
        <f aca="false">SUM(H197:H207)</f>
        <v>0</v>
      </c>
      <c r="I193" s="67"/>
      <c r="J193" s="72" t="n">
        <f aca="false">SUM(J196:J207)</f>
        <v>0</v>
      </c>
      <c r="K193" s="73"/>
      <c r="L193" s="74"/>
      <c r="M193" s="59"/>
      <c r="N193" s="81"/>
      <c r="O193" s="122"/>
      <c r="P193" s="123"/>
      <c r="Q193" s="59" t="n">
        <f aca="false">SUM(Q196:Q207)</f>
        <v>291422</v>
      </c>
      <c r="R193" s="50"/>
    </row>
    <row r="194" customFormat="false" ht="12.75" hidden="true" customHeight="false" outlineLevel="0" collapsed="false">
      <c r="A194" s="82"/>
      <c r="B194" s="31"/>
      <c r="C194" s="78"/>
      <c r="D194" s="25"/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/>
      <c r="R194" s="27"/>
    </row>
    <row r="195" customFormat="false" ht="12.75" hidden="true" customHeight="false" outlineLevel="0" collapsed="false">
      <c r="A195" s="82"/>
      <c r="B195" s="31"/>
      <c r="C195" s="78"/>
      <c r="D195" s="25"/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/>
      <c r="R195" s="27"/>
      <c r="S195" s="0" t="s">
        <v>101</v>
      </c>
    </row>
    <row r="196" customFormat="false" ht="12.75" hidden="false" customHeight="false" outlineLevel="0" collapsed="false">
      <c r="A196" s="82"/>
      <c r="B196" s="31"/>
      <c r="C196" s="78" t="s">
        <v>102</v>
      </c>
      <c r="D196" s="25" t="n">
        <v>4000</v>
      </c>
      <c r="E196" s="26"/>
      <c r="F196" s="33"/>
      <c r="G196" s="34"/>
      <c r="H196" s="35"/>
      <c r="I196" s="25"/>
      <c r="J196" s="36"/>
      <c r="K196" s="63"/>
      <c r="L196" s="64"/>
      <c r="M196" s="36"/>
      <c r="N196" s="26"/>
      <c r="O196" s="27"/>
      <c r="P196" s="36"/>
      <c r="Q196" s="36" t="n">
        <v>4000</v>
      </c>
      <c r="R196" s="27"/>
    </row>
    <row r="197" customFormat="false" ht="12.75" hidden="false" customHeight="false" outlineLevel="0" collapsed="false">
      <c r="A197" s="82"/>
      <c r="B197" s="31"/>
      <c r="C197" s="78" t="s">
        <v>103</v>
      </c>
      <c r="D197" s="25" t="n">
        <v>1500</v>
      </c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 t="n">
        <v>1500</v>
      </c>
      <c r="R197" s="124"/>
    </row>
    <row r="198" customFormat="false" ht="0.75" hidden="false" customHeight="true" outlineLevel="0" collapsed="false">
      <c r="A198" s="82"/>
      <c r="B198" s="31"/>
      <c r="C198" s="78"/>
      <c r="D198" s="25"/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/>
      <c r="R198" s="124"/>
    </row>
    <row r="199" customFormat="false" ht="12.75" hidden="false" customHeight="false" outlineLevel="0" collapsed="false">
      <c r="A199" s="30"/>
      <c r="B199" s="31"/>
      <c r="C199" s="78" t="s">
        <v>104</v>
      </c>
      <c r="D199" s="25" t="n">
        <v>15000</v>
      </c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/>
      <c r="Q199" s="36" t="n">
        <v>15000</v>
      </c>
      <c r="R199" s="124"/>
    </row>
    <row r="200" customFormat="false" ht="12.75" hidden="false" customHeight="false" outlineLevel="0" collapsed="false">
      <c r="A200" s="30"/>
      <c r="B200" s="31"/>
      <c r="C200" s="78" t="s">
        <v>105</v>
      </c>
      <c r="D200" s="25" t="n">
        <v>30000</v>
      </c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/>
      <c r="Q200" s="36" t="n">
        <v>30000</v>
      </c>
      <c r="R200" s="124"/>
    </row>
    <row r="201" customFormat="false" ht="12.75" hidden="false" customHeight="false" outlineLevel="0" collapsed="false">
      <c r="A201" s="30"/>
      <c r="B201" s="31"/>
      <c r="C201" s="78" t="s">
        <v>106</v>
      </c>
      <c r="D201" s="25" t="n">
        <v>1000</v>
      </c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 t="n">
        <v>1000</v>
      </c>
      <c r="R201" s="124"/>
    </row>
    <row r="202" customFormat="false" ht="12.75" hidden="false" customHeight="false" outlineLevel="0" collapsed="false">
      <c r="A202" s="30"/>
      <c r="B202" s="31"/>
      <c r="C202" s="78" t="s">
        <v>107</v>
      </c>
      <c r="D202" s="25" t="n">
        <v>180000</v>
      </c>
      <c r="E202" s="26"/>
      <c r="F202" s="33"/>
      <c r="G202" s="34"/>
      <c r="H202" s="35"/>
      <c r="I202" s="25"/>
      <c r="J202" s="36"/>
      <c r="K202" s="63"/>
      <c r="L202" s="64"/>
      <c r="M202" s="36"/>
      <c r="N202" s="26"/>
      <c r="O202" s="27"/>
      <c r="P202" s="36"/>
      <c r="Q202" s="36" t="n">
        <f aca="false">+D202+M202</f>
        <v>180000</v>
      </c>
      <c r="R202" s="124"/>
    </row>
    <row r="203" customFormat="false" ht="12.75" hidden="true" customHeight="false" outlineLevel="0" collapsed="false">
      <c r="A203" s="30"/>
      <c r="B203" s="31"/>
      <c r="C203" s="78"/>
      <c r="D203" s="25"/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/>
      <c r="Q203" s="36"/>
      <c r="R203" s="27"/>
    </row>
    <row r="204" customFormat="false" ht="12.75" hidden="true" customHeight="false" outlineLevel="0" collapsed="false">
      <c r="A204" s="30"/>
      <c r="B204" s="31"/>
      <c r="C204" s="78"/>
      <c r="D204" s="25"/>
      <c r="E204" s="26"/>
      <c r="F204" s="33"/>
      <c r="G204" s="34"/>
      <c r="H204" s="35"/>
      <c r="I204" s="25"/>
      <c r="J204" s="36"/>
      <c r="K204" s="63"/>
      <c r="L204" s="64"/>
      <c r="M204" s="36"/>
      <c r="N204" s="26"/>
      <c r="O204" s="27"/>
      <c r="P204" s="36"/>
      <c r="Q204" s="36"/>
      <c r="R204" s="27"/>
    </row>
    <row r="205" customFormat="false" ht="15" hidden="false" customHeight="true" outlineLevel="0" collapsed="false">
      <c r="A205" s="30"/>
      <c r="B205" s="31"/>
      <c r="C205" s="78" t="s">
        <v>108</v>
      </c>
      <c r="D205" s="25" t="n">
        <v>58662</v>
      </c>
      <c r="E205" s="26"/>
      <c r="F205" s="33"/>
      <c r="G205" s="34"/>
      <c r="H205" s="35"/>
      <c r="I205" s="25"/>
      <c r="J205" s="36"/>
      <c r="K205" s="63"/>
      <c r="L205" s="64"/>
      <c r="M205" s="36"/>
      <c r="N205" s="26"/>
      <c r="O205" s="27"/>
      <c r="P205" s="36"/>
      <c r="Q205" s="36" t="n">
        <v>58662</v>
      </c>
      <c r="R205" s="27"/>
    </row>
    <row r="206" customFormat="false" ht="15" hidden="false" customHeight="true" outlineLevel="0" collapsed="false">
      <c r="A206" s="30"/>
      <c r="B206" s="31"/>
      <c r="C206" s="78" t="s">
        <v>109</v>
      </c>
      <c r="D206" s="25" t="n">
        <v>1260</v>
      </c>
      <c r="E206" s="26"/>
      <c r="F206" s="33"/>
      <c r="G206" s="34"/>
      <c r="H206" s="35"/>
      <c r="I206" s="25"/>
      <c r="J206" s="36"/>
      <c r="K206" s="63"/>
      <c r="L206" s="64"/>
      <c r="M206" s="36"/>
      <c r="N206" s="26"/>
      <c r="O206" s="27"/>
      <c r="P206" s="36"/>
      <c r="Q206" s="36" t="n">
        <v>1260</v>
      </c>
      <c r="R206" s="27"/>
    </row>
    <row r="207" customFormat="false" ht="15" hidden="false" customHeight="true" outlineLevel="0" collapsed="false">
      <c r="A207" s="30"/>
      <c r="B207" s="31"/>
      <c r="C207" s="78"/>
      <c r="D207" s="25"/>
      <c r="E207" s="26"/>
      <c r="F207" s="33"/>
      <c r="G207" s="34"/>
      <c r="H207" s="35"/>
      <c r="I207" s="25"/>
      <c r="J207" s="36"/>
      <c r="K207" s="63"/>
      <c r="L207" s="64"/>
      <c r="M207" s="36"/>
      <c r="N207" s="26"/>
      <c r="O207" s="27"/>
      <c r="P207" s="36"/>
      <c r="Q207" s="36"/>
      <c r="R207" s="27"/>
    </row>
    <row r="208" customFormat="false" ht="15" hidden="false" customHeight="true" outlineLevel="0" collapsed="false">
      <c r="A208" s="100" t="s">
        <v>110</v>
      </c>
      <c r="B208" s="52" t="s">
        <v>111</v>
      </c>
      <c r="C208" s="78"/>
      <c r="D208" s="53" t="n">
        <f aca="false">+D210+D224+D216+D214</f>
        <v>1168370</v>
      </c>
      <c r="E208" s="125"/>
      <c r="F208" s="125"/>
      <c r="G208" s="56" t="n">
        <f aca="false">+G216</f>
        <v>0</v>
      </c>
      <c r="H208" s="126" t="n">
        <f aca="false">+H210+H216+H224</f>
        <v>0</v>
      </c>
      <c r="I208" s="126"/>
      <c r="J208" s="60" t="n">
        <f aca="false">+J210+J224+J216</f>
        <v>0</v>
      </c>
      <c r="K208" s="73"/>
      <c r="L208" s="127" t="n">
        <f aca="false">+L210+L216</f>
        <v>0</v>
      </c>
      <c r="M208" s="60" t="n">
        <f aca="false">+M216+M214</f>
        <v>0</v>
      </c>
      <c r="N208" s="61"/>
      <c r="O208" s="62"/>
      <c r="P208" s="60" t="n">
        <f aca="false">+P216</f>
        <v>0</v>
      </c>
      <c r="Q208" s="60" t="n">
        <f aca="false">+Q210+Q224+Q216</f>
        <v>1168370</v>
      </c>
      <c r="R208" s="62"/>
    </row>
    <row r="209" customFormat="false" ht="15" hidden="false" customHeight="true" outlineLevel="0" collapsed="false">
      <c r="A209" s="51"/>
      <c r="B209" s="52" t="s">
        <v>20</v>
      </c>
      <c r="C209" s="78"/>
      <c r="D209" s="25"/>
      <c r="E209" s="26"/>
      <c r="F209" s="33"/>
      <c r="G209" s="34"/>
      <c r="H209" s="35"/>
      <c r="I209" s="25"/>
      <c r="J209" s="36"/>
      <c r="K209" s="63"/>
      <c r="L209" s="64"/>
      <c r="M209" s="36"/>
      <c r="N209" s="34"/>
      <c r="O209" s="27"/>
      <c r="P209" s="36"/>
      <c r="Q209" s="36"/>
      <c r="R209" s="27"/>
    </row>
    <row r="210" customFormat="false" ht="15" hidden="false" customHeight="true" outlineLevel="0" collapsed="false">
      <c r="A210" s="51" t="n">
        <v>1</v>
      </c>
      <c r="B210" s="66" t="s">
        <v>57</v>
      </c>
      <c r="C210" s="78"/>
      <c r="D210" s="46" t="n">
        <f aca="false">+D211+D212</f>
        <v>300000</v>
      </c>
      <c r="E210" s="128"/>
      <c r="F210" s="129"/>
      <c r="G210" s="130"/>
      <c r="H210" s="131" t="n">
        <f aca="false">+H211</f>
        <v>0</v>
      </c>
      <c r="I210" s="132"/>
      <c r="J210" s="123" t="n">
        <f aca="false">+J211+J212</f>
        <v>0</v>
      </c>
      <c r="K210" s="84"/>
      <c r="L210" s="85" t="n">
        <f aca="false">+L211</f>
        <v>0</v>
      </c>
      <c r="M210" s="59" t="n">
        <f aca="false">+M214</f>
        <v>0</v>
      </c>
      <c r="N210" s="119"/>
      <c r="O210" s="50"/>
      <c r="P210" s="59"/>
      <c r="Q210" s="59" t="n">
        <f aca="false">+Q211+Q212+Q214</f>
        <v>1041370</v>
      </c>
      <c r="R210" s="122"/>
    </row>
    <row r="211" customFormat="false" ht="0.75" hidden="false" customHeight="true" outlineLevel="0" collapsed="false">
      <c r="A211" s="51"/>
      <c r="B211" s="31"/>
      <c r="C211" s="78"/>
      <c r="D211" s="25" t="n">
        <v>0</v>
      </c>
      <c r="E211" s="26" t="n">
        <v>112604</v>
      </c>
      <c r="F211" s="33"/>
      <c r="G211" s="34"/>
      <c r="H211" s="35"/>
      <c r="I211" s="25"/>
      <c r="J211" s="36"/>
      <c r="K211" s="63"/>
      <c r="L211" s="64"/>
      <c r="M211" s="36"/>
      <c r="N211" s="34"/>
      <c r="O211" s="27"/>
      <c r="P211" s="36"/>
      <c r="Q211" s="36" t="n">
        <v>0</v>
      </c>
      <c r="R211" s="27"/>
    </row>
    <row r="212" customFormat="false" ht="15" hidden="false" customHeight="true" outlineLevel="0" collapsed="false">
      <c r="A212" s="51"/>
      <c r="B212" s="31" t="s">
        <v>112</v>
      </c>
      <c r="C212" s="78" t="s">
        <v>113</v>
      </c>
      <c r="D212" s="25" t="n">
        <v>300000</v>
      </c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/>
      <c r="Q212" s="36" t="n">
        <v>300000</v>
      </c>
      <c r="R212" s="27"/>
    </row>
    <row r="213" customFormat="false" ht="12.75" hidden="false" customHeight="true" outlineLevel="0" collapsed="false">
      <c r="A213" s="51"/>
      <c r="B213" s="31" t="s">
        <v>114</v>
      </c>
      <c r="C213" s="78"/>
      <c r="D213" s="25"/>
      <c r="E213" s="26"/>
      <c r="F213" s="33"/>
      <c r="G213" s="34"/>
      <c r="H213" s="35"/>
      <c r="I213" s="25"/>
      <c r="J213" s="36"/>
      <c r="K213" s="63"/>
      <c r="L213" s="64"/>
      <c r="M213" s="36"/>
      <c r="N213" s="34"/>
      <c r="O213" s="27"/>
      <c r="P213" s="36"/>
      <c r="Q213" s="36"/>
      <c r="R213" s="27"/>
    </row>
    <row r="214" customFormat="false" ht="12.75" hidden="false" customHeight="true" outlineLevel="0" collapsed="false">
      <c r="A214" s="51"/>
      <c r="B214" s="31" t="s">
        <v>115</v>
      </c>
      <c r="C214" s="78" t="s">
        <v>116</v>
      </c>
      <c r="D214" s="25" t="n">
        <v>741370</v>
      </c>
      <c r="E214" s="26"/>
      <c r="F214" s="33"/>
      <c r="G214" s="34"/>
      <c r="H214" s="35"/>
      <c r="I214" s="25"/>
      <c r="J214" s="36"/>
      <c r="K214" s="63"/>
      <c r="L214" s="64"/>
      <c r="M214" s="36"/>
      <c r="N214" s="34"/>
      <c r="O214" s="27"/>
      <c r="P214" s="36"/>
      <c r="Q214" s="36" t="n">
        <v>741370</v>
      </c>
      <c r="R214" s="27"/>
    </row>
    <row r="215" customFormat="false" ht="12.75" hidden="false" customHeight="true" outlineLevel="0" collapsed="false">
      <c r="A215" s="51"/>
      <c r="B215" s="31"/>
      <c r="C215" s="78"/>
      <c r="D215" s="25"/>
      <c r="E215" s="26"/>
      <c r="F215" s="33"/>
      <c r="G215" s="34"/>
      <c r="H215" s="35"/>
      <c r="I215" s="25"/>
      <c r="J215" s="36"/>
      <c r="K215" s="63"/>
      <c r="L215" s="64"/>
      <c r="M215" s="36"/>
      <c r="N215" s="34"/>
      <c r="O215" s="27"/>
      <c r="P215" s="36"/>
      <c r="Q215" s="36"/>
      <c r="R215" s="27"/>
    </row>
    <row r="216" customFormat="false" ht="15" hidden="false" customHeight="true" outlineLevel="0" collapsed="false">
      <c r="A216" s="51" t="n">
        <v>2</v>
      </c>
      <c r="B216" s="101" t="s">
        <v>117</v>
      </c>
      <c r="C216" s="78"/>
      <c r="D216" s="46" t="n">
        <f aca="false">+D217+D218+D219+D220+D222+D221</f>
        <v>127000</v>
      </c>
      <c r="E216" s="81" t="n">
        <v>52800</v>
      </c>
      <c r="F216" s="112"/>
      <c r="G216" s="119" t="n">
        <f aca="false">+G217</f>
        <v>0</v>
      </c>
      <c r="H216" s="114" t="n">
        <f aca="false">+H218</f>
        <v>0</v>
      </c>
      <c r="I216" s="25"/>
      <c r="J216" s="123" t="n">
        <f aca="false">+J217+J218+J219+J220+J222+J221</f>
        <v>0</v>
      </c>
      <c r="K216" s="63"/>
      <c r="L216" s="85" t="n">
        <f aca="false">+L219</f>
        <v>0</v>
      </c>
      <c r="M216" s="59" t="n">
        <f aca="false">+M217+M218</f>
        <v>0</v>
      </c>
      <c r="N216" s="119"/>
      <c r="O216" s="50"/>
      <c r="P216" s="59" t="n">
        <f aca="false">+P217</f>
        <v>0</v>
      </c>
      <c r="Q216" s="59" t="n">
        <f aca="false">+Q217+Q218+Q219+Q220+Q222+Q221</f>
        <v>127000</v>
      </c>
      <c r="R216" s="27"/>
    </row>
    <row r="217" customFormat="false" ht="3" hidden="false" customHeight="true" outlineLevel="0" collapsed="false">
      <c r="A217" s="51"/>
      <c r="B217" s="31"/>
      <c r="C217" s="78"/>
      <c r="D217" s="25"/>
      <c r="E217" s="26" t="n">
        <v>52800</v>
      </c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</row>
    <row r="218" customFormat="false" ht="15" hidden="false" customHeight="true" outlineLevel="0" collapsed="false">
      <c r="A218" s="51"/>
      <c r="B218" s="31"/>
      <c r="C218" s="78" t="s">
        <v>118</v>
      </c>
      <c r="D218" s="25" t="n">
        <v>127000</v>
      </c>
      <c r="E218" s="26"/>
      <c r="F218" s="33"/>
      <c r="G218" s="34"/>
      <c r="H218" s="35"/>
      <c r="I218" s="25"/>
      <c r="J218" s="36"/>
      <c r="K218" s="63"/>
      <c r="L218" s="64"/>
      <c r="M218" s="36"/>
      <c r="N218" s="34"/>
      <c r="O218" s="27"/>
      <c r="P218" s="36"/>
      <c r="Q218" s="36" t="n">
        <v>127000</v>
      </c>
      <c r="R218" s="27"/>
    </row>
    <row r="219" customFormat="false" ht="13.5" hidden="false" customHeight="true" outlineLevel="0" collapsed="false">
      <c r="A219" s="51"/>
      <c r="B219" s="31"/>
      <c r="C219" s="78"/>
      <c r="D219" s="25"/>
      <c r="E219" s="26"/>
      <c r="F219" s="33"/>
      <c r="G219" s="34"/>
      <c r="H219" s="35"/>
      <c r="I219" s="25"/>
      <c r="J219" s="36"/>
      <c r="K219" s="63"/>
      <c r="L219" s="64"/>
      <c r="M219" s="36"/>
      <c r="N219" s="34"/>
      <c r="O219" s="27"/>
      <c r="P219" s="36"/>
      <c r="Q219" s="36"/>
      <c r="R219" s="27"/>
    </row>
    <row r="220" customFormat="false" ht="0.75" hidden="true" customHeight="true" outlineLevel="0" collapsed="false">
      <c r="A220" s="51"/>
      <c r="B220" s="31"/>
      <c r="C220" s="78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4"/>
      <c r="O220" s="27"/>
      <c r="P220" s="36"/>
      <c r="Q220" s="36"/>
      <c r="R220" s="27"/>
    </row>
    <row r="221" customFormat="false" ht="15" hidden="true" customHeight="true" outlineLevel="0" collapsed="false">
      <c r="A221" s="51"/>
      <c r="B221" s="31"/>
      <c r="C221" s="78"/>
      <c r="D221" s="25"/>
      <c r="E221" s="26"/>
      <c r="F221" s="33"/>
      <c r="G221" s="34"/>
      <c r="H221" s="35"/>
      <c r="I221" s="25"/>
      <c r="J221" s="36"/>
      <c r="K221" s="63"/>
      <c r="L221" s="64"/>
      <c r="M221" s="36"/>
      <c r="N221" s="34"/>
      <c r="O221" s="27"/>
      <c r="P221" s="36"/>
      <c r="Q221" s="36"/>
      <c r="R221" s="27"/>
    </row>
    <row r="222" customFormat="false" ht="15" hidden="true" customHeight="true" outlineLevel="0" collapsed="false">
      <c r="A222" s="51"/>
      <c r="B222" s="31"/>
      <c r="C222" s="78"/>
      <c r="D222" s="25"/>
      <c r="E222" s="26"/>
      <c r="F222" s="33"/>
      <c r="G222" s="34"/>
      <c r="H222" s="35"/>
      <c r="I222" s="25"/>
      <c r="J222" s="36"/>
      <c r="K222" s="63"/>
      <c r="L222" s="64"/>
      <c r="M222" s="36"/>
      <c r="N222" s="34"/>
      <c r="O222" s="27"/>
      <c r="P222" s="36"/>
      <c r="Q222" s="36"/>
      <c r="R222" s="27"/>
    </row>
    <row r="223" customFormat="false" ht="15" hidden="true" customHeight="true" outlineLevel="0" collapsed="false">
      <c r="A223" s="51"/>
      <c r="B223" s="31"/>
      <c r="C223" s="78"/>
      <c r="D223" s="25"/>
      <c r="E223" s="26"/>
      <c r="F223" s="33"/>
      <c r="G223" s="34"/>
      <c r="H223" s="35"/>
      <c r="I223" s="25"/>
      <c r="J223" s="36"/>
      <c r="K223" s="63"/>
      <c r="L223" s="64"/>
      <c r="M223" s="36"/>
      <c r="N223" s="34"/>
      <c r="O223" s="27"/>
      <c r="P223" s="36"/>
      <c r="Q223" s="36"/>
      <c r="R223" s="27"/>
    </row>
    <row r="224" customFormat="false" ht="12.75" hidden="true" customHeight="true" outlineLevel="0" collapsed="false">
      <c r="A224" s="51"/>
      <c r="B224" s="117"/>
      <c r="C224" s="78"/>
      <c r="D224" s="132"/>
      <c r="E224" s="128"/>
      <c r="F224" s="129"/>
      <c r="G224" s="130"/>
      <c r="H224" s="131"/>
      <c r="I224" s="132"/>
      <c r="J224" s="123"/>
      <c r="K224" s="63"/>
      <c r="L224" s="64"/>
      <c r="M224" s="123"/>
      <c r="N224" s="123"/>
      <c r="O224" s="27"/>
      <c r="P224" s="36"/>
      <c r="Q224" s="123"/>
      <c r="R224" s="27"/>
    </row>
    <row r="225" customFormat="false" ht="12.75" hidden="true" customHeight="false" outlineLevel="0" collapsed="false">
      <c r="A225" s="30"/>
      <c r="B225" s="31"/>
      <c r="C225" s="32"/>
      <c r="D225" s="25"/>
      <c r="E225" s="26"/>
      <c r="F225" s="33"/>
      <c r="G225" s="34"/>
      <c r="H225" s="35"/>
      <c r="I225" s="25"/>
      <c r="J225" s="36"/>
      <c r="K225" s="63"/>
      <c r="L225" s="64"/>
      <c r="M225" s="36"/>
      <c r="N225" s="36"/>
      <c r="O225" s="27"/>
      <c r="P225" s="36"/>
      <c r="Q225" s="36"/>
      <c r="R225" s="27"/>
    </row>
    <row r="226" customFormat="false" ht="12.75" hidden="true" customHeight="false" outlineLevel="0" collapsed="false">
      <c r="A226" s="30"/>
      <c r="B226" s="31"/>
      <c r="C226" s="32"/>
      <c r="D226" s="25"/>
      <c r="E226" s="26"/>
      <c r="F226" s="33"/>
      <c r="G226" s="34"/>
      <c r="H226" s="35"/>
      <c r="I226" s="25"/>
      <c r="J226" s="36"/>
      <c r="K226" s="63"/>
      <c r="L226" s="64"/>
      <c r="M226" s="36"/>
      <c r="N226" s="36"/>
      <c r="O226" s="27"/>
      <c r="P226" s="36"/>
      <c r="Q226" s="36"/>
      <c r="R226" s="27"/>
    </row>
    <row r="227" customFormat="false" ht="12.75" hidden="true" customHeight="false" outlineLevel="0" collapsed="false">
      <c r="A227" s="30"/>
      <c r="B227" s="31"/>
      <c r="C227" s="32"/>
      <c r="D227" s="25"/>
      <c r="E227" s="26"/>
      <c r="F227" s="33"/>
      <c r="G227" s="34"/>
      <c r="H227" s="35"/>
      <c r="I227" s="25"/>
      <c r="J227" s="36"/>
      <c r="K227" s="63"/>
      <c r="L227" s="64"/>
      <c r="M227" s="36"/>
      <c r="N227" s="36"/>
      <c r="O227" s="27"/>
      <c r="P227" s="36"/>
      <c r="Q227" s="36"/>
      <c r="R227" s="27"/>
    </row>
    <row r="228" customFormat="false" ht="12.75" hidden="true" customHeight="false" outlineLevel="0" collapsed="false">
      <c r="A228" s="30"/>
      <c r="B228" s="31"/>
      <c r="C228" s="32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6"/>
      <c r="O228" s="27"/>
      <c r="P228" s="36"/>
      <c r="Q228" s="36"/>
      <c r="R228" s="27"/>
    </row>
    <row r="229" customFormat="false" ht="12.75" hidden="true" customHeight="false" outlineLevel="0" collapsed="false">
      <c r="A229" s="30"/>
      <c r="B229" s="31"/>
      <c r="C229" s="78"/>
      <c r="D229" s="25"/>
      <c r="E229" s="26"/>
      <c r="F229" s="33"/>
      <c r="G229" s="34"/>
      <c r="H229" s="35"/>
      <c r="I229" s="25"/>
      <c r="J229" s="36"/>
      <c r="K229" s="63"/>
      <c r="L229" s="64"/>
      <c r="M229" s="36"/>
      <c r="N229" s="36"/>
      <c r="O229" s="27"/>
      <c r="P229" s="36"/>
      <c r="Q229" s="36"/>
      <c r="R229" s="27"/>
    </row>
    <row r="230" customFormat="false" ht="12.75" hidden="true" customHeight="false" outlineLevel="0" collapsed="false">
      <c r="A230" s="30"/>
      <c r="B230" s="31"/>
      <c r="C230" s="78"/>
      <c r="D230" s="25"/>
      <c r="E230" s="26"/>
      <c r="F230" s="33"/>
      <c r="G230" s="34"/>
      <c r="H230" s="35"/>
      <c r="I230" s="25"/>
      <c r="J230" s="36"/>
      <c r="K230" s="63"/>
      <c r="L230" s="64"/>
      <c r="M230" s="36"/>
      <c r="N230" s="34"/>
      <c r="O230" s="27"/>
      <c r="P230" s="36"/>
      <c r="Q230" s="36"/>
      <c r="R230" s="27"/>
    </row>
    <row r="231" customFormat="false" ht="12.75" hidden="false" customHeight="false" outlineLevel="0" collapsed="false">
      <c r="A231" s="30"/>
      <c r="B231" s="31"/>
      <c r="C231" s="32"/>
      <c r="D231" s="25"/>
      <c r="E231" s="26"/>
      <c r="F231" s="33"/>
      <c r="G231" s="34"/>
      <c r="H231" s="35"/>
      <c r="I231" s="25"/>
      <c r="J231" s="36"/>
      <c r="K231" s="63"/>
      <c r="L231" s="64"/>
      <c r="M231" s="36"/>
      <c r="N231" s="34"/>
      <c r="O231" s="27"/>
      <c r="P231" s="36"/>
      <c r="Q231" s="36"/>
      <c r="R231" s="27"/>
    </row>
    <row r="232" customFormat="false" ht="15.75" hidden="false" customHeight="false" outlineLevel="0" collapsed="false">
      <c r="A232" s="30"/>
      <c r="B232" s="66" t="s">
        <v>119</v>
      </c>
      <c r="C232" s="32"/>
      <c r="D232" s="46" t="n">
        <f aca="false">+D233+D235+D236</f>
        <v>2632950</v>
      </c>
      <c r="E232" s="68" t="n">
        <f aca="false">+E233+E234+E235</f>
        <v>0</v>
      </c>
      <c r="F232" s="69" t="n">
        <f aca="false">+F233+F234+F235+F236</f>
        <v>63570</v>
      </c>
      <c r="G232" s="70"/>
      <c r="H232" s="71" t="n">
        <f aca="false">+H235+H237+H233+H236</f>
        <v>0</v>
      </c>
      <c r="I232" s="67"/>
      <c r="J232" s="72" t="n">
        <f aca="false">+J235+J237+J233+J236+J240</f>
        <v>0</v>
      </c>
      <c r="K232" s="73"/>
      <c r="L232" s="74" t="n">
        <f aca="false">+L235</f>
        <v>0</v>
      </c>
      <c r="M232" s="59" t="n">
        <f aca="false">+M235</f>
        <v>0</v>
      </c>
      <c r="N232" s="119"/>
      <c r="O232" s="50"/>
      <c r="P232" s="59"/>
      <c r="Q232" s="59" t="n">
        <f aca="false">+Q233+Q235+Q236</f>
        <v>2632950</v>
      </c>
      <c r="R232" s="27"/>
    </row>
    <row r="233" customFormat="false" ht="12.75" hidden="false" customHeight="false" outlineLevel="0" collapsed="false">
      <c r="A233" s="30"/>
      <c r="B233" s="31" t="s">
        <v>120</v>
      </c>
      <c r="C233" s="78" t="n">
        <v>955</v>
      </c>
      <c r="D233" s="25" t="n">
        <v>1582950</v>
      </c>
      <c r="E233" s="26"/>
      <c r="F233" s="33"/>
      <c r="G233" s="34"/>
      <c r="H233" s="35"/>
      <c r="I233" s="25"/>
      <c r="J233" s="36"/>
      <c r="K233" s="63"/>
      <c r="L233" s="64"/>
      <c r="M233" s="36"/>
      <c r="N233" s="34"/>
      <c r="O233" s="27"/>
      <c r="P233" s="36"/>
      <c r="Q233" s="36" t="n">
        <f aca="false">D233-P233</f>
        <v>1582950</v>
      </c>
      <c r="R233" s="27"/>
    </row>
    <row r="234" customFormat="false" ht="12.75" hidden="false" customHeight="false" outlineLevel="0" collapsed="false">
      <c r="A234" s="30"/>
      <c r="B234" s="31" t="s">
        <v>121</v>
      </c>
      <c r="C234" s="78"/>
      <c r="D234" s="25"/>
      <c r="E234" s="26"/>
      <c r="F234" s="33"/>
      <c r="G234" s="34"/>
      <c r="H234" s="35"/>
      <c r="I234" s="25"/>
      <c r="J234" s="36"/>
      <c r="K234" s="63"/>
      <c r="L234" s="64"/>
      <c r="M234" s="36"/>
      <c r="N234" s="34"/>
      <c r="O234" s="27"/>
      <c r="P234" s="36"/>
      <c r="Q234" s="36"/>
      <c r="R234" s="27"/>
    </row>
    <row r="235" customFormat="false" ht="12.75" hidden="false" customHeight="false" outlineLevel="0" collapsed="false">
      <c r="A235" s="30"/>
      <c r="B235" s="31" t="s">
        <v>122</v>
      </c>
      <c r="C235" s="78" t="n">
        <v>952</v>
      </c>
      <c r="D235" s="25" t="n">
        <v>1050000</v>
      </c>
      <c r="E235" s="26"/>
      <c r="F235" s="33"/>
      <c r="G235" s="34"/>
      <c r="H235" s="35"/>
      <c r="I235" s="25"/>
      <c r="J235" s="36"/>
      <c r="K235" s="63"/>
      <c r="L235" s="64"/>
      <c r="M235" s="36" t="n">
        <v>0</v>
      </c>
      <c r="N235" s="34"/>
      <c r="O235" s="27"/>
      <c r="P235" s="36"/>
      <c r="Q235" s="36" t="n">
        <v>1050000</v>
      </c>
      <c r="R235" s="27"/>
    </row>
    <row r="236" customFormat="false" ht="11.25" hidden="false" customHeight="true" outlineLevel="0" collapsed="false">
      <c r="A236" s="30"/>
      <c r="B236" s="31" t="s">
        <v>123</v>
      </c>
      <c r="C236" s="78"/>
      <c r="D236" s="25"/>
      <c r="E236" s="26"/>
      <c r="F236" s="33" t="n">
        <v>63570</v>
      </c>
      <c r="G236" s="34"/>
      <c r="H236" s="35"/>
      <c r="I236" s="25"/>
      <c r="J236" s="36"/>
      <c r="K236" s="63"/>
      <c r="L236" s="64"/>
      <c r="M236" s="36"/>
      <c r="N236" s="34"/>
      <c r="O236" s="27"/>
      <c r="P236" s="36"/>
      <c r="Q236" s="36"/>
      <c r="R236" s="27"/>
    </row>
    <row r="237" customFormat="false" ht="12.75" hidden="true" customHeight="false" outlineLevel="0" collapsed="false">
      <c r="A237" s="30"/>
      <c r="B237" s="31"/>
      <c r="C237" s="78"/>
      <c r="D237" s="25"/>
      <c r="E237" s="26"/>
      <c r="F237" s="33"/>
      <c r="G237" s="34"/>
      <c r="H237" s="35"/>
      <c r="I237" s="25"/>
      <c r="J237" s="36"/>
      <c r="K237" s="63"/>
      <c r="L237" s="64"/>
      <c r="M237" s="36"/>
      <c r="N237" s="34"/>
      <c r="O237" s="27"/>
      <c r="P237" s="36"/>
      <c r="Q237" s="36"/>
      <c r="R237" s="27"/>
    </row>
    <row r="238" customFormat="false" ht="12.75" hidden="true" customHeight="false" outlineLevel="0" collapsed="false">
      <c r="A238" s="30"/>
      <c r="B238" s="31"/>
      <c r="C238" s="78"/>
      <c r="D238" s="25"/>
      <c r="E238" s="26"/>
      <c r="F238" s="33"/>
      <c r="G238" s="34"/>
      <c r="H238" s="35"/>
      <c r="I238" s="25"/>
      <c r="J238" s="36"/>
      <c r="K238" s="63"/>
      <c r="L238" s="64"/>
      <c r="M238" s="36"/>
      <c r="N238" s="34"/>
      <c r="O238" s="27"/>
      <c r="P238" s="36"/>
      <c r="Q238" s="36"/>
      <c r="R238" s="27"/>
    </row>
    <row r="239" customFormat="false" ht="0.75" hidden="true" customHeight="true" outlineLevel="0" collapsed="false">
      <c r="A239" s="30"/>
      <c r="B239" s="31" t="s">
        <v>124</v>
      </c>
      <c r="C239" s="32"/>
      <c r="D239" s="25"/>
      <c r="E239" s="26"/>
      <c r="F239" s="33"/>
      <c r="G239" s="34"/>
      <c r="H239" s="35"/>
      <c r="I239" s="25"/>
      <c r="J239" s="36"/>
      <c r="K239" s="63"/>
      <c r="L239" s="64"/>
      <c r="M239" s="36"/>
      <c r="N239" s="34"/>
      <c r="O239" s="27"/>
      <c r="P239" s="36"/>
      <c r="Q239" s="36"/>
      <c r="R239" s="27"/>
    </row>
    <row r="240" customFormat="false" ht="10.5" hidden="false" customHeight="true" outlineLevel="0" collapsed="false">
      <c r="A240" s="30"/>
      <c r="B240" s="31"/>
      <c r="C240" s="32"/>
      <c r="D240" s="25"/>
      <c r="E240" s="26"/>
      <c r="F240" s="33"/>
      <c r="G240" s="34"/>
      <c r="H240" s="35"/>
      <c r="I240" s="25"/>
      <c r="J240" s="36"/>
      <c r="K240" s="63"/>
      <c r="L240" s="64"/>
      <c r="M240" s="36"/>
      <c r="N240" s="34"/>
      <c r="O240" s="27"/>
      <c r="P240" s="36"/>
      <c r="Q240" s="36"/>
      <c r="R240" s="27"/>
      <c r="T240" s="79"/>
    </row>
    <row r="241" customFormat="false" ht="15" hidden="false" customHeight="false" outlineLevel="0" collapsed="false">
      <c r="A241" s="30"/>
      <c r="B241" s="117" t="s">
        <v>125</v>
      </c>
      <c r="C241" s="133"/>
      <c r="D241" s="46" t="n">
        <f aca="false">+D232+D13</f>
        <v>31594355.68</v>
      </c>
      <c r="E241" s="68" t="n">
        <f aca="false">+E232+E13</f>
        <v>222104</v>
      </c>
      <c r="F241" s="69" t="n">
        <f aca="false">+F232+F13</f>
        <v>63570</v>
      </c>
      <c r="G241" s="70" t="n">
        <f aca="false">+G13</f>
        <v>0</v>
      </c>
      <c r="H241" s="71" t="n">
        <f aca="false">+H232+H13</f>
        <v>0</v>
      </c>
      <c r="I241" s="134"/>
      <c r="J241" s="72" t="n">
        <f aca="false">+J232+J13</f>
        <v>0</v>
      </c>
      <c r="K241" s="73"/>
      <c r="L241" s="74" t="n">
        <f aca="false">+L232+L13</f>
        <v>0</v>
      </c>
      <c r="M241" s="59"/>
      <c r="N241" s="119"/>
      <c r="O241" s="50"/>
      <c r="P241" s="59"/>
      <c r="Q241" s="59" t="n">
        <f aca="false">+Q232+Q13</f>
        <v>31053584.68</v>
      </c>
      <c r="R241" s="27"/>
    </row>
    <row r="242" customFormat="false" ht="13.5" hidden="false" customHeight="false" outlineLevel="0" collapsed="false">
      <c r="A242" s="135"/>
      <c r="B242" s="136"/>
      <c r="C242" s="137"/>
      <c r="D242" s="138"/>
      <c r="E242" s="139"/>
      <c r="F242" s="140"/>
      <c r="G242" s="141"/>
      <c r="H242" s="142"/>
      <c r="I242" s="138"/>
      <c r="J242" s="143"/>
      <c r="K242" s="144"/>
      <c r="L242" s="145"/>
      <c r="M242" s="143"/>
      <c r="N242" s="141"/>
      <c r="O242" s="146"/>
      <c r="P242" s="143"/>
      <c r="Q242" s="143"/>
      <c r="R242" s="136"/>
    </row>
    <row r="245" customFormat="false" ht="15" hidden="false" customHeight="false" outlineLevel="0" collapsed="false">
      <c r="B245" s="147"/>
      <c r="C245" s="75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23:05Z</dcterms:created>
  <dc:creator>Pc</dc:creator>
  <dc:description/>
  <dc:language>en-US</dc:language>
  <cp:lastModifiedBy>Pc</cp:lastModifiedBy>
  <cp:lastPrinted>2009-10-06T08:48:06Z</cp:lastPrinted>
  <dcterms:modified xsi:type="dcterms:W3CDTF">2009-10-06T08:48:23Z</dcterms:modified>
  <cp:revision>0</cp:revision>
  <dc:subject/>
  <dc:title/>
</cp:coreProperties>
</file>