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Załącznik Nr 1 do Zarządzenia Nr 46/2009</t>
  </si>
  <si>
    <t xml:space="preserve">Załącznik Nr 1 do Zarządzenia NR 252/2006</t>
  </si>
  <si>
    <t xml:space="preserve">Załącznik NR 1 do Zarządzenia Burmistrza Nr 79/2007</t>
  </si>
  <si>
    <t xml:space="preserve">Burmistrza Biała Rawska z dnia 11 sierpni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3.28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99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06</f>
        <v>28946405.68</v>
      </c>
      <c r="E13" s="40" t="n">
        <f aca="false">+E17+E42+E50+E54+E65+E72+E84+E109+E149+E169+E175+E191+E185+E166</f>
        <v>222104</v>
      </c>
      <c r="F13" s="41" t="n">
        <f aca="false">+F17+F42+F50+F54+F65+F72+F84+F109+F149+F169+F175+F191+F185</f>
        <v>0</v>
      </c>
      <c r="G13" s="42" t="n">
        <f aca="false">+G15+G206</f>
        <v>0</v>
      </c>
      <c r="H13" s="43" t="n">
        <f aca="false">+H15+H206</f>
        <v>0</v>
      </c>
      <c r="I13" s="44"/>
      <c r="J13" s="44" t="n">
        <f aca="false">+J15+J206</f>
        <v>0</v>
      </c>
      <c r="K13" s="45"/>
      <c r="L13" s="46" t="n">
        <f aca="false">+L206+L15</f>
        <v>0</v>
      </c>
      <c r="M13" s="47" t="n">
        <f aca="false">+M15+M206</f>
        <v>140600</v>
      </c>
      <c r="N13" s="48"/>
      <c r="O13" s="49"/>
      <c r="P13" s="47" t="n">
        <f aca="false">+P206+P15</f>
        <v>125600</v>
      </c>
      <c r="Q13" s="47" t="n">
        <f aca="false">+Q15+Q206</f>
        <v>28961405.6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09+D149+D175+D191</f>
        <v>27778035.68</v>
      </c>
      <c r="E15" s="54"/>
      <c r="F15" s="55"/>
      <c r="G15" s="56" t="n">
        <f aca="false">+G109+G149+G175</f>
        <v>0</v>
      </c>
      <c r="H15" s="57" t="n">
        <f aca="false">+H17+H42+H50+H54+H65+H72+H84+H109+H149+H175+H183+H191</f>
        <v>0</v>
      </c>
      <c r="I15" s="58"/>
      <c r="J15" s="59" t="n">
        <f aca="false">+J17+J42+J50+J54+J72+J65+J84+J109+J149+J175+J191</f>
        <v>0</v>
      </c>
      <c r="K15" s="45"/>
      <c r="L15" s="53" t="n">
        <f aca="false">+L109+L175+L72+L17</f>
        <v>0</v>
      </c>
      <c r="M15" s="60" t="n">
        <f aca="false">+M191+M175+M109+M149+M84+M17+M72</f>
        <v>140600</v>
      </c>
      <c r="N15" s="61"/>
      <c r="O15" s="62"/>
      <c r="P15" s="60" t="n">
        <f aca="false">+P42+P72+P17</f>
        <v>125600</v>
      </c>
      <c r="Q15" s="60" t="n">
        <f aca="false">+Q17+Q42+Q50+Q54+Q65+Q72+Q84+Q109+Q149+Q175+Q191</f>
        <v>27793035.6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77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</f>
        <v>119800</v>
      </c>
      <c r="N17" s="68"/>
      <c r="O17" s="50"/>
      <c r="P17" s="59" t="n">
        <f aca="false">+P31+P40+P29</f>
        <v>79800</v>
      </c>
      <c r="Q17" s="72" t="n">
        <f aca="false">SUM(Q18:Q41)</f>
        <v>48102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160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133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330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0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1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 t="n">
        <v>10000</v>
      </c>
      <c r="Q29" s="36" t="n">
        <f aca="false">D29-P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300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 t="n">
        <v>9800</v>
      </c>
      <c r="Q31" s="36" t="n">
        <f aca="false">D31-P31</f>
        <v>20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25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200</v>
      </c>
      <c r="E39" s="26"/>
      <c r="F39" s="33"/>
      <c r="G39" s="34"/>
      <c r="H39" s="35"/>
      <c r="I39" s="25"/>
      <c r="J39" s="36"/>
      <c r="K39" s="63"/>
      <c r="L39" s="64"/>
      <c r="M39" s="36" t="n">
        <v>119800</v>
      </c>
      <c r="N39" s="26"/>
      <c r="O39" s="27"/>
      <c r="P39" s="36"/>
      <c r="Q39" s="36" t="n">
        <f aca="false">+D39+M39</f>
        <v>120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23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 t="n">
        <v>60000</v>
      </c>
      <c r="Q40" s="36" t="n">
        <f aca="false">D40-P40</f>
        <v>17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7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/>
      <c r="N42" s="81"/>
      <c r="O42" s="50"/>
      <c r="P42" s="59" t="n">
        <f aca="false">+P43</f>
        <v>40000</v>
      </c>
      <c r="Q42" s="59" t="n">
        <f aca="false">+Q43+Q45+Q47+Q48</f>
        <v>130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11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 t="n">
        <v>40000</v>
      </c>
      <c r="Q43" s="36" t="n">
        <f aca="false">D43-P43</f>
        <v>70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60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/>
      <c r="Q45" s="36" t="n">
        <v>60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/>
      <c r="Q50" s="59" t="n">
        <f aca="false">+Q51+Q52</f>
        <v>251000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v>2440000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70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152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/>
      <c r="N54" s="81"/>
      <c r="O54" s="50"/>
      <c r="P54" s="59"/>
      <c r="Q54" s="59" t="n">
        <f aca="false">SUM(Q55:Q60)</f>
        <v>21522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25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/>
      <c r="N56" s="26"/>
      <c r="O56" s="27"/>
      <c r="P56" s="36"/>
      <c r="Q56" s="36" t="n">
        <v>25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30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v>30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10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18252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/>
      <c r="Q65" s="59" t="n">
        <f aca="false">+Q66</f>
        <v>5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v>5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537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5800</v>
      </c>
      <c r="N72" s="81"/>
      <c r="O72" s="50"/>
      <c r="P72" s="59" t="n">
        <f aca="false">+P73</f>
        <v>5800</v>
      </c>
      <c r="Q72" s="59" t="n">
        <f aca="false">+Q73+Q75+Q74+Q76</f>
        <v>4537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400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 t="n">
        <v>5800</v>
      </c>
      <c r="Q73" s="36" t="n">
        <f aca="false">D73-P73</f>
        <v>434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13700</v>
      </c>
      <c r="E75" s="26"/>
      <c r="F75" s="33"/>
      <c r="G75" s="34"/>
      <c r="H75" s="35"/>
      <c r="I75" s="25"/>
      <c r="J75" s="36"/>
      <c r="K75" s="63"/>
      <c r="L75" s="64"/>
      <c r="M75" s="36" t="n">
        <v>5800</v>
      </c>
      <c r="N75" s="26"/>
      <c r="O75" s="27"/>
      <c r="P75" s="36"/>
      <c r="Q75" s="36" t="n">
        <f aca="false">+D75+M75</f>
        <v>195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</f>
        <v>0</v>
      </c>
      <c r="N84" s="81"/>
      <c r="O84" s="50"/>
      <c r="P84" s="59" t="n">
        <f aca="false">+P87</f>
        <v>0</v>
      </c>
      <c r="Q84" s="59" t="n">
        <f aca="false">+Q85+Q86+Q87+Q88+Q89</f>
        <v>17005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120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5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34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1000</v>
      </c>
      <c r="R89" s="27"/>
    </row>
    <row r="90" customFormat="false" ht="10.5" hidden="false" customHeight="true" outlineLevel="0" collapsed="false">
      <c r="A90" s="30"/>
      <c r="B90" s="31"/>
      <c r="C90" s="78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</row>
    <row r="91" customFormat="false" ht="0.75" hidden="true" customHeight="tru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2.75" hidden="true" customHeight="fals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12.75" hidden="true" customHeight="fals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.5" hidden="true" customHeight="tru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3.5" hidden="true" customHeight="tru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5" hidden="false" customHeight="true" outlineLevel="0" collapsed="false">
      <c r="A109" s="65" t="n">
        <v>8</v>
      </c>
      <c r="B109" s="66" t="s">
        <v>70</v>
      </c>
      <c r="C109" s="32"/>
      <c r="D109" s="46" t="n">
        <f aca="false">SUM(D112:D143)</f>
        <v>4444821.68</v>
      </c>
      <c r="E109" s="68" t="n">
        <f aca="false">SUM(E113:E147)</f>
        <v>0</v>
      </c>
      <c r="F109" s="69" t="n">
        <f aca="false">SUM(F113:F147)</f>
        <v>0</v>
      </c>
      <c r="G109" s="70" t="n">
        <f aca="false">SUM(G112:G143)</f>
        <v>0</v>
      </c>
      <c r="H109" s="71" t="n">
        <f aca="false">SUM(H112:H144)</f>
        <v>0</v>
      </c>
      <c r="I109" s="67"/>
      <c r="J109" s="72" t="n">
        <f aca="false">SUM(J112:J147)</f>
        <v>0</v>
      </c>
      <c r="K109" s="73"/>
      <c r="L109" s="74" t="n">
        <f aca="false">+L114+L132+L133</f>
        <v>0</v>
      </c>
      <c r="M109" s="59" t="n">
        <f aca="false">SUM(M112:M134)</f>
        <v>15000</v>
      </c>
      <c r="N109" s="81"/>
      <c r="O109" s="50"/>
      <c r="P109" s="59"/>
      <c r="Q109" s="59" t="n">
        <f aca="false">SUM(Q112:Q143)</f>
        <v>4459821.68</v>
      </c>
      <c r="R109" s="50"/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</row>
    <row r="112" customFormat="false" ht="15.75" hidden="false" customHeight="false" outlineLevel="0" collapsed="false">
      <c r="A112" s="65"/>
      <c r="B112" s="66"/>
      <c r="C112" s="78" t="s">
        <v>71</v>
      </c>
      <c r="D112" s="25" t="n">
        <v>277219.68</v>
      </c>
      <c r="E112" s="94"/>
      <c r="F112" s="95"/>
      <c r="G112" s="96"/>
      <c r="H112" s="97"/>
      <c r="I112" s="98"/>
      <c r="J112" s="99"/>
      <c r="K112" s="63"/>
      <c r="L112" s="64"/>
      <c r="M112" s="36"/>
      <c r="N112" s="26"/>
      <c r="O112" s="27"/>
      <c r="P112" s="36"/>
      <c r="Q112" s="36" t="n">
        <v>277219.68</v>
      </c>
      <c r="R112" s="27"/>
    </row>
    <row r="113" customFormat="false" ht="15.75" hidden="false" customHeight="false" outlineLevel="0" collapsed="false">
      <c r="A113" s="65"/>
      <c r="B113" s="66"/>
      <c r="C113" s="78" t="s">
        <v>72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138944</v>
      </c>
      <c r="R113" s="27"/>
    </row>
    <row r="114" customFormat="false" ht="15" hidden="false" customHeight="true" outlineLevel="0" collapsed="false">
      <c r="A114" s="65"/>
      <c r="B114" s="66"/>
      <c r="C114" s="78" t="s">
        <v>73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1854</v>
      </c>
      <c r="R114" s="27"/>
    </row>
    <row r="115" customFormat="false" ht="0.75" hidden="false" customHeight="true" outlineLevel="0" collapsed="false">
      <c r="A115" s="65"/>
      <c r="B115" s="66"/>
      <c r="C115" s="78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</row>
    <row r="116" customFormat="false" ht="0.75" hidden="false" customHeight="true" outlineLevel="0" collapsed="false">
      <c r="A116" s="65"/>
      <c r="B116" s="66"/>
      <c r="C116" s="78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0.75" hidden="false" customHeight="true" outlineLevel="0" collapsed="false">
      <c r="A117" s="65"/>
      <c r="B117" s="66"/>
      <c r="C117" s="78"/>
      <c r="D117" s="25"/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/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16.5" hidden="false" customHeight="true" outlineLevel="0" collapsed="false">
      <c r="A119" s="65"/>
      <c r="B119" s="66"/>
      <c r="C119" s="78" t="s">
        <v>74</v>
      </c>
      <c r="D119" s="25" t="n">
        <v>1000</v>
      </c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 t="n">
        <v>1000</v>
      </c>
      <c r="R119" s="27"/>
    </row>
    <row r="120" customFormat="false" ht="13.5" hidden="false" customHeight="true" outlineLevel="0" collapsed="false">
      <c r="A120" s="65"/>
      <c r="B120" s="66"/>
      <c r="C120" s="78" t="s">
        <v>75</v>
      </c>
      <c r="D120" s="25" t="n">
        <v>14880</v>
      </c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 t="n">
        <v>14880</v>
      </c>
      <c r="R120" s="27"/>
    </row>
    <row r="121" customFormat="false" ht="1.5" hidden="false" customHeight="true" outlineLevel="0" collapsed="false">
      <c r="A121" s="65"/>
      <c r="B121" s="66"/>
      <c r="C121" s="78" t="s">
        <v>76</v>
      </c>
      <c r="D121" s="25"/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/>
      <c r="R121" s="27"/>
    </row>
    <row r="122" customFormat="false" ht="0.75" hidden="false" customHeight="true" outlineLevel="0" collapsed="false">
      <c r="A122" s="65"/>
      <c r="B122" s="66"/>
      <c r="C122" s="78"/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</row>
    <row r="123" customFormat="false" ht="1.5" hidden="tru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.5" hidden="true" customHeight="true" outlineLevel="0" collapsed="false">
      <c r="A124" s="65"/>
      <c r="B124" s="66"/>
      <c r="C124" s="78"/>
      <c r="D124" s="25"/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</row>
    <row r="125" customFormat="false" ht="12" hidden="false" customHeight="true" outlineLevel="0" collapsed="false">
      <c r="A125" s="65"/>
      <c r="B125" s="66"/>
      <c r="C125" s="78"/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13.5" hidden="false" customHeight="true" outlineLevel="0" collapsed="false">
      <c r="A126" s="65"/>
      <c r="B126" s="66"/>
      <c r="C126" s="78" t="s">
        <v>76</v>
      </c>
      <c r="D126" s="25" t="n">
        <v>360</v>
      </c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 t="n">
        <v>360</v>
      </c>
      <c r="R126" s="27"/>
    </row>
    <row r="127" customFormat="false" ht="12.75" hidden="false" customHeight="false" outlineLevel="0" collapsed="false">
      <c r="A127" s="30"/>
      <c r="B127" s="31"/>
      <c r="C127" s="78" t="s">
        <v>77</v>
      </c>
      <c r="D127" s="25" t="n">
        <v>214837</v>
      </c>
      <c r="E127" s="26"/>
      <c r="F127" s="33"/>
      <c r="G127" s="34"/>
      <c r="H127" s="35"/>
      <c r="I127" s="25"/>
      <c r="J127" s="36"/>
      <c r="K127" s="63"/>
      <c r="L127" s="64"/>
      <c r="M127" s="36" t="n">
        <v>15000</v>
      </c>
      <c r="N127" s="26"/>
      <c r="O127" s="27"/>
      <c r="P127" s="36"/>
      <c r="Q127" s="36" t="n">
        <f aca="false">+D127+M127</f>
        <v>229837</v>
      </c>
      <c r="R127" s="27"/>
    </row>
    <row r="128" customFormat="false" ht="1.5" hidden="false" customHeight="true" outlineLevel="0" collapsed="false">
      <c r="A128" s="30"/>
      <c r="B128" s="31"/>
      <c r="C128" s="78"/>
      <c r="D128" s="25"/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/>
      <c r="Q128" s="36"/>
      <c r="R128" s="27"/>
    </row>
    <row r="129" customFormat="false" ht="12.75" hidden="false" customHeight="false" outlineLevel="0" collapsed="false">
      <c r="A129" s="30"/>
      <c r="B129" s="31"/>
      <c r="C129" s="78" t="s">
        <v>78</v>
      </c>
      <c r="D129" s="25" t="n">
        <v>3466261</v>
      </c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 t="n">
        <f aca="false">+D129+M129</f>
        <v>3466261</v>
      </c>
      <c r="R129" s="27"/>
    </row>
    <row r="130" customFormat="false" ht="12.75" hidden="true" customHeight="false" outlineLevel="0" collapsed="false">
      <c r="A130" s="30"/>
      <c r="B130" s="31"/>
      <c r="C130" s="78"/>
      <c r="D130" s="25"/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/>
      <c r="Q130" s="36"/>
      <c r="R130" s="27"/>
    </row>
    <row r="131" customFormat="false" ht="0.75" hidden="false" customHeight="true" outlineLevel="0" collapsed="false">
      <c r="A131" s="30"/>
      <c r="B131" s="31"/>
      <c r="C131" s="78"/>
      <c r="D131" s="25"/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/>
      <c r="R131" s="27"/>
    </row>
    <row r="132" customFormat="false" ht="12.75" hidden="false" customHeight="false" outlineLevel="0" collapsed="false">
      <c r="A132" s="30"/>
      <c r="B132" s="31"/>
      <c r="C132" s="78" t="s">
        <v>79</v>
      </c>
      <c r="D132" s="25" t="n">
        <v>28528</v>
      </c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 t="n">
        <f aca="false">+D132+M132</f>
        <v>28528</v>
      </c>
      <c r="R132" s="27"/>
    </row>
    <row r="133" customFormat="false" ht="12.75" hidden="false" customHeight="false" outlineLevel="0" collapsed="false">
      <c r="A133" s="30"/>
      <c r="B133" s="31"/>
      <c r="C133" s="78" t="s">
        <v>80</v>
      </c>
      <c r="D133" s="25" t="n">
        <v>252687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 t="n">
        <f aca="false">D133+M133</f>
        <v>252687</v>
      </c>
      <c r="R133" s="27"/>
    </row>
    <row r="134" customFormat="false" ht="15.75" hidden="false" customHeight="true" outlineLevel="0" collapsed="false">
      <c r="A134" s="30"/>
      <c r="B134" s="31"/>
      <c r="C134" s="78" t="s">
        <v>81</v>
      </c>
      <c r="D134" s="25" t="n">
        <v>48251</v>
      </c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 t="n">
        <f aca="false">+D134+M134</f>
        <v>48251</v>
      </c>
      <c r="R134" s="27"/>
    </row>
    <row r="135" customFormat="false" ht="12.75" hidden="true" customHeight="false" outlineLevel="0" collapsed="false">
      <c r="A135" s="30"/>
      <c r="B135" s="31"/>
      <c r="C135" s="78"/>
      <c r="D135" s="25"/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/>
      <c r="R135" s="27"/>
    </row>
    <row r="136" customFormat="false" ht="12.75" hidden="true" customHeight="false" outlineLevel="0" collapsed="false">
      <c r="A136" s="30"/>
      <c r="B136" s="31"/>
      <c r="C136" s="78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</row>
    <row r="137" customFormat="false" ht="12.75" hidden="true" customHeight="false" outlineLevel="0" collapsed="false">
      <c r="A137" s="30"/>
      <c r="B137" s="31"/>
      <c r="C137" s="78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</row>
    <row r="138" customFormat="false" ht="0.75" hidden="false" customHeight="true" outlineLevel="0" collapsed="false">
      <c r="A138" s="30"/>
      <c r="B138" s="31"/>
      <c r="C138" s="78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</row>
    <row r="139" customFormat="false" ht="1.5" hidden="true" customHeight="tru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2.75" hidden="true" customHeight="fals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12.75" hidden="true" customHeight="fals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2.75" hidden="false" customHeight="false" outlineLevel="0" collapsed="false">
      <c r="A143" s="30"/>
      <c r="B143" s="31"/>
      <c r="C143" s="78" t="s">
        <v>82</v>
      </c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false" customHeight="false" outlineLevel="0" collapsed="false">
      <c r="A144" s="30"/>
      <c r="B144" s="31"/>
      <c r="C144" s="78"/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.5" hidden="false" customHeight="tru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2.75" hidden="true" customHeight="fals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0.75" hidden="false" customHeight="true" outlineLevel="0" collapsed="false">
      <c r="A147" s="30"/>
      <c r="B147" s="31"/>
      <c r="C147" s="78"/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12.75" hidden="true" customHeight="false" outlineLevel="0" collapsed="false">
      <c r="A148" s="30"/>
      <c r="B148" s="31"/>
      <c r="C148" s="32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5.75" hidden="false" customHeight="false" outlineLevel="0" collapsed="false">
      <c r="A149" s="100" t="n">
        <v>9</v>
      </c>
      <c r="B149" s="101" t="s">
        <v>83</v>
      </c>
      <c r="C149" s="32"/>
      <c r="D149" s="46" t="n">
        <f aca="false">SUM(D153:D164)</f>
        <v>735834</v>
      </c>
      <c r="E149" s="68"/>
      <c r="F149" s="69" t="n">
        <f aca="false">SUM(F151:F167)</f>
        <v>0</v>
      </c>
      <c r="G149" s="102" t="n">
        <f aca="false">+G162+G158+G163+G161</f>
        <v>0</v>
      </c>
      <c r="H149" s="103" t="n">
        <f aca="false">+H151+H160</f>
        <v>0</v>
      </c>
      <c r="I149" s="67"/>
      <c r="J149" s="72" t="n">
        <f aca="false">+J160+J161+J153+J163+J162+J152+J158+J164+J151+J159</f>
        <v>0</v>
      </c>
      <c r="K149" s="73"/>
      <c r="L149" s="74"/>
      <c r="M149" s="59" t="n">
        <f aca="false">+M162+M160+M163</f>
        <v>0</v>
      </c>
      <c r="N149" s="104"/>
      <c r="O149" s="50"/>
      <c r="P149" s="59"/>
      <c r="Q149" s="59" t="n">
        <f aca="false">SUM(Q153:Q164)</f>
        <v>735834</v>
      </c>
      <c r="R149" s="50"/>
    </row>
    <row r="150" customFormat="false" ht="0.75" hidden="false" customHeight="true" outlineLevel="0" collapsed="false">
      <c r="A150" s="100"/>
      <c r="B150" s="101"/>
      <c r="C150" s="32"/>
      <c r="D150" s="25"/>
      <c r="E150" s="68"/>
      <c r="F150" s="69"/>
      <c r="G150" s="102"/>
      <c r="H150" s="103"/>
      <c r="I150" s="67"/>
      <c r="J150" s="72"/>
      <c r="K150" s="73"/>
      <c r="L150" s="74"/>
      <c r="M150" s="36"/>
      <c r="N150" s="26"/>
      <c r="O150" s="27"/>
      <c r="P150" s="36"/>
      <c r="Q150" s="36"/>
      <c r="R150" s="27"/>
    </row>
    <row r="151" customFormat="false" ht="0.75" hidden="false" customHeight="true" outlineLevel="0" collapsed="false">
      <c r="A151" s="100"/>
      <c r="B151" s="101"/>
      <c r="C151" s="78"/>
      <c r="D151" s="25"/>
      <c r="E151" s="105"/>
      <c r="F151" s="106"/>
      <c r="G151" s="107"/>
      <c r="H151" s="108" t="n">
        <v>0</v>
      </c>
      <c r="I151" s="67"/>
      <c r="J151" s="99"/>
      <c r="K151" s="63"/>
      <c r="L151" s="64"/>
      <c r="M151" s="36"/>
      <c r="N151" s="26"/>
      <c r="O151" s="27"/>
      <c r="P151" s="36"/>
      <c r="Q151" s="36"/>
      <c r="R151" s="27"/>
    </row>
    <row r="152" customFormat="false" ht="2.25" hidden="true" customHeight="true" outlineLevel="0" collapsed="false">
      <c r="A152" s="100"/>
      <c r="B152" s="101"/>
      <c r="C152" s="78"/>
      <c r="D152" s="25"/>
      <c r="E152" s="105"/>
      <c r="F152" s="106"/>
      <c r="G152" s="107"/>
      <c r="H152" s="108"/>
      <c r="I152" s="67"/>
      <c r="J152" s="99"/>
      <c r="K152" s="63"/>
      <c r="L152" s="64"/>
      <c r="M152" s="36"/>
      <c r="N152" s="26"/>
      <c r="O152" s="27"/>
      <c r="P152" s="36"/>
      <c r="Q152" s="36"/>
      <c r="R152" s="27"/>
    </row>
    <row r="153" customFormat="false" ht="12.75" hidden="false" customHeight="false" outlineLevel="0" collapsed="false">
      <c r="A153" s="30"/>
      <c r="B153" s="31"/>
      <c r="C153" s="78" t="s">
        <v>84</v>
      </c>
      <c r="D153" s="25" t="n">
        <v>120000</v>
      </c>
      <c r="E153" s="26"/>
      <c r="F153" s="33"/>
      <c r="G153" s="109"/>
      <c r="H153" s="110"/>
      <c r="I153" s="64"/>
      <c r="J153" s="36"/>
      <c r="K153" s="63"/>
      <c r="L153" s="64"/>
      <c r="M153" s="36"/>
      <c r="N153" s="26"/>
      <c r="O153" s="27"/>
      <c r="P153" s="36"/>
      <c r="Q153" s="36" t="n">
        <v>120000</v>
      </c>
      <c r="R153" s="27"/>
    </row>
    <row r="154" customFormat="false" ht="0.75" hidden="false" customHeight="true" outlineLevel="0" collapsed="false">
      <c r="A154" s="30"/>
      <c r="B154" s="31"/>
      <c r="C154" s="78"/>
      <c r="D154" s="25"/>
      <c r="E154" s="26"/>
      <c r="F154" s="33"/>
      <c r="G154" s="111"/>
      <c r="H154" s="35"/>
      <c r="I154" s="25"/>
      <c r="J154" s="36"/>
      <c r="K154" s="63"/>
      <c r="L154" s="64"/>
      <c r="M154" s="36"/>
      <c r="N154" s="26"/>
      <c r="O154" s="27"/>
      <c r="P154" s="36"/>
      <c r="Q154" s="36"/>
      <c r="R154" s="27"/>
    </row>
    <row r="155" customFormat="false" ht="12.75" hidden="true" customHeight="false" outlineLevel="0" collapsed="false">
      <c r="A155" s="30"/>
      <c r="B155" s="31"/>
      <c r="C155" s="78"/>
      <c r="D155" s="25"/>
      <c r="E155" s="26"/>
      <c r="F155" s="33"/>
      <c r="G155" s="111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</row>
    <row r="156" customFormat="false" ht="12.75" hidden="true" customHeight="false" outlineLevel="0" collapsed="false">
      <c r="A156" s="30"/>
      <c r="B156" s="31"/>
      <c r="C156" s="78"/>
      <c r="D156" s="25"/>
      <c r="E156" s="26"/>
      <c r="F156" s="33"/>
      <c r="G156" s="111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true" customHeight="false" outlineLevel="0" collapsed="false">
      <c r="A157" s="30"/>
      <c r="B157" s="31"/>
      <c r="C157" s="78"/>
      <c r="D157" s="25"/>
      <c r="E157" s="26"/>
      <c r="F157" s="33"/>
      <c r="G157" s="111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</row>
    <row r="158" customFormat="false" ht="12.75" hidden="false" customHeight="false" outlineLevel="0" collapsed="false">
      <c r="A158" s="30"/>
      <c r="B158" s="31"/>
      <c r="C158" s="78" t="s">
        <v>85</v>
      </c>
      <c r="D158" s="25" t="n">
        <v>0</v>
      </c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 t="n">
        <v>0</v>
      </c>
      <c r="R158" s="27"/>
    </row>
    <row r="159" customFormat="false" ht="12.75" hidden="false" customHeight="false" outlineLevel="0" collapsed="false">
      <c r="A159" s="30"/>
      <c r="B159" s="31"/>
      <c r="C159" s="78" t="s">
        <v>86</v>
      </c>
      <c r="D159" s="25" t="n">
        <v>0</v>
      </c>
      <c r="E159" s="26"/>
      <c r="F159" s="33"/>
      <c r="G159" s="34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0</v>
      </c>
      <c r="R159" s="27"/>
    </row>
    <row r="160" customFormat="false" ht="12.75" hidden="false" customHeight="false" outlineLevel="0" collapsed="false">
      <c r="A160" s="30"/>
      <c r="B160" s="31"/>
      <c r="C160" s="78" t="s">
        <v>87</v>
      </c>
      <c r="D160" s="25" t="n">
        <v>39603</v>
      </c>
      <c r="E160" s="26"/>
      <c r="F160" s="33"/>
      <c r="G160" s="34"/>
      <c r="H160" s="35"/>
      <c r="I160" s="25"/>
      <c r="J160" s="36"/>
      <c r="K160" s="63"/>
      <c r="L160" s="64"/>
      <c r="M160" s="36"/>
      <c r="N160" s="26"/>
      <c r="O160" s="27"/>
      <c r="P160" s="36"/>
      <c r="Q160" s="36" t="n">
        <f aca="false">+D160+M160</f>
        <v>39603</v>
      </c>
      <c r="R160" s="27"/>
    </row>
    <row r="161" customFormat="false" ht="12.75" hidden="false" customHeight="false" outlineLevel="0" collapsed="false">
      <c r="A161" s="30"/>
      <c r="B161" s="31"/>
      <c r="C161" s="78" t="s">
        <v>88</v>
      </c>
      <c r="D161" s="25" t="n">
        <v>282689</v>
      </c>
      <c r="E161" s="26"/>
      <c r="F161" s="33"/>
      <c r="G161" s="34"/>
      <c r="H161" s="35"/>
      <c r="I161" s="25"/>
      <c r="J161" s="36"/>
      <c r="K161" s="63"/>
      <c r="L161" s="64"/>
      <c r="M161" s="36"/>
      <c r="N161" s="26"/>
      <c r="O161" s="27"/>
      <c r="P161" s="36"/>
      <c r="Q161" s="36" t="n">
        <v>282689</v>
      </c>
      <c r="R161" s="27"/>
    </row>
    <row r="162" customFormat="false" ht="12.75" hidden="false" customHeight="false" outlineLevel="0" collapsed="false">
      <c r="A162" s="30"/>
      <c r="B162" s="31"/>
      <c r="C162" s="78" t="s">
        <v>89</v>
      </c>
      <c r="D162" s="25" t="n">
        <v>216439</v>
      </c>
      <c r="E162" s="26"/>
      <c r="F162" s="33"/>
      <c r="G162" s="34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v>216439</v>
      </c>
      <c r="R162" s="27"/>
    </row>
    <row r="163" customFormat="false" ht="12.75" hidden="false" customHeight="false" outlineLevel="0" collapsed="false">
      <c r="A163" s="30"/>
      <c r="B163" s="31"/>
      <c r="C163" s="78" t="s">
        <v>90</v>
      </c>
      <c r="D163" s="25" t="n">
        <v>77103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f aca="false">+D163+M163</f>
        <v>77103</v>
      </c>
      <c r="R163" s="27"/>
    </row>
    <row r="164" customFormat="false" ht="12.75" hidden="true" customHeight="false" outlineLevel="0" collapsed="false">
      <c r="A164" s="30"/>
      <c r="B164" s="31"/>
      <c r="C164" s="78"/>
      <c r="D164" s="25"/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/>
      <c r="R164" s="27"/>
    </row>
    <row r="165" customFormat="false" ht="11.25" hidden="false" customHeight="true" outlineLevel="0" collapsed="false">
      <c r="A165" s="30"/>
      <c r="B165" s="31"/>
      <c r="C165" s="78"/>
      <c r="D165" s="25"/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/>
      <c r="R165" s="27"/>
    </row>
    <row r="166" customFormat="false" ht="15.75" hidden="true" customHeight="false" outlineLevel="0" collapsed="false">
      <c r="A166" s="51"/>
      <c r="B166" s="101"/>
      <c r="C166" s="78"/>
      <c r="D166" s="25"/>
      <c r="E166" s="81"/>
      <c r="F166" s="112"/>
      <c r="G166" s="113"/>
      <c r="H166" s="114"/>
      <c r="I166" s="25"/>
      <c r="J166" s="59"/>
      <c r="K166" s="63"/>
      <c r="L166" s="64"/>
      <c r="M166" s="36"/>
      <c r="N166" s="26"/>
      <c r="O166" s="27"/>
      <c r="P166" s="36"/>
      <c r="Q166" s="36"/>
      <c r="R166" s="27"/>
    </row>
    <row r="167" customFormat="false" ht="12.75" hidden="true" customHeight="false" outlineLevel="0" collapsed="false">
      <c r="A167" s="30"/>
      <c r="B167" s="31"/>
      <c r="C167" s="78"/>
      <c r="D167" s="25"/>
      <c r="E167" s="26"/>
      <c r="F167" s="33"/>
      <c r="G167" s="34"/>
      <c r="H167" s="35"/>
      <c r="I167" s="25"/>
      <c r="J167" s="36" t="n">
        <v>0</v>
      </c>
      <c r="K167" s="63"/>
      <c r="L167" s="64"/>
      <c r="M167" s="36"/>
      <c r="N167" s="26"/>
      <c r="O167" s="27"/>
      <c r="P167" s="36"/>
      <c r="Q167" s="36"/>
      <c r="R167" s="27"/>
    </row>
    <row r="168" customFormat="false" ht="1.5" hidden="true" customHeight="true" outlineLevel="0" collapsed="false">
      <c r="A168" s="30"/>
      <c r="B168" s="31"/>
      <c r="C168" s="32"/>
      <c r="D168" s="25"/>
      <c r="E168" s="26"/>
      <c r="F168" s="33"/>
      <c r="G168" s="34"/>
      <c r="H168" s="35"/>
      <c r="I168" s="25"/>
      <c r="J168" s="36"/>
      <c r="K168" s="63"/>
      <c r="L168" s="64"/>
      <c r="M168" s="36"/>
      <c r="N168" s="26"/>
      <c r="O168" s="27"/>
      <c r="P168" s="36"/>
      <c r="Q168" s="36"/>
      <c r="R168" s="27"/>
    </row>
    <row r="169" customFormat="false" ht="15.75" hidden="true" customHeight="false" outlineLevel="0" collapsed="false">
      <c r="A169" s="65"/>
      <c r="B169" s="66"/>
      <c r="C169" s="32"/>
      <c r="D169" s="67"/>
      <c r="E169" s="68"/>
      <c r="F169" s="69"/>
      <c r="G169" s="70"/>
      <c r="H169" s="71"/>
      <c r="I169" s="67"/>
      <c r="J169" s="72"/>
      <c r="K169" s="63"/>
      <c r="L169" s="64"/>
      <c r="M169" s="72"/>
      <c r="N169" s="68"/>
      <c r="O169" s="27"/>
      <c r="P169" s="36"/>
      <c r="Q169" s="72"/>
      <c r="R169" s="27"/>
    </row>
    <row r="170" customFormat="false" ht="12.75" hidden="true" customHeight="false" outlineLevel="0" collapsed="false">
      <c r="A170" s="30"/>
      <c r="B170" s="31"/>
      <c r="C170" s="78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2.75" hidden="true" customHeight="false" outlineLevel="0" collapsed="false">
      <c r="A171" s="30"/>
      <c r="B171" s="31"/>
      <c r="C171" s="78"/>
      <c r="D171" s="25"/>
      <c r="E171" s="26"/>
      <c r="F171" s="33"/>
      <c r="G171" s="34"/>
      <c r="H171" s="35"/>
      <c r="I171" s="25"/>
      <c r="J171" s="36"/>
      <c r="K171" s="63"/>
      <c r="L171" s="64"/>
      <c r="M171" s="36"/>
      <c r="N171" s="26"/>
      <c r="O171" s="27"/>
      <c r="P171" s="36"/>
      <c r="Q171" s="36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</row>
    <row r="173" customFormat="false" ht="12.75" hidden="true" customHeight="false" outlineLevel="0" collapsed="false">
      <c r="A173" s="30"/>
      <c r="B173" s="31"/>
      <c r="C173" s="32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2.75" hidden="true" customHeight="false" outlineLevel="0" collapsed="false">
      <c r="A174" s="30"/>
      <c r="B174" s="31"/>
      <c r="C174" s="32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</row>
    <row r="175" customFormat="false" ht="15.75" hidden="false" customHeight="false" outlineLevel="0" collapsed="false">
      <c r="A175" s="65" t="n">
        <v>10</v>
      </c>
      <c r="B175" s="66" t="s">
        <v>91</v>
      </c>
      <c r="C175" s="115"/>
      <c r="D175" s="67" t="n">
        <f aca="false">+D178+D180+D181</f>
        <v>14011788</v>
      </c>
      <c r="E175" s="68" t="n">
        <f aca="false">+E178+E179+E180+E181+E184</f>
        <v>0</v>
      </c>
      <c r="F175" s="69" t="n">
        <f aca="false">+F178+F179+F180+F181+F184</f>
        <v>0</v>
      </c>
      <c r="G175" s="70" t="n">
        <f aca="false">+G178</f>
        <v>0</v>
      </c>
      <c r="H175" s="71" t="n">
        <f aca="false">+H178+H180+H181</f>
        <v>0</v>
      </c>
      <c r="I175" s="67"/>
      <c r="J175" s="72" t="n">
        <f aca="false">+J178+J180+J181</f>
        <v>0</v>
      </c>
      <c r="K175" s="73"/>
      <c r="L175" s="74" t="n">
        <f aca="false">+L180</f>
        <v>0</v>
      </c>
      <c r="M175" s="72"/>
      <c r="N175" s="68"/>
      <c r="O175" s="50"/>
      <c r="P175" s="59"/>
      <c r="Q175" s="72" t="n">
        <f aca="false">+Q178+Q180+Q181</f>
        <v>14011788</v>
      </c>
      <c r="R175" s="50"/>
    </row>
    <row r="176" customFormat="false" ht="12" hidden="false" customHeight="true" outlineLevel="0" collapsed="false">
      <c r="A176" s="30"/>
      <c r="B176" s="31" t="s">
        <v>92</v>
      </c>
      <c r="C176" s="32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2.75" hidden="true" customHeight="false" outlineLevel="0" collapsed="false">
      <c r="A177" s="30"/>
      <c r="B177" s="31"/>
      <c r="C177" s="78"/>
      <c r="D177" s="25"/>
      <c r="E177" s="26"/>
      <c r="F177" s="33"/>
      <c r="G177" s="34"/>
      <c r="H177" s="35"/>
      <c r="I177" s="25"/>
      <c r="J177" s="36"/>
      <c r="K177" s="63"/>
      <c r="L177" s="64"/>
      <c r="M177" s="36"/>
      <c r="N177" s="26"/>
      <c r="O177" s="27"/>
      <c r="P177" s="36"/>
      <c r="Q177" s="36"/>
      <c r="R177" s="27"/>
    </row>
    <row r="178" customFormat="false" ht="12.75" hidden="false" customHeight="false" outlineLevel="0" collapsed="false">
      <c r="A178" s="30"/>
      <c r="B178" s="31" t="s">
        <v>93</v>
      </c>
      <c r="C178" s="78" t="s">
        <v>94</v>
      </c>
      <c r="D178" s="25" t="n">
        <v>8355267</v>
      </c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 t="n">
        <f aca="false">+D178+M178</f>
        <v>8355267</v>
      </c>
      <c r="R178" s="27"/>
    </row>
    <row r="179" customFormat="false" ht="0.75" hidden="false" customHeight="true" outlineLevel="0" collapsed="false">
      <c r="A179" s="30"/>
      <c r="B179" s="31"/>
      <c r="C179" s="78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2.75" hidden="false" customHeight="false" outlineLevel="0" collapsed="false">
      <c r="A180" s="30"/>
      <c r="B180" s="31" t="s">
        <v>95</v>
      </c>
      <c r="C180" s="78" t="s">
        <v>96</v>
      </c>
      <c r="D180" s="25" t="n">
        <v>5478202</v>
      </c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 t="n">
        <v>5478202</v>
      </c>
      <c r="R180" s="27"/>
    </row>
    <row r="181" customFormat="false" ht="12.75" hidden="false" customHeight="false" outlineLevel="0" collapsed="false">
      <c r="A181" s="30"/>
      <c r="B181" s="31" t="s">
        <v>97</v>
      </c>
      <c r="C181" s="78" t="s">
        <v>98</v>
      </c>
      <c r="D181" s="25" t="n">
        <v>178319</v>
      </c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 t="n">
        <v>178319</v>
      </c>
      <c r="R181" s="27"/>
    </row>
    <row r="182" customFormat="false" ht="12.75" hidden="false" customHeight="false" outlineLevel="0" collapsed="false">
      <c r="A182" s="30"/>
      <c r="B182" s="31"/>
      <c r="C182" s="78"/>
      <c r="D182" s="25"/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/>
      <c r="R182" s="27"/>
    </row>
    <row r="183" customFormat="false" ht="15" hidden="true" customHeight="false" outlineLevel="0" collapsed="false">
      <c r="A183" s="116"/>
      <c r="B183" s="117"/>
      <c r="C183" s="78"/>
      <c r="D183" s="25"/>
      <c r="E183" s="81"/>
      <c r="F183" s="118"/>
      <c r="G183" s="119"/>
      <c r="H183" s="114"/>
      <c r="I183" s="25"/>
      <c r="J183" s="36"/>
      <c r="K183" s="63"/>
      <c r="L183" s="64"/>
      <c r="M183" s="36"/>
      <c r="N183" s="26"/>
      <c r="O183" s="27"/>
      <c r="P183" s="36"/>
      <c r="Q183" s="36"/>
      <c r="R183" s="27"/>
    </row>
    <row r="184" customFormat="false" ht="12.75" hidden="true" customHeight="tru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5" hidden="true" customHeight="false" outlineLevel="0" collapsed="false">
      <c r="A185" s="120"/>
      <c r="B185" s="117"/>
      <c r="C185" s="78"/>
      <c r="D185" s="25"/>
      <c r="E185" s="68"/>
      <c r="F185" s="69"/>
      <c r="G185" s="70"/>
      <c r="H185" s="71"/>
      <c r="I185" s="25"/>
      <c r="J185" s="72"/>
      <c r="K185" s="63"/>
      <c r="L185" s="64"/>
      <c r="M185" s="36"/>
      <c r="N185" s="26"/>
      <c r="O185" s="27"/>
      <c r="P185" s="36"/>
      <c r="Q185" s="36"/>
      <c r="R185" s="27"/>
    </row>
    <row r="186" customFormat="false" ht="15" hidden="true" customHeight="false" outlineLevel="0" collapsed="false">
      <c r="A186" s="120"/>
      <c r="B186" s="117"/>
      <c r="C186" s="78"/>
      <c r="D186" s="25"/>
      <c r="E186" s="68"/>
      <c r="F186" s="69"/>
      <c r="G186" s="70"/>
      <c r="H186" s="71"/>
      <c r="I186" s="25"/>
      <c r="J186" s="72"/>
      <c r="K186" s="63"/>
      <c r="L186" s="64"/>
      <c r="M186" s="36"/>
      <c r="N186" s="26"/>
      <c r="O186" s="27"/>
      <c r="P186" s="36"/>
      <c r="Q186" s="36"/>
      <c r="R186" s="27"/>
    </row>
    <row r="187" customFormat="false" ht="15" hidden="true" customHeight="false" outlineLevel="0" collapsed="false">
      <c r="A187" s="120"/>
      <c r="B187" s="117"/>
      <c r="C187" s="78"/>
      <c r="D187" s="25"/>
      <c r="E187" s="68"/>
      <c r="F187" s="69"/>
      <c r="G187" s="70"/>
      <c r="H187" s="71"/>
      <c r="I187" s="25"/>
      <c r="J187" s="72"/>
      <c r="K187" s="63"/>
      <c r="L187" s="64"/>
      <c r="M187" s="36"/>
      <c r="N187" s="26"/>
      <c r="O187" s="27"/>
      <c r="P187" s="36"/>
      <c r="Q187" s="36"/>
      <c r="R187" s="27"/>
    </row>
    <row r="188" customFormat="false" ht="12.75" hidden="true" customHeight="false" outlineLevel="0" collapsed="false">
      <c r="A188" s="30"/>
      <c r="B188" s="31"/>
      <c r="C188" s="32"/>
      <c r="D188" s="25"/>
      <c r="E188" s="26"/>
      <c r="F188" s="33"/>
      <c r="G188" s="34"/>
      <c r="H188" s="35"/>
      <c r="I188" s="25"/>
      <c r="J188" s="36"/>
      <c r="K188" s="63"/>
      <c r="L188" s="64"/>
      <c r="M188" s="36"/>
      <c r="N188" s="26"/>
      <c r="O188" s="27"/>
      <c r="P188" s="36"/>
      <c r="Q188" s="36"/>
      <c r="R188" s="27"/>
    </row>
    <row r="189" customFormat="false" ht="12.75" hidden="true" customHeight="false" outlineLevel="0" collapsed="false">
      <c r="A189" s="30"/>
      <c r="B189" s="31"/>
      <c r="C189" s="32"/>
      <c r="D189" s="25"/>
      <c r="E189" s="26"/>
      <c r="F189" s="33"/>
      <c r="G189" s="34"/>
      <c r="H189" s="35"/>
      <c r="I189" s="25"/>
      <c r="J189" s="36"/>
      <c r="K189" s="63"/>
      <c r="L189" s="64"/>
      <c r="M189" s="36"/>
      <c r="N189" s="26"/>
      <c r="O189" s="27"/>
      <c r="P189" s="36"/>
      <c r="Q189" s="36"/>
      <c r="R189" s="27"/>
    </row>
    <row r="190" customFormat="false" ht="12.75" hidden="true" customHeight="false" outlineLevel="0" collapsed="false">
      <c r="A190" s="30"/>
      <c r="B190" s="31"/>
      <c r="C190" s="32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</row>
    <row r="191" customFormat="false" ht="15" hidden="false" customHeight="false" outlineLevel="0" collapsed="false">
      <c r="A191" s="120" t="n">
        <v>11</v>
      </c>
      <c r="B191" s="117" t="s">
        <v>99</v>
      </c>
      <c r="C191" s="121"/>
      <c r="D191" s="46" t="n">
        <f aca="false">SUM(D194:D204)</f>
        <v>291422</v>
      </c>
      <c r="E191" s="68" t="n">
        <f aca="false">SUM(E192:E222)</f>
        <v>218204</v>
      </c>
      <c r="F191" s="69" t="n">
        <f aca="false">SUM(F192:F222)</f>
        <v>0</v>
      </c>
      <c r="G191" s="70"/>
      <c r="H191" s="71" t="n">
        <f aca="false">SUM(H195:H205)</f>
        <v>0</v>
      </c>
      <c r="I191" s="67"/>
      <c r="J191" s="72" t="n">
        <f aca="false">SUM(J194:J205)</f>
        <v>0</v>
      </c>
      <c r="K191" s="73"/>
      <c r="L191" s="74"/>
      <c r="M191" s="59"/>
      <c r="N191" s="81"/>
      <c r="O191" s="122"/>
      <c r="P191" s="123"/>
      <c r="Q191" s="59" t="n">
        <f aca="false">SUM(Q194:Q205)</f>
        <v>291422</v>
      </c>
      <c r="R191" s="50"/>
    </row>
    <row r="192" customFormat="false" ht="12.75" hidden="true" customHeight="false" outlineLevel="0" collapsed="false">
      <c r="A192" s="82"/>
      <c r="B192" s="31"/>
      <c r="C192" s="78"/>
      <c r="D192" s="25"/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</row>
    <row r="193" customFormat="false" ht="12.75" hidden="true" customHeight="false" outlineLevel="0" collapsed="false">
      <c r="A193" s="82"/>
      <c r="B193" s="31"/>
      <c r="C193" s="78"/>
      <c r="D193" s="25"/>
      <c r="E193" s="26"/>
      <c r="F193" s="33"/>
      <c r="G193" s="34"/>
      <c r="H193" s="35"/>
      <c r="I193" s="25"/>
      <c r="J193" s="36"/>
      <c r="K193" s="63"/>
      <c r="L193" s="64"/>
      <c r="M193" s="36"/>
      <c r="N193" s="26"/>
      <c r="O193" s="27"/>
      <c r="P193" s="36"/>
      <c r="Q193" s="36"/>
      <c r="R193" s="27"/>
      <c r="S193" s="0" t="s">
        <v>100</v>
      </c>
    </row>
    <row r="194" customFormat="false" ht="12.75" hidden="false" customHeight="false" outlineLevel="0" collapsed="false">
      <c r="A194" s="82"/>
      <c r="B194" s="31"/>
      <c r="C194" s="78" t="s">
        <v>101</v>
      </c>
      <c r="D194" s="25" t="n">
        <v>4000</v>
      </c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 t="n">
        <v>4000</v>
      </c>
      <c r="R194" s="27"/>
    </row>
    <row r="195" customFormat="false" ht="12.75" hidden="false" customHeight="false" outlineLevel="0" collapsed="false">
      <c r="A195" s="82"/>
      <c r="B195" s="31"/>
      <c r="C195" s="78" t="s">
        <v>102</v>
      </c>
      <c r="D195" s="25" t="n">
        <v>1500</v>
      </c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 t="n">
        <v>1500</v>
      </c>
      <c r="R195" s="124"/>
    </row>
    <row r="196" customFormat="false" ht="0.75" hidden="false" customHeight="true" outlineLevel="0" collapsed="false">
      <c r="A196" s="82"/>
      <c r="B196" s="31"/>
      <c r="C196" s="78"/>
      <c r="D196" s="25"/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/>
      <c r="R196" s="124"/>
    </row>
    <row r="197" customFormat="false" ht="12.75" hidden="false" customHeight="false" outlineLevel="0" collapsed="false">
      <c r="A197" s="30"/>
      <c r="B197" s="31"/>
      <c r="C197" s="78" t="s">
        <v>103</v>
      </c>
      <c r="D197" s="25" t="n">
        <v>150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5000</v>
      </c>
      <c r="R197" s="124"/>
    </row>
    <row r="198" customFormat="false" ht="12.75" hidden="false" customHeight="false" outlineLevel="0" collapsed="false">
      <c r="A198" s="30"/>
      <c r="B198" s="31"/>
      <c r="C198" s="78" t="s">
        <v>104</v>
      </c>
      <c r="D198" s="25" t="n">
        <v>30000</v>
      </c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 t="n">
        <v>30000</v>
      </c>
      <c r="R198" s="124"/>
    </row>
    <row r="199" customFormat="false" ht="12.75" hidden="false" customHeight="false" outlineLevel="0" collapsed="false">
      <c r="A199" s="30"/>
      <c r="B199" s="31"/>
      <c r="C199" s="78" t="s">
        <v>105</v>
      </c>
      <c r="D199" s="25" t="n">
        <v>1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 t="n">
        <v>1000</v>
      </c>
      <c r="R199" s="124"/>
    </row>
    <row r="200" customFormat="false" ht="12.75" hidden="false" customHeight="false" outlineLevel="0" collapsed="false">
      <c r="A200" s="30"/>
      <c r="B200" s="31"/>
      <c r="C200" s="78" t="s">
        <v>106</v>
      </c>
      <c r="D200" s="25" t="n">
        <v>1800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f aca="false">+D200+M200</f>
        <v>180000</v>
      </c>
      <c r="R200" s="124"/>
    </row>
    <row r="201" customFormat="false" ht="12.75" hidden="true" customHeight="false" outlineLevel="0" collapsed="false">
      <c r="A201" s="30"/>
      <c r="B201" s="31"/>
      <c r="C201" s="78"/>
      <c r="D201" s="25"/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/>
      <c r="R201" s="27"/>
    </row>
    <row r="202" customFormat="false" ht="12.75" hidden="true" customHeight="false" outlineLevel="0" collapsed="false">
      <c r="A202" s="30"/>
      <c r="B202" s="31"/>
      <c r="C202" s="78"/>
      <c r="D202" s="25"/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/>
      <c r="R202" s="27"/>
    </row>
    <row r="203" customFormat="false" ht="15" hidden="false" customHeight="true" outlineLevel="0" collapsed="false">
      <c r="A203" s="30"/>
      <c r="B203" s="31"/>
      <c r="C203" s="78" t="s">
        <v>107</v>
      </c>
      <c r="D203" s="25" t="n">
        <v>58662</v>
      </c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 t="n">
        <v>58662</v>
      </c>
      <c r="R203" s="27"/>
    </row>
    <row r="204" customFormat="false" ht="15" hidden="false" customHeight="true" outlineLevel="0" collapsed="false">
      <c r="A204" s="30"/>
      <c r="B204" s="31"/>
      <c r="C204" s="78" t="s">
        <v>108</v>
      </c>
      <c r="D204" s="25" t="n">
        <v>1260</v>
      </c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 t="n">
        <v>1260</v>
      </c>
      <c r="R204" s="27"/>
    </row>
    <row r="205" customFormat="false" ht="15" hidden="false" customHeight="true" outlineLevel="0" collapsed="false">
      <c r="A205" s="30"/>
      <c r="B205" s="31"/>
      <c r="C205" s="78"/>
      <c r="D205" s="25"/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/>
      <c r="Q205" s="36"/>
      <c r="R205" s="27"/>
    </row>
    <row r="206" customFormat="false" ht="15" hidden="false" customHeight="true" outlineLevel="0" collapsed="false">
      <c r="A206" s="100" t="s">
        <v>109</v>
      </c>
      <c r="B206" s="52" t="s">
        <v>110</v>
      </c>
      <c r="C206" s="78"/>
      <c r="D206" s="53" t="n">
        <f aca="false">+D208+D222+D214+D212</f>
        <v>1168370</v>
      </c>
      <c r="E206" s="125"/>
      <c r="F206" s="125"/>
      <c r="G206" s="56" t="n">
        <f aca="false">+G214</f>
        <v>0</v>
      </c>
      <c r="H206" s="126" t="n">
        <f aca="false">+H208+H214+H222</f>
        <v>0</v>
      </c>
      <c r="I206" s="126"/>
      <c r="J206" s="60" t="n">
        <f aca="false">+J208+J222+J214</f>
        <v>0</v>
      </c>
      <c r="K206" s="73"/>
      <c r="L206" s="127" t="n">
        <f aca="false">+L208+L214</f>
        <v>0</v>
      </c>
      <c r="M206" s="60" t="n">
        <f aca="false">+M214+M212</f>
        <v>0</v>
      </c>
      <c r="N206" s="61"/>
      <c r="O206" s="62"/>
      <c r="P206" s="60" t="n">
        <f aca="false">+P214</f>
        <v>0</v>
      </c>
      <c r="Q206" s="60" t="n">
        <f aca="false">+Q208+Q222+Q214</f>
        <v>1168370</v>
      </c>
      <c r="R206" s="62"/>
    </row>
    <row r="207" customFormat="false" ht="15" hidden="false" customHeight="true" outlineLevel="0" collapsed="false">
      <c r="A207" s="51"/>
      <c r="B207" s="52" t="s">
        <v>20</v>
      </c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34"/>
      <c r="O207" s="27"/>
      <c r="P207" s="36"/>
      <c r="Q207" s="36"/>
      <c r="R207" s="27"/>
    </row>
    <row r="208" customFormat="false" ht="15" hidden="false" customHeight="true" outlineLevel="0" collapsed="false">
      <c r="A208" s="51" t="n">
        <v>1</v>
      </c>
      <c r="B208" s="66" t="s">
        <v>57</v>
      </c>
      <c r="C208" s="78"/>
      <c r="D208" s="46" t="n">
        <f aca="false">+D209+D210</f>
        <v>300000</v>
      </c>
      <c r="E208" s="128"/>
      <c r="F208" s="129"/>
      <c r="G208" s="130"/>
      <c r="H208" s="131" t="n">
        <f aca="false">+H209</f>
        <v>0</v>
      </c>
      <c r="I208" s="132"/>
      <c r="J208" s="123" t="n">
        <f aca="false">+J209+J210</f>
        <v>0</v>
      </c>
      <c r="K208" s="84"/>
      <c r="L208" s="85" t="n">
        <f aca="false">+L209</f>
        <v>0</v>
      </c>
      <c r="M208" s="59" t="n">
        <f aca="false">+M212</f>
        <v>0</v>
      </c>
      <c r="N208" s="119"/>
      <c r="O208" s="50"/>
      <c r="P208" s="59"/>
      <c r="Q208" s="59" t="n">
        <f aca="false">+Q209+Q210+Q212</f>
        <v>1041370</v>
      </c>
      <c r="R208" s="122"/>
    </row>
    <row r="209" customFormat="false" ht="0.75" hidden="false" customHeight="true" outlineLevel="0" collapsed="false">
      <c r="A209" s="51"/>
      <c r="B209" s="31"/>
      <c r="C209" s="78"/>
      <c r="D209" s="25" t="n">
        <v>0</v>
      </c>
      <c r="E209" s="26" t="n">
        <v>112604</v>
      </c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 t="n">
        <v>0</v>
      </c>
      <c r="R209" s="27"/>
    </row>
    <row r="210" customFormat="false" ht="15" hidden="false" customHeight="true" outlineLevel="0" collapsed="false">
      <c r="A210" s="51"/>
      <c r="B210" s="31" t="s">
        <v>111</v>
      </c>
      <c r="C210" s="78" t="s">
        <v>112</v>
      </c>
      <c r="D210" s="25" t="n">
        <v>300000</v>
      </c>
      <c r="E210" s="26"/>
      <c r="F210" s="33"/>
      <c r="G210" s="34"/>
      <c r="H210" s="35"/>
      <c r="I210" s="25"/>
      <c r="J210" s="36"/>
      <c r="K210" s="63"/>
      <c r="L210" s="64"/>
      <c r="M210" s="36"/>
      <c r="N210" s="34"/>
      <c r="O210" s="27"/>
      <c r="P210" s="36"/>
      <c r="Q210" s="36" t="n">
        <v>300000</v>
      </c>
      <c r="R210" s="27"/>
    </row>
    <row r="211" customFormat="false" ht="12.75" hidden="false" customHeight="true" outlineLevel="0" collapsed="false">
      <c r="A211" s="51"/>
      <c r="B211" s="31" t="s">
        <v>113</v>
      </c>
      <c r="C211" s="78"/>
      <c r="D211" s="25"/>
      <c r="E211" s="26"/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/>
      <c r="R211" s="27"/>
    </row>
    <row r="212" customFormat="false" ht="12.75" hidden="false" customHeight="true" outlineLevel="0" collapsed="false">
      <c r="A212" s="51"/>
      <c r="B212" s="31" t="s">
        <v>114</v>
      </c>
      <c r="C212" s="78" t="s">
        <v>115</v>
      </c>
      <c r="D212" s="25" t="n">
        <v>741370</v>
      </c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 t="n">
        <v>741370</v>
      </c>
      <c r="R212" s="27"/>
    </row>
    <row r="213" customFormat="false" ht="12.75" hidden="false" customHeight="true" outlineLevel="0" collapsed="false">
      <c r="A213" s="51"/>
      <c r="B213" s="31"/>
      <c r="C213" s="78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</row>
    <row r="214" customFormat="false" ht="15" hidden="false" customHeight="true" outlineLevel="0" collapsed="false">
      <c r="A214" s="51" t="n">
        <v>2</v>
      </c>
      <c r="B214" s="101" t="s">
        <v>116</v>
      </c>
      <c r="C214" s="78"/>
      <c r="D214" s="46" t="n">
        <f aca="false">+D215+D216+D217+D218+D220+D219</f>
        <v>127000</v>
      </c>
      <c r="E214" s="81" t="n">
        <v>52800</v>
      </c>
      <c r="F214" s="112"/>
      <c r="G214" s="119" t="n">
        <f aca="false">+G215</f>
        <v>0</v>
      </c>
      <c r="H214" s="114" t="n">
        <f aca="false">+H216</f>
        <v>0</v>
      </c>
      <c r="I214" s="25"/>
      <c r="J214" s="123" t="n">
        <f aca="false">+J215+J216+J217+J218+J220+J219</f>
        <v>0</v>
      </c>
      <c r="K214" s="63"/>
      <c r="L214" s="85" t="n">
        <f aca="false">+L217</f>
        <v>0</v>
      </c>
      <c r="M214" s="59" t="n">
        <f aca="false">+M215+M216</f>
        <v>0</v>
      </c>
      <c r="N214" s="119"/>
      <c r="O214" s="50"/>
      <c r="P214" s="59" t="n">
        <f aca="false">+P215</f>
        <v>0</v>
      </c>
      <c r="Q214" s="59" t="n">
        <f aca="false">+Q215+Q216+Q217+Q218+Q220+Q219</f>
        <v>127000</v>
      </c>
      <c r="R214" s="27"/>
    </row>
    <row r="215" customFormat="false" ht="3" hidden="false" customHeight="true" outlineLevel="0" collapsed="false">
      <c r="A215" s="51"/>
      <c r="B215" s="31"/>
      <c r="C215" s="78"/>
      <c r="D215" s="25"/>
      <c r="E215" s="26" t="n">
        <v>52800</v>
      </c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</row>
    <row r="216" customFormat="false" ht="15" hidden="false" customHeight="true" outlineLevel="0" collapsed="false">
      <c r="A216" s="51"/>
      <c r="B216" s="31"/>
      <c r="C216" s="78" t="s">
        <v>117</v>
      </c>
      <c r="D216" s="25" t="n">
        <v>127000</v>
      </c>
      <c r="E216" s="26"/>
      <c r="F216" s="33"/>
      <c r="G216" s="34"/>
      <c r="H216" s="35"/>
      <c r="I216" s="25"/>
      <c r="J216" s="36"/>
      <c r="K216" s="63"/>
      <c r="L216" s="64"/>
      <c r="M216" s="36"/>
      <c r="N216" s="34"/>
      <c r="O216" s="27"/>
      <c r="P216" s="36"/>
      <c r="Q216" s="36" t="n">
        <v>127000</v>
      </c>
      <c r="R216" s="27"/>
    </row>
    <row r="217" customFormat="false" ht="13.5" hidden="false" customHeight="true" outlineLevel="0" collapsed="false">
      <c r="A217" s="51"/>
      <c r="B217" s="31"/>
      <c r="C217" s="78"/>
      <c r="D217" s="25"/>
      <c r="E217" s="26"/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0.75" hidden="true" customHeight="true" outlineLevel="0" collapsed="false">
      <c r="A218" s="51"/>
      <c r="B218" s="31"/>
      <c r="C218" s="78"/>
      <c r="D218" s="25"/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/>
      <c r="R218" s="27"/>
    </row>
    <row r="219" customFormat="false" ht="15" hidden="true" customHeight="true" outlineLevel="0" collapsed="false">
      <c r="A219" s="51"/>
      <c r="B219" s="31"/>
      <c r="C219" s="78"/>
      <c r="D219" s="25"/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/>
      <c r="Q219" s="36"/>
      <c r="R219" s="27"/>
    </row>
    <row r="220" customFormat="false" ht="15" hidden="true" customHeight="true" outlineLevel="0" collapsed="false">
      <c r="A220" s="51"/>
      <c r="B220" s="31"/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5" hidden="true" customHeight="true" outlineLevel="0" collapsed="false">
      <c r="A221" s="51"/>
      <c r="B221" s="31"/>
      <c r="C221" s="78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/>
      <c r="R221" s="27"/>
    </row>
    <row r="222" customFormat="false" ht="12.75" hidden="true" customHeight="true" outlineLevel="0" collapsed="false">
      <c r="A222" s="51"/>
      <c r="B222" s="117"/>
      <c r="C222" s="78"/>
      <c r="D222" s="132"/>
      <c r="E222" s="128"/>
      <c r="F222" s="129"/>
      <c r="G222" s="130"/>
      <c r="H222" s="131"/>
      <c r="I222" s="132"/>
      <c r="J222" s="123"/>
      <c r="K222" s="63"/>
      <c r="L222" s="64"/>
      <c r="M222" s="123"/>
      <c r="N222" s="123"/>
      <c r="O222" s="27"/>
      <c r="P222" s="36"/>
      <c r="Q222" s="123"/>
      <c r="R222" s="27"/>
    </row>
    <row r="223" customFormat="false" ht="12.75" hidden="true" customHeight="false" outlineLevel="0" collapsed="false">
      <c r="A223" s="30"/>
      <c r="B223" s="31"/>
      <c r="C223" s="32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6"/>
      <c r="O223" s="27"/>
      <c r="P223" s="36"/>
      <c r="Q223" s="36"/>
      <c r="R223" s="27"/>
    </row>
    <row r="224" customFormat="false" ht="12.75" hidden="true" customHeight="false" outlineLevel="0" collapsed="false">
      <c r="A224" s="30"/>
      <c r="B224" s="31"/>
      <c r="C224" s="32"/>
      <c r="D224" s="25"/>
      <c r="E224" s="26"/>
      <c r="F224" s="33"/>
      <c r="G224" s="34"/>
      <c r="H224" s="35"/>
      <c r="I224" s="25"/>
      <c r="J224" s="36"/>
      <c r="K224" s="63"/>
      <c r="L224" s="64"/>
      <c r="M224" s="36"/>
      <c r="N224" s="36"/>
      <c r="O224" s="27"/>
      <c r="P224" s="36"/>
      <c r="Q224" s="36"/>
      <c r="R224" s="27"/>
    </row>
    <row r="225" customFormat="false" ht="12.75" hidden="tru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6"/>
      <c r="O225" s="27"/>
      <c r="P225" s="36"/>
      <c r="Q225" s="36"/>
      <c r="R225" s="27"/>
    </row>
    <row r="226" customFormat="false" ht="12.75" hidden="true" customHeight="false" outlineLevel="0" collapsed="false">
      <c r="A226" s="30"/>
      <c r="B226" s="31"/>
      <c r="C226" s="32"/>
      <c r="D226" s="25"/>
      <c r="E226" s="26"/>
      <c r="F226" s="33"/>
      <c r="G226" s="34"/>
      <c r="H226" s="35"/>
      <c r="I226" s="25"/>
      <c r="J226" s="36"/>
      <c r="K226" s="63"/>
      <c r="L226" s="64"/>
      <c r="M226" s="36"/>
      <c r="N226" s="36"/>
      <c r="O226" s="27"/>
      <c r="P226" s="36"/>
      <c r="Q226" s="36"/>
      <c r="R226" s="27"/>
    </row>
    <row r="227" customFormat="false" ht="12.75" hidden="true" customHeight="false" outlineLevel="0" collapsed="false">
      <c r="A227" s="30"/>
      <c r="B227" s="31"/>
      <c r="C227" s="78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6"/>
      <c r="O227" s="27"/>
      <c r="P227" s="36"/>
      <c r="Q227" s="36"/>
      <c r="R227" s="27"/>
    </row>
    <row r="228" customFormat="false" ht="12.75" hidden="true" customHeight="false" outlineLevel="0" collapsed="false">
      <c r="A228" s="30"/>
      <c r="B228" s="31"/>
      <c r="C228" s="78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4"/>
      <c r="O228" s="27"/>
      <c r="P228" s="36"/>
      <c r="Q228" s="36"/>
      <c r="R228" s="27"/>
    </row>
    <row r="229" customFormat="false" ht="12.75" hidden="false" customHeight="false" outlineLevel="0" collapsed="false">
      <c r="A229" s="30"/>
      <c r="B229" s="31"/>
      <c r="C229" s="32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4"/>
      <c r="O229" s="27"/>
      <c r="P229" s="36"/>
      <c r="Q229" s="36"/>
      <c r="R229" s="27"/>
    </row>
    <row r="230" customFormat="false" ht="15.75" hidden="false" customHeight="false" outlineLevel="0" collapsed="false">
      <c r="A230" s="30"/>
      <c r="B230" s="66" t="s">
        <v>118</v>
      </c>
      <c r="C230" s="32"/>
      <c r="D230" s="46" t="n">
        <f aca="false">+D231+D233+D234</f>
        <v>2632950</v>
      </c>
      <c r="E230" s="68" t="n">
        <f aca="false">+E231+E232+E233</f>
        <v>0</v>
      </c>
      <c r="F230" s="69" t="n">
        <f aca="false">+F231+F232+F233+F234</f>
        <v>63570</v>
      </c>
      <c r="G230" s="70"/>
      <c r="H230" s="71" t="n">
        <f aca="false">+H233+H235+H231+H234</f>
        <v>0</v>
      </c>
      <c r="I230" s="67"/>
      <c r="J230" s="72" t="n">
        <f aca="false">+J233+J235+J231+J234+J238</f>
        <v>0</v>
      </c>
      <c r="K230" s="73"/>
      <c r="L230" s="74" t="n">
        <f aca="false">+L233</f>
        <v>0</v>
      </c>
      <c r="M230" s="59" t="n">
        <f aca="false">+M233</f>
        <v>0</v>
      </c>
      <c r="N230" s="119"/>
      <c r="O230" s="50"/>
      <c r="P230" s="59"/>
      <c r="Q230" s="59" t="n">
        <f aca="false">+Q231+Q233+Q234</f>
        <v>2632950</v>
      </c>
      <c r="R230" s="27"/>
    </row>
    <row r="231" customFormat="false" ht="12.75" hidden="false" customHeight="false" outlineLevel="0" collapsed="false">
      <c r="A231" s="30"/>
      <c r="B231" s="31" t="s">
        <v>119</v>
      </c>
      <c r="C231" s="78" t="n">
        <v>955</v>
      </c>
      <c r="D231" s="25" t="n">
        <v>1582950</v>
      </c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 t="n">
        <f aca="false">D231-P231</f>
        <v>1582950</v>
      </c>
      <c r="R231" s="27"/>
    </row>
    <row r="232" customFormat="false" ht="12.75" hidden="false" customHeight="false" outlineLevel="0" collapsed="false">
      <c r="A232" s="30"/>
      <c r="B232" s="31" t="s">
        <v>120</v>
      </c>
      <c r="C232" s="78"/>
      <c r="D232" s="25"/>
      <c r="E232" s="26"/>
      <c r="F232" s="33"/>
      <c r="G232" s="34"/>
      <c r="H232" s="35"/>
      <c r="I232" s="25"/>
      <c r="J232" s="36"/>
      <c r="K232" s="63"/>
      <c r="L232" s="64"/>
      <c r="M232" s="36"/>
      <c r="N232" s="34"/>
      <c r="O232" s="27"/>
      <c r="P232" s="36"/>
      <c r="Q232" s="36"/>
      <c r="R232" s="27"/>
    </row>
    <row r="233" customFormat="false" ht="12.75" hidden="false" customHeight="false" outlineLevel="0" collapsed="false">
      <c r="A233" s="30"/>
      <c r="B233" s="31" t="s">
        <v>121</v>
      </c>
      <c r="C233" s="78" t="n">
        <v>952</v>
      </c>
      <c r="D233" s="25" t="n">
        <v>1050000</v>
      </c>
      <c r="E233" s="26"/>
      <c r="F233" s="33"/>
      <c r="G233" s="34"/>
      <c r="H233" s="35"/>
      <c r="I233" s="25"/>
      <c r="J233" s="36"/>
      <c r="K233" s="63"/>
      <c r="L233" s="64"/>
      <c r="M233" s="36" t="n">
        <v>0</v>
      </c>
      <c r="N233" s="34"/>
      <c r="O233" s="27"/>
      <c r="P233" s="36"/>
      <c r="Q233" s="36" t="n">
        <v>1050000</v>
      </c>
      <c r="R233" s="27"/>
    </row>
    <row r="234" customFormat="false" ht="11.25" hidden="false" customHeight="true" outlineLevel="0" collapsed="false">
      <c r="A234" s="30"/>
      <c r="B234" s="31" t="s">
        <v>122</v>
      </c>
      <c r="C234" s="78"/>
      <c r="D234" s="25"/>
      <c r="E234" s="26"/>
      <c r="F234" s="33" t="n">
        <v>63570</v>
      </c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</row>
    <row r="235" customFormat="false" ht="12.75" hidden="true" customHeight="false" outlineLevel="0" collapsed="false">
      <c r="A235" s="30"/>
      <c r="B235" s="31"/>
      <c r="C235" s="78"/>
      <c r="D235" s="25"/>
      <c r="E235" s="26"/>
      <c r="F235" s="33"/>
      <c r="G235" s="34"/>
      <c r="H235" s="35"/>
      <c r="I235" s="25"/>
      <c r="J235" s="36"/>
      <c r="K235" s="63"/>
      <c r="L235" s="64"/>
      <c r="M235" s="36"/>
      <c r="N235" s="34"/>
      <c r="O235" s="27"/>
      <c r="P235" s="36"/>
      <c r="Q235" s="36"/>
      <c r="R235" s="27"/>
    </row>
    <row r="236" customFormat="false" ht="12.75" hidden="true" customHeight="false" outlineLevel="0" collapsed="false">
      <c r="A236" s="30"/>
      <c r="B236" s="31"/>
      <c r="C236" s="78"/>
      <c r="D236" s="25"/>
      <c r="E236" s="26"/>
      <c r="F236" s="33"/>
      <c r="G236" s="34"/>
      <c r="H236" s="35"/>
      <c r="I236" s="25"/>
      <c r="J236" s="36"/>
      <c r="K236" s="63"/>
      <c r="L236" s="64"/>
      <c r="M236" s="36"/>
      <c r="N236" s="34"/>
      <c r="O236" s="27"/>
      <c r="P236" s="36"/>
      <c r="Q236" s="36"/>
      <c r="R236" s="27"/>
    </row>
    <row r="237" customFormat="false" ht="0.75" hidden="true" customHeight="true" outlineLevel="0" collapsed="false">
      <c r="A237" s="30"/>
      <c r="B237" s="31" t="s">
        <v>123</v>
      </c>
      <c r="C237" s="32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0.5" hidden="false" customHeight="true" outlineLevel="0" collapsed="false">
      <c r="A238" s="30"/>
      <c r="B238" s="31"/>
      <c r="C238" s="32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  <c r="T238" s="79"/>
    </row>
    <row r="239" customFormat="false" ht="15" hidden="false" customHeight="false" outlineLevel="0" collapsed="false">
      <c r="A239" s="30"/>
      <c r="B239" s="117" t="s">
        <v>124</v>
      </c>
      <c r="C239" s="133"/>
      <c r="D239" s="46" t="n">
        <f aca="false">+D230+D13</f>
        <v>31579355.68</v>
      </c>
      <c r="E239" s="68" t="n">
        <f aca="false">+E230+E13</f>
        <v>222104</v>
      </c>
      <c r="F239" s="69" t="n">
        <f aca="false">+F230+F13</f>
        <v>63570</v>
      </c>
      <c r="G239" s="70" t="n">
        <f aca="false">+G13</f>
        <v>0</v>
      </c>
      <c r="H239" s="71" t="n">
        <f aca="false">+H230+H13</f>
        <v>0</v>
      </c>
      <c r="I239" s="134"/>
      <c r="J239" s="72" t="n">
        <f aca="false">+J230+J13</f>
        <v>0</v>
      </c>
      <c r="K239" s="73"/>
      <c r="L239" s="74" t="n">
        <f aca="false">+L230+L13</f>
        <v>0</v>
      </c>
      <c r="M239" s="59"/>
      <c r="N239" s="119"/>
      <c r="O239" s="50"/>
      <c r="P239" s="59"/>
      <c r="Q239" s="59" t="n">
        <f aca="false">+Q230+Q13</f>
        <v>31594355.68</v>
      </c>
      <c r="R239" s="27"/>
    </row>
    <row r="240" customFormat="false" ht="13.5" hidden="false" customHeight="false" outlineLevel="0" collapsed="false">
      <c r="A240" s="135"/>
      <c r="B240" s="136"/>
      <c r="C240" s="137"/>
      <c r="D240" s="138"/>
      <c r="E240" s="139"/>
      <c r="F240" s="140"/>
      <c r="G240" s="141"/>
      <c r="H240" s="142"/>
      <c r="I240" s="138"/>
      <c r="J240" s="143"/>
      <c r="K240" s="144"/>
      <c r="L240" s="145"/>
      <c r="M240" s="143"/>
      <c r="N240" s="141"/>
      <c r="O240" s="146"/>
      <c r="P240" s="143"/>
      <c r="Q240" s="143"/>
      <c r="R240" s="136"/>
    </row>
    <row r="243" customFormat="false" ht="15" hidden="false" customHeight="false" outlineLevel="0" collapsed="false">
      <c r="B243" s="147"/>
      <c r="C243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08-10T06:35:03Z</cp:lastPrinted>
  <dcterms:modified xsi:type="dcterms:W3CDTF">2009-08-11T09:41:26Z</dcterms:modified>
  <cp:revision>0</cp:revision>
  <dc:subject/>
  <dc:title/>
</cp:coreProperties>
</file>