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enie kom. za 2006 r." sheetId="1" state="visible" r:id="rId2"/>
    <sheet name="mienie kom. za 2007r." sheetId="2" state="visible" r:id="rId3"/>
    <sheet name="mienie kom. 2008 r." sheetId="3" state="visible" r:id="rId4"/>
    <sheet name="Arkusz2" sheetId="4" state="visible" r:id="rId5"/>
    <sheet name="Załącznik do mienia komunal." sheetId="5" state="visible" r:id="rId6"/>
  </sheets>
  <definedNames>
    <definedName function="false" hidden="false" localSheetId="3" name="_xlnm.Print_Titles" vbProcedure="false">Arkusz2!$4:$4</definedName>
    <definedName function="false" hidden="false" localSheetId="4" name="_xlnm.Print_Titles" vbProcedure="false">'Załącznik do mienia komunal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        Informacja o stanie mienia komunalnego</t>
  </si>
  <si>
    <t xml:space="preserve">        Wartość środków trwałych wg stanu na dzień 30.09. 2006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MGZO</t>
  </si>
  <si>
    <t xml:space="preserve">5.</t>
  </si>
  <si>
    <t xml:space="preserve">MGOPS</t>
  </si>
  <si>
    <t xml:space="preserve">Gmina posiada udziały w Spółce LUKTA Sp.z o.o.o wartości 170 000 zł.( jest to 170 udziałów po 1000 zł.)</t>
  </si>
  <si>
    <t xml:space="preserve">        Wartość środków trwałych wg stanu na dzień 30.09. 2007r.</t>
  </si>
  <si>
    <t xml:space="preserve">        Wartość środków trwałych wg stanu na dzień 30.09. 2008r.</t>
  </si>
  <si>
    <t xml:space="preserve">       Załącznik do informacji  o stanie mienia komunalnego</t>
  </si>
  <si>
    <t xml:space="preserve">GRUPY</t>
  </si>
  <si>
    <t xml:space="preserve">wartość na 30.09.2007</t>
  </si>
  <si>
    <t xml:space="preserve">Zwiększenia </t>
  </si>
  <si>
    <t xml:space="preserve">Zmniejszenia </t>
  </si>
  <si>
    <t xml:space="preserve">Stan na 30.09.2008</t>
  </si>
  <si>
    <t xml:space="preserve">Urząd gminy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MGZO</t>
  </si>
  <si>
    <t xml:space="preserve">ZGKiM</t>
  </si>
  <si>
    <t xml:space="preserve">Razem ZGKiM</t>
  </si>
  <si>
    <t xml:space="preserve">Ogółem</t>
  </si>
  <si>
    <t xml:space="preserve">stan początkowy</t>
  </si>
  <si>
    <t xml:space="preserve">Stan na 30.09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1507273</v>
      </c>
      <c r="F13" s="17" t="n">
        <v>42500</v>
      </c>
      <c r="G13" s="18" t="n">
        <v>86592</v>
      </c>
      <c r="H13" s="17" t="n">
        <v>208960</v>
      </c>
      <c r="I13" s="18" t="n">
        <v>63902</v>
      </c>
      <c r="J13" s="17" t="n">
        <v>595595</v>
      </c>
      <c r="K13" s="18" t="n">
        <v>87902</v>
      </c>
      <c r="L13" s="19" t="n">
        <f aca="false">SUM(C13:K13)</f>
        <v>1550162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343</v>
      </c>
      <c r="D15" s="17" t="n">
        <v>1779056</v>
      </c>
      <c r="E15" s="18" t="n">
        <v>2221196</v>
      </c>
      <c r="F15" s="17" t="n">
        <v>32184.49</v>
      </c>
      <c r="G15" s="18" t="n">
        <v>150359</v>
      </c>
      <c r="H15" s="17"/>
      <c r="I15" s="18" t="n">
        <v>10298</v>
      </c>
      <c r="J15" s="17" t="n">
        <v>65549</v>
      </c>
      <c r="K15" s="18" t="n">
        <v>77109</v>
      </c>
      <c r="L15" s="19" t="n">
        <f aca="false">C15+D15+E15+F15+G15+I15+J15+K15</f>
        <v>4796094.49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293461</v>
      </c>
      <c r="E17" s="18" t="n">
        <v>3872</v>
      </c>
      <c r="F17" s="17"/>
      <c r="G17" s="18"/>
      <c r="H17" s="17"/>
      <c r="I17" s="18"/>
      <c r="J17" s="17" t="n">
        <v>468420</v>
      </c>
      <c r="K17" s="18"/>
      <c r="L17" s="19" t="n">
        <f aca="false">D17+E17+J17</f>
        <v>765753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669256</v>
      </c>
      <c r="E19" s="18" t="n">
        <v>540903</v>
      </c>
      <c r="F19" s="17" t="n">
        <v>235370</v>
      </c>
      <c r="G19" s="18" t="n">
        <v>80635</v>
      </c>
      <c r="H19" s="17"/>
      <c r="I19" s="18"/>
      <c r="J19" s="17"/>
      <c r="K19" s="18" t="n">
        <v>18783</v>
      </c>
      <c r="L19" s="19" t="n">
        <f aca="false">SUM(C19:K19)</f>
        <v>11544960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2)</f>
        <v>465843</v>
      </c>
      <c r="D24" s="27" t="n">
        <f aca="false">SUM(D13:D22)</f>
        <v>15675806</v>
      </c>
      <c r="E24" s="26" t="n">
        <f aca="false">SUM(E12:E23)</f>
        <v>14273244</v>
      </c>
      <c r="F24" s="26" t="n">
        <f aca="false">SUM(F12:F23)</f>
        <v>310054.49</v>
      </c>
      <c r="G24" s="26" t="n">
        <f aca="false">SUM(G13:G23)</f>
        <v>341345</v>
      </c>
      <c r="H24" s="26" t="n">
        <f aca="false">H13</f>
        <v>208960</v>
      </c>
      <c r="I24" s="26" t="n">
        <f aca="false">SUM(I13:I23)</f>
        <v>74200</v>
      </c>
      <c r="J24" s="26" t="n">
        <f aca="false">SUM(J13:J23)</f>
        <v>1151739</v>
      </c>
      <c r="K24" s="26" t="n">
        <f aca="false">SUM(K13:K23)</f>
        <v>183794</v>
      </c>
      <c r="L24" s="26" t="n">
        <f aca="false">SUM(L13:L23)</f>
        <v>32684985.49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440277777777778" right="0.920138888888889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10" min="10" style="0" width="11.28"/>
    <col collapsed="false" customWidth="true" hidden="false" outlineLevel="0" max="12" min="12" style="0" width="1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4405207</v>
      </c>
      <c r="F13" s="17" t="n">
        <v>45869</v>
      </c>
      <c r="G13" s="18" t="n">
        <v>87215</v>
      </c>
      <c r="H13" s="17" t="n">
        <v>208960</v>
      </c>
      <c r="I13" s="18" t="n">
        <v>91132</v>
      </c>
      <c r="J13" s="17" t="n">
        <v>550149</v>
      </c>
      <c r="K13" s="18" t="n">
        <v>87902</v>
      </c>
      <c r="L13" s="19" t="n">
        <f aca="false">SUM(C13:K13)</f>
        <v>1838533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526</v>
      </c>
      <c r="D15" s="17" t="n">
        <v>1723724</v>
      </c>
      <c r="E15" s="18" t="n">
        <v>2596988</v>
      </c>
      <c r="F15" s="17" t="n">
        <v>30312</v>
      </c>
      <c r="G15" s="18" t="n">
        <v>162156</v>
      </c>
      <c r="H15" s="17" t="n">
        <v>372100</v>
      </c>
      <c r="I15" s="18" t="n">
        <v>16400</v>
      </c>
      <c r="J15" s="17" t="n">
        <v>65549</v>
      </c>
      <c r="K15" s="18" t="n">
        <v>81299</v>
      </c>
      <c r="L15" s="19" t="n">
        <f aca="false">SUM(C15:K15)</f>
        <v>5509054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675375</v>
      </c>
      <c r="E17" s="18" t="n">
        <v>3872</v>
      </c>
      <c r="F17" s="17"/>
      <c r="G17" s="18"/>
      <c r="H17" s="17"/>
      <c r="I17" s="18"/>
      <c r="J17" s="17" t="n">
        <v>473779</v>
      </c>
      <c r="K17" s="18"/>
      <c r="L17" s="19" t="n">
        <f aca="false">D17+E17+J17</f>
        <v>1153026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975662</v>
      </c>
      <c r="E19" s="18" t="n">
        <v>554625</v>
      </c>
      <c r="F19" s="17" t="n">
        <v>235370</v>
      </c>
      <c r="G19" s="18" t="n">
        <v>80635</v>
      </c>
      <c r="H19" s="17"/>
      <c r="I19" s="18"/>
      <c r="J19" s="17"/>
      <c r="K19" s="18" t="n">
        <v>23283</v>
      </c>
      <c r="L19" s="19" t="n">
        <f aca="false">SUM(C19:K19)</f>
        <v>11869588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2:C23)</f>
        <v>466026</v>
      </c>
      <c r="D24" s="27" t="n">
        <f aca="false">SUM(D13:D23)</f>
        <v>16308794</v>
      </c>
      <c r="E24" s="26" t="n">
        <f aca="false">SUM(E13:E23)</f>
        <v>17560692</v>
      </c>
      <c r="F24" s="26" t="n">
        <f aca="false">SUM(F12:F23)</f>
        <v>311551</v>
      </c>
      <c r="G24" s="26" t="n">
        <f aca="false">SUM(G12:G23)</f>
        <v>353765</v>
      </c>
      <c r="H24" s="26" t="n">
        <f aca="false">SUM(H12:H23)</f>
        <v>581060</v>
      </c>
      <c r="I24" s="26" t="n">
        <f aca="false">SUM(I12:I23)</f>
        <v>107532</v>
      </c>
      <c r="J24" s="26" t="n">
        <f aca="false">SUM(J12:J23)</f>
        <v>1111652</v>
      </c>
      <c r="K24" s="26" t="n">
        <f aca="false">SUM(K12:K23)</f>
        <v>192484</v>
      </c>
      <c r="L24" s="26" t="n">
        <f aca="false">SUM(L13:L23)</f>
        <v>36993556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3424006</v>
      </c>
      <c r="E13" s="18" t="n">
        <v>12760529</v>
      </c>
      <c r="F13" s="17" t="n">
        <v>45869</v>
      </c>
      <c r="G13" s="18" t="n">
        <v>116812</v>
      </c>
      <c r="H13" s="17" t="n">
        <v>239312</v>
      </c>
      <c r="I13" s="18" t="n">
        <v>4185824</v>
      </c>
      <c r="J13" s="17" t="n">
        <v>588018</v>
      </c>
      <c r="K13" s="18" t="n">
        <v>87902</v>
      </c>
      <c r="L13" s="19" t="n">
        <f aca="false">SUM(C13:K13)</f>
        <v>21453759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500181</v>
      </c>
      <c r="D15" s="17" t="n">
        <v>1868857</v>
      </c>
      <c r="E15" s="18" t="n">
        <v>2596988</v>
      </c>
      <c r="F15" s="17" t="n">
        <v>30312</v>
      </c>
      <c r="G15" s="18" t="n">
        <v>195885</v>
      </c>
      <c r="H15" s="17" t="n">
        <v>115900</v>
      </c>
      <c r="I15" s="18" t="n">
        <v>16400</v>
      </c>
      <c r="J15" s="17" t="n">
        <v>65549</v>
      </c>
      <c r="K15" s="18" t="n">
        <v>81299</v>
      </c>
      <c r="L15" s="19" t="n">
        <f aca="false">SUM(C15:K15)</f>
        <v>5471371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675375</v>
      </c>
      <c r="E17" s="18" t="n">
        <v>3872</v>
      </c>
      <c r="F17" s="17"/>
      <c r="G17" s="18"/>
      <c r="H17" s="17"/>
      <c r="I17" s="18"/>
      <c r="J17" s="17" t="n">
        <v>591327</v>
      </c>
      <c r="K17" s="18"/>
      <c r="L17" s="19" t="n">
        <f aca="false">SUM(C17:K17)</f>
        <v>1270574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1135826</v>
      </c>
      <c r="E19" s="18" t="n">
        <v>554625</v>
      </c>
      <c r="F19" s="17" t="n">
        <v>235370</v>
      </c>
      <c r="G19" s="18" t="n">
        <v>80635</v>
      </c>
      <c r="H19" s="17"/>
      <c r="I19" s="18"/>
      <c r="J19" s="17"/>
      <c r="K19" s="18" t="n">
        <v>23283</v>
      </c>
      <c r="L19" s="19" t="n">
        <f aca="false">SUM(C19:K19)</f>
        <v>12029752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61875</v>
      </c>
      <c r="K21" s="18"/>
      <c r="L21" s="19" t="n">
        <f aca="false">SUM(C21:J21)</f>
        <v>1162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3)</f>
        <v>505681</v>
      </c>
      <c r="D24" s="27" t="n">
        <f aca="false">SUM(D13:D22)</f>
        <v>17134686</v>
      </c>
      <c r="E24" s="26" t="n">
        <f aca="false">SUM(E12:E23)</f>
        <v>15916014</v>
      </c>
      <c r="F24" s="26" t="n">
        <f aca="false">SUM(F12:F23)</f>
        <v>311551</v>
      </c>
      <c r="G24" s="26" t="n">
        <f aca="false">SUM(G12:G23)</f>
        <v>417091</v>
      </c>
      <c r="H24" s="26" t="n">
        <f aca="false">SUM(H13:H23)</f>
        <v>355212</v>
      </c>
      <c r="I24" s="26" t="n">
        <f aca="false">SUM(I13:I23)</f>
        <v>4202224</v>
      </c>
      <c r="J24" s="26" t="n">
        <f aca="false">SUM(J13:J23)</f>
        <v>1306769</v>
      </c>
      <c r="K24" s="26" t="n">
        <f aca="false">SUM(K13:K23)</f>
        <v>192484</v>
      </c>
      <c r="L24" s="26" t="n">
        <f aca="false">SUM(L13:L23)</f>
        <v>40341712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24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7.28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31"/>
      <c r="I1" s="31"/>
      <c r="J1" s="31"/>
    </row>
    <row r="2" customFormat="false" ht="18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37</v>
      </c>
      <c r="D4" s="34" t="s">
        <v>38</v>
      </c>
      <c r="E4" s="34" t="s">
        <v>39</v>
      </c>
      <c r="F4" s="34" t="s">
        <v>40</v>
      </c>
      <c r="G4" s="34" t="s">
        <v>41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35" t="s">
        <v>42</v>
      </c>
      <c r="C5" s="36"/>
      <c r="D5" s="35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3</v>
      </c>
      <c r="D6" s="37" t="n">
        <v>460526</v>
      </c>
      <c r="E6" s="13" t="n">
        <v>39655</v>
      </c>
      <c r="F6" s="13"/>
      <c r="G6" s="13" t="n">
        <f aca="false">D6+E6-F6</f>
        <v>500181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4</v>
      </c>
      <c r="D7" s="13" t="n">
        <v>1723724</v>
      </c>
      <c r="E7" s="13" t="n">
        <v>145133</v>
      </c>
      <c r="F7" s="13" t="n">
        <v>0</v>
      </c>
      <c r="G7" s="13" t="n">
        <f aca="false">D7+E7-F7</f>
        <v>1868857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5</v>
      </c>
      <c r="D8" s="13" t="n">
        <v>2596988</v>
      </c>
      <c r="E8" s="13" t="n">
        <v>0</v>
      </c>
      <c r="F8" s="13"/>
      <c r="G8" s="13" t="n">
        <f aca="false">D8+E8-F8</f>
        <v>2596988</v>
      </c>
    </row>
    <row r="9" customFormat="false" ht="12.75" hidden="false" customHeight="false" outlineLevel="0" collapsed="false">
      <c r="A9" s="12"/>
      <c r="C9" s="12" t="s">
        <v>46</v>
      </c>
      <c r="D9" s="13" t="n">
        <v>30312</v>
      </c>
      <c r="E9" s="13"/>
      <c r="F9" s="13" t="n">
        <v>0</v>
      </c>
      <c r="G9" s="13" t="n">
        <f aca="false">D9+E9-F9</f>
        <v>30312</v>
      </c>
    </row>
    <row r="10" customFormat="false" ht="12.75" hidden="false" customHeight="false" outlineLevel="0" collapsed="false">
      <c r="A10" s="12"/>
      <c r="C10" s="12" t="s">
        <v>47</v>
      </c>
      <c r="D10" s="13" t="n">
        <v>162156</v>
      </c>
      <c r="E10" s="13" t="n">
        <v>33729</v>
      </c>
      <c r="F10" s="13"/>
      <c r="G10" s="13" t="n">
        <f aca="false">D10+E10-F10</f>
        <v>195885</v>
      </c>
    </row>
    <row r="11" customFormat="false" ht="12.75" hidden="false" customHeight="false" outlineLevel="0" collapsed="false">
      <c r="A11" s="12"/>
      <c r="C11" s="12" t="s">
        <v>48</v>
      </c>
      <c r="D11" s="13" t="n">
        <v>372100</v>
      </c>
      <c r="E11" s="13" t="n">
        <v>115900</v>
      </c>
      <c r="F11" s="13" t="n">
        <v>372100</v>
      </c>
      <c r="G11" s="13" t="n">
        <f aca="false">D11+E11-F11</f>
        <v>115900</v>
      </c>
    </row>
    <row r="12" customFormat="false" ht="12.75" hidden="false" customHeight="false" outlineLevel="0" collapsed="false">
      <c r="A12" s="12"/>
      <c r="C12" s="12" t="s">
        <v>49</v>
      </c>
      <c r="D12" s="13" t="n">
        <v>16400</v>
      </c>
      <c r="E12" s="13" t="n">
        <v>0</v>
      </c>
      <c r="F12" s="13"/>
      <c r="G12" s="13" t="n">
        <f aca="false">D12+E12-F12</f>
        <v>16400</v>
      </c>
    </row>
    <row r="13" customFormat="false" ht="12.75" hidden="false" customHeight="false" outlineLevel="0" collapsed="false">
      <c r="A13" s="12"/>
      <c r="C13" s="12" t="s">
        <v>50</v>
      </c>
      <c r="D13" s="13" t="n">
        <v>65549</v>
      </c>
      <c r="E13" s="13"/>
      <c r="F13" s="13"/>
      <c r="G13" s="13" t="n">
        <f aca="false">D13+E13-F13</f>
        <v>65549</v>
      </c>
    </row>
    <row r="14" customFormat="false" ht="12.75" hidden="false" customHeight="false" outlineLevel="0" collapsed="false">
      <c r="A14" s="10"/>
      <c r="C14" s="10" t="s">
        <v>51</v>
      </c>
      <c r="D14" s="38" t="n">
        <v>81299</v>
      </c>
      <c r="E14" s="38" t="n">
        <v>0</v>
      </c>
      <c r="F14" s="38"/>
      <c r="G14" s="38" t="n">
        <f aca="false">D14+E14-F14</f>
        <v>81299</v>
      </c>
    </row>
    <row r="15" customFormat="false" ht="12.75" hidden="false" customHeight="false" outlineLevel="0" collapsed="false">
      <c r="A15" s="39"/>
      <c r="B15" s="39" t="s">
        <v>52</v>
      </c>
      <c r="C15" s="39"/>
      <c r="D15" s="40" t="n">
        <f aca="false">SUM(D6:D14)</f>
        <v>5509054</v>
      </c>
      <c r="E15" s="40" t="n">
        <f aca="false">SUM(E6:E14)</f>
        <v>334417</v>
      </c>
      <c r="F15" s="40" t="n">
        <f aca="false">SUM(F5:F14)</f>
        <v>372100</v>
      </c>
      <c r="G15" s="40" t="n">
        <f aca="false">D15+E15-F15</f>
        <v>5471371</v>
      </c>
    </row>
    <row r="16" customFormat="false" ht="12.75" hidden="false" customHeight="false" outlineLevel="0" collapsed="false">
      <c r="A16" s="4" t="s">
        <v>25</v>
      </c>
      <c r="B16" s="35" t="s">
        <v>28</v>
      </c>
      <c r="C16" s="12" t="s">
        <v>43</v>
      </c>
      <c r="D16" s="37"/>
      <c r="E16" s="41"/>
      <c r="F16" s="37"/>
      <c r="G16" s="41" t="n">
        <f aca="false">D16+E16-F16</f>
        <v>0</v>
      </c>
    </row>
    <row r="17" customFormat="false" ht="12.75" hidden="false" customHeight="false" outlineLevel="0" collapsed="false">
      <c r="A17" s="12"/>
      <c r="C17" s="12" t="s">
        <v>44</v>
      </c>
      <c r="D17" s="37" t="n">
        <v>675375</v>
      </c>
      <c r="E17" s="13" t="n">
        <v>0</v>
      </c>
      <c r="F17" s="37"/>
      <c r="G17" s="13" t="n">
        <f aca="false">D17+E17-F17</f>
        <v>675375</v>
      </c>
    </row>
    <row r="18" customFormat="false" ht="12.75" hidden="false" customHeight="false" outlineLevel="0" collapsed="false">
      <c r="A18" s="12"/>
      <c r="C18" s="12" t="s">
        <v>45</v>
      </c>
      <c r="D18" s="37" t="n">
        <v>3872</v>
      </c>
      <c r="E18" s="13"/>
      <c r="F18" s="37"/>
      <c r="G18" s="13" t="n">
        <f aca="false">D18+E18-F18</f>
        <v>3872</v>
      </c>
    </row>
    <row r="19" customFormat="false" ht="12.75" hidden="false" customHeight="false" outlineLevel="0" collapsed="false">
      <c r="A19" s="12"/>
      <c r="C19" s="12" t="s">
        <v>46</v>
      </c>
      <c r="D19" s="37"/>
      <c r="E19" s="13"/>
      <c r="F19" s="37"/>
      <c r="G19" s="13" t="n">
        <f aca="false">D19+E19-F19</f>
        <v>0</v>
      </c>
    </row>
    <row r="20" customFormat="false" ht="12.75" hidden="false" customHeight="false" outlineLevel="0" collapsed="false">
      <c r="A20" s="12"/>
      <c r="C20" s="12" t="s">
        <v>47</v>
      </c>
      <c r="D20" s="37"/>
      <c r="E20" s="13"/>
      <c r="F20" s="37"/>
      <c r="G20" s="13" t="n">
        <f aca="false">D20+E20-F20</f>
        <v>0</v>
      </c>
    </row>
    <row r="21" customFormat="false" ht="12.75" hidden="false" customHeight="false" outlineLevel="0" collapsed="false">
      <c r="A21" s="12"/>
      <c r="C21" s="12" t="s">
        <v>48</v>
      </c>
      <c r="D21" s="37"/>
      <c r="E21" s="13"/>
      <c r="F21" s="37"/>
      <c r="G21" s="13" t="n">
        <f aca="false">D21+E21-F21</f>
        <v>0</v>
      </c>
    </row>
    <row r="22" customFormat="false" ht="12.75" hidden="false" customHeight="false" outlineLevel="0" collapsed="false">
      <c r="A22" s="12"/>
      <c r="C22" s="12" t="s">
        <v>49</v>
      </c>
      <c r="D22" s="37"/>
      <c r="E22" s="13"/>
      <c r="F22" s="37"/>
      <c r="G22" s="13" t="n">
        <f aca="false">D22+E22-F22</f>
        <v>0</v>
      </c>
    </row>
    <row r="23" customFormat="false" ht="12.75" hidden="false" customHeight="false" outlineLevel="0" collapsed="false">
      <c r="A23" s="12"/>
      <c r="C23" s="12" t="s">
        <v>50</v>
      </c>
      <c r="D23" s="37" t="n">
        <v>473779</v>
      </c>
      <c r="E23" s="13" t="n">
        <v>166000</v>
      </c>
      <c r="F23" s="37" t="n">
        <v>48451.9</v>
      </c>
      <c r="G23" s="13" t="n">
        <f aca="false">D23+E23-F23</f>
        <v>591327.1</v>
      </c>
      <c r="I23" s="28"/>
    </row>
    <row r="24" customFormat="false" ht="12.75" hidden="false" customHeight="false" outlineLevel="0" collapsed="false">
      <c r="A24" s="10"/>
      <c r="C24" s="12" t="s">
        <v>51</v>
      </c>
      <c r="D24" s="37"/>
      <c r="E24" s="38"/>
      <c r="F24" s="37"/>
      <c r="G24" s="38" t="n">
        <f aca="false">D24+E24-F24</f>
        <v>0</v>
      </c>
    </row>
    <row r="25" customFormat="false" ht="12.75" hidden="false" customHeight="false" outlineLevel="0" collapsed="false">
      <c r="A25" s="39"/>
      <c r="B25" s="39" t="s">
        <v>53</v>
      </c>
      <c r="C25" s="39"/>
      <c r="D25" s="40" t="n">
        <f aca="false">SUM(D17:D24)</f>
        <v>1153026</v>
      </c>
      <c r="E25" s="40" t="n">
        <f aca="false">SUM(E17:E23)</f>
        <v>166000</v>
      </c>
      <c r="F25" s="40" t="n">
        <f aca="false">SUM(F16:F24)</f>
        <v>48451.9</v>
      </c>
      <c r="G25" s="40" t="n">
        <f aca="false">SUM(G16:G24)</f>
        <v>1270574.1</v>
      </c>
    </row>
    <row r="26" customFormat="false" ht="12.75" hidden="false" customHeight="false" outlineLevel="0" collapsed="false">
      <c r="A26" s="4" t="s">
        <v>27</v>
      </c>
      <c r="B26" s="35" t="s">
        <v>32</v>
      </c>
      <c r="C26" s="42" t="s">
        <v>43</v>
      </c>
      <c r="D26" s="41"/>
      <c r="E26" s="37"/>
      <c r="F26" s="41"/>
      <c r="G26" s="41" t="n">
        <f aca="false">D26+E26-F26</f>
        <v>0</v>
      </c>
    </row>
    <row r="27" customFormat="false" ht="12.75" hidden="false" customHeight="false" outlineLevel="0" collapsed="false">
      <c r="A27" s="12"/>
      <c r="C27" s="42" t="s">
        <v>44</v>
      </c>
      <c r="D27" s="13" t="n">
        <v>30622</v>
      </c>
      <c r="E27" s="37"/>
      <c r="F27" s="13"/>
      <c r="G27" s="13" t="n">
        <f aca="false">D27+E27-F27</f>
        <v>30622</v>
      </c>
    </row>
    <row r="28" customFormat="false" ht="12.75" hidden="false" customHeight="false" outlineLevel="0" collapsed="false">
      <c r="A28" s="12"/>
      <c r="C28" s="42" t="s">
        <v>45</v>
      </c>
      <c r="D28" s="13"/>
      <c r="E28" s="37"/>
      <c r="F28" s="13"/>
      <c r="G28" s="13" t="n">
        <f aca="false">D28+E28-F28</f>
        <v>0</v>
      </c>
    </row>
    <row r="29" customFormat="false" ht="12.75" hidden="false" customHeight="false" outlineLevel="0" collapsed="false">
      <c r="A29" s="12"/>
      <c r="C29" s="42" t="s">
        <v>46</v>
      </c>
      <c r="D29" s="13"/>
      <c r="E29" s="37"/>
      <c r="F29" s="13"/>
      <c r="G29" s="13" t="n">
        <f aca="false">D29+E29-F29</f>
        <v>0</v>
      </c>
    </row>
    <row r="30" customFormat="false" ht="12.75" hidden="false" customHeight="false" outlineLevel="0" collapsed="false">
      <c r="A30" s="12"/>
      <c r="C30" s="42" t="s">
        <v>47</v>
      </c>
      <c r="D30" s="13" t="n">
        <v>23759</v>
      </c>
      <c r="E30" s="37"/>
      <c r="F30" s="13"/>
      <c r="G30" s="13" t="n">
        <f aca="false">D30+E30-F30</f>
        <v>23759</v>
      </c>
    </row>
    <row r="31" customFormat="false" ht="12.75" hidden="false" customHeight="false" outlineLevel="0" collapsed="false">
      <c r="A31" s="12"/>
      <c r="C31" s="42" t="s">
        <v>48</v>
      </c>
      <c r="D31" s="13"/>
      <c r="E31" s="37"/>
      <c r="F31" s="13"/>
      <c r="G31" s="13" t="n">
        <f aca="false">D31+E31-F31</f>
        <v>0</v>
      </c>
    </row>
    <row r="32" customFormat="false" ht="12.75" hidden="false" customHeight="false" outlineLevel="0" collapsed="false">
      <c r="A32" s="12"/>
      <c r="C32" s="42" t="s">
        <v>49</v>
      </c>
      <c r="D32" s="12"/>
      <c r="F32" s="12"/>
      <c r="G32" s="1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42" t="s">
        <v>50</v>
      </c>
      <c r="D33" s="12" t="n">
        <v>22175</v>
      </c>
      <c r="E33" s="28" t="n">
        <v>39700</v>
      </c>
      <c r="F33" s="12"/>
      <c r="G33" s="13" t="n">
        <f aca="false">D33+E33-F33</f>
        <v>61875</v>
      </c>
    </row>
    <row r="34" customFormat="false" ht="12.75" hidden="false" customHeight="false" outlineLevel="0" collapsed="false">
      <c r="A34" s="10"/>
      <c r="B34" s="3"/>
      <c r="C34" s="10" t="s">
        <v>51</v>
      </c>
      <c r="D34" s="10"/>
      <c r="E34" s="3"/>
      <c r="F34" s="10"/>
      <c r="G34" s="38" t="n">
        <f aca="false">D34+E34-F34</f>
        <v>0</v>
      </c>
    </row>
    <row r="35" customFormat="false" ht="12.75" hidden="false" customHeight="false" outlineLevel="0" collapsed="false">
      <c r="A35" s="39"/>
      <c r="B35" s="43" t="s">
        <v>54</v>
      </c>
      <c r="C35" s="44"/>
      <c r="D35" s="40" t="n">
        <f aca="false">SUM(D27:D34)</f>
        <v>76556</v>
      </c>
      <c r="E35" s="45" t="n">
        <f aca="false">SUM(E26:E34)</f>
        <v>39700</v>
      </c>
      <c r="F35" s="39"/>
      <c r="G35" s="40" t="n">
        <f aca="false">SUM(G26:G34)</f>
        <v>116256</v>
      </c>
    </row>
    <row r="36" customFormat="false" ht="12.75" hidden="false" customHeight="false" outlineLevel="0" collapsed="false">
      <c r="A36" s="12"/>
      <c r="C36" s="42" t="s">
        <v>43</v>
      </c>
      <c r="D36" s="12" t="n">
        <v>13</v>
      </c>
      <c r="F36" s="12"/>
      <c r="G36" s="13" t="n">
        <f aca="false">D36+E36-F36</f>
        <v>13</v>
      </c>
    </row>
    <row r="37" customFormat="false" ht="12.75" hidden="false" customHeight="false" outlineLevel="0" collapsed="false">
      <c r="A37" s="12" t="n">
        <v>4</v>
      </c>
      <c r="B37" s="35" t="s">
        <v>30</v>
      </c>
      <c r="C37" s="42" t="s">
        <v>44</v>
      </c>
      <c r="D37" s="13" t="n">
        <v>10975662</v>
      </c>
      <c r="E37" s="37" t="n">
        <v>160164</v>
      </c>
      <c r="F37" s="13" t="n">
        <v>0</v>
      </c>
      <c r="G37" s="13" t="n">
        <f aca="false">D37+E37-F37</f>
        <v>11135826</v>
      </c>
    </row>
    <row r="38" customFormat="false" ht="12.75" hidden="false" customHeight="false" outlineLevel="0" collapsed="false">
      <c r="A38" s="12"/>
      <c r="C38" s="42" t="s">
        <v>45</v>
      </c>
      <c r="D38" s="13" t="n">
        <v>554625</v>
      </c>
      <c r="E38" s="37" t="n">
        <v>0</v>
      </c>
      <c r="F38" s="13"/>
      <c r="G38" s="13" t="n">
        <f aca="false">D38+E38-F38</f>
        <v>554625</v>
      </c>
    </row>
    <row r="39" customFormat="false" ht="12.75" hidden="false" customHeight="false" outlineLevel="0" collapsed="false">
      <c r="A39" s="12"/>
      <c r="C39" s="42" t="s">
        <v>46</v>
      </c>
      <c r="D39" s="13" t="n">
        <v>235370</v>
      </c>
      <c r="E39" s="37"/>
      <c r="F39" s="13"/>
      <c r="G39" s="13" t="n">
        <f aca="false">D39+E39-F39</f>
        <v>235370</v>
      </c>
    </row>
    <row r="40" customFormat="false" ht="12.75" hidden="false" customHeight="false" outlineLevel="0" collapsed="false">
      <c r="A40" s="12"/>
      <c r="C40" s="42" t="s">
        <v>47</v>
      </c>
      <c r="D40" s="13" t="n">
        <v>80635</v>
      </c>
      <c r="E40" s="37"/>
      <c r="F40" s="13"/>
      <c r="G40" s="13" t="n">
        <f aca="false">D40+E40-F40</f>
        <v>80635</v>
      </c>
    </row>
    <row r="41" customFormat="false" ht="12.75" hidden="false" customHeight="false" outlineLevel="0" collapsed="false">
      <c r="A41" s="12"/>
      <c r="C41" s="42" t="s">
        <v>48</v>
      </c>
      <c r="D41" s="13"/>
      <c r="E41" s="37"/>
      <c r="F41" s="13"/>
      <c r="G41" s="13" t="n">
        <f aca="false">D41+E41-F41</f>
        <v>0</v>
      </c>
    </row>
    <row r="42" customFormat="false" ht="12.75" hidden="false" customHeight="false" outlineLevel="0" collapsed="false">
      <c r="A42" s="12"/>
      <c r="C42" s="42" t="s">
        <v>49</v>
      </c>
      <c r="D42" s="13"/>
      <c r="E42" s="37"/>
      <c r="F42" s="13"/>
      <c r="G42" s="13" t="n">
        <f aca="false">D42+E42-F42</f>
        <v>0</v>
      </c>
    </row>
    <row r="43" customFormat="false" ht="12.75" hidden="false" customHeight="false" outlineLevel="0" collapsed="false">
      <c r="A43" s="12"/>
      <c r="C43" s="42" t="s">
        <v>50</v>
      </c>
      <c r="D43" s="13"/>
      <c r="E43" s="37"/>
      <c r="F43" s="13"/>
      <c r="G43" s="13" t="n">
        <f aca="false">D43+E43-F43</f>
        <v>0</v>
      </c>
    </row>
    <row r="44" customFormat="false" ht="12.75" hidden="false" customHeight="false" outlineLevel="0" collapsed="false">
      <c r="A44" s="12"/>
      <c r="C44" s="42" t="s">
        <v>51</v>
      </c>
      <c r="D44" s="13" t="n">
        <v>23283</v>
      </c>
      <c r="E44" s="37" t="n">
        <v>0</v>
      </c>
      <c r="F44" s="13"/>
      <c r="G44" s="13" t="n">
        <f aca="false">D44+E44-F44</f>
        <v>23283</v>
      </c>
    </row>
    <row r="45" customFormat="false" ht="12.75" hidden="false" customHeight="false" outlineLevel="0" collapsed="false">
      <c r="A45" s="10"/>
      <c r="B45" s="46" t="s">
        <v>55</v>
      </c>
      <c r="C45" s="46"/>
      <c r="D45" s="40" t="n">
        <f aca="false">SUM(D36:D44)</f>
        <v>11869588</v>
      </c>
      <c r="E45" s="45" t="n">
        <f aca="false">SUM(E37:E44)</f>
        <v>160164</v>
      </c>
      <c r="F45" s="40" t="n">
        <f aca="false">SUM(F37:F44)</f>
        <v>0</v>
      </c>
      <c r="G45" s="40" t="n">
        <f aca="false">D45+E45-F45</f>
        <v>12029752</v>
      </c>
    </row>
    <row r="46" customFormat="false" ht="12.75" hidden="false" customHeight="false" outlineLevel="0" collapsed="false">
      <c r="A46" s="4"/>
      <c r="C46" s="42" t="s">
        <v>43</v>
      </c>
      <c r="D46" s="41" t="n">
        <v>5487</v>
      </c>
      <c r="E46" s="37"/>
      <c r="F46" s="41"/>
      <c r="G46" s="41" t="n">
        <f aca="false">D46+E46-F46</f>
        <v>5487</v>
      </c>
    </row>
    <row r="47" customFormat="false" ht="12.75" hidden="false" customHeight="false" outlineLevel="0" collapsed="false">
      <c r="A47" s="12" t="n">
        <v>5</v>
      </c>
      <c r="B47" s="35" t="s">
        <v>56</v>
      </c>
      <c r="C47" s="42" t="s">
        <v>44</v>
      </c>
      <c r="D47" s="13" t="n">
        <v>2903411</v>
      </c>
      <c r="E47" s="37" t="n">
        <v>781039</v>
      </c>
      <c r="F47" s="13" t="n">
        <v>260444</v>
      </c>
      <c r="G47" s="13" t="n">
        <f aca="false">D47+E47-F47</f>
        <v>3424006</v>
      </c>
    </row>
    <row r="48" customFormat="false" ht="12.75" hidden="false" customHeight="false" outlineLevel="0" collapsed="false">
      <c r="A48" s="12"/>
      <c r="C48" s="42" t="s">
        <v>45</v>
      </c>
      <c r="D48" s="13" t="n">
        <v>14405207</v>
      </c>
      <c r="E48" s="37" t="n">
        <v>1192082</v>
      </c>
      <c r="F48" s="13" t="n">
        <v>2836760</v>
      </c>
      <c r="G48" s="13" t="n">
        <f aca="false">D48+E48-F48</f>
        <v>12760529</v>
      </c>
    </row>
    <row r="49" customFormat="false" ht="12.75" hidden="false" customHeight="false" outlineLevel="0" collapsed="false">
      <c r="A49" s="12"/>
      <c r="C49" s="42" t="s">
        <v>46</v>
      </c>
      <c r="D49" s="13" t="n">
        <v>45869</v>
      </c>
      <c r="E49" s="37" t="n">
        <v>0</v>
      </c>
      <c r="F49" s="13"/>
      <c r="G49" s="13" t="n">
        <f aca="false">D49+E49-F49</f>
        <v>45869</v>
      </c>
    </row>
    <row r="50" customFormat="false" ht="12.75" hidden="false" customHeight="false" outlineLevel="0" collapsed="false">
      <c r="A50" s="12"/>
      <c r="C50" s="42" t="s">
        <v>47</v>
      </c>
      <c r="D50" s="13" t="n">
        <v>87215</v>
      </c>
      <c r="E50" s="37" t="n">
        <v>29597</v>
      </c>
      <c r="F50" s="13"/>
      <c r="G50" s="13" t="n">
        <f aca="false">D50+E50-F50</f>
        <v>116812</v>
      </c>
    </row>
    <row r="51" customFormat="false" ht="12.75" hidden="false" customHeight="false" outlineLevel="0" collapsed="false">
      <c r="A51" s="12"/>
      <c r="C51" s="42" t="s">
        <v>48</v>
      </c>
      <c r="D51" s="13" t="n">
        <v>208960</v>
      </c>
      <c r="E51" s="37" t="n">
        <v>30352.48</v>
      </c>
      <c r="F51" s="13"/>
      <c r="G51" s="13" t="n">
        <f aca="false">D51+E51-F51</f>
        <v>239312.48</v>
      </c>
    </row>
    <row r="52" customFormat="false" ht="12.75" hidden="false" customHeight="false" outlineLevel="0" collapsed="false">
      <c r="A52" s="12"/>
      <c r="C52" s="42" t="s">
        <v>49</v>
      </c>
      <c r="D52" s="13" t="n">
        <v>91132</v>
      </c>
      <c r="E52" s="37" t="n">
        <v>4094692</v>
      </c>
      <c r="F52" s="13"/>
      <c r="G52" s="13" t="n">
        <f aca="false">D52+E52-F52</f>
        <v>4185824</v>
      </c>
    </row>
    <row r="53" customFormat="false" ht="12.75" hidden="false" customHeight="false" outlineLevel="0" collapsed="false">
      <c r="A53" s="12"/>
      <c r="C53" s="42" t="s">
        <v>50</v>
      </c>
      <c r="D53" s="13" t="n">
        <v>550149</v>
      </c>
      <c r="E53" s="37" t="n">
        <v>37869</v>
      </c>
      <c r="F53" s="13" t="n">
        <v>0</v>
      </c>
      <c r="G53" s="13" t="n">
        <f aca="false">D53+E53-F53</f>
        <v>588018</v>
      </c>
    </row>
    <row r="54" customFormat="false" ht="12.75" hidden="false" customHeight="false" outlineLevel="0" collapsed="false">
      <c r="A54" s="12"/>
      <c r="C54" s="42" t="s">
        <v>51</v>
      </c>
      <c r="D54" s="13" t="n">
        <v>87902</v>
      </c>
      <c r="F54" s="12"/>
      <c r="G54" s="13" t="n">
        <f aca="false">D54+E54-F54</f>
        <v>87902</v>
      </c>
    </row>
    <row r="55" customFormat="false" ht="13.5" hidden="false" customHeight="false" outlineLevel="0" collapsed="false">
      <c r="A55" s="4"/>
      <c r="B55" s="47" t="s">
        <v>57</v>
      </c>
      <c r="C55" s="48"/>
      <c r="D55" s="49" t="n">
        <f aca="false">SUM(D46:D54)</f>
        <v>18385332</v>
      </c>
      <c r="E55" s="50" t="n">
        <f aca="false">SUM(E47:E54)</f>
        <v>6165631.48</v>
      </c>
      <c r="F55" s="49" t="n">
        <f aca="false">SUM(F47:F54)</f>
        <v>3097204</v>
      </c>
      <c r="G55" s="49" t="n">
        <f aca="false">D55+E55-F55</f>
        <v>21453759.48</v>
      </c>
    </row>
    <row r="56" customFormat="false" ht="13.5" hidden="false" customHeight="false" outlineLevel="0" collapsed="false">
      <c r="A56" s="51"/>
      <c r="B56" s="52" t="s">
        <v>58</v>
      </c>
      <c r="C56" s="53"/>
      <c r="D56" s="54" t="n">
        <f aca="false">D15+D25+D35+D45+D55</f>
        <v>36993556</v>
      </c>
      <c r="E56" s="54" t="n">
        <f aca="false">E55+E45+E35+E25+E15</f>
        <v>6865912.48</v>
      </c>
      <c r="F56" s="54" t="n">
        <f aca="false">F55+F25+F15</f>
        <v>3517755.9</v>
      </c>
      <c r="G56" s="55" t="n">
        <v>40341712</v>
      </c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A58" s="56" t="s">
        <v>33</v>
      </c>
      <c r="B58" s="56"/>
      <c r="C58" s="56"/>
      <c r="D58" s="56"/>
      <c r="E58" s="56"/>
      <c r="F58" s="56"/>
      <c r="G58" s="29"/>
      <c r="H58" s="29"/>
    </row>
    <row r="59" customFormat="false" ht="12.75" hidden="false" customHeight="false" outlineLevel="0" collapsed="false">
      <c r="G59" s="37"/>
    </row>
  </sheetData>
  <mergeCells count="3">
    <mergeCell ref="A1:G1"/>
    <mergeCell ref="A2:G2"/>
    <mergeCell ref="A58:F58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25.85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17.14"/>
  </cols>
  <sheetData>
    <row r="1" customFormat="false" ht="18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31"/>
      <c r="I1" s="31"/>
      <c r="J1" s="31"/>
    </row>
    <row r="2" customFormat="false" ht="18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37</v>
      </c>
      <c r="D4" s="34" t="s">
        <v>59</v>
      </c>
      <c r="E4" s="34" t="s">
        <v>39</v>
      </c>
      <c r="F4" s="34" t="s">
        <v>40</v>
      </c>
      <c r="G4" s="34" t="s">
        <v>60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35" t="s">
        <v>42</v>
      </c>
      <c r="C5" s="36"/>
      <c r="D5" s="35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3</v>
      </c>
      <c r="D6" s="37" t="n">
        <v>460526</v>
      </c>
      <c r="E6" s="13"/>
      <c r="F6" s="13"/>
      <c r="G6" s="13" t="n">
        <f aca="false">D6+E6-F6</f>
        <v>460526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4</v>
      </c>
      <c r="D7" s="37" t="n">
        <v>1779056</v>
      </c>
      <c r="E7" s="13"/>
      <c r="F7" s="13" t="n">
        <v>55332</v>
      </c>
      <c r="G7" s="13" t="n">
        <f aca="false">D7+E7-F7</f>
        <v>1723724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5</v>
      </c>
      <c r="D8" s="37" t="n">
        <v>2221196</v>
      </c>
      <c r="E8" s="13" t="n">
        <v>375792</v>
      </c>
      <c r="F8" s="13"/>
      <c r="G8" s="13" t="n">
        <f aca="false">D8+E8-F8</f>
        <v>2596988</v>
      </c>
    </row>
    <row r="9" customFormat="false" ht="12.75" hidden="false" customHeight="false" outlineLevel="0" collapsed="false">
      <c r="A9" s="12"/>
      <c r="C9" s="12" t="s">
        <v>46</v>
      </c>
      <c r="D9" s="37" t="n">
        <v>32184</v>
      </c>
      <c r="E9" s="13"/>
      <c r="F9" s="13" t="n">
        <v>1872</v>
      </c>
      <c r="G9" s="13" t="n">
        <f aca="false">D9+E9-F9</f>
        <v>30312</v>
      </c>
    </row>
    <row r="10" customFormat="false" ht="12.75" hidden="false" customHeight="false" outlineLevel="0" collapsed="false">
      <c r="A10" s="12"/>
      <c r="C10" s="12" t="s">
        <v>47</v>
      </c>
      <c r="D10" s="37" t="n">
        <v>150359</v>
      </c>
      <c r="E10" s="13" t="n">
        <v>11797</v>
      </c>
      <c r="F10" s="13"/>
      <c r="G10" s="13" t="n">
        <f aca="false">D10+E10-F10</f>
        <v>162156</v>
      </c>
    </row>
    <row r="11" customFormat="false" ht="12.75" hidden="false" customHeight="false" outlineLevel="0" collapsed="false">
      <c r="A11" s="12"/>
      <c r="C11" s="12" t="s">
        <v>48</v>
      </c>
      <c r="D11" s="37"/>
      <c r="E11" s="13" t="n">
        <v>372100</v>
      </c>
      <c r="F11" s="13"/>
      <c r="G11" s="13" t="n">
        <f aca="false">D11+E11-F11</f>
        <v>372100</v>
      </c>
    </row>
    <row r="12" customFormat="false" ht="12.75" hidden="false" customHeight="false" outlineLevel="0" collapsed="false">
      <c r="A12" s="12"/>
      <c r="C12" s="12" t="s">
        <v>49</v>
      </c>
      <c r="D12" s="37" t="n">
        <v>10298</v>
      </c>
      <c r="E12" s="13" t="n">
        <v>6102</v>
      </c>
      <c r="F12" s="13"/>
      <c r="G12" s="13" t="n">
        <f aca="false">D12+E12-F12</f>
        <v>16400</v>
      </c>
    </row>
    <row r="13" customFormat="false" ht="12.75" hidden="false" customHeight="false" outlineLevel="0" collapsed="false">
      <c r="A13" s="12"/>
      <c r="C13" s="12" t="s">
        <v>50</v>
      </c>
      <c r="D13" s="37" t="n">
        <v>65549</v>
      </c>
      <c r="E13" s="13"/>
      <c r="F13" s="13"/>
      <c r="G13" s="13" t="n">
        <f aca="false">D13+E13-F13</f>
        <v>65549</v>
      </c>
    </row>
    <row r="14" customFormat="false" ht="12.75" hidden="false" customHeight="false" outlineLevel="0" collapsed="false">
      <c r="A14" s="10"/>
      <c r="C14" s="10" t="s">
        <v>51</v>
      </c>
      <c r="D14" s="37" t="n">
        <v>77109</v>
      </c>
      <c r="E14" s="38" t="n">
        <v>4190</v>
      </c>
      <c r="F14" s="38"/>
      <c r="G14" s="38" t="n">
        <f aca="false">D14+E14-F14</f>
        <v>81299</v>
      </c>
    </row>
    <row r="15" customFormat="false" ht="12.75" hidden="false" customHeight="false" outlineLevel="0" collapsed="false">
      <c r="A15" s="39"/>
      <c r="B15" s="39" t="s">
        <v>52</v>
      </c>
      <c r="C15" s="39"/>
      <c r="D15" s="40" t="n">
        <f aca="false">SUM(D6:D14)</f>
        <v>4796277</v>
      </c>
      <c r="E15" s="40" t="n">
        <f aca="false">SUM(E8:E14)</f>
        <v>769981</v>
      </c>
      <c r="F15" s="40" t="n">
        <f aca="false">SUM(F7:F14)</f>
        <v>57204</v>
      </c>
      <c r="G15" s="40" t="n">
        <f aca="false">D15+E15-F15</f>
        <v>5509054</v>
      </c>
    </row>
    <row r="16" customFormat="false" ht="12.75" hidden="false" customHeight="false" outlineLevel="0" collapsed="false">
      <c r="A16" s="4" t="s">
        <v>25</v>
      </c>
      <c r="B16" s="35" t="s">
        <v>28</v>
      </c>
      <c r="C16" s="12" t="s">
        <v>43</v>
      </c>
      <c r="D16" s="37"/>
      <c r="E16" s="41"/>
      <c r="F16" s="37"/>
      <c r="G16" s="41" t="n">
        <f aca="false">D16+E16-F16</f>
        <v>0</v>
      </c>
    </row>
    <row r="17" customFormat="false" ht="12.75" hidden="false" customHeight="false" outlineLevel="0" collapsed="false">
      <c r="A17" s="12"/>
      <c r="C17" s="12" t="s">
        <v>44</v>
      </c>
      <c r="D17" s="37" t="n">
        <v>293461</v>
      </c>
      <c r="E17" s="13" t="n">
        <v>381914</v>
      </c>
      <c r="F17" s="37"/>
      <c r="G17" s="13" t="n">
        <f aca="false">D17+E17-F17</f>
        <v>675375</v>
      </c>
    </row>
    <row r="18" customFormat="false" ht="12.75" hidden="false" customHeight="false" outlineLevel="0" collapsed="false">
      <c r="A18" s="12"/>
      <c r="C18" s="12" t="s">
        <v>45</v>
      </c>
      <c r="D18" s="37" t="n">
        <v>3872</v>
      </c>
      <c r="E18" s="13"/>
      <c r="F18" s="37"/>
      <c r="G18" s="13" t="n">
        <f aca="false">D18+E18-F18</f>
        <v>3872</v>
      </c>
    </row>
    <row r="19" customFormat="false" ht="12.75" hidden="false" customHeight="false" outlineLevel="0" collapsed="false">
      <c r="A19" s="12"/>
      <c r="C19" s="12" t="s">
        <v>46</v>
      </c>
      <c r="D19" s="37"/>
      <c r="E19" s="13"/>
      <c r="F19" s="37"/>
      <c r="G19" s="13" t="n">
        <f aca="false">D19+E19-F19</f>
        <v>0</v>
      </c>
    </row>
    <row r="20" customFormat="false" ht="12.75" hidden="false" customHeight="false" outlineLevel="0" collapsed="false">
      <c r="A20" s="12"/>
      <c r="C20" s="12" t="s">
        <v>47</v>
      </c>
      <c r="D20" s="37"/>
      <c r="E20" s="13"/>
      <c r="F20" s="37"/>
      <c r="G20" s="13" t="n">
        <f aca="false">D20+E20-F20</f>
        <v>0</v>
      </c>
    </row>
    <row r="21" customFormat="false" ht="12.75" hidden="false" customHeight="false" outlineLevel="0" collapsed="false">
      <c r="A21" s="12"/>
      <c r="C21" s="12" t="s">
        <v>48</v>
      </c>
      <c r="D21" s="37"/>
      <c r="E21" s="13"/>
      <c r="F21" s="37"/>
      <c r="G21" s="13" t="n">
        <f aca="false">D21+E21-F21</f>
        <v>0</v>
      </c>
    </row>
    <row r="22" customFormat="false" ht="12.75" hidden="false" customHeight="false" outlineLevel="0" collapsed="false">
      <c r="A22" s="12"/>
      <c r="C22" s="12" t="s">
        <v>49</v>
      </c>
      <c r="D22" s="37"/>
      <c r="E22" s="13"/>
      <c r="F22" s="37"/>
      <c r="G22" s="13" t="n">
        <f aca="false">D22+E22-F22</f>
        <v>0</v>
      </c>
    </row>
    <row r="23" customFormat="false" ht="12.75" hidden="false" customHeight="false" outlineLevel="0" collapsed="false">
      <c r="A23" s="12"/>
      <c r="C23" s="12" t="s">
        <v>50</v>
      </c>
      <c r="D23" s="37" t="n">
        <v>468420</v>
      </c>
      <c r="E23" s="13" t="n">
        <v>5359</v>
      </c>
      <c r="F23" s="37"/>
      <c r="G23" s="13" t="n">
        <f aca="false">D23+E23-F23</f>
        <v>473779</v>
      </c>
    </row>
    <row r="24" customFormat="false" ht="12.75" hidden="false" customHeight="false" outlineLevel="0" collapsed="false">
      <c r="A24" s="10"/>
      <c r="C24" s="12" t="s">
        <v>51</v>
      </c>
      <c r="D24" s="37"/>
      <c r="E24" s="38"/>
      <c r="F24" s="37"/>
      <c r="G24" s="38" t="n">
        <f aca="false">D24+E24-F24</f>
        <v>0</v>
      </c>
    </row>
    <row r="25" customFormat="false" ht="12.75" hidden="false" customHeight="false" outlineLevel="0" collapsed="false">
      <c r="A25" s="39"/>
      <c r="B25" s="39" t="s">
        <v>53</v>
      </c>
      <c r="C25" s="39"/>
      <c r="D25" s="40" t="n">
        <f aca="false">SUM(D17:D24)</f>
        <v>765753</v>
      </c>
      <c r="E25" s="40" t="n">
        <f aca="false">SUM(E17:E23)</f>
        <v>387273</v>
      </c>
      <c r="F25" s="40"/>
      <c r="G25" s="40" t="n">
        <f aca="false">D25+E25-F25</f>
        <v>1153026</v>
      </c>
    </row>
    <row r="26" customFormat="false" ht="12.75" hidden="false" customHeight="false" outlineLevel="0" collapsed="false">
      <c r="A26" s="4" t="s">
        <v>27</v>
      </c>
      <c r="B26" s="35" t="s">
        <v>32</v>
      </c>
      <c r="C26" s="42" t="s">
        <v>43</v>
      </c>
      <c r="D26" s="41"/>
      <c r="E26" s="37"/>
      <c r="F26" s="41"/>
      <c r="G26" s="41" t="n">
        <f aca="false">D26+E26-F26</f>
        <v>0</v>
      </c>
    </row>
    <row r="27" customFormat="false" ht="12.75" hidden="false" customHeight="false" outlineLevel="0" collapsed="false">
      <c r="A27" s="12"/>
      <c r="C27" s="42" t="s">
        <v>44</v>
      </c>
      <c r="D27" s="13" t="n">
        <v>30622</v>
      </c>
      <c r="E27" s="37"/>
      <c r="F27" s="13"/>
      <c r="G27" s="13" t="n">
        <f aca="false">D27+E27-F27</f>
        <v>30622</v>
      </c>
    </row>
    <row r="28" customFormat="false" ht="12.75" hidden="false" customHeight="false" outlineLevel="0" collapsed="false">
      <c r="A28" s="12"/>
      <c r="C28" s="42" t="s">
        <v>45</v>
      </c>
      <c r="D28" s="13"/>
      <c r="E28" s="37"/>
      <c r="F28" s="13"/>
      <c r="G28" s="13" t="n">
        <f aca="false">D28+E28-F28</f>
        <v>0</v>
      </c>
    </row>
    <row r="29" customFormat="false" ht="12.75" hidden="false" customHeight="false" outlineLevel="0" collapsed="false">
      <c r="A29" s="12"/>
      <c r="C29" s="42" t="s">
        <v>46</v>
      </c>
      <c r="D29" s="13"/>
      <c r="E29" s="37"/>
      <c r="F29" s="13"/>
      <c r="G29" s="13" t="n">
        <f aca="false">D29+E29-F29</f>
        <v>0</v>
      </c>
    </row>
    <row r="30" customFormat="false" ht="12.75" hidden="false" customHeight="false" outlineLevel="0" collapsed="false">
      <c r="A30" s="12"/>
      <c r="C30" s="42" t="s">
        <v>47</v>
      </c>
      <c r="D30" s="13" t="n">
        <v>23759</v>
      </c>
      <c r="E30" s="37"/>
      <c r="F30" s="13"/>
      <c r="G30" s="13" t="n">
        <f aca="false">D30+E30-F30</f>
        <v>23759</v>
      </c>
    </row>
    <row r="31" customFormat="false" ht="12.75" hidden="false" customHeight="false" outlineLevel="0" collapsed="false">
      <c r="A31" s="12"/>
      <c r="C31" s="42" t="s">
        <v>48</v>
      </c>
      <c r="D31" s="13"/>
      <c r="E31" s="37"/>
      <c r="F31" s="13"/>
      <c r="G31" s="13" t="n">
        <f aca="false">D31+E31-F31</f>
        <v>0</v>
      </c>
    </row>
    <row r="32" customFormat="false" ht="12.75" hidden="false" customHeight="false" outlineLevel="0" collapsed="false">
      <c r="A32" s="12"/>
      <c r="C32" s="42" t="s">
        <v>49</v>
      </c>
      <c r="D32" s="12"/>
      <c r="F32" s="12"/>
      <c r="G32" s="1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42" t="s">
        <v>50</v>
      </c>
      <c r="D33" s="12" t="n">
        <v>22175</v>
      </c>
      <c r="E33" s="28"/>
      <c r="F33" s="12"/>
      <c r="G33" s="13" t="n">
        <f aca="false">D33+E33-F33</f>
        <v>22175</v>
      </c>
    </row>
    <row r="34" customFormat="false" ht="12.75" hidden="false" customHeight="false" outlineLevel="0" collapsed="false">
      <c r="A34" s="10"/>
      <c r="B34" s="3"/>
      <c r="C34" s="10" t="s">
        <v>51</v>
      </c>
      <c r="D34" s="10"/>
      <c r="E34" s="3"/>
      <c r="F34" s="10"/>
      <c r="G34" s="38" t="n">
        <f aca="false">D34+E34-F34</f>
        <v>0</v>
      </c>
    </row>
    <row r="35" customFormat="false" ht="12.75" hidden="false" customHeight="false" outlineLevel="0" collapsed="false">
      <c r="A35" s="39"/>
      <c r="B35" s="43" t="s">
        <v>54</v>
      </c>
      <c r="C35" s="44"/>
      <c r="D35" s="40" t="n">
        <f aca="false">SUM(D27:D34)</f>
        <v>76556</v>
      </c>
      <c r="E35" s="46"/>
      <c r="F35" s="39"/>
      <c r="G35" s="40" t="n">
        <f aca="false">D35+E35-F35</f>
        <v>76556</v>
      </c>
    </row>
    <row r="36" customFormat="false" ht="12.75" hidden="false" customHeight="false" outlineLevel="0" collapsed="false">
      <c r="A36" s="12"/>
      <c r="C36" s="42" t="s">
        <v>43</v>
      </c>
      <c r="D36" s="12" t="n">
        <v>13</v>
      </c>
      <c r="F36" s="12"/>
      <c r="G36" s="13" t="n">
        <f aca="false">D36+E36-F36</f>
        <v>13</v>
      </c>
    </row>
    <row r="37" customFormat="false" ht="12.75" hidden="false" customHeight="false" outlineLevel="0" collapsed="false">
      <c r="A37" s="12" t="n">
        <v>4</v>
      </c>
      <c r="B37" s="35" t="s">
        <v>30</v>
      </c>
      <c r="C37" s="42" t="s">
        <v>44</v>
      </c>
      <c r="D37" s="13" t="n">
        <v>10669256</v>
      </c>
      <c r="E37" s="37" t="n">
        <v>308126</v>
      </c>
      <c r="F37" s="13" t="n">
        <v>1720</v>
      </c>
      <c r="G37" s="13" t="n">
        <f aca="false">D37+E37-F37</f>
        <v>10975662</v>
      </c>
    </row>
    <row r="38" customFormat="false" ht="12.75" hidden="false" customHeight="false" outlineLevel="0" collapsed="false">
      <c r="A38" s="12"/>
      <c r="C38" s="42" t="s">
        <v>45</v>
      </c>
      <c r="D38" s="13" t="n">
        <v>540903</v>
      </c>
      <c r="E38" s="37" t="n">
        <v>13722</v>
      </c>
      <c r="F38" s="13"/>
      <c r="G38" s="13" t="n">
        <f aca="false">D38+E38-F38</f>
        <v>554625</v>
      </c>
    </row>
    <row r="39" customFormat="false" ht="12.75" hidden="false" customHeight="false" outlineLevel="0" collapsed="false">
      <c r="A39" s="12"/>
      <c r="C39" s="42" t="s">
        <v>46</v>
      </c>
      <c r="D39" s="13" t="n">
        <v>235370</v>
      </c>
      <c r="E39" s="37"/>
      <c r="F39" s="13"/>
      <c r="G39" s="13" t="n">
        <f aca="false">D39+E39-F39</f>
        <v>235370</v>
      </c>
    </row>
    <row r="40" customFormat="false" ht="12.75" hidden="false" customHeight="false" outlineLevel="0" collapsed="false">
      <c r="A40" s="12"/>
      <c r="C40" s="42" t="s">
        <v>47</v>
      </c>
      <c r="D40" s="13" t="n">
        <v>80635</v>
      </c>
      <c r="E40" s="37"/>
      <c r="F40" s="13"/>
      <c r="G40" s="13" t="n">
        <f aca="false">D40+E40-F40</f>
        <v>80635</v>
      </c>
    </row>
    <row r="41" customFormat="false" ht="12.75" hidden="false" customHeight="false" outlineLevel="0" collapsed="false">
      <c r="A41" s="12"/>
      <c r="C41" s="42" t="s">
        <v>48</v>
      </c>
      <c r="D41" s="13"/>
      <c r="E41" s="37"/>
      <c r="F41" s="13"/>
      <c r="G41" s="13" t="n">
        <f aca="false">D41+E41-F41</f>
        <v>0</v>
      </c>
    </row>
    <row r="42" customFormat="false" ht="12.75" hidden="false" customHeight="false" outlineLevel="0" collapsed="false">
      <c r="A42" s="12"/>
      <c r="C42" s="42" t="s">
        <v>49</v>
      </c>
      <c r="D42" s="13"/>
      <c r="E42" s="37"/>
      <c r="F42" s="13"/>
      <c r="G42" s="13" t="n">
        <f aca="false">D42+E42-F42</f>
        <v>0</v>
      </c>
    </row>
    <row r="43" customFormat="false" ht="12.75" hidden="false" customHeight="false" outlineLevel="0" collapsed="false">
      <c r="A43" s="12"/>
      <c r="C43" s="42" t="s">
        <v>50</v>
      </c>
      <c r="D43" s="13"/>
      <c r="E43" s="37"/>
      <c r="F43" s="13"/>
      <c r="G43" s="13" t="n">
        <f aca="false">D43+E43-F43</f>
        <v>0</v>
      </c>
    </row>
    <row r="44" customFormat="false" ht="12.75" hidden="false" customHeight="false" outlineLevel="0" collapsed="false">
      <c r="A44" s="12"/>
      <c r="C44" s="42" t="s">
        <v>51</v>
      </c>
      <c r="D44" s="13" t="n">
        <v>18783</v>
      </c>
      <c r="E44" s="37" t="n">
        <v>4500</v>
      </c>
      <c r="F44" s="13"/>
      <c r="G44" s="13" t="n">
        <f aca="false">D44+E44-F44</f>
        <v>23283</v>
      </c>
    </row>
    <row r="45" customFormat="false" ht="12.75" hidden="false" customHeight="false" outlineLevel="0" collapsed="false">
      <c r="A45" s="10"/>
      <c r="B45" s="46" t="s">
        <v>55</v>
      </c>
      <c r="C45" s="46"/>
      <c r="D45" s="40" t="n">
        <f aca="false">SUM(D36:D44)</f>
        <v>11544960</v>
      </c>
      <c r="E45" s="45" t="n">
        <f aca="false">SUM(E37:E44)</f>
        <v>326348</v>
      </c>
      <c r="F45" s="40" t="n">
        <f aca="false">SUM(F37:F44)</f>
        <v>1720</v>
      </c>
      <c r="G45" s="40" t="n">
        <f aca="false">D45+E45-F45</f>
        <v>11869588</v>
      </c>
    </row>
    <row r="46" customFormat="false" ht="12.75" hidden="false" customHeight="false" outlineLevel="0" collapsed="false">
      <c r="A46" s="4"/>
      <c r="C46" s="42" t="s">
        <v>43</v>
      </c>
      <c r="D46" s="41" t="n">
        <v>5487</v>
      </c>
      <c r="E46" s="37"/>
      <c r="F46" s="41"/>
      <c r="G46" s="41" t="n">
        <f aca="false">D46+E46-F46</f>
        <v>5487</v>
      </c>
    </row>
    <row r="47" customFormat="false" ht="12.75" hidden="false" customHeight="false" outlineLevel="0" collapsed="false">
      <c r="A47" s="12" t="n">
        <v>5</v>
      </c>
      <c r="B47" s="35" t="s">
        <v>56</v>
      </c>
      <c r="C47" s="42" t="s">
        <v>44</v>
      </c>
      <c r="D47" s="13" t="n">
        <v>2903411</v>
      </c>
      <c r="E47" s="37"/>
      <c r="F47" s="13"/>
      <c r="G47" s="13" t="n">
        <f aca="false">D47+E47-F47</f>
        <v>2903411</v>
      </c>
    </row>
    <row r="48" customFormat="false" ht="12.75" hidden="false" customHeight="false" outlineLevel="0" collapsed="false">
      <c r="A48" s="12"/>
      <c r="C48" s="42" t="s">
        <v>45</v>
      </c>
      <c r="D48" s="13" t="n">
        <v>11507273</v>
      </c>
      <c r="E48" s="37" t="n">
        <v>2897934</v>
      </c>
      <c r="F48" s="13"/>
      <c r="G48" s="13" t="n">
        <f aca="false">D48+E48-F48</f>
        <v>14405207</v>
      </c>
    </row>
    <row r="49" customFormat="false" ht="12.75" hidden="false" customHeight="false" outlineLevel="0" collapsed="false">
      <c r="A49" s="12"/>
      <c r="C49" s="42" t="s">
        <v>46</v>
      </c>
      <c r="D49" s="13" t="n">
        <v>42500</v>
      </c>
      <c r="E49" s="37" t="n">
        <v>3369</v>
      </c>
      <c r="F49" s="13"/>
      <c r="G49" s="13" t="n">
        <f aca="false">D49+E49-F49</f>
        <v>45869</v>
      </c>
    </row>
    <row r="50" customFormat="false" ht="12.75" hidden="false" customHeight="false" outlineLevel="0" collapsed="false">
      <c r="A50" s="12"/>
      <c r="C50" s="42" t="s">
        <v>47</v>
      </c>
      <c r="D50" s="13" t="n">
        <v>86592</v>
      </c>
      <c r="E50" s="37" t="n">
        <v>623</v>
      </c>
      <c r="F50" s="13"/>
      <c r="G50" s="13" t="n">
        <f aca="false">D50+E50-F50</f>
        <v>87215</v>
      </c>
    </row>
    <row r="51" customFormat="false" ht="12.75" hidden="false" customHeight="false" outlineLevel="0" collapsed="false">
      <c r="A51" s="12"/>
      <c r="C51" s="42" t="s">
        <v>48</v>
      </c>
      <c r="D51" s="13" t="n">
        <v>208960</v>
      </c>
      <c r="E51" s="37"/>
      <c r="F51" s="13"/>
      <c r="G51" s="13" t="n">
        <f aca="false">D51+E51-F51</f>
        <v>208960</v>
      </c>
    </row>
    <row r="52" customFormat="false" ht="12.75" hidden="false" customHeight="false" outlineLevel="0" collapsed="false">
      <c r="A52" s="12"/>
      <c r="C52" s="42" t="s">
        <v>49</v>
      </c>
      <c r="D52" s="13" t="n">
        <v>63901</v>
      </c>
      <c r="E52" s="37" t="n">
        <v>27231</v>
      </c>
      <c r="F52" s="13"/>
      <c r="G52" s="13" t="n">
        <f aca="false">D52+E52-F52</f>
        <v>91132</v>
      </c>
    </row>
    <row r="53" customFormat="false" ht="12.75" hidden="false" customHeight="false" outlineLevel="0" collapsed="false">
      <c r="A53" s="12"/>
      <c r="C53" s="42" t="s">
        <v>50</v>
      </c>
      <c r="D53" s="13" t="n">
        <v>595595</v>
      </c>
      <c r="E53" s="37"/>
      <c r="F53" s="13" t="n">
        <v>45446</v>
      </c>
      <c r="G53" s="13" t="n">
        <f aca="false">D53+E53-F53</f>
        <v>550149</v>
      </c>
    </row>
    <row r="54" customFormat="false" ht="12.75" hidden="false" customHeight="false" outlineLevel="0" collapsed="false">
      <c r="A54" s="12"/>
      <c r="C54" s="42" t="s">
        <v>51</v>
      </c>
      <c r="D54" s="13" t="n">
        <v>87902</v>
      </c>
      <c r="F54" s="12"/>
      <c r="G54" s="13" t="n">
        <f aca="false">D54+E54-F54</f>
        <v>87902</v>
      </c>
    </row>
    <row r="55" customFormat="false" ht="13.5" hidden="false" customHeight="false" outlineLevel="0" collapsed="false">
      <c r="A55" s="4"/>
      <c r="B55" s="47" t="s">
        <v>57</v>
      </c>
      <c r="C55" s="48"/>
      <c r="D55" s="49" t="n">
        <f aca="false">SUM(D46:D54)</f>
        <v>15501621</v>
      </c>
      <c r="E55" s="50" t="n">
        <f aca="false">SUM(E46:E54)</f>
        <v>2929157</v>
      </c>
      <c r="F55" s="49" t="n">
        <f aca="false">SUM(F47:F54)</f>
        <v>45446</v>
      </c>
      <c r="G55" s="49" t="n">
        <f aca="false">D55+E55-F55</f>
        <v>18385332</v>
      </c>
    </row>
    <row r="56" customFormat="false" ht="13.5" hidden="false" customHeight="false" outlineLevel="0" collapsed="false">
      <c r="A56" s="51"/>
      <c r="B56" s="52" t="s">
        <v>58</v>
      </c>
      <c r="C56" s="53"/>
      <c r="D56" s="54" t="n">
        <f aca="false">D15+D25+D35+D45+D55</f>
        <v>32685167</v>
      </c>
      <c r="E56" s="54" t="n">
        <f aca="false">E15+E25+E45+E55</f>
        <v>4412759</v>
      </c>
      <c r="F56" s="54" t="n">
        <f aca="false">F15+F45+F55</f>
        <v>104370</v>
      </c>
      <c r="G56" s="55" t="n">
        <f aca="false">G15+G25+G35+G45+G55</f>
        <v>36993556</v>
      </c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A58" s="56" t="s">
        <v>33</v>
      </c>
      <c r="B58" s="56"/>
      <c r="C58" s="56"/>
      <c r="D58" s="56"/>
      <c r="E58" s="56"/>
      <c r="F58" s="56"/>
      <c r="G58" s="29"/>
      <c r="H58" s="29"/>
    </row>
    <row r="59" customFormat="false" ht="12.75" hidden="false" customHeight="false" outlineLevel="0" collapsed="false">
      <c r="G59" s="37"/>
    </row>
  </sheetData>
  <mergeCells count="3">
    <mergeCell ref="A1:G1"/>
    <mergeCell ref="A2:G2"/>
    <mergeCell ref="A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Pc</cp:lastModifiedBy>
  <cp:lastPrinted>2008-10-03T07:07:26Z</cp:lastPrinted>
  <dcterms:modified xsi:type="dcterms:W3CDTF">2009-06-17T11:25:55Z</dcterms:modified>
  <cp:revision>0</cp:revision>
  <dc:subject/>
  <dc:title/>
</cp:coreProperties>
</file>