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onanie 2008 " sheetId="1" state="visible" r:id="rId2"/>
  </sheets>
  <definedNames>
    <definedName function="false" hidden="false" localSheetId="0" name="_xlnm.Print_Titles" vbProcedure="false">'Wykonanie 2008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97">
  <si>
    <t xml:space="preserve">Załącznik Nr 2 do uchawły Nr XXXIII/262/09 </t>
  </si>
  <si>
    <t xml:space="preserve">Rady Miejskiej Biała Rawska z dnia 28.04.2009r</t>
  </si>
  <si>
    <t xml:space="preserve">                                                      PLAN WYDATKÓW BUDŻETOWYCH NA ROK 2007</t>
  </si>
  <si>
    <t xml:space="preserve">                                    WYKONANIE WYDATKÓW BUDŻETOWYCH W ROKU 2008</t>
  </si>
  <si>
    <t xml:space="preserve"> </t>
  </si>
  <si>
    <t xml:space="preserve">Lp.</t>
  </si>
  <si>
    <t xml:space="preserve">Dz.</t>
  </si>
  <si>
    <t xml:space="preserve">Rozdz</t>
  </si>
  <si>
    <t xml:space="preserve">Wyszczególnienie</t>
  </si>
  <si>
    <t xml:space="preserve">Plan na rok 2005 wg stanu na 30.09.05</t>
  </si>
  <si>
    <t xml:space="preserve">Przewidywane wykonanie na 31.12.2005</t>
  </si>
  <si>
    <t xml:space="preserve">Plan na rok 2006</t>
  </si>
  <si>
    <t xml:space="preserve">plus</t>
  </si>
  <si>
    <t xml:space="preserve">minus</t>
  </si>
  <si>
    <t xml:space="preserve">Przewidywane wykonanie na 31.12.2006</t>
  </si>
  <si>
    <t xml:space="preserve">Wsk.%</t>
  </si>
  <si>
    <t xml:space="preserve">Plan na rok 2008- po zmianach</t>
  </si>
  <si>
    <t xml:space="preserve">w tym:             zadania finansowane ze środków zleconych</t>
  </si>
  <si>
    <t xml:space="preserve">Wykonanie na 31.12.2008</t>
  </si>
  <si>
    <t xml:space="preserve">O G Ó Ł E M :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bieżące</t>
  </si>
  <si>
    <t xml:space="preserve">wydatki majątkowe</t>
  </si>
  <si>
    <t xml:space="preserve">w tym:</t>
  </si>
  <si>
    <t xml:space="preserve">dotacja celowa z budżetu na finansowanie kosztów realizacji</t>
  </si>
  <si>
    <t xml:space="preserve">inwestycji i zakupów inwestycyjnych zakładu budżetoweg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w tym :</t>
  </si>
  <si>
    <t xml:space="preserve">wynagrodzenia i pochodne</t>
  </si>
  <si>
    <t xml:space="preserve">pozostałe wydatki bieżące</t>
  </si>
  <si>
    <t xml:space="preserve">600</t>
  </si>
  <si>
    <t xml:space="preserve">TRANSPORT i ŁĄCZNOŚĆ</t>
  </si>
  <si>
    <t xml:space="preserve">60014</t>
  </si>
  <si>
    <t xml:space="preserve">Drogi publiczne powiatowe </t>
  </si>
  <si>
    <t xml:space="preserve">60016</t>
  </si>
  <si>
    <t xml:space="preserve">Drogi pubiczne gminne</t>
  </si>
  <si>
    <t xml:space="preserve">dotacje przedmiotowe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70005</t>
  </si>
  <si>
    <t xml:space="preserve">Gospodarka Gruntami i nieruchomościami</t>
  </si>
  <si>
    <t xml:space="preserve">70095</t>
  </si>
  <si>
    <t xml:space="preserve">DZIAŁALNOŚĆ USŁUGOWA</t>
  </si>
  <si>
    <t xml:space="preserve">71004</t>
  </si>
  <si>
    <t xml:space="preserve">Plany zagospodarowania przestrzennego</t>
  </si>
  <si>
    <t xml:space="preserve">Opracowania geodezyjne i kartograf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dotacje celowe</t>
  </si>
  <si>
    <t xml:space="preserve">75022</t>
  </si>
  <si>
    <t xml:space="preserve">Rady Gminy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</t>
  </si>
  <si>
    <t xml:space="preserve">PAŃSTWOWEJ,KONTROLI I OCHRONY PRAWA </t>
  </si>
  <si>
    <t xml:space="preserve">ORAZ SĄDOWNICTWA</t>
  </si>
  <si>
    <t xml:space="preserve">75101</t>
  </si>
  <si>
    <t xml:space="preserve">Urzędy naczelnych oragnów władzy państwowej,kontroli</t>
  </si>
  <si>
    <t xml:space="preserve">i ochrony prawa oraz sądownictwa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wpłaty jednostek na fundusz celowy </t>
  </si>
  <si>
    <t xml:space="preserve">dotacja celowa na dofinansowanie kosztów realizacji inwest.</t>
  </si>
  <si>
    <t xml:space="preserve">i zakupów inwestycyjnych innych jednostek sektora.fin.publ.</t>
  </si>
  <si>
    <t xml:space="preserve">wpłaty jednostek na fundusz celowy na finansowanie lub </t>
  </si>
  <si>
    <t xml:space="preserve">dofinansowanie zadań inwestycyjnych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95</t>
  </si>
  <si>
    <t xml:space="preserve">756</t>
  </si>
  <si>
    <t xml:space="preserve">DOCHODY OD OSÓB PRAWNYCH,OD OSÓB</t>
  </si>
  <si>
    <t xml:space="preserve">FIZYCZNYCH I OD INNYCH JEDNOSTEK NIEPOSIADA-</t>
  </si>
  <si>
    <t xml:space="preserve">JĄCYCH OSOBOWOŚCI PRAWNEJ ORAZ WYDATKI </t>
  </si>
  <si>
    <t xml:space="preserve">ZWIĄZANE Z ICH POBOREM</t>
  </si>
  <si>
    <t xml:space="preserve">75647</t>
  </si>
  <si>
    <t xml:space="preserve">Pobór podatków,opłat i niepodatkowych należności </t>
  </si>
  <si>
    <t xml:space="preserve">budżetowych</t>
  </si>
  <si>
    <t xml:space="preserve">757</t>
  </si>
  <si>
    <t xml:space="preserve">OBSŁUGA DŁUGU PUBLICZNEGO</t>
  </si>
  <si>
    <t xml:space="preserve">75702</t>
  </si>
  <si>
    <t xml:space="preserve">Obsługa papierów wartościowych,kredytów  i pożyczek </t>
  </si>
  <si>
    <t xml:space="preserve">jednostek samorządu terytorialnego</t>
  </si>
  <si>
    <t xml:space="preserve">obsługa długu publicznego</t>
  </si>
  <si>
    <t xml:space="preserve">75704</t>
  </si>
  <si>
    <t xml:space="preserve">Rozliczenia z tytułu poręczeń i gwarancji udzielonych </t>
  </si>
  <si>
    <t xml:space="preserve">przez Skarb Państwa lub jednostkę samorządu terytor.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ół ekonom.admin.</t>
  </si>
  <si>
    <t xml:space="preserve">wydatki bieżące </t>
  </si>
  <si>
    <t xml:space="preserve">80146</t>
  </si>
  <si>
    <t xml:space="preserve">Dokształcanie i doskonalenie nauczycieli</t>
  </si>
  <si>
    <t xml:space="preserve">80195</t>
  </si>
  <si>
    <t xml:space="preserve">rezerwa celowa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zaliczka alimentacyjna  oraz składki </t>
  </si>
  <si>
    <t xml:space="preserve">na ubezpieczenia emerytalne i rentowe z ubezpieczenia </t>
  </si>
  <si>
    <t xml:space="preserve">społecznego</t>
  </si>
  <si>
    <t xml:space="preserve">85213</t>
  </si>
  <si>
    <t xml:space="preserve">Składki na ubezpieczenie zdrowotne opłacane za osoby  </t>
  </si>
  <si>
    <t xml:space="preserve">pobierające niektóre świadczenia z pomocy społecznej</t>
  </si>
  <si>
    <t xml:space="preserve">niektóre świadczenia rodzinne oraz za osoby uczestniczące </t>
  </si>
  <si>
    <t xml:space="preserve">oraz niektóre świadczenia rodzinne</t>
  </si>
  <si>
    <t xml:space="preserve">w zajęciach w centrum integracji społecznej</t>
  </si>
  <si>
    <t xml:space="preserve">85214</t>
  </si>
  <si>
    <t xml:space="preserve">Zasiłki i pomoc w naturze oraz składki na ubezp. </t>
  </si>
  <si>
    <t xml:space="preserve">emerytalne i rentow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yczne usł.opiek.</t>
  </si>
  <si>
    <t xml:space="preserve">Usuwanie skutków klęsk żywiołowych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GOSP.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dotacja przedmiotowa</t>
  </si>
  <si>
    <t xml:space="preserve">90003</t>
  </si>
  <si>
    <t xml:space="preserve">Oczyszczanie miast i wsi</t>
  </si>
  <si>
    <t xml:space="preserve">wydatki na zakupy inwestycyjne jednostek budżetowych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Świetlice i Kluby</t>
  </si>
  <si>
    <t xml:space="preserve">dotacja podmiotowa z budżetu dla instytucji kultury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Obiekty sportowe</t>
  </si>
  <si>
    <t xml:space="preserve">92605</t>
  </si>
  <si>
    <t xml:space="preserve">Zadania w zakresie kultury fizycznej i sportu</t>
  </si>
  <si>
    <t xml:space="preserve">dotacja celowa z budżetu na finansowanie zadań </t>
  </si>
  <si>
    <t xml:space="preserve">zleconych do realizacji stowarzyszeniom</t>
  </si>
  <si>
    <t xml:space="preserve">92695</t>
  </si>
  <si>
    <t xml:space="preserve">992</t>
  </si>
  <si>
    <t xml:space="preserve">Spłata pożyczek i kredytów</t>
  </si>
  <si>
    <t xml:space="preserve">RAZEM WYDATKI + ROZ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41"/>
    <col collapsed="false" customWidth="true" hidden="false" outlineLevel="0" max="3" min="3" style="0" width="8.28"/>
    <col collapsed="false" customWidth="true" hidden="false" outlineLevel="0" max="4" min="4" style="0" width="55.7"/>
    <col collapsed="false" customWidth="true" hidden="true" outlineLevel="0" max="5" min="5" style="0" width="0.28"/>
    <col collapsed="false" customWidth="true" hidden="true" outlineLevel="0" max="6" min="6" style="0" width="10.13"/>
    <col collapsed="false" customWidth="true" hidden="true" outlineLevel="0" max="7" min="7" style="0" width="11.56"/>
    <col collapsed="false" customWidth="true" hidden="true" outlineLevel="0" max="8" min="8" style="0" width="0.13"/>
    <col collapsed="false" customWidth="true" hidden="false" outlineLevel="0" max="9" min="9" style="0" width="0.13"/>
    <col collapsed="false" customWidth="true" hidden="true" outlineLevel="0" max="10" min="10" style="0" width="0.13"/>
    <col collapsed="false" customWidth="true" hidden="true" outlineLevel="0" max="11" min="11" style="0" width="10.99"/>
    <col collapsed="false" customWidth="true" hidden="true" outlineLevel="0" max="12" min="12" style="0" width="0.28"/>
    <col collapsed="false" customWidth="true" hidden="false" outlineLevel="0" max="13" min="13" style="0" width="16.13"/>
    <col collapsed="false" customWidth="true" hidden="false" outlineLevel="0" max="14" min="14" style="0" width="0.13"/>
    <col collapsed="false" customWidth="true" hidden="true" outlineLevel="0" max="15" min="15" style="0" width="12.14"/>
    <col collapsed="false" customWidth="true" hidden="true" outlineLevel="0" max="16" min="16" style="0" width="9.14"/>
    <col collapsed="false" customWidth="true" hidden="true" outlineLevel="0" max="17" min="17" style="0" width="0.41"/>
    <col collapsed="false" customWidth="true" hidden="true" outlineLevel="0" max="18" min="18" style="0" width="13.7"/>
    <col collapsed="false" customWidth="true" hidden="false" outlineLevel="0" max="19" min="19" style="0" width="16.28"/>
    <col collapsed="false" customWidth="true" hidden="true" outlineLevel="0" max="20" min="20" style="0" width="13.85"/>
    <col collapsed="false" customWidth="true" hidden="true" outlineLevel="0" max="21" min="21" style="0" width="14.85"/>
    <col collapsed="false" customWidth="true" hidden="true" outlineLevel="0" max="22" min="22" style="0" width="1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3"/>
      <c r="J3" s="1"/>
      <c r="K3" s="1"/>
      <c r="L3" s="1"/>
      <c r="M3" s="3" t="s">
        <v>0</v>
      </c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1"/>
      <c r="D4" s="1"/>
      <c r="E4" s="4"/>
      <c r="F4" s="1"/>
      <c r="G4" s="1"/>
      <c r="H4" s="3"/>
      <c r="I4" s="3"/>
      <c r="J4" s="1"/>
      <c r="K4" s="1"/>
      <c r="L4" s="1"/>
      <c r="M4" s="3" t="s">
        <v>1</v>
      </c>
      <c r="N4" s="1"/>
      <c r="O4" s="1"/>
      <c r="P4" s="1"/>
      <c r="Q4" s="1"/>
      <c r="R4" s="1"/>
    </row>
    <row r="5" customFormat="false" ht="9" hidden="false" customHeight="true" outlineLevel="0" collapsed="false">
      <c r="A5" s="1"/>
      <c r="B5" s="1"/>
      <c r="C5" s="1"/>
      <c r="D5" s="1"/>
      <c r="E5" s="5" t="s">
        <v>2</v>
      </c>
      <c r="F5" s="1"/>
      <c r="G5" s="1"/>
      <c r="H5" s="1"/>
      <c r="I5" s="3"/>
      <c r="J5" s="1"/>
      <c r="K5" s="1"/>
      <c r="L5" s="1"/>
      <c r="M5" s="1"/>
      <c r="N5" s="1"/>
      <c r="O5" s="1"/>
      <c r="P5" s="1"/>
      <c r="Q5" s="1"/>
      <c r="R5" s="1"/>
    </row>
    <row r="6" customFormat="false" ht="18" hidden="false" customHeight="false" outlineLevel="0" collapsed="false">
      <c r="A6" s="1"/>
      <c r="B6" s="1"/>
      <c r="C6" s="1"/>
      <c r="D6" s="5" t="s">
        <v>3</v>
      </c>
      <c r="E6" s="1"/>
      <c r="F6" s="1"/>
      <c r="G6" s="1"/>
      <c r="H6" s="3"/>
      <c r="I6" s="1"/>
      <c r="J6" s="1"/>
      <c r="K6" s="1"/>
      <c r="L6" s="1"/>
      <c r="M6" s="1"/>
      <c r="N6" s="1"/>
      <c r="O6" s="1"/>
      <c r="P6" s="1"/>
      <c r="Q6" s="1"/>
      <c r="R6" s="1"/>
      <c r="T6" s="0" t="s">
        <v>4</v>
      </c>
    </row>
    <row r="7" customFormat="false" ht="9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3.5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1.5" hidden="false" customHeight="true" outlineLevel="0" collapsed="false">
      <c r="A9" s="6" t="s">
        <v>5</v>
      </c>
      <c r="B9" s="7" t="s">
        <v>6</v>
      </c>
      <c r="C9" s="7" t="s">
        <v>7</v>
      </c>
      <c r="D9" s="8" t="s">
        <v>8</v>
      </c>
      <c r="E9" s="8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10" t="s">
        <v>15</v>
      </c>
      <c r="M9" s="11" t="s">
        <v>16</v>
      </c>
      <c r="N9" s="9" t="s">
        <v>12</v>
      </c>
      <c r="O9" s="9" t="s">
        <v>13</v>
      </c>
      <c r="P9" s="12" t="s">
        <v>17</v>
      </c>
      <c r="Q9" s="12"/>
      <c r="R9" s="9" t="s">
        <v>13</v>
      </c>
      <c r="S9" s="11" t="s">
        <v>18</v>
      </c>
      <c r="T9" s="11"/>
      <c r="U9" s="11"/>
      <c r="V9" s="11"/>
      <c r="W9" s="11" t="s">
        <v>15</v>
      </c>
    </row>
    <row r="10" customFormat="false" ht="9" hidden="false" customHeight="true" outlineLevel="0" collapsed="false">
      <c r="A10" s="13"/>
      <c r="B10" s="14"/>
      <c r="C10" s="15"/>
      <c r="D10" s="14"/>
      <c r="E10" s="14"/>
      <c r="F10" s="16"/>
      <c r="G10" s="17"/>
      <c r="H10" s="18"/>
      <c r="I10" s="18"/>
      <c r="J10" s="18"/>
      <c r="K10" s="18"/>
      <c r="L10" s="19"/>
      <c r="M10" s="20"/>
      <c r="N10" s="21"/>
      <c r="O10" s="21"/>
      <c r="P10" s="17"/>
      <c r="Q10" s="22"/>
      <c r="R10" s="16"/>
      <c r="S10" s="23"/>
      <c r="T10" s="24"/>
      <c r="U10" s="24"/>
      <c r="V10" s="24"/>
      <c r="W10" s="25"/>
    </row>
    <row r="11" customFormat="false" ht="15.75" hidden="false" customHeight="false" outlineLevel="0" collapsed="false">
      <c r="A11" s="26"/>
      <c r="B11" s="27"/>
      <c r="C11" s="26"/>
      <c r="D11" s="28" t="s">
        <v>19</v>
      </c>
      <c r="E11" s="28" t="s">
        <v>19</v>
      </c>
      <c r="F11" s="29" t="n">
        <v>18216066</v>
      </c>
      <c r="G11" s="30" t="n">
        <v>18039199</v>
      </c>
      <c r="H11" s="31" t="n">
        <v>25943255</v>
      </c>
      <c r="I11" s="32" t="n">
        <v>0</v>
      </c>
      <c r="J11" s="32" t="n">
        <v>0</v>
      </c>
      <c r="K11" s="33" t="n">
        <v>24429643.625</v>
      </c>
      <c r="L11" s="34" t="n">
        <v>1.43816003138499</v>
      </c>
      <c r="M11" s="35" t="n">
        <f aca="false">+M13+M30+M44+M63+M73+M120+M142+M176+M187+M197+M210+M289+M308+M372+M386+M431+M463</f>
        <v>29808770.63</v>
      </c>
      <c r="N11" s="36" t="n">
        <f aca="false">+N13+N73+N142+N431+N463+N386+N30</f>
        <v>0</v>
      </c>
      <c r="O11" s="36" t="n">
        <f aca="false">+O13+O30+O73+O386+O463+O197</f>
        <v>0</v>
      </c>
      <c r="P11" s="37" t="n">
        <v>3942862</v>
      </c>
      <c r="Q11" s="38" t="n">
        <f aca="false">+Q44+Q210+Q289+Q308+Q372+Q386+Q463</f>
        <v>1599545</v>
      </c>
      <c r="R11" s="39" t="e">
        <f aca="false">+R125+R308+R197+R210+R372+R386+R30+R142+R289+R463+R73+S5+R44+W475+R187+R24+R63+R431</f>
        <v>#DIV/0!</v>
      </c>
      <c r="S11" s="35" t="n">
        <f aca="false">+S13+S30+S44+S63+S73+S120+S142+S176+S187+S197+S210+S289+S308+S372+S386+S431+S463</f>
        <v>28264639.87</v>
      </c>
      <c r="T11" s="40"/>
      <c r="U11" s="40"/>
      <c r="V11" s="40"/>
      <c r="W11" s="41" t="n">
        <f aca="false">S11/M11</f>
        <v>0.948198777495173</v>
      </c>
    </row>
    <row r="12" customFormat="false" ht="6" hidden="false" customHeight="true" outlineLevel="0" collapsed="false">
      <c r="A12" s="26"/>
      <c r="B12" s="14"/>
      <c r="C12" s="15"/>
      <c r="D12" s="42"/>
      <c r="E12" s="42"/>
      <c r="F12" s="43"/>
      <c r="G12" s="44"/>
      <c r="H12" s="45"/>
      <c r="I12" s="46"/>
      <c r="J12" s="46"/>
      <c r="K12" s="47"/>
      <c r="L12" s="48"/>
      <c r="M12" s="49"/>
      <c r="N12" s="50"/>
      <c r="O12" s="50"/>
      <c r="P12" s="51"/>
      <c r="Q12" s="52"/>
      <c r="R12" s="50"/>
      <c r="S12" s="49"/>
      <c r="T12" s="53"/>
      <c r="U12" s="53"/>
      <c r="V12" s="53"/>
      <c r="W12" s="54"/>
    </row>
    <row r="13" customFormat="false" ht="15" hidden="false" customHeight="false" outlineLevel="0" collapsed="false">
      <c r="A13" s="55" t="n">
        <v>1</v>
      </c>
      <c r="B13" s="56" t="s">
        <v>20</v>
      </c>
      <c r="C13" s="15"/>
      <c r="D13" s="57" t="s">
        <v>21</v>
      </c>
      <c r="E13" s="57" t="s">
        <v>21</v>
      </c>
      <c r="F13" s="58" t="n">
        <v>362000</v>
      </c>
      <c r="G13" s="59" t="n">
        <v>310146</v>
      </c>
      <c r="H13" s="60" t="n">
        <v>1832086</v>
      </c>
      <c r="I13" s="61" t="n">
        <v>0</v>
      </c>
      <c r="J13" s="61" t="n">
        <v>0</v>
      </c>
      <c r="K13" s="62" t="n">
        <v>1244012.29</v>
      </c>
      <c r="L13" s="63" t="n">
        <v>5.90717275089796</v>
      </c>
      <c r="M13" s="64" t="n">
        <f aca="false">+M14+M21+M24</f>
        <v>1073263.63</v>
      </c>
      <c r="N13" s="65" t="n">
        <f aca="false">+N24</f>
        <v>0</v>
      </c>
      <c r="O13" s="65" t="n">
        <f aca="false">+O24</f>
        <v>0</v>
      </c>
      <c r="P13" s="66"/>
      <c r="Q13" s="67" t="n">
        <f aca="false">+Q14</f>
        <v>0</v>
      </c>
      <c r="R13" s="68"/>
      <c r="S13" s="64" t="n">
        <f aca="false">+S14+S21+S24</f>
        <v>914154.14</v>
      </c>
      <c r="T13" s="69"/>
      <c r="U13" s="70"/>
      <c r="V13" s="70"/>
      <c r="W13" s="71" t="n">
        <f aca="false">S13/M13</f>
        <v>0.851751717329693</v>
      </c>
    </row>
    <row r="14" customFormat="false" ht="15" hidden="false" customHeight="false" outlineLevel="0" collapsed="false">
      <c r="A14" s="26"/>
      <c r="B14" s="72"/>
      <c r="C14" s="73" t="s">
        <v>22</v>
      </c>
      <c r="D14" s="74" t="s">
        <v>23</v>
      </c>
      <c r="E14" s="74" t="s">
        <v>23</v>
      </c>
      <c r="F14" s="75" t="n">
        <v>50000</v>
      </c>
      <c r="G14" s="76" t="n">
        <v>0</v>
      </c>
      <c r="H14" s="77" t="n">
        <v>1170000</v>
      </c>
      <c r="I14" s="78" t="n">
        <v>0</v>
      </c>
      <c r="J14" s="78"/>
      <c r="K14" s="79" t="n">
        <v>1161814.71</v>
      </c>
      <c r="L14" s="80"/>
      <c r="M14" s="81" t="n">
        <f aca="false">+M16</f>
        <v>670800</v>
      </c>
      <c r="N14" s="82"/>
      <c r="O14" s="82"/>
      <c r="P14" s="51"/>
      <c r="Q14" s="83" t="n">
        <f aca="false">+Q16</f>
        <v>0</v>
      </c>
      <c r="R14" s="84"/>
      <c r="S14" s="81" t="n">
        <f aca="false">+S16</f>
        <v>515694.22</v>
      </c>
      <c r="T14" s="85"/>
      <c r="U14" s="53"/>
      <c r="V14" s="53"/>
      <c r="W14" s="86" t="n">
        <f aca="false">S14/M14</f>
        <v>0.768774925462135</v>
      </c>
    </row>
    <row r="15" customFormat="false" ht="15" hidden="false" customHeight="false" outlineLevel="0" collapsed="false">
      <c r="A15" s="26"/>
      <c r="B15" s="87"/>
      <c r="C15" s="88"/>
      <c r="D15" s="74" t="s">
        <v>24</v>
      </c>
      <c r="E15" s="74" t="s">
        <v>24</v>
      </c>
      <c r="F15" s="89"/>
      <c r="G15" s="44"/>
      <c r="H15" s="45"/>
      <c r="I15" s="46"/>
      <c r="J15" s="46"/>
      <c r="K15" s="47"/>
      <c r="L15" s="90"/>
      <c r="M15" s="49"/>
      <c r="N15" s="82"/>
      <c r="O15" s="50"/>
      <c r="P15" s="51"/>
      <c r="Q15" s="52"/>
      <c r="R15" s="50"/>
      <c r="S15" s="49"/>
      <c r="T15" s="53"/>
      <c r="U15" s="53"/>
      <c r="V15" s="53"/>
      <c r="W15" s="86"/>
    </row>
    <row r="16" customFormat="false" ht="14.25" hidden="false" customHeight="false" outlineLevel="0" collapsed="false">
      <c r="A16" s="26"/>
      <c r="B16" s="91"/>
      <c r="C16" s="92"/>
      <c r="D16" s="74" t="s">
        <v>25</v>
      </c>
      <c r="E16" s="74" t="s">
        <v>25</v>
      </c>
      <c r="F16" s="93" t="n">
        <v>50000</v>
      </c>
      <c r="G16" s="76"/>
      <c r="H16" s="77" t="n">
        <v>1170000</v>
      </c>
      <c r="I16" s="78" t="n">
        <v>0</v>
      </c>
      <c r="J16" s="78"/>
      <c r="K16" s="79" t="n">
        <v>1161814.71</v>
      </c>
      <c r="L16" s="90"/>
      <c r="M16" s="81" t="n">
        <v>670800</v>
      </c>
      <c r="N16" s="82"/>
      <c r="O16" s="82"/>
      <c r="P16" s="51"/>
      <c r="Q16" s="83"/>
      <c r="R16" s="84"/>
      <c r="S16" s="81" t="n">
        <v>515694.22</v>
      </c>
      <c r="T16" s="85"/>
      <c r="U16" s="53"/>
      <c r="V16" s="53"/>
      <c r="W16" s="86" t="n">
        <f aca="false">S16/M16</f>
        <v>0.768774925462135</v>
      </c>
    </row>
    <row r="17" customFormat="false" ht="9.75" hidden="false" customHeight="true" outlineLevel="0" collapsed="false">
      <c r="A17" s="26"/>
      <c r="B17" s="91"/>
      <c r="C17" s="92"/>
      <c r="D17" s="94"/>
      <c r="E17" s="94" t="s">
        <v>26</v>
      </c>
      <c r="F17" s="93"/>
      <c r="G17" s="76"/>
      <c r="H17" s="77"/>
      <c r="I17" s="78"/>
      <c r="J17" s="78"/>
      <c r="K17" s="79"/>
      <c r="L17" s="90"/>
      <c r="M17" s="49" t="s">
        <v>4</v>
      </c>
      <c r="N17" s="82"/>
      <c r="O17" s="82"/>
      <c r="P17" s="51"/>
      <c r="Q17" s="52"/>
      <c r="R17" s="84"/>
      <c r="S17" s="49" t="s">
        <v>4</v>
      </c>
      <c r="T17" s="53"/>
      <c r="U17" s="53"/>
      <c r="V17" s="53"/>
      <c r="W17" s="86"/>
    </row>
    <row r="18" customFormat="false" ht="14.25" hidden="true" customHeight="false" outlineLevel="0" collapsed="false">
      <c r="A18" s="26"/>
      <c r="B18" s="91"/>
      <c r="C18" s="92"/>
      <c r="D18" s="94"/>
      <c r="E18" s="94" t="s">
        <v>27</v>
      </c>
      <c r="F18" s="93"/>
      <c r="G18" s="76"/>
      <c r="H18" s="77"/>
      <c r="I18" s="78"/>
      <c r="J18" s="78"/>
      <c r="K18" s="79"/>
      <c r="L18" s="90"/>
      <c r="M18" s="49"/>
      <c r="N18" s="82"/>
      <c r="O18" s="82"/>
      <c r="P18" s="51"/>
      <c r="Q18" s="52"/>
      <c r="R18" s="95"/>
      <c r="S18" s="49"/>
      <c r="T18" s="53"/>
      <c r="U18" s="53"/>
      <c r="V18" s="53"/>
      <c r="W18" s="86" t="e">
        <f aca="false">S18/M18</f>
        <v>#DIV/0!</v>
      </c>
    </row>
    <row r="19" customFormat="false" ht="12.75" hidden="true" customHeight="false" outlineLevel="0" collapsed="false">
      <c r="A19" s="26"/>
      <c r="B19" s="72"/>
      <c r="C19" s="96"/>
      <c r="D19" s="94"/>
      <c r="E19" s="94" t="s">
        <v>28</v>
      </c>
      <c r="F19" s="97"/>
      <c r="G19" s="44"/>
      <c r="H19" s="45"/>
      <c r="I19" s="46"/>
      <c r="J19" s="46"/>
      <c r="K19" s="47"/>
      <c r="L19" s="90"/>
      <c r="M19" s="49"/>
      <c r="N19" s="82"/>
      <c r="O19" s="50"/>
      <c r="P19" s="51"/>
      <c r="Q19" s="52"/>
      <c r="R19" s="50"/>
      <c r="S19" s="49"/>
      <c r="T19" s="53"/>
      <c r="U19" s="53"/>
      <c r="V19" s="53"/>
      <c r="W19" s="86" t="e">
        <f aca="false">S19/M19</f>
        <v>#DIV/0!</v>
      </c>
    </row>
    <row r="20" customFormat="false" ht="12.75" hidden="true" customHeight="false" outlineLevel="0" collapsed="false">
      <c r="A20" s="26"/>
      <c r="B20" s="27"/>
      <c r="C20" s="26"/>
      <c r="D20" s="27"/>
      <c r="E20" s="27"/>
      <c r="F20" s="98"/>
      <c r="G20" s="44"/>
      <c r="H20" s="45"/>
      <c r="I20" s="46"/>
      <c r="J20" s="46"/>
      <c r="K20" s="47"/>
      <c r="L20" s="90"/>
      <c r="M20" s="49"/>
      <c r="N20" s="82"/>
      <c r="O20" s="50"/>
      <c r="P20" s="51"/>
      <c r="Q20" s="52"/>
      <c r="R20" s="50"/>
      <c r="S20" s="49"/>
      <c r="T20" s="53"/>
      <c r="U20" s="53"/>
      <c r="V20" s="53"/>
      <c r="W20" s="86" t="e">
        <f aca="false">S20/M20</f>
        <v>#DIV/0!</v>
      </c>
    </row>
    <row r="21" customFormat="false" ht="12.75" hidden="false" customHeight="false" outlineLevel="0" collapsed="false">
      <c r="A21" s="26"/>
      <c r="B21" s="27"/>
      <c r="C21" s="73" t="s">
        <v>29</v>
      </c>
      <c r="D21" s="74" t="s">
        <v>30</v>
      </c>
      <c r="E21" s="74" t="s">
        <v>30</v>
      </c>
      <c r="F21" s="93" t="n">
        <v>25000</v>
      </c>
      <c r="G21" s="76" t="n">
        <v>21261</v>
      </c>
      <c r="H21" s="77" t="n">
        <v>20000</v>
      </c>
      <c r="I21" s="78"/>
      <c r="J21" s="78"/>
      <c r="K21" s="79" t="n">
        <v>16890.12</v>
      </c>
      <c r="L21" s="90" t="n">
        <v>0.940689525422135</v>
      </c>
      <c r="M21" s="81" t="n">
        <f aca="false">+M22</f>
        <v>30000</v>
      </c>
      <c r="N21" s="82"/>
      <c r="O21" s="50"/>
      <c r="P21" s="51"/>
      <c r="Q21" s="52"/>
      <c r="R21" s="84"/>
      <c r="S21" s="81" t="n">
        <f aca="false">+S22</f>
        <v>25996.29</v>
      </c>
      <c r="T21" s="99"/>
      <c r="U21" s="53"/>
      <c r="V21" s="53"/>
      <c r="W21" s="86" t="n">
        <f aca="false">S21/M21</f>
        <v>0.866543</v>
      </c>
    </row>
    <row r="22" customFormat="false" ht="12.75" hidden="false" customHeight="false" outlineLevel="0" collapsed="false">
      <c r="A22" s="26"/>
      <c r="B22" s="27"/>
      <c r="C22" s="26"/>
      <c r="D22" s="74" t="s">
        <v>24</v>
      </c>
      <c r="E22" s="74" t="s">
        <v>24</v>
      </c>
      <c r="F22" s="93" t="n">
        <v>25000</v>
      </c>
      <c r="G22" s="76" t="n">
        <v>21261</v>
      </c>
      <c r="H22" s="77" t="n">
        <v>20000</v>
      </c>
      <c r="I22" s="78"/>
      <c r="J22" s="78"/>
      <c r="K22" s="79" t="n">
        <v>16890.12</v>
      </c>
      <c r="L22" s="90"/>
      <c r="M22" s="81" t="n">
        <v>30000</v>
      </c>
      <c r="N22" s="82"/>
      <c r="O22" s="50"/>
      <c r="P22" s="51"/>
      <c r="Q22" s="52"/>
      <c r="R22" s="84"/>
      <c r="S22" s="81" t="n">
        <v>25996.29</v>
      </c>
      <c r="T22" s="85"/>
      <c r="U22" s="100"/>
      <c r="V22" s="100"/>
      <c r="W22" s="86" t="n">
        <f aca="false">S22/M22</f>
        <v>0.866543</v>
      </c>
    </row>
    <row r="23" customFormat="false" ht="12.75" hidden="false" customHeight="false" outlineLevel="0" collapsed="false">
      <c r="A23" s="26"/>
      <c r="B23" s="27"/>
      <c r="C23" s="26"/>
      <c r="D23" s="27"/>
      <c r="E23" s="27"/>
      <c r="F23" s="93"/>
      <c r="G23" s="76"/>
      <c r="H23" s="77"/>
      <c r="I23" s="78"/>
      <c r="J23" s="78"/>
      <c r="K23" s="79"/>
      <c r="L23" s="90"/>
      <c r="M23" s="49"/>
      <c r="N23" s="50"/>
      <c r="O23" s="50"/>
      <c r="P23" s="51"/>
      <c r="Q23" s="52"/>
      <c r="R23" s="84"/>
      <c r="S23" s="49"/>
      <c r="T23" s="100"/>
      <c r="U23" s="100"/>
      <c r="V23" s="100"/>
      <c r="W23" s="86"/>
    </row>
    <row r="24" customFormat="false" ht="12.75" hidden="false" customHeight="false" outlineLevel="0" collapsed="false">
      <c r="A24" s="26"/>
      <c r="B24" s="27"/>
      <c r="C24" s="73" t="s">
        <v>31</v>
      </c>
      <c r="D24" s="74" t="s">
        <v>32</v>
      </c>
      <c r="E24" s="74" t="s">
        <v>32</v>
      </c>
      <c r="F24" s="93" t="n">
        <v>287000</v>
      </c>
      <c r="G24" s="76" t="n">
        <v>288885</v>
      </c>
      <c r="H24" s="77" t="n">
        <v>642086</v>
      </c>
      <c r="I24" s="78" t="n">
        <v>0</v>
      </c>
      <c r="J24" s="78"/>
      <c r="K24" s="79" t="n">
        <v>65307.46</v>
      </c>
      <c r="L24" s="90" t="n">
        <v>2.22263530470602</v>
      </c>
      <c r="M24" s="81" t="n">
        <f aca="false">+M25</f>
        <v>372463.63</v>
      </c>
      <c r="N24" s="82" t="n">
        <f aca="false">+N25</f>
        <v>0</v>
      </c>
      <c r="O24" s="82" t="n">
        <f aca="false">+O25</f>
        <v>0</v>
      </c>
      <c r="P24" s="51"/>
      <c r="Q24" s="52"/>
      <c r="R24" s="84" t="n">
        <f aca="false">+R25</f>
        <v>0</v>
      </c>
      <c r="S24" s="81" t="n">
        <f aca="false">+S25</f>
        <v>372463.63</v>
      </c>
      <c r="T24" s="100"/>
      <c r="U24" s="100"/>
      <c r="V24" s="100"/>
      <c r="W24" s="86" t="n">
        <f aca="false">S24/M24</f>
        <v>1</v>
      </c>
    </row>
    <row r="25" customFormat="false" ht="12.75" hidden="false" customHeight="false" outlineLevel="0" collapsed="false">
      <c r="A25" s="26"/>
      <c r="B25" s="27"/>
      <c r="C25" s="26"/>
      <c r="D25" s="74" t="s">
        <v>24</v>
      </c>
      <c r="E25" s="74" t="s">
        <v>24</v>
      </c>
      <c r="F25" s="93" t="n">
        <v>20000</v>
      </c>
      <c r="G25" s="76" t="n">
        <v>24712</v>
      </c>
      <c r="H25" s="77" t="n">
        <v>642086</v>
      </c>
      <c r="I25" s="78"/>
      <c r="J25" s="78"/>
      <c r="K25" s="79" t="n">
        <v>65307.46</v>
      </c>
      <c r="L25" s="90"/>
      <c r="M25" s="81" t="n">
        <f aca="false">+M28+M27</f>
        <v>372463.63</v>
      </c>
      <c r="N25" s="82" t="n">
        <f aca="false">+N27</f>
        <v>0</v>
      </c>
      <c r="O25" s="82" t="n">
        <f aca="false">+O28</f>
        <v>0</v>
      </c>
      <c r="P25" s="51"/>
      <c r="Q25" s="52"/>
      <c r="R25" s="84" t="n">
        <f aca="false">+R28</f>
        <v>0</v>
      </c>
      <c r="S25" s="81" t="n">
        <f aca="false">+S28+S27</f>
        <v>372463.63</v>
      </c>
      <c r="T25" s="100"/>
      <c r="U25" s="100"/>
      <c r="V25" s="100"/>
      <c r="W25" s="86" t="n">
        <f aca="false">S25/M25</f>
        <v>1</v>
      </c>
    </row>
    <row r="26" customFormat="false" ht="12.75" hidden="false" customHeight="false" outlineLevel="0" collapsed="false">
      <c r="A26" s="26"/>
      <c r="B26" s="27"/>
      <c r="C26" s="26"/>
      <c r="D26" s="94" t="s">
        <v>33</v>
      </c>
      <c r="E26" s="94" t="s">
        <v>33</v>
      </c>
      <c r="F26" s="93"/>
      <c r="G26" s="76"/>
      <c r="H26" s="77"/>
      <c r="I26" s="78"/>
      <c r="J26" s="78"/>
      <c r="K26" s="79"/>
      <c r="L26" s="90"/>
      <c r="M26" s="49"/>
      <c r="N26" s="82"/>
      <c r="O26" s="50"/>
      <c r="P26" s="51"/>
      <c r="Q26" s="52"/>
      <c r="R26" s="84"/>
      <c r="S26" s="49"/>
      <c r="T26" s="100"/>
      <c r="U26" s="100"/>
      <c r="V26" s="100"/>
      <c r="W26" s="86"/>
    </row>
    <row r="27" customFormat="false" ht="12.75" hidden="false" customHeight="false" outlineLevel="0" collapsed="false">
      <c r="A27" s="26"/>
      <c r="B27" s="27"/>
      <c r="C27" s="26"/>
      <c r="D27" s="94" t="s">
        <v>34</v>
      </c>
      <c r="E27" s="94" t="s">
        <v>34</v>
      </c>
      <c r="F27" s="93" t="n">
        <v>267000</v>
      </c>
      <c r="G27" s="76" t="n">
        <v>264173</v>
      </c>
      <c r="H27" s="101" t="n">
        <v>1164</v>
      </c>
      <c r="I27" s="78"/>
      <c r="J27" s="78"/>
      <c r="K27" s="102" t="n">
        <v>1164</v>
      </c>
      <c r="L27" s="90" t="n">
        <v>0.0044062035105783</v>
      </c>
      <c r="M27" s="49" t="n">
        <v>7303.21</v>
      </c>
      <c r="N27" s="95"/>
      <c r="O27" s="50"/>
      <c r="P27" s="51"/>
      <c r="Q27" s="103"/>
      <c r="R27" s="104"/>
      <c r="S27" s="49" t="n">
        <v>7303.21</v>
      </c>
      <c r="T27" s="100"/>
      <c r="U27" s="100"/>
      <c r="V27" s="100"/>
      <c r="W27" s="105" t="n">
        <f aca="false">S27/M27</f>
        <v>1</v>
      </c>
    </row>
    <row r="28" customFormat="false" ht="12.75" hidden="false" customHeight="false" outlineLevel="0" collapsed="false">
      <c r="A28" s="26"/>
      <c r="B28" s="27"/>
      <c r="C28" s="26"/>
      <c r="D28" s="94" t="s">
        <v>35</v>
      </c>
      <c r="E28" s="94" t="s">
        <v>35</v>
      </c>
      <c r="F28" s="98"/>
      <c r="G28" s="44"/>
      <c r="H28" s="45" t="n">
        <v>640922</v>
      </c>
      <c r="I28" s="46"/>
      <c r="J28" s="46"/>
      <c r="K28" s="47" t="n">
        <v>64143.46</v>
      </c>
      <c r="L28" s="90"/>
      <c r="M28" s="49" t="n">
        <v>365160.42</v>
      </c>
      <c r="N28" s="50"/>
      <c r="O28" s="50"/>
      <c r="P28" s="51"/>
      <c r="Q28" s="103"/>
      <c r="R28" s="106"/>
      <c r="S28" s="49" t="n">
        <v>365160.42</v>
      </c>
      <c r="T28" s="100"/>
      <c r="U28" s="100"/>
      <c r="V28" s="100"/>
      <c r="W28" s="105" t="n">
        <f aca="false">S28/M28</f>
        <v>1</v>
      </c>
    </row>
    <row r="29" customFormat="false" ht="12.75" hidden="false" customHeight="false" outlineLevel="0" collapsed="false">
      <c r="A29" s="26"/>
      <c r="B29" s="27"/>
      <c r="C29" s="26"/>
      <c r="D29" s="94"/>
      <c r="E29" s="94"/>
      <c r="F29" s="98"/>
      <c r="G29" s="44"/>
      <c r="H29" s="45"/>
      <c r="I29" s="46"/>
      <c r="J29" s="46"/>
      <c r="K29" s="47"/>
      <c r="L29" s="90"/>
      <c r="M29" s="49"/>
      <c r="N29" s="50"/>
      <c r="O29" s="50"/>
      <c r="P29" s="51"/>
      <c r="Q29" s="103"/>
      <c r="R29" s="106"/>
      <c r="S29" s="49"/>
      <c r="T29" s="100"/>
      <c r="U29" s="100"/>
      <c r="V29" s="100"/>
      <c r="W29" s="86"/>
    </row>
    <row r="30" customFormat="false" ht="15" hidden="false" customHeight="false" outlineLevel="0" collapsed="false">
      <c r="A30" s="55" t="n">
        <v>2</v>
      </c>
      <c r="B30" s="56" t="s">
        <v>36</v>
      </c>
      <c r="C30" s="26"/>
      <c r="D30" s="57" t="s">
        <v>37</v>
      </c>
      <c r="E30" s="57" t="s">
        <v>37</v>
      </c>
      <c r="F30" s="107" t="n">
        <v>2094846</v>
      </c>
      <c r="G30" s="59" t="n">
        <v>2106047</v>
      </c>
      <c r="H30" s="60" t="n">
        <v>2239700</v>
      </c>
      <c r="I30" s="61" t="n">
        <v>0</v>
      </c>
      <c r="J30" s="61" t="n">
        <v>0</v>
      </c>
      <c r="K30" s="62" t="n">
        <v>2161814.61</v>
      </c>
      <c r="L30" s="108" t="n">
        <v>1.06346154667963</v>
      </c>
      <c r="M30" s="109" t="n">
        <f aca="false">+M34+M31</f>
        <v>2905300</v>
      </c>
      <c r="N30" s="65" t="n">
        <f aca="false">+N34</f>
        <v>0</v>
      </c>
      <c r="O30" s="65" t="n">
        <f aca="false">+O34</f>
        <v>0</v>
      </c>
      <c r="P30" s="66"/>
      <c r="Q30" s="67" t="n">
        <f aca="false">+Q34</f>
        <v>0</v>
      </c>
      <c r="R30" s="68" t="n">
        <f aca="false">+R34</f>
        <v>0</v>
      </c>
      <c r="S30" s="109" t="n">
        <f aca="false">+S34+S31</f>
        <v>2642494.78</v>
      </c>
      <c r="T30" s="110"/>
      <c r="U30" s="111"/>
      <c r="V30" s="111"/>
      <c r="W30" s="112" t="n">
        <f aca="false">S30/M30</f>
        <v>0.90954282862355</v>
      </c>
    </row>
    <row r="31" customFormat="false" ht="12.75" hidden="false" customHeight="false" outlineLevel="0" collapsed="false">
      <c r="A31" s="55"/>
      <c r="B31" s="56"/>
      <c r="C31" s="73" t="s">
        <v>38</v>
      </c>
      <c r="D31" s="74" t="s">
        <v>39</v>
      </c>
      <c r="E31" s="74" t="s">
        <v>39</v>
      </c>
      <c r="F31" s="93" t="n">
        <v>240000</v>
      </c>
      <c r="G31" s="76" t="n">
        <v>228500</v>
      </c>
      <c r="H31" s="77" t="n">
        <v>80000</v>
      </c>
      <c r="I31" s="78"/>
      <c r="J31" s="78"/>
      <c r="K31" s="79" t="n">
        <v>80000</v>
      </c>
      <c r="L31" s="90" t="n">
        <v>0.350109409190372</v>
      </c>
      <c r="M31" s="81" t="n">
        <f aca="false">+M32</f>
        <v>80000</v>
      </c>
      <c r="N31" s="82"/>
      <c r="O31" s="82"/>
      <c r="P31" s="51"/>
      <c r="Q31" s="52"/>
      <c r="R31" s="84"/>
      <c r="S31" s="81" t="n">
        <f aca="false">+S32</f>
        <v>80000</v>
      </c>
      <c r="T31" s="85"/>
      <c r="U31" s="100"/>
      <c r="V31" s="100"/>
      <c r="W31" s="86" t="n">
        <f aca="false">S31/M31</f>
        <v>1</v>
      </c>
    </row>
    <row r="32" customFormat="false" ht="12.75" hidden="false" customHeight="false" outlineLevel="0" collapsed="false">
      <c r="A32" s="55"/>
      <c r="B32" s="56"/>
      <c r="C32" s="26"/>
      <c r="D32" s="74" t="s">
        <v>24</v>
      </c>
      <c r="E32" s="74" t="s">
        <v>24</v>
      </c>
      <c r="F32" s="93" t="n">
        <v>240000</v>
      </c>
      <c r="G32" s="76" t="n">
        <v>228500</v>
      </c>
      <c r="H32" s="77" t="n">
        <v>80000</v>
      </c>
      <c r="I32" s="78"/>
      <c r="J32" s="78"/>
      <c r="K32" s="79" t="n">
        <v>80000</v>
      </c>
      <c r="L32" s="90"/>
      <c r="M32" s="81" t="n">
        <v>80000</v>
      </c>
      <c r="N32" s="82"/>
      <c r="O32" s="82"/>
      <c r="P32" s="51"/>
      <c r="Q32" s="52"/>
      <c r="R32" s="84"/>
      <c r="S32" s="81" t="n">
        <v>80000</v>
      </c>
      <c r="T32" s="85"/>
      <c r="U32" s="100"/>
      <c r="V32" s="100"/>
      <c r="W32" s="86" t="n">
        <f aca="false">S32/M32</f>
        <v>1</v>
      </c>
    </row>
    <row r="33" customFormat="false" ht="12.75" hidden="false" customHeight="false" outlineLevel="0" collapsed="false">
      <c r="A33" s="55"/>
      <c r="B33" s="56"/>
      <c r="C33" s="26"/>
      <c r="D33" s="113"/>
      <c r="E33" s="113"/>
      <c r="F33" s="98"/>
      <c r="G33" s="44"/>
      <c r="H33" s="45"/>
      <c r="I33" s="46"/>
      <c r="J33" s="46"/>
      <c r="K33" s="47"/>
      <c r="L33" s="90" t="e">
        <f aca="false"/>
        <v>#DIV/0!</v>
      </c>
      <c r="M33" s="49"/>
      <c r="N33" s="50"/>
      <c r="O33" s="50"/>
      <c r="P33" s="51"/>
      <c r="Q33" s="52"/>
      <c r="R33" s="50"/>
      <c r="S33" s="49"/>
      <c r="T33" s="100"/>
      <c r="U33" s="100"/>
      <c r="V33" s="100"/>
      <c r="W33" s="86"/>
    </row>
    <row r="34" customFormat="false" ht="12.75" hidden="false" customHeight="false" outlineLevel="0" collapsed="false">
      <c r="A34" s="26"/>
      <c r="B34" s="27"/>
      <c r="C34" s="73" t="s">
        <v>40</v>
      </c>
      <c r="D34" s="74" t="s">
        <v>41</v>
      </c>
      <c r="E34" s="74" t="s">
        <v>41</v>
      </c>
      <c r="F34" s="93" t="n">
        <v>1854846</v>
      </c>
      <c r="G34" s="76" t="n">
        <v>1877547</v>
      </c>
      <c r="H34" s="77" t="n">
        <v>2159700</v>
      </c>
      <c r="I34" s="78" t="n">
        <v>0</v>
      </c>
      <c r="J34" s="78" t="n">
        <v>0</v>
      </c>
      <c r="K34" s="79" t="n">
        <v>2081814.61</v>
      </c>
      <c r="L34" s="90" t="n">
        <v>1.15027746309413</v>
      </c>
      <c r="M34" s="81" t="n">
        <f aca="false">+M35+M41</f>
        <v>2825300</v>
      </c>
      <c r="N34" s="82" t="n">
        <f aca="false">+N41</f>
        <v>0</v>
      </c>
      <c r="O34" s="82" t="n">
        <f aca="false">+O35</f>
        <v>0</v>
      </c>
      <c r="P34" s="51"/>
      <c r="Q34" s="83" t="n">
        <f aca="false">+Q41+Q35</f>
        <v>0</v>
      </c>
      <c r="R34" s="84" t="n">
        <f aca="false">+R41+R35</f>
        <v>0</v>
      </c>
      <c r="S34" s="81" t="n">
        <f aca="false">+S35+S41</f>
        <v>2562494.78</v>
      </c>
      <c r="T34" s="85"/>
      <c r="U34" s="100"/>
      <c r="V34" s="100"/>
      <c r="W34" s="86" t="n">
        <f aca="false">S34/M34</f>
        <v>0.906981481612572</v>
      </c>
    </row>
    <row r="35" customFormat="false" ht="12.75" hidden="false" customHeight="false" outlineLevel="0" collapsed="false">
      <c r="A35" s="26"/>
      <c r="B35" s="27"/>
      <c r="C35" s="26"/>
      <c r="D35" s="74" t="s">
        <v>24</v>
      </c>
      <c r="E35" s="74" t="s">
        <v>24</v>
      </c>
      <c r="F35" s="93" t="n">
        <v>1537046</v>
      </c>
      <c r="G35" s="76" t="n">
        <v>1611734</v>
      </c>
      <c r="H35" s="77" t="n">
        <v>945500</v>
      </c>
      <c r="I35" s="78" t="n">
        <v>0</v>
      </c>
      <c r="J35" s="78" t="n">
        <v>0</v>
      </c>
      <c r="K35" s="79" t="n">
        <v>875250.27</v>
      </c>
      <c r="L35" s="90" t="n">
        <v>0.586635263635315</v>
      </c>
      <c r="M35" s="81" t="n">
        <f aca="false">+M37+M39+M40+M38</f>
        <v>2147500</v>
      </c>
      <c r="N35" s="82"/>
      <c r="O35" s="82" t="n">
        <f aca="false">+O39</f>
        <v>0</v>
      </c>
      <c r="P35" s="51"/>
      <c r="Q35" s="83" t="n">
        <f aca="false">+Q39</f>
        <v>0</v>
      </c>
      <c r="R35" s="84" t="n">
        <f aca="false">+R39</f>
        <v>0</v>
      </c>
      <c r="S35" s="81" t="n">
        <f aca="false">+S37+S39+S40+S38</f>
        <v>2083802.74</v>
      </c>
      <c r="T35" s="85"/>
      <c r="U35" s="100"/>
      <c r="V35" s="100"/>
      <c r="W35" s="86" t="n">
        <f aca="false">S35/M35</f>
        <v>0.970338877764843</v>
      </c>
    </row>
    <row r="36" customFormat="false" ht="12.75" hidden="false" customHeight="false" outlineLevel="0" collapsed="false">
      <c r="A36" s="26"/>
      <c r="B36" s="27"/>
      <c r="C36" s="26"/>
      <c r="D36" s="74" t="s">
        <v>26</v>
      </c>
      <c r="E36" s="74" t="s">
        <v>26</v>
      </c>
      <c r="F36" s="98"/>
      <c r="G36" s="44"/>
      <c r="H36" s="45"/>
      <c r="I36" s="46"/>
      <c r="J36" s="46"/>
      <c r="K36" s="47"/>
      <c r="L36" s="90"/>
      <c r="M36" s="49"/>
      <c r="N36" s="50"/>
      <c r="O36" s="50"/>
      <c r="P36" s="51"/>
      <c r="Q36" s="52"/>
      <c r="R36" s="50"/>
      <c r="S36" s="49"/>
      <c r="T36" s="100"/>
      <c r="U36" s="100"/>
      <c r="V36" s="100"/>
      <c r="W36" s="105"/>
    </row>
    <row r="37" customFormat="false" ht="12.75" hidden="false" customHeight="false" outlineLevel="0" collapsed="false">
      <c r="A37" s="26"/>
      <c r="B37" s="27"/>
      <c r="C37" s="26"/>
      <c r="D37" s="94" t="s">
        <v>34</v>
      </c>
      <c r="E37" s="94" t="s">
        <v>34</v>
      </c>
      <c r="F37" s="98" t="n">
        <v>750</v>
      </c>
      <c r="G37" s="44" t="n">
        <v>718</v>
      </c>
      <c r="H37" s="45" t="n">
        <v>4600</v>
      </c>
      <c r="I37" s="46"/>
      <c r="J37" s="46"/>
      <c r="K37" s="47" t="n">
        <v>4550.6</v>
      </c>
      <c r="L37" s="90"/>
      <c r="M37" s="49" t="n">
        <v>6230</v>
      </c>
      <c r="N37" s="50"/>
      <c r="O37" s="50"/>
      <c r="P37" s="51"/>
      <c r="Q37" s="52"/>
      <c r="R37" s="50"/>
      <c r="S37" s="49" t="n">
        <v>5895.84</v>
      </c>
      <c r="T37" s="100"/>
      <c r="U37" s="100"/>
      <c r="V37" s="100"/>
      <c r="W37" s="105" t="n">
        <f aca="false">S37/M37</f>
        <v>0.946362760834671</v>
      </c>
    </row>
    <row r="38" customFormat="false" ht="12.75" hidden="false" customHeight="false" outlineLevel="0" collapsed="false">
      <c r="A38" s="26"/>
      <c r="B38" s="27"/>
      <c r="C38" s="26"/>
      <c r="D38" s="94" t="s">
        <v>42</v>
      </c>
      <c r="E38" s="94" t="s">
        <v>42</v>
      </c>
      <c r="F38" s="98" t="n">
        <v>30000</v>
      </c>
      <c r="G38" s="44" t="n">
        <v>30000</v>
      </c>
      <c r="H38" s="45" t="n">
        <v>30000</v>
      </c>
      <c r="I38" s="46"/>
      <c r="J38" s="46"/>
      <c r="K38" s="47" t="n">
        <v>30000</v>
      </c>
      <c r="L38" s="90"/>
      <c r="M38" s="49" t="n">
        <v>60000</v>
      </c>
      <c r="N38" s="50"/>
      <c r="O38" s="50"/>
      <c r="P38" s="51"/>
      <c r="Q38" s="52"/>
      <c r="R38" s="50"/>
      <c r="S38" s="49" t="n">
        <v>60000</v>
      </c>
      <c r="T38" s="100"/>
      <c r="U38" s="100"/>
      <c r="V38" s="100"/>
      <c r="W38" s="105" t="n">
        <f aca="false">S38/M38</f>
        <v>1</v>
      </c>
    </row>
    <row r="39" customFormat="false" ht="12.75" hidden="false" customHeight="false" outlineLevel="0" collapsed="false">
      <c r="A39" s="26"/>
      <c r="B39" s="27"/>
      <c r="C39" s="26"/>
      <c r="D39" s="94" t="s">
        <v>35</v>
      </c>
      <c r="E39" s="94" t="s">
        <v>35</v>
      </c>
      <c r="F39" s="98" t="n">
        <v>1496296</v>
      </c>
      <c r="G39" s="44" t="n">
        <v>1581016</v>
      </c>
      <c r="H39" s="45" t="n">
        <v>910900</v>
      </c>
      <c r="I39" s="46"/>
      <c r="J39" s="46"/>
      <c r="K39" s="47" t="n">
        <v>840699.67</v>
      </c>
      <c r="L39" s="90"/>
      <c r="M39" s="49" t="n">
        <v>2081270</v>
      </c>
      <c r="N39" s="50"/>
      <c r="O39" s="50"/>
      <c r="P39" s="51"/>
      <c r="Q39" s="52"/>
      <c r="R39" s="50"/>
      <c r="S39" s="49" t="n">
        <v>2017906.9</v>
      </c>
      <c r="T39" s="100"/>
      <c r="U39" s="100"/>
      <c r="V39" s="100"/>
      <c r="W39" s="105" t="n">
        <f aca="false">S39/M39</f>
        <v>0.969555559826452</v>
      </c>
    </row>
    <row r="40" customFormat="false" ht="0.75" hidden="false" customHeight="true" outlineLevel="0" collapsed="false">
      <c r="A40" s="26"/>
      <c r="B40" s="27"/>
      <c r="C40" s="26"/>
      <c r="D40" s="94"/>
      <c r="E40" s="94"/>
      <c r="F40" s="98"/>
      <c r="G40" s="44"/>
      <c r="H40" s="45"/>
      <c r="I40" s="46"/>
      <c r="J40" s="46"/>
      <c r="K40" s="47"/>
      <c r="L40" s="90"/>
      <c r="M40" s="49"/>
      <c r="N40" s="50"/>
      <c r="O40" s="50"/>
      <c r="P40" s="51"/>
      <c r="Q40" s="52"/>
      <c r="R40" s="50"/>
      <c r="S40" s="49"/>
      <c r="T40" s="100"/>
      <c r="U40" s="100"/>
      <c r="V40" s="100"/>
      <c r="W40" s="86" t="e">
        <f aca="false">S40/M40</f>
        <v>#DIV/0!</v>
      </c>
    </row>
    <row r="41" customFormat="false" ht="12.75" hidden="false" customHeight="false" outlineLevel="0" collapsed="false">
      <c r="A41" s="26"/>
      <c r="B41" s="27"/>
      <c r="C41" s="26"/>
      <c r="D41" s="74" t="s">
        <v>25</v>
      </c>
      <c r="E41" s="74" t="s">
        <v>25</v>
      </c>
      <c r="F41" s="93" t="n">
        <v>317800</v>
      </c>
      <c r="G41" s="76" t="n">
        <v>265813</v>
      </c>
      <c r="H41" s="77" t="n">
        <v>1214200</v>
      </c>
      <c r="I41" s="78"/>
      <c r="J41" s="78"/>
      <c r="K41" s="79" t="n">
        <v>1206564.34</v>
      </c>
      <c r="L41" s="90"/>
      <c r="M41" s="81" t="n">
        <v>677800</v>
      </c>
      <c r="N41" s="82"/>
      <c r="O41" s="50"/>
      <c r="P41" s="51"/>
      <c r="Q41" s="83"/>
      <c r="R41" s="84"/>
      <c r="S41" s="81" t="n">
        <v>478692.04</v>
      </c>
      <c r="T41" s="85"/>
      <c r="U41" s="100"/>
      <c r="V41" s="100"/>
      <c r="W41" s="86" t="n">
        <f aca="false">S41/M41</f>
        <v>0.706243788728238</v>
      </c>
    </row>
    <row r="42" customFormat="false" ht="12.75" hidden="false" customHeight="false" outlineLevel="0" collapsed="false">
      <c r="A42" s="26"/>
      <c r="B42" s="27"/>
      <c r="C42" s="26"/>
      <c r="D42" s="114"/>
      <c r="E42" s="114"/>
      <c r="F42" s="93"/>
      <c r="G42" s="76"/>
      <c r="H42" s="77"/>
      <c r="I42" s="78"/>
      <c r="J42" s="78"/>
      <c r="K42" s="79"/>
      <c r="L42" s="90"/>
      <c r="M42" s="81"/>
      <c r="N42" s="82"/>
      <c r="O42" s="50"/>
      <c r="P42" s="51"/>
      <c r="Q42" s="52"/>
      <c r="R42" s="84"/>
      <c r="S42" s="81"/>
      <c r="T42" s="85"/>
      <c r="U42" s="100"/>
      <c r="V42" s="100"/>
      <c r="W42" s="86"/>
    </row>
    <row r="43" customFormat="false" ht="0.75" hidden="false" customHeight="true" outlineLevel="0" collapsed="false">
      <c r="A43" s="26"/>
      <c r="B43" s="27"/>
      <c r="C43" s="26"/>
      <c r="D43" s="27"/>
      <c r="E43" s="27"/>
      <c r="F43" s="98"/>
      <c r="G43" s="44"/>
      <c r="H43" s="45"/>
      <c r="I43" s="46"/>
      <c r="J43" s="46"/>
      <c r="K43" s="47"/>
      <c r="L43" s="90"/>
      <c r="M43" s="49"/>
      <c r="N43" s="50"/>
      <c r="O43" s="50"/>
      <c r="P43" s="51"/>
      <c r="Q43" s="52"/>
      <c r="R43" s="50"/>
      <c r="S43" s="49"/>
      <c r="T43" s="100"/>
      <c r="U43" s="100"/>
      <c r="V43" s="100"/>
      <c r="W43" s="86" t="e">
        <f aca="false">S43/M43</f>
        <v>#DIV/0!</v>
      </c>
    </row>
    <row r="44" customFormat="false" ht="15" hidden="false" customHeight="false" outlineLevel="0" collapsed="false">
      <c r="A44" s="88" t="n">
        <v>3</v>
      </c>
      <c r="B44" s="115" t="s">
        <v>43</v>
      </c>
      <c r="C44" s="26"/>
      <c r="D44" s="57" t="s">
        <v>44</v>
      </c>
      <c r="E44" s="57" t="s">
        <v>44</v>
      </c>
      <c r="F44" s="107" t="n">
        <v>92500</v>
      </c>
      <c r="G44" s="59" t="n">
        <v>83704</v>
      </c>
      <c r="H44" s="60" t="n">
        <v>248515</v>
      </c>
      <c r="I44" s="61" t="n">
        <v>0</v>
      </c>
      <c r="J44" s="61" t="n">
        <v>0</v>
      </c>
      <c r="K44" s="62" t="n">
        <v>221241.3</v>
      </c>
      <c r="L44" s="108" t="n">
        <v>2.96897400363185</v>
      </c>
      <c r="M44" s="64" t="n">
        <f aca="false">+M45+M50+M54</f>
        <v>145600</v>
      </c>
      <c r="N44" s="65" t="n">
        <f aca="false">+N54</f>
        <v>0</v>
      </c>
      <c r="O44" s="65"/>
      <c r="P44" s="66"/>
      <c r="Q44" s="67" t="n">
        <f aca="false">+Q50</f>
        <v>8600</v>
      </c>
      <c r="R44" s="68" t="n">
        <f aca="false">+R54+R50</f>
        <v>55000</v>
      </c>
      <c r="S44" s="64" t="n">
        <f aca="false">+S45+S50+S54</f>
        <v>131655.51</v>
      </c>
      <c r="T44" s="69"/>
      <c r="U44" s="69"/>
      <c r="V44" s="111"/>
      <c r="W44" s="71" t="n">
        <f aca="false">S44/M44</f>
        <v>0.904227403846154</v>
      </c>
    </row>
    <row r="45" customFormat="false" ht="12.75" hidden="false" customHeight="false" outlineLevel="0" collapsed="false">
      <c r="A45" s="26"/>
      <c r="B45" s="27"/>
      <c r="C45" s="73" t="s">
        <v>45</v>
      </c>
      <c r="D45" s="74" t="s">
        <v>46</v>
      </c>
      <c r="E45" s="74" t="s">
        <v>46</v>
      </c>
      <c r="F45" s="93" t="n">
        <v>30000</v>
      </c>
      <c r="G45" s="76" t="n">
        <v>30000</v>
      </c>
      <c r="H45" s="77" t="n">
        <v>176515</v>
      </c>
      <c r="I45" s="78"/>
      <c r="J45" s="78"/>
      <c r="K45" s="79" t="n">
        <v>176515</v>
      </c>
      <c r="L45" s="90" t="n">
        <v>5.88383333333333</v>
      </c>
      <c r="M45" s="81" t="n">
        <f aca="false">+M46</f>
        <v>50000</v>
      </c>
      <c r="N45" s="82"/>
      <c r="O45" s="50"/>
      <c r="P45" s="51"/>
      <c r="Q45" s="52"/>
      <c r="R45" s="84"/>
      <c r="S45" s="81" t="n">
        <f aca="false">+S46</f>
        <v>50000</v>
      </c>
      <c r="T45" s="85"/>
      <c r="U45" s="100"/>
      <c r="V45" s="100"/>
      <c r="W45" s="86" t="n">
        <f aca="false">S45/M45</f>
        <v>1</v>
      </c>
    </row>
    <row r="46" customFormat="false" ht="12.75" hidden="false" customHeight="false" outlineLevel="0" collapsed="false">
      <c r="A46" s="26"/>
      <c r="B46" s="27"/>
      <c r="C46" s="116"/>
      <c r="D46" s="74" t="s">
        <v>24</v>
      </c>
      <c r="E46" s="74" t="s">
        <v>24</v>
      </c>
      <c r="F46" s="93" t="n">
        <v>30000</v>
      </c>
      <c r="G46" s="76" t="n">
        <v>30000</v>
      </c>
      <c r="H46" s="77" t="n">
        <v>176515</v>
      </c>
      <c r="I46" s="78"/>
      <c r="J46" s="78"/>
      <c r="K46" s="79" t="n">
        <v>176515</v>
      </c>
      <c r="L46" s="90"/>
      <c r="M46" s="81" t="n">
        <f aca="false">+M48</f>
        <v>50000</v>
      </c>
      <c r="N46" s="82"/>
      <c r="O46" s="50"/>
      <c r="P46" s="51"/>
      <c r="Q46" s="52"/>
      <c r="R46" s="84"/>
      <c r="S46" s="81" t="n">
        <f aca="false">+S48</f>
        <v>50000</v>
      </c>
      <c r="T46" s="100"/>
      <c r="U46" s="100"/>
      <c r="V46" s="100"/>
      <c r="W46" s="86" t="n">
        <f aca="false">S46/M46</f>
        <v>1</v>
      </c>
    </row>
    <row r="47" customFormat="false" ht="12.75" hidden="false" customHeight="false" outlineLevel="0" collapsed="false">
      <c r="A47" s="26"/>
      <c r="B47" s="27"/>
      <c r="C47" s="116"/>
      <c r="D47" s="74" t="s">
        <v>26</v>
      </c>
      <c r="E47" s="74" t="s">
        <v>26</v>
      </c>
      <c r="F47" s="98"/>
      <c r="G47" s="44"/>
      <c r="H47" s="45"/>
      <c r="I47" s="46"/>
      <c r="J47" s="46"/>
      <c r="K47" s="47"/>
      <c r="L47" s="90"/>
      <c r="M47" s="49"/>
      <c r="N47" s="50"/>
      <c r="O47" s="50"/>
      <c r="P47" s="51"/>
      <c r="Q47" s="52"/>
      <c r="R47" s="50"/>
      <c r="S47" s="49"/>
      <c r="T47" s="100"/>
      <c r="U47" s="100"/>
      <c r="V47" s="100"/>
      <c r="W47" s="86"/>
    </row>
    <row r="48" customFormat="false" ht="12.75" hidden="false" customHeight="false" outlineLevel="0" collapsed="false">
      <c r="A48" s="26"/>
      <c r="B48" s="27"/>
      <c r="C48" s="116"/>
      <c r="D48" s="94" t="s">
        <v>42</v>
      </c>
      <c r="E48" s="94" t="s">
        <v>42</v>
      </c>
      <c r="F48" s="98" t="n">
        <v>30000</v>
      </c>
      <c r="G48" s="44" t="n">
        <v>30000</v>
      </c>
      <c r="H48" s="45" t="n">
        <v>176515</v>
      </c>
      <c r="I48" s="46"/>
      <c r="J48" s="46"/>
      <c r="K48" s="47" t="n">
        <v>176515</v>
      </c>
      <c r="L48" s="90"/>
      <c r="M48" s="49" t="n">
        <v>50000</v>
      </c>
      <c r="N48" s="50"/>
      <c r="O48" s="50"/>
      <c r="P48" s="51"/>
      <c r="Q48" s="52"/>
      <c r="R48" s="50"/>
      <c r="S48" s="49" t="n">
        <v>50000</v>
      </c>
      <c r="T48" s="100"/>
      <c r="U48" s="100"/>
      <c r="V48" s="100"/>
      <c r="W48" s="105" t="n">
        <f aca="false">S48/M48</f>
        <v>1</v>
      </c>
    </row>
    <row r="49" customFormat="false" ht="9" hidden="false" customHeight="true" outlineLevel="0" collapsed="false">
      <c r="A49" s="26"/>
      <c r="B49" s="27"/>
      <c r="C49" s="116"/>
      <c r="D49" s="27"/>
      <c r="E49" s="27"/>
      <c r="F49" s="98"/>
      <c r="G49" s="44"/>
      <c r="H49" s="45"/>
      <c r="I49" s="46"/>
      <c r="J49" s="46"/>
      <c r="K49" s="47"/>
      <c r="L49" s="90"/>
      <c r="M49" s="49"/>
      <c r="N49" s="50"/>
      <c r="O49" s="50"/>
      <c r="P49" s="51"/>
      <c r="Q49" s="52"/>
      <c r="R49" s="50"/>
      <c r="S49" s="49"/>
      <c r="T49" s="100"/>
      <c r="U49" s="100"/>
      <c r="V49" s="100"/>
      <c r="W49" s="86"/>
    </row>
    <row r="50" customFormat="false" ht="12.75" hidden="false" customHeight="false" outlineLevel="0" collapsed="false">
      <c r="A50" s="26"/>
      <c r="B50" s="27"/>
      <c r="C50" s="73" t="s">
        <v>47</v>
      </c>
      <c r="D50" s="74" t="s">
        <v>48</v>
      </c>
      <c r="E50" s="74" t="s">
        <v>48</v>
      </c>
      <c r="F50" s="93" t="n">
        <v>35000</v>
      </c>
      <c r="G50" s="76" t="n">
        <v>31846</v>
      </c>
      <c r="H50" s="77" t="n">
        <v>30000</v>
      </c>
      <c r="I50" s="78"/>
      <c r="J50" s="78"/>
      <c r="K50" s="79" t="n">
        <v>12799.3</v>
      </c>
      <c r="L50" s="90" t="n">
        <v>0.942033536393896</v>
      </c>
      <c r="M50" s="81" t="n">
        <f aca="false">+M51+M52</f>
        <v>53600</v>
      </c>
      <c r="N50" s="82"/>
      <c r="O50" s="82"/>
      <c r="P50" s="51"/>
      <c r="Q50" s="83" t="n">
        <f aca="false">+Q51</f>
        <v>8600</v>
      </c>
      <c r="R50" s="84" t="n">
        <f aca="false">+R52</f>
        <v>5000</v>
      </c>
      <c r="S50" s="81" t="n">
        <f aca="false">+S51+S52</f>
        <v>49946.24</v>
      </c>
      <c r="T50" s="85"/>
      <c r="U50" s="85"/>
      <c r="V50" s="100"/>
      <c r="W50" s="86" t="n">
        <f aca="false">S50/M50</f>
        <v>0.931832835820896</v>
      </c>
    </row>
    <row r="51" customFormat="false" ht="12.75" hidden="false" customHeight="false" outlineLevel="0" collapsed="false">
      <c r="A51" s="26"/>
      <c r="B51" s="27"/>
      <c r="C51" s="116"/>
      <c r="D51" s="74" t="s">
        <v>24</v>
      </c>
      <c r="E51" s="74" t="s">
        <v>24</v>
      </c>
      <c r="F51" s="93" t="n">
        <v>35000</v>
      </c>
      <c r="G51" s="76" t="n">
        <v>31846</v>
      </c>
      <c r="H51" s="77" t="n">
        <v>25000</v>
      </c>
      <c r="I51" s="78"/>
      <c r="J51" s="78"/>
      <c r="K51" s="79" t="n">
        <v>12799.3</v>
      </c>
      <c r="L51" s="90"/>
      <c r="M51" s="81" t="n">
        <v>53600</v>
      </c>
      <c r="N51" s="82"/>
      <c r="O51" s="50"/>
      <c r="P51" s="51"/>
      <c r="Q51" s="83" t="n">
        <v>8600</v>
      </c>
      <c r="R51" s="84"/>
      <c r="S51" s="81" t="n">
        <v>49946.24</v>
      </c>
      <c r="T51" s="100"/>
      <c r="U51" s="100"/>
      <c r="V51" s="100"/>
      <c r="W51" s="86" t="n">
        <f aca="false">S51/M51</f>
        <v>0.931832835820896</v>
      </c>
    </row>
    <row r="52" customFormat="false" ht="12.75" hidden="false" customHeight="false" outlineLevel="0" collapsed="false">
      <c r="A52" s="26"/>
      <c r="B52" s="27"/>
      <c r="C52" s="116"/>
      <c r="D52" s="74"/>
      <c r="E52" s="74" t="s">
        <v>25</v>
      </c>
      <c r="F52" s="93"/>
      <c r="G52" s="76"/>
      <c r="H52" s="77" t="n">
        <v>5000</v>
      </c>
      <c r="I52" s="78"/>
      <c r="J52" s="78"/>
      <c r="K52" s="79"/>
      <c r="L52" s="90"/>
      <c r="M52" s="81"/>
      <c r="N52" s="82"/>
      <c r="O52" s="117"/>
      <c r="P52" s="51"/>
      <c r="Q52" s="52"/>
      <c r="R52" s="84" t="n">
        <v>5000</v>
      </c>
      <c r="S52" s="81"/>
      <c r="T52" s="85"/>
      <c r="U52" s="100"/>
      <c r="V52" s="100"/>
      <c r="W52" s="86"/>
    </row>
    <row r="53" customFormat="false" ht="9.75" hidden="false" customHeight="true" outlineLevel="0" collapsed="false">
      <c r="A53" s="26"/>
      <c r="B53" s="27"/>
      <c r="C53" s="116"/>
      <c r="D53" s="27"/>
      <c r="E53" s="27"/>
      <c r="F53" s="93"/>
      <c r="G53" s="76"/>
      <c r="H53" s="77"/>
      <c r="I53" s="78"/>
      <c r="J53" s="78"/>
      <c r="K53" s="79"/>
      <c r="L53" s="90"/>
      <c r="M53" s="49"/>
      <c r="N53" s="82"/>
      <c r="O53" s="50"/>
      <c r="P53" s="51"/>
      <c r="Q53" s="52"/>
      <c r="R53" s="84"/>
      <c r="S53" s="49"/>
      <c r="T53" s="100"/>
      <c r="U53" s="100"/>
      <c r="V53" s="100"/>
      <c r="W53" s="86"/>
    </row>
    <row r="54" customFormat="false" ht="12.75" hidden="false" customHeight="false" outlineLevel="0" collapsed="false">
      <c r="A54" s="26"/>
      <c r="B54" s="27"/>
      <c r="C54" s="73" t="s">
        <v>49</v>
      </c>
      <c r="D54" s="74" t="s">
        <v>32</v>
      </c>
      <c r="E54" s="74" t="s">
        <v>32</v>
      </c>
      <c r="F54" s="93" t="n">
        <v>27500</v>
      </c>
      <c r="G54" s="76" t="n">
        <v>21858</v>
      </c>
      <c r="H54" s="77" t="n">
        <v>42000</v>
      </c>
      <c r="I54" s="78" t="n">
        <v>0</v>
      </c>
      <c r="J54" s="78"/>
      <c r="K54" s="79" t="n">
        <v>31927</v>
      </c>
      <c r="L54" s="90" t="n">
        <v>1.92149327477354</v>
      </c>
      <c r="M54" s="81" t="n">
        <f aca="false">+M55+M56</f>
        <v>42000</v>
      </c>
      <c r="N54" s="82" t="n">
        <f aca="false">+N55</f>
        <v>0</v>
      </c>
      <c r="O54" s="82"/>
      <c r="P54" s="51"/>
      <c r="Q54" s="52"/>
      <c r="R54" s="84" t="n">
        <f aca="false">+R56</f>
        <v>50000</v>
      </c>
      <c r="S54" s="81" t="n">
        <f aca="false">+S55+S56</f>
        <v>31709.27</v>
      </c>
      <c r="T54" s="85"/>
      <c r="U54" s="85"/>
      <c r="V54" s="100"/>
      <c r="W54" s="86" t="n">
        <f aca="false">S54/M54</f>
        <v>0.754982619047619</v>
      </c>
    </row>
    <row r="55" customFormat="false" ht="12.75" hidden="false" customHeight="false" outlineLevel="0" collapsed="false">
      <c r="A55" s="26"/>
      <c r="B55" s="27"/>
      <c r="C55" s="26"/>
      <c r="D55" s="74" t="s">
        <v>24</v>
      </c>
      <c r="E55" s="74" t="s">
        <v>24</v>
      </c>
      <c r="F55" s="93" t="n">
        <v>27500</v>
      </c>
      <c r="G55" s="76" t="n">
        <v>21858</v>
      </c>
      <c r="H55" s="77" t="n">
        <v>42000</v>
      </c>
      <c r="I55" s="78"/>
      <c r="J55" s="78"/>
      <c r="K55" s="79" t="n">
        <v>31927</v>
      </c>
      <c r="L55" s="90"/>
      <c r="M55" s="81" t="n">
        <v>42000</v>
      </c>
      <c r="N55" s="82"/>
      <c r="O55" s="82"/>
      <c r="P55" s="51"/>
      <c r="Q55" s="52"/>
      <c r="R55" s="84"/>
      <c r="S55" s="81" t="n">
        <v>31709.27</v>
      </c>
      <c r="T55" s="100"/>
      <c r="U55" s="100"/>
      <c r="V55" s="100"/>
      <c r="W55" s="86" t="n">
        <f aca="false">S55/M55</f>
        <v>0.754982619047619</v>
      </c>
    </row>
    <row r="56" customFormat="false" ht="12.75" hidden="false" customHeight="false" outlineLevel="0" collapsed="false">
      <c r="A56" s="26"/>
      <c r="B56" s="27"/>
      <c r="C56" s="26"/>
      <c r="D56" s="74"/>
      <c r="E56" s="74" t="s">
        <v>25</v>
      </c>
      <c r="F56" s="93"/>
      <c r="G56" s="76"/>
      <c r="H56" s="77"/>
      <c r="I56" s="78"/>
      <c r="J56" s="78"/>
      <c r="K56" s="79"/>
      <c r="L56" s="90"/>
      <c r="M56" s="81"/>
      <c r="N56" s="50"/>
      <c r="O56" s="82"/>
      <c r="P56" s="51"/>
      <c r="Q56" s="52"/>
      <c r="R56" s="84" t="n">
        <v>50000</v>
      </c>
      <c r="S56" s="81"/>
      <c r="T56" s="85"/>
      <c r="U56" s="100"/>
      <c r="V56" s="100"/>
      <c r="W56" s="86"/>
    </row>
    <row r="57" customFormat="false" ht="6" hidden="false" customHeight="true" outlineLevel="0" collapsed="false">
      <c r="A57" s="26"/>
      <c r="B57" s="27"/>
      <c r="C57" s="26"/>
      <c r="D57" s="27"/>
      <c r="E57" s="27"/>
      <c r="F57" s="98"/>
      <c r="G57" s="44"/>
      <c r="H57" s="45"/>
      <c r="I57" s="46"/>
      <c r="J57" s="46"/>
      <c r="K57" s="47"/>
      <c r="L57" s="90"/>
      <c r="M57" s="49"/>
      <c r="N57" s="50"/>
      <c r="O57" s="50"/>
      <c r="P57" s="51"/>
      <c r="Q57" s="52"/>
      <c r="R57" s="50"/>
      <c r="S57" s="49"/>
      <c r="T57" s="100"/>
      <c r="U57" s="100"/>
      <c r="V57" s="100"/>
      <c r="W57" s="86"/>
    </row>
    <row r="58" customFormat="false" ht="5.25" hidden="false" customHeight="true" outlineLevel="0" collapsed="false">
      <c r="A58" s="26"/>
      <c r="B58" s="27"/>
      <c r="C58" s="26"/>
      <c r="D58" s="27"/>
      <c r="E58" s="27"/>
      <c r="F58" s="98"/>
      <c r="G58" s="44"/>
      <c r="H58" s="45"/>
      <c r="I58" s="46"/>
      <c r="J58" s="46"/>
      <c r="K58" s="47"/>
      <c r="L58" s="90"/>
      <c r="M58" s="49"/>
      <c r="N58" s="50"/>
      <c r="O58" s="50"/>
      <c r="P58" s="51"/>
      <c r="Q58" s="52"/>
      <c r="R58" s="50"/>
      <c r="S58" s="49"/>
      <c r="T58" s="100"/>
      <c r="U58" s="100"/>
      <c r="V58" s="100"/>
      <c r="W58" s="86"/>
    </row>
    <row r="59" customFormat="false" ht="6" hidden="true" customHeight="true" outlineLevel="0" collapsed="false">
      <c r="A59" s="26"/>
      <c r="B59" s="27"/>
      <c r="C59" s="26"/>
      <c r="D59" s="27"/>
      <c r="E59" s="27"/>
      <c r="F59" s="98"/>
      <c r="G59" s="44"/>
      <c r="H59" s="45"/>
      <c r="I59" s="46"/>
      <c r="J59" s="46"/>
      <c r="K59" s="47"/>
      <c r="L59" s="90"/>
      <c r="M59" s="49"/>
      <c r="N59" s="50"/>
      <c r="O59" s="50"/>
      <c r="P59" s="51"/>
      <c r="Q59" s="52"/>
      <c r="R59" s="50"/>
      <c r="S59" s="49"/>
      <c r="T59" s="100"/>
      <c r="U59" s="100"/>
      <c r="V59" s="100"/>
      <c r="W59" s="86" t="e">
        <f aca="false">S59/M59</f>
        <v>#DIV/0!</v>
      </c>
    </row>
    <row r="60" customFormat="false" ht="6" hidden="true" customHeight="true" outlineLevel="0" collapsed="false">
      <c r="A60" s="26"/>
      <c r="B60" s="27"/>
      <c r="C60" s="26"/>
      <c r="D60" s="27"/>
      <c r="E60" s="27"/>
      <c r="F60" s="98"/>
      <c r="G60" s="44"/>
      <c r="H60" s="45"/>
      <c r="I60" s="46"/>
      <c r="J60" s="46"/>
      <c r="K60" s="47"/>
      <c r="L60" s="90"/>
      <c r="M60" s="49"/>
      <c r="N60" s="50"/>
      <c r="O60" s="50"/>
      <c r="P60" s="51"/>
      <c r="Q60" s="52"/>
      <c r="R60" s="50"/>
      <c r="S60" s="49"/>
      <c r="T60" s="100"/>
      <c r="U60" s="100"/>
      <c r="V60" s="100"/>
      <c r="W60" s="86" t="e">
        <f aca="false">S60/M60</f>
        <v>#DIV/0!</v>
      </c>
    </row>
    <row r="61" customFormat="false" ht="3" hidden="true" customHeight="true" outlineLevel="0" collapsed="false">
      <c r="A61" s="26"/>
      <c r="B61" s="27"/>
      <c r="C61" s="26"/>
      <c r="D61" s="27"/>
      <c r="E61" s="27"/>
      <c r="F61" s="98"/>
      <c r="G61" s="44"/>
      <c r="H61" s="45"/>
      <c r="I61" s="46"/>
      <c r="J61" s="46"/>
      <c r="K61" s="47"/>
      <c r="L61" s="90"/>
      <c r="M61" s="49"/>
      <c r="N61" s="50"/>
      <c r="O61" s="50"/>
      <c r="P61" s="51"/>
      <c r="Q61" s="52"/>
      <c r="R61" s="50"/>
      <c r="S61" s="49"/>
      <c r="T61" s="100"/>
      <c r="U61" s="100"/>
      <c r="V61" s="100"/>
      <c r="W61" s="86" t="e">
        <f aca="false">S61/M61</f>
        <v>#DIV/0!</v>
      </c>
    </row>
    <row r="62" customFormat="false" ht="9.75" hidden="true" customHeight="true" outlineLevel="0" collapsed="false">
      <c r="A62" s="26"/>
      <c r="B62" s="27"/>
      <c r="C62" s="26"/>
      <c r="D62" s="27"/>
      <c r="E62" s="27"/>
      <c r="F62" s="98"/>
      <c r="G62" s="44"/>
      <c r="H62" s="45"/>
      <c r="I62" s="46"/>
      <c r="J62" s="46"/>
      <c r="K62" s="47"/>
      <c r="L62" s="90"/>
      <c r="M62" s="49"/>
      <c r="N62" s="50"/>
      <c r="O62" s="50"/>
      <c r="P62" s="51"/>
      <c r="Q62" s="52"/>
      <c r="R62" s="50"/>
      <c r="S62" s="49"/>
      <c r="T62" s="100"/>
      <c r="U62" s="100"/>
      <c r="V62" s="100"/>
      <c r="W62" s="86" t="e">
        <f aca="false">S62/M62</f>
        <v>#DIV/0!</v>
      </c>
    </row>
    <row r="63" customFormat="false" ht="15" hidden="false" customHeight="false" outlineLevel="0" collapsed="false">
      <c r="A63" s="88" t="n">
        <v>4</v>
      </c>
      <c r="B63" s="118" t="n">
        <v>710</v>
      </c>
      <c r="C63" s="26"/>
      <c r="D63" s="57" t="s">
        <v>50</v>
      </c>
      <c r="E63" s="57" t="s">
        <v>50</v>
      </c>
      <c r="F63" s="107" t="n">
        <v>73000</v>
      </c>
      <c r="G63" s="59" t="n">
        <v>40459</v>
      </c>
      <c r="H63" s="60" t="n">
        <v>145000</v>
      </c>
      <c r="I63" s="61" t="n">
        <v>0</v>
      </c>
      <c r="J63" s="61" t="n">
        <v>0</v>
      </c>
      <c r="K63" s="62" t="n">
        <v>52541.73</v>
      </c>
      <c r="L63" s="108" t="n">
        <v>3.58387503398502</v>
      </c>
      <c r="M63" s="64" t="n">
        <f aca="false">+M64+M67+M70</f>
        <v>125000</v>
      </c>
      <c r="N63" s="65"/>
      <c r="O63" s="119"/>
      <c r="P63" s="66"/>
      <c r="Q63" s="120" t="n">
        <f aca="false">+Q70</f>
        <v>0</v>
      </c>
      <c r="R63" s="68" t="n">
        <f aca="false">+R70</f>
        <v>0</v>
      </c>
      <c r="S63" s="64" t="n">
        <f aca="false">+S64+S67+S70</f>
        <v>63674.36</v>
      </c>
      <c r="T63" s="111"/>
      <c r="U63" s="111"/>
      <c r="V63" s="111"/>
      <c r="W63" s="71" t="n">
        <f aca="false">S63/M63</f>
        <v>0.50939488</v>
      </c>
    </row>
    <row r="64" customFormat="false" ht="12.75" hidden="false" customHeight="false" outlineLevel="0" collapsed="false">
      <c r="A64" s="26"/>
      <c r="B64" s="27"/>
      <c r="C64" s="73" t="s">
        <v>51</v>
      </c>
      <c r="D64" s="74" t="s">
        <v>52</v>
      </c>
      <c r="E64" s="74" t="s">
        <v>52</v>
      </c>
      <c r="F64" s="93" t="n">
        <v>30000</v>
      </c>
      <c r="G64" s="76" t="n">
        <v>27530</v>
      </c>
      <c r="H64" s="77" t="n">
        <v>80000</v>
      </c>
      <c r="I64" s="78" t="n">
        <v>0</v>
      </c>
      <c r="J64" s="78"/>
      <c r="K64" s="79" t="n">
        <v>51105.63</v>
      </c>
      <c r="L64" s="90" t="n">
        <v>2.90592081365783</v>
      </c>
      <c r="M64" s="81" t="n">
        <f aca="false">+M65</f>
        <v>50000</v>
      </c>
      <c r="N64" s="82"/>
      <c r="O64" s="50"/>
      <c r="P64" s="51"/>
      <c r="Q64" s="52"/>
      <c r="R64" s="84"/>
      <c r="S64" s="81" t="n">
        <f aca="false">+S65</f>
        <v>38792.1</v>
      </c>
      <c r="T64" s="100"/>
      <c r="U64" s="100"/>
      <c r="V64" s="100"/>
      <c r="W64" s="86" t="n">
        <f aca="false">S64/M64</f>
        <v>0.775842</v>
      </c>
    </row>
    <row r="65" customFormat="false" ht="12.75" hidden="false" customHeight="false" outlineLevel="0" collapsed="false">
      <c r="A65" s="26"/>
      <c r="B65" s="27"/>
      <c r="C65" s="73"/>
      <c r="D65" s="74" t="s">
        <v>24</v>
      </c>
      <c r="E65" s="74" t="s">
        <v>24</v>
      </c>
      <c r="F65" s="93" t="n">
        <v>30000</v>
      </c>
      <c r="G65" s="76" t="n">
        <v>27530</v>
      </c>
      <c r="H65" s="77" t="n">
        <v>80000</v>
      </c>
      <c r="I65" s="78"/>
      <c r="J65" s="78"/>
      <c r="K65" s="79" t="n">
        <v>51105.63</v>
      </c>
      <c r="L65" s="90"/>
      <c r="M65" s="81" t="n">
        <v>50000</v>
      </c>
      <c r="N65" s="82"/>
      <c r="O65" s="50"/>
      <c r="P65" s="51"/>
      <c r="Q65" s="52"/>
      <c r="R65" s="84"/>
      <c r="S65" s="81" t="n">
        <v>38792.1</v>
      </c>
      <c r="T65" s="100"/>
      <c r="U65" s="100"/>
      <c r="V65" s="100"/>
      <c r="W65" s="86" t="n">
        <f aca="false">S65/M65</f>
        <v>0.775842</v>
      </c>
    </row>
    <row r="66" customFormat="false" ht="12.75" hidden="false" customHeight="false" outlineLevel="0" collapsed="false">
      <c r="A66" s="26"/>
      <c r="B66" s="27"/>
      <c r="C66" s="73"/>
      <c r="D66" s="27"/>
      <c r="E66" s="27"/>
      <c r="F66" s="93"/>
      <c r="G66" s="76"/>
      <c r="H66" s="77"/>
      <c r="I66" s="78"/>
      <c r="J66" s="78"/>
      <c r="K66" s="79"/>
      <c r="L66" s="90"/>
      <c r="M66" s="81"/>
      <c r="N66" s="82"/>
      <c r="O66" s="50"/>
      <c r="P66" s="51"/>
      <c r="Q66" s="52"/>
      <c r="R66" s="84"/>
      <c r="S66" s="81"/>
      <c r="T66" s="100"/>
      <c r="U66" s="100"/>
      <c r="V66" s="100"/>
      <c r="W66" s="86"/>
    </row>
    <row r="67" customFormat="false" ht="12.75" hidden="false" customHeight="false" outlineLevel="0" collapsed="false">
      <c r="A67" s="26"/>
      <c r="B67" s="27"/>
      <c r="C67" s="121" t="n">
        <v>71014</v>
      </c>
      <c r="D67" s="74" t="s">
        <v>53</v>
      </c>
      <c r="E67" s="74" t="s">
        <v>53</v>
      </c>
      <c r="F67" s="93" t="n">
        <v>35000</v>
      </c>
      <c r="G67" s="76" t="n">
        <v>9929</v>
      </c>
      <c r="H67" s="77" t="n">
        <v>15000</v>
      </c>
      <c r="I67" s="78"/>
      <c r="J67" s="78"/>
      <c r="K67" s="79" t="n">
        <v>1436.1</v>
      </c>
      <c r="L67" s="90" t="n">
        <v>1.51072615570551</v>
      </c>
      <c r="M67" s="81" t="n">
        <f aca="false">+M68</f>
        <v>15000</v>
      </c>
      <c r="N67" s="82"/>
      <c r="O67" s="50"/>
      <c r="P67" s="51"/>
      <c r="Q67" s="52"/>
      <c r="R67" s="84"/>
      <c r="S67" s="81" t="n">
        <f aca="false">+S68</f>
        <v>5240</v>
      </c>
      <c r="T67" s="100"/>
      <c r="U67" s="100"/>
      <c r="V67" s="100"/>
      <c r="W67" s="86" t="n">
        <f aca="false">S67/M67</f>
        <v>0.349333333333333</v>
      </c>
    </row>
    <row r="68" customFormat="false" ht="12.75" hidden="false" customHeight="false" outlineLevel="0" collapsed="false">
      <c r="A68" s="26"/>
      <c r="B68" s="27"/>
      <c r="C68" s="26"/>
      <c r="D68" s="74" t="s">
        <v>24</v>
      </c>
      <c r="E68" s="74" t="s">
        <v>24</v>
      </c>
      <c r="F68" s="93" t="n">
        <v>35000</v>
      </c>
      <c r="G68" s="76" t="n">
        <v>9929</v>
      </c>
      <c r="H68" s="77" t="n">
        <v>15000</v>
      </c>
      <c r="I68" s="78"/>
      <c r="J68" s="78"/>
      <c r="K68" s="79" t="n">
        <v>1436.1</v>
      </c>
      <c r="L68" s="90"/>
      <c r="M68" s="81" t="n">
        <v>15000</v>
      </c>
      <c r="N68" s="82"/>
      <c r="O68" s="50"/>
      <c r="P68" s="51"/>
      <c r="Q68" s="52"/>
      <c r="R68" s="84"/>
      <c r="S68" s="81" t="n">
        <v>5240</v>
      </c>
      <c r="T68" s="100"/>
      <c r="U68" s="100"/>
      <c r="V68" s="100"/>
      <c r="W68" s="86" t="n">
        <f aca="false">S68/M68</f>
        <v>0.349333333333333</v>
      </c>
    </row>
    <row r="69" customFormat="false" ht="12.75" hidden="false" customHeight="false" outlineLevel="0" collapsed="false">
      <c r="A69" s="26"/>
      <c r="B69" s="27"/>
      <c r="C69" s="26"/>
      <c r="D69" s="114"/>
      <c r="E69" s="114"/>
      <c r="F69" s="93"/>
      <c r="G69" s="76"/>
      <c r="H69" s="77"/>
      <c r="I69" s="78"/>
      <c r="J69" s="78"/>
      <c r="K69" s="79"/>
      <c r="L69" s="90"/>
      <c r="M69" s="81"/>
      <c r="N69" s="50"/>
      <c r="O69" s="50"/>
      <c r="P69" s="51"/>
      <c r="Q69" s="52"/>
      <c r="R69" s="84"/>
      <c r="S69" s="81"/>
      <c r="T69" s="100"/>
      <c r="U69" s="100"/>
      <c r="V69" s="100"/>
      <c r="W69" s="86"/>
    </row>
    <row r="70" customFormat="false" ht="12.75" hidden="false" customHeight="false" outlineLevel="0" collapsed="false">
      <c r="A70" s="26"/>
      <c r="B70" s="27"/>
      <c r="C70" s="121" t="n">
        <v>71095</v>
      </c>
      <c r="D70" s="74" t="s">
        <v>32</v>
      </c>
      <c r="E70" s="74" t="s">
        <v>32</v>
      </c>
      <c r="F70" s="93" t="n">
        <v>8000</v>
      </c>
      <c r="G70" s="76" t="n">
        <v>3000</v>
      </c>
      <c r="H70" s="77" t="n">
        <v>50000</v>
      </c>
      <c r="I70" s="78"/>
      <c r="J70" s="78" t="n">
        <v>0</v>
      </c>
      <c r="K70" s="79" t="n">
        <v>0</v>
      </c>
      <c r="L70" s="90"/>
      <c r="M70" s="81" t="n">
        <f aca="false">+M71</f>
        <v>60000</v>
      </c>
      <c r="N70" s="82"/>
      <c r="O70" s="50"/>
      <c r="P70" s="51"/>
      <c r="Q70" s="83" t="n">
        <f aca="false">+Q71</f>
        <v>0</v>
      </c>
      <c r="R70" s="84" t="n">
        <f aca="false">+R71</f>
        <v>0</v>
      </c>
      <c r="S70" s="81" t="n">
        <f aca="false">+S71</f>
        <v>19642.26</v>
      </c>
      <c r="T70" s="100"/>
      <c r="U70" s="100"/>
      <c r="V70" s="100"/>
      <c r="W70" s="86" t="n">
        <f aca="false">S70/M70</f>
        <v>0.327371</v>
      </c>
    </row>
    <row r="71" customFormat="false" ht="12.75" hidden="false" customHeight="false" outlineLevel="0" collapsed="false">
      <c r="A71" s="26"/>
      <c r="B71" s="27"/>
      <c r="C71" s="26"/>
      <c r="D71" s="74" t="s">
        <v>24</v>
      </c>
      <c r="E71" s="74" t="s">
        <v>24</v>
      </c>
      <c r="F71" s="93" t="n">
        <v>8000</v>
      </c>
      <c r="G71" s="76" t="n">
        <v>3000</v>
      </c>
      <c r="H71" s="77" t="n">
        <v>50000</v>
      </c>
      <c r="I71" s="78"/>
      <c r="J71" s="78"/>
      <c r="K71" s="79"/>
      <c r="L71" s="90"/>
      <c r="M71" s="81" t="n">
        <v>60000</v>
      </c>
      <c r="N71" s="82"/>
      <c r="O71" s="50"/>
      <c r="P71" s="51"/>
      <c r="Q71" s="83"/>
      <c r="R71" s="84"/>
      <c r="S71" s="81" t="n">
        <v>19642.26</v>
      </c>
      <c r="T71" s="100"/>
      <c r="U71" s="100"/>
      <c r="V71" s="100"/>
      <c r="W71" s="86" t="n">
        <f aca="false">S71/M71</f>
        <v>0.327371</v>
      </c>
    </row>
    <row r="72" customFormat="false" ht="11.25" hidden="false" customHeight="true" outlineLevel="0" collapsed="false">
      <c r="A72" s="26"/>
      <c r="B72" s="27"/>
      <c r="C72" s="26"/>
      <c r="D72" s="27"/>
      <c r="E72" s="27"/>
      <c r="F72" s="98"/>
      <c r="G72" s="44"/>
      <c r="H72" s="45"/>
      <c r="I72" s="46"/>
      <c r="J72" s="46"/>
      <c r="K72" s="47"/>
      <c r="L72" s="90"/>
      <c r="M72" s="49"/>
      <c r="N72" s="50"/>
      <c r="O72" s="50"/>
      <c r="P72" s="51"/>
      <c r="Q72" s="52"/>
      <c r="R72" s="50"/>
      <c r="S72" s="49"/>
      <c r="T72" s="100"/>
      <c r="U72" s="100"/>
      <c r="V72" s="100"/>
      <c r="W72" s="86"/>
    </row>
    <row r="73" customFormat="false" ht="15" hidden="false" customHeight="false" outlineLevel="0" collapsed="false">
      <c r="A73" s="88" t="n">
        <v>5</v>
      </c>
      <c r="B73" s="122" t="s">
        <v>54</v>
      </c>
      <c r="C73" s="123"/>
      <c r="D73" s="57" t="s">
        <v>55</v>
      </c>
      <c r="E73" s="57" t="s">
        <v>55</v>
      </c>
      <c r="F73" s="107" t="n">
        <v>2090364</v>
      </c>
      <c r="G73" s="59" t="n">
        <v>1961574</v>
      </c>
      <c r="H73" s="60" t="n">
        <v>2064203</v>
      </c>
      <c r="I73" s="61" t="n">
        <v>0</v>
      </c>
      <c r="J73" s="61" t="n">
        <v>0</v>
      </c>
      <c r="K73" s="62" t="n">
        <v>2011172.71</v>
      </c>
      <c r="L73" s="108" t="n">
        <v>1.05231971875647</v>
      </c>
      <c r="M73" s="64" t="n">
        <f aca="false">+M74+M85+M89+M111+M117+M80</f>
        <v>2991592</v>
      </c>
      <c r="N73" s="65" t="n">
        <f aca="false">+N111+N89</f>
        <v>0</v>
      </c>
      <c r="O73" s="65" t="n">
        <f aca="false">+O111</f>
        <v>0</v>
      </c>
      <c r="P73" s="124" t="n">
        <v>133354</v>
      </c>
      <c r="Q73" s="120" t="n">
        <f aca="false">+Q89+Q111+Q74+Q85+Q117</f>
        <v>0</v>
      </c>
      <c r="R73" s="68" t="n">
        <f aca="false">+R74+R89</f>
        <v>0</v>
      </c>
      <c r="S73" s="64" t="n">
        <f aca="false">+S74+S85+S89+S111+S117+S80</f>
        <v>2873614.77</v>
      </c>
      <c r="T73" s="69"/>
      <c r="U73" s="69"/>
      <c r="V73" s="111"/>
      <c r="W73" s="71" t="n">
        <f aca="false">S73/M73</f>
        <v>0.960563729947132</v>
      </c>
    </row>
    <row r="74" customFormat="false" ht="12.75" hidden="false" customHeight="false" outlineLevel="0" collapsed="false">
      <c r="A74" s="26"/>
      <c r="B74" s="125"/>
      <c r="C74" s="73" t="s">
        <v>56</v>
      </c>
      <c r="D74" s="74" t="s">
        <v>57</v>
      </c>
      <c r="E74" s="74" t="s">
        <v>57</v>
      </c>
      <c r="F74" s="93" t="n">
        <v>128364</v>
      </c>
      <c r="G74" s="76" t="n">
        <v>128364</v>
      </c>
      <c r="H74" s="77" t="n">
        <v>133217</v>
      </c>
      <c r="I74" s="78" t="n">
        <v>0</v>
      </c>
      <c r="J74" s="78" t="n">
        <v>0</v>
      </c>
      <c r="K74" s="79" t="n">
        <v>133217</v>
      </c>
      <c r="L74" s="90" t="n">
        <v>1.03780655012309</v>
      </c>
      <c r="M74" s="81" t="n">
        <f aca="false">+M75</f>
        <v>134241</v>
      </c>
      <c r="N74" s="82"/>
      <c r="O74" s="50"/>
      <c r="P74" s="126" t="n">
        <v>133354</v>
      </c>
      <c r="Q74" s="117" t="n">
        <f aca="false">+Q75</f>
        <v>0</v>
      </c>
      <c r="R74" s="84" t="n">
        <f aca="false">+R75</f>
        <v>0</v>
      </c>
      <c r="S74" s="81" t="n">
        <f aca="false">+S75</f>
        <v>134241</v>
      </c>
      <c r="T74" s="85"/>
      <c r="U74" s="85"/>
      <c r="V74" s="100"/>
      <c r="W74" s="86" t="n">
        <f aca="false">S74/M74</f>
        <v>1</v>
      </c>
    </row>
    <row r="75" customFormat="false" ht="12.75" hidden="false" customHeight="false" outlineLevel="0" collapsed="false">
      <c r="A75" s="26"/>
      <c r="B75" s="27"/>
      <c r="C75" s="26"/>
      <c r="D75" s="74" t="s">
        <v>24</v>
      </c>
      <c r="E75" s="74" t="s">
        <v>24</v>
      </c>
      <c r="F75" s="93" t="n">
        <v>128364</v>
      </c>
      <c r="G75" s="76" t="n">
        <v>128364</v>
      </c>
      <c r="H75" s="77" t="n">
        <v>133217</v>
      </c>
      <c r="I75" s="78" t="n">
        <v>0</v>
      </c>
      <c r="J75" s="78" t="n">
        <v>0</v>
      </c>
      <c r="K75" s="79" t="n">
        <v>133217</v>
      </c>
      <c r="L75" s="90" t="n">
        <v>1.03780655012309</v>
      </c>
      <c r="M75" s="81" t="n">
        <f aca="false">+M77+M78</f>
        <v>134241</v>
      </c>
      <c r="N75" s="82"/>
      <c r="O75" s="50"/>
      <c r="P75" s="126" t="n">
        <v>133354</v>
      </c>
      <c r="Q75" s="117" t="n">
        <f aca="false">+Q77</f>
        <v>0</v>
      </c>
      <c r="R75" s="84" t="n">
        <f aca="false">+R78</f>
        <v>0</v>
      </c>
      <c r="S75" s="81" t="n">
        <f aca="false">+S77+S78</f>
        <v>134241</v>
      </c>
      <c r="T75" s="85"/>
      <c r="U75" s="85"/>
      <c r="V75" s="100"/>
      <c r="W75" s="86" t="n">
        <f aca="false">S75/M75</f>
        <v>1</v>
      </c>
    </row>
    <row r="76" customFormat="false" ht="12.75" hidden="false" customHeight="false" outlineLevel="0" collapsed="false">
      <c r="A76" s="26"/>
      <c r="B76" s="27"/>
      <c r="C76" s="26"/>
      <c r="D76" s="94" t="s">
        <v>33</v>
      </c>
      <c r="E76" s="94" t="s">
        <v>33</v>
      </c>
      <c r="F76" s="98"/>
      <c r="G76" s="44"/>
      <c r="H76" s="45"/>
      <c r="I76" s="46"/>
      <c r="J76" s="46"/>
      <c r="K76" s="47"/>
      <c r="L76" s="90"/>
      <c r="M76" s="81"/>
      <c r="N76" s="50"/>
      <c r="O76" s="50"/>
      <c r="P76" s="127"/>
      <c r="Q76" s="103"/>
      <c r="R76" s="50"/>
      <c r="S76" s="81"/>
      <c r="T76" s="85"/>
      <c r="U76" s="85"/>
      <c r="V76" s="100"/>
      <c r="W76" s="86"/>
    </row>
    <row r="77" customFormat="false" ht="12.75" hidden="false" customHeight="false" outlineLevel="0" collapsed="false">
      <c r="A77" s="26"/>
      <c r="B77" s="27"/>
      <c r="C77" s="26"/>
      <c r="D77" s="94" t="s">
        <v>34</v>
      </c>
      <c r="E77" s="94" t="s">
        <v>34</v>
      </c>
      <c r="F77" s="98" t="n">
        <v>112257</v>
      </c>
      <c r="G77" s="44" t="n">
        <v>112374</v>
      </c>
      <c r="H77" s="45" t="n">
        <v>118541</v>
      </c>
      <c r="I77" s="46"/>
      <c r="J77" s="46"/>
      <c r="K77" s="47" t="n">
        <v>118541</v>
      </c>
      <c r="L77" s="90"/>
      <c r="M77" s="128" t="n">
        <v>115800</v>
      </c>
      <c r="N77" s="50"/>
      <c r="O77" s="50"/>
      <c r="P77" s="127" t="n">
        <v>123720</v>
      </c>
      <c r="Q77" s="103"/>
      <c r="R77" s="50"/>
      <c r="S77" s="128" t="n">
        <v>115800</v>
      </c>
      <c r="T77" s="129"/>
      <c r="U77" s="129"/>
      <c r="V77" s="100"/>
      <c r="W77" s="105" t="n">
        <f aca="false">S77/M77</f>
        <v>1</v>
      </c>
    </row>
    <row r="78" customFormat="false" ht="12.75" hidden="false" customHeight="false" outlineLevel="0" collapsed="false">
      <c r="A78" s="26"/>
      <c r="B78" s="27"/>
      <c r="C78" s="26"/>
      <c r="D78" s="94" t="s">
        <v>35</v>
      </c>
      <c r="E78" s="94" t="s">
        <v>35</v>
      </c>
      <c r="F78" s="98" t="n">
        <v>16107</v>
      </c>
      <c r="G78" s="44" t="n">
        <v>15990</v>
      </c>
      <c r="H78" s="45" t="n">
        <v>14676</v>
      </c>
      <c r="I78" s="46"/>
      <c r="J78" s="46"/>
      <c r="K78" s="47" t="n">
        <v>14676</v>
      </c>
      <c r="L78" s="90"/>
      <c r="M78" s="128" t="n">
        <v>18441</v>
      </c>
      <c r="N78" s="50"/>
      <c r="O78" s="50"/>
      <c r="P78" s="127" t="n">
        <v>9634</v>
      </c>
      <c r="Q78" s="103"/>
      <c r="R78" s="50"/>
      <c r="S78" s="128" t="n">
        <v>18441</v>
      </c>
      <c r="T78" s="129"/>
      <c r="U78" s="129"/>
      <c r="V78" s="100"/>
      <c r="W78" s="105" t="n">
        <f aca="false">S78/M78</f>
        <v>1</v>
      </c>
    </row>
    <row r="79" customFormat="false" ht="12" hidden="false" customHeight="true" outlineLevel="0" collapsed="false">
      <c r="A79" s="26"/>
      <c r="B79" s="27"/>
      <c r="C79" s="26"/>
      <c r="D79" s="94"/>
      <c r="E79" s="94"/>
      <c r="F79" s="98"/>
      <c r="G79" s="44"/>
      <c r="H79" s="45"/>
      <c r="I79" s="46"/>
      <c r="J79" s="46"/>
      <c r="K79" s="47"/>
      <c r="L79" s="90"/>
      <c r="M79" s="49"/>
      <c r="N79" s="50"/>
      <c r="O79" s="50"/>
      <c r="P79" s="127"/>
      <c r="Q79" s="103"/>
      <c r="R79" s="50"/>
      <c r="S79" s="49"/>
      <c r="T79" s="100"/>
      <c r="U79" s="100"/>
      <c r="V79" s="100"/>
      <c r="W79" s="86"/>
    </row>
    <row r="80" customFormat="false" ht="12.75" hidden="false" customHeight="false" outlineLevel="0" collapsed="false">
      <c r="A80" s="26"/>
      <c r="B80" s="27"/>
      <c r="C80" s="73" t="s">
        <v>58</v>
      </c>
      <c r="D80" s="74" t="s">
        <v>59</v>
      </c>
      <c r="E80" s="74" t="s">
        <v>59</v>
      </c>
      <c r="F80" s="93" t="n">
        <v>1000</v>
      </c>
      <c r="G80" s="76" t="n">
        <v>1000</v>
      </c>
      <c r="H80" s="77" t="n">
        <v>10500</v>
      </c>
      <c r="I80" s="78"/>
      <c r="J80" s="78"/>
      <c r="K80" s="79" t="n">
        <v>10500</v>
      </c>
      <c r="L80" s="90" t="n">
        <v>10.5</v>
      </c>
      <c r="M80" s="81" t="n">
        <f aca="false">+M81</f>
        <v>2000</v>
      </c>
      <c r="N80" s="82"/>
      <c r="O80" s="50"/>
      <c r="P80" s="51"/>
      <c r="Q80" s="52"/>
      <c r="R80" s="84"/>
      <c r="S80" s="81" t="n">
        <f aca="false">+S81</f>
        <v>2000</v>
      </c>
      <c r="T80" s="100"/>
      <c r="U80" s="100"/>
      <c r="V80" s="100"/>
      <c r="W80" s="86" t="n">
        <f aca="false">S80/M80</f>
        <v>1</v>
      </c>
    </row>
    <row r="81" customFormat="false" ht="12.75" hidden="false" customHeight="false" outlineLevel="0" collapsed="false">
      <c r="A81" s="26"/>
      <c r="B81" s="27"/>
      <c r="C81" s="26"/>
      <c r="D81" s="74" t="s">
        <v>24</v>
      </c>
      <c r="E81" s="74" t="s">
        <v>24</v>
      </c>
      <c r="F81" s="93" t="n">
        <v>1000</v>
      </c>
      <c r="G81" s="76" t="n">
        <v>1000</v>
      </c>
      <c r="H81" s="77" t="n">
        <v>10500</v>
      </c>
      <c r="I81" s="78"/>
      <c r="J81" s="78"/>
      <c r="K81" s="79" t="n">
        <v>10500</v>
      </c>
      <c r="L81" s="90" t="n">
        <v>10.5</v>
      </c>
      <c r="M81" s="81" t="n">
        <f aca="false">+M83</f>
        <v>2000</v>
      </c>
      <c r="N81" s="82"/>
      <c r="O81" s="50"/>
      <c r="P81" s="51"/>
      <c r="Q81" s="52"/>
      <c r="R81" s="84"/>
      <c r="S81" s="81" t="n">
        <f aca="false">+S83</f>
        <v>2000</v>
      </c>
      <c r="T81" s="100"/>
      <c r="U81" s="100"/>
      <c r="V81" s="100"/>
      <c r="W81" s="86" t="n">
        <f aca="false">S81/M81</f>
        <v>1</v>
      </c>
    </row>
    <row r="82" customFormat="false" ht="12.75" hidden="false" customHeight="false" outlineLevel="0" collapsed="false">
      <c r="A82" s="26"/>
      <c r="B82" s="27"/>
      <c r="C82" s="26"/>
      <c r="D82" s="114" t="s">
        <v>33</v>
      </c>
      <c r="E82" s="114" t="s">
        <v>33</v>
      </c>
      <c r="F82" s="93"/>
      <c r="G82" s="76"/>
      <c r="H82" s="77"/>
      <c r="I82" s="78"/>
      <c r="J82" s="78"/>
      <c r="K82" s="79"/>
      <c r="L82" s="90"/>
      <c r="M82" s="81"/>
      <c r="N82" s="82"/>
      <c r="O82" s="50"/>
      <c r="P82" s="51"/>
      <c r="Q82" s="52"/>
      <c r="R82" s="84"/>
      <c r="S82" s="81"/>
      <c r="T82" s="100"/>
      <c r="U82" s="100"/>
      <c r="V82" s="100"/>
      <c r="W82" s="86"/>
    </row>
    <row r="83" customFormat="false" ht="12.75" hidden="false" customHeight="false" outlineLevel="0" collapsed="false">
      <c r="A83" s="26"/>
      <c r="B83" s="27"/>
      <c r="C83" s="26"/>
      <c r="D83" s="130" t="s">
        <v>60</v>
      </c>
      <c r="E83" s="130" t="s">
        <v>60</v>
      </c>
      <c r="F83" s="93" t="n">
        <v>1000</v>
      </c>
      <c r="G83" s="76" t="n">
        <v>1000</v>
      </c>
      <c r="H83" s="131" t="n">
        <v>10500</v>
      </c>
      <c r="I83" s="132"/>
      <c r="J83" s="132"/>
      <c r="K83" s="133" t="n">
        <v>10500</v>
      </c>
      <c r="L83" s="90"/>
      <c r="M83" s="81" t="n">
        <v>2000</v>
      </c>
      <c r="N83" s="82"/>
      <c r="O83" s="50"/>
      <c r="P83" s="51"/>
      <c r="Q83" s="52"/>
      <c r="R83" s="82"/>
      <c r="S83" s="81" t="n">
        <v>2000</v>
      </c>
      <c r="T83" s="100"/>
      <c r="U83" s="100"/>
      <c r="V83" s="100"/>
      <c r="W83" s="86" t="n">
        <f aca="false">S83/M83</f>
        <v>1</v>
      </c>
    </row>
    <row r="84" customFormat="false" ht="11.25" hidden="false" customHeight="true" outlineLevel="0" collapsed="false">
      <c r="A84" s="26"/>
      <c r="B84" s="27"/>
      <c r="C84" s="26"/>
      <c r="D84" s="27"/>
      <c r="E84" s="27"/>
      <c r="F84" s="93"/>
      <c r="G84" s="44"/>
      <c r="H84" s="45"/>
      <c r="I84" s="46"/>
      <c r="J84" s="46"/>
      <c r="K84" s="47"/>
      <c r="L84" s="90"/>
      <c r="M84" s="49"/>
      <c r="N84" s="82"/>
      <c r="O84" s="50"/>
      <c r="P84" s="51"/>
      <c r="Q84" s="134"/>
      <c r="R84" s="50"/>
      <c r="S84" s="49"/>
      <c r="T84" s="100"/>
      <c r="U84" s="100"/>
      <c r="V84" s="100"/>
      <c r="W84" s="86"/>
    </row>
    <row r="85" customFormat="false" ht="12.75" hidden="false" customHeight="false" outlineLevel="0" collapsed="false">
      <c r="A85" s="26"/>
      <c r="B85" s="27"/>
      <c r="C85" s="73" t="s">
        <v>61</v>
      </c>
      <c r="D85" s="74" t="s">
        <v>62</v>
      </c>
      <c r="E85" s="74" t="s">
        <v>62</v>
      </c>
      <c r="F85" s="93" t="n">
        <v>140000</v>
      </c>
      <c r="G85" s="76" t="n">
        <v>134139</v>
      </c>
      <c r="H85" s="77" t="n">
        <v>125000</v>
      </c>
      <c r="I85" s="78"/>
      <c r="J85" s="78"/>
      <c r="K85" s="79" t="n">
        <v>112869.52</v>
      </c>
      <c r="L85" s="90" t="n">
        <v>0.931869180476968</v>
      </c>
      <c r="M85" s="81" t="n">
        <f aca="false">+M86</f>
        <v>136000</v>
      </c>
      <c r="N85" s="82"/>
      <c r="O85" s="135"/>
      <c r="P85" s="51"/>
      <c r="Q85" s="83" t="n">
        <f aca="false">+Q86</f>
        <v>0</v>
      </c>
      <c r="R85" s="84"/>
      <c r="S85" s="81" t="n">
        <f aca="false">+S86</f>
        <v>126163.55</v>
      </c>
      <c r="T85" s="100"/>
      <c r="U85" s="100"/>
      <c r="V85" s="100"/>
      <c r="W85" s="86" t="n">
        <f aca="false">S85/M85</f>
        <v>0.927673161764706</v>
      </c>
    </row>
    <row r="86" customFormat="false" ht="12.75" hidden="false" customHeight="false" outlineLevel="0" collapsed="false">
      <c r="A86" s="26"/>
      <c r="B86" s="27"/>
      <c r="C86" s="26"/>
      <c r="D86" s="74" t="s">
        <v>24</v>
      </c>
      <c r="E86" s="74" t="s">
        <v>24</v>
      </c>
      <c r="F86" s="93" t="n">
        <v>140000</v>
      </c>
      <c r="G86" s="76" t="n">
        <v>134139</v>
      </c>
      <c r="H86" s="77" t="n">
        <v>125000</v>
      </c>
      <c r="I86" s="78"/>
      <c r="J86" s="78"/>
      <c r="K86" s="79" t="n">
        <v>112869.52</v>
      </c>
      <c r="L86" s="90"/>
      <c r="M86" s="81" t="n">
        <v>136000</v>
      </c>
      <c r="N86" s="82"/>
      <c r="O86" s="135"/>
      <c r="P86" s="51"/>
      <c r="Q86" s="134" t="n">
        <v>0</v>
      </c>
      <c r="R86" s="84"/>
      <c r="S86" s="81" t="n">
        <v>126163.55</v>
      </c>
      <c r="T86" s="100"/>
      <c r="U86" s="100"/>
      <c r="V86" s="100"/>
      <c r="W86" s="86" t="n">
        <f aca="false">S86/M86</f>
        <v>0.927673161764706</v>
      </c>
    </row>
    <row r="87" customFormat="false" ht="14.25" hidden="false" customHeight="true" outlineLevel="0" collapsed="false">
      <c r="A87" s="26"/>
      <c r="B87" s="27"/>
      <c r="C87" s="26"/>
      <c r="D87" s="74"/>
      <c r="E87" s="74"/>
      <c r="F87" s="93"/>
      <c r="G87" s="76"/>
      <c r="H87" s="77"/>
      <c r="I87" s="78"/>
      <c r="J87" s="78"/>
      <c r="K87" s="79"/>
      <c r="L87" s="90"/>
      <c r="M87" s="49"/>
      <c r="N87" s="82"/>
      <c r="O87" s="50"/>
      <c r="P87" s="51"/>
      <c r="Q87" s="52"/>
      <c r="R87" s="84"/>
      <c r="S87" s="49"/>
      <c r="T87" s="100"/>
      <c r="U87" s="100"/>
      <c r="V87" s="100"/>
      <c r="W87" s="86"/>
    </row>
    <row r="88" customFormat="false" ht="12.75" hidden="true" customHeight="false" outlineLevel="0" collapsed="false">
      <c r="A88" s="26"/>
      <c r="B88" s="27"/>
      <c r="C88" s="26"/>
      <c r="D88" s="74"/>
      <c r="E88" s="74"/>
      <c r="F88" s="93"/>
      <c r="G88" s="76"/>
      <c r="H88" s="77"/>
      <c r="I88" s="78"/>
      <c r="J88" s="78"/>
      <c r="K88" s="79"/>
      <c r="L88" s="90"/>
      <c r="M88" s="49"/>
      <c r="N88" s="82"/>
      <c r="O88" s="50"/>
      <c r="P88" s="51"/>
      <c r="Q88" s="52"/>
      <c r="R88" s="84"/>
      <c r="S88" s="49"/>
      <c r="T88" s="100"/>
      <c r="U88" s="100"/>
      <c r="V88" s="100"/>
      <c r="W88" s="86" t="e">
        <f aca="false">S88/M88</f>
        <v>#DIV/0!</v>
      </c>
    </row>
    <row r="89" customFormat="false" ht="12.75" hidden="false" customHeight="false" outlineLevel="0" collapsed="false">
      <c r="A89" s="26"/>
      <c r="B89" s="27"/>
      <c r="C89" s="73" t="s">
        <v>63</v>
      </c>
      <c r="D89" s="74" t="s">
        <v>64</v>
      </c>
      <c r="E89" s="74" t="s">
        <v>64</v>
      </c>
      <c r="F89" s="93" t="n">
        <v>1697000</v>
      </c>
      <c r="G89" s="76" t="n">
        <v>1604678</v>
      </c>
      <c r="H89" s="77" t="n">
        <v>1690486</v>
      </c>
      <c r="I89" s="78" t="n">
        <v>0</v>
      </c>
      <c r="J89" s="78" t="n">
        <v>0</v>
      </c>
      <c r="K89" s="79" t="n">
        <v>1660846.12</v>
      </c>
      <c r="L89" s="90" t="n">
        <v>1.05347365639711</v>
      </c>
      <c r="M89" s="81" t="n">
        <f aca="false">+M90+M94</f>
        <v>2581251</v>
      </c>
      <c r="N89" s="82" t="n">
        <f aca="false">+N94</f>
        <v>0</v>
      </c>
      <c r="O89" s="82"/>
      <c r="P89" s="51"/>
      <c r="Q89" s="83" t="n">
        <f aca="false">+Q90+Q94</f>
        <v>0</v>
      </c>
      <c r="R89" s="84" t="n">
        <f aca="false">+R90</f>
        <v>0</v>
      </c>
      <c r="S89" s="81" t="n">
        <f aca="false">+S90+S94</f>
        <v>2504953.91</v>
      </c>
      <c r="T89" s="85"/>
      <c r="U89" s="85"/>
      <c r="V89" s="100"/>
      <c r="W89" s="86" t="n">
        <f aca="false">S89/M89</f>
        <v>0.970441816777989</v>
      </c>
    </row>
    <row r="90" customFormat="false" ht="12.75" hidden="false" customHeight="false" outlineLevel="0" collapsed="false">
      <c r="A90" s="26"/>
      <c r="B90" s="27"/>
      <c r="C90" s="26"/>
      <c r="D90" s="74" t="s">
        <v>24</v>
      </c>
      <c r="E90" s="74" t="s">
        <v>24</v>
      </c>
      <c r="F90" s="93" t="n">
        <v>1670000</v>
      </c>
      <c r="G90" s="76" t="n">
        <v>1583843</v>
      </c>
      <c r="H90" s="77" t="n">
        <v>1685486</v>
      </c>
      <c r="I90" s="78" t="n">
        <v>0</v>
      </c>
      <c r="J90" s="78" t="n">
        <v>0</v>
      </c>
      <c r="K90" s="79" t="n">
        <v>1656126.12</v>
      </c>
      <c r="L90" s="90" t="n">
        <v>1.06417492137794</v>
      </c>
      <c r="M90" s="81" t="n">
        <f aca="false">+M92+M93</f>
        <v>2333951</v>
      </c>
      <c r="N90" s="82"/>
      <c r="O90" s="82"/>
      <c r="P90" s="51"/>
      <c r="Q90" s="83" t="n">
        <f aca="false">+Q93+Q92</f>
        <v>0</v>
      </c>
      <c r="R90" s="84" t="n">
        <f aca="false">+R92</f>
        <v>0</v>
      </c>
      <c r="S90" s="81" t="n">
        <f aca="false">+S92+S93</f>
        <v>2296274.38</v>
      </c>
      <c r="T90" s="85"/>
      <c r="U90" s="100"/>
      <c r="V90" s="100"/>
      <c r="W90" s="86" t="n">
        <f aca="false">S90/M90</f>
        <v>0.983857150385762</v>
      </c>
    </row>
    <row r="91" customFormat="false" ht="12.75" hidden="false" customHeight="false" outlineLevel="0" collapsed="false">
      <c r="A91" s="26"/>
      <c r="B91" s="27"/>
      <c r="C91" s="26"/>
      <c r="D91" s="74" t="s">
        <v>33</v>
      </c>
      <c r="E91" s="74" t="s">
        <v>33</v>
      </c>
      <c r="F91" s="98"/>
      <c r="G91" s="44"/>
      <c r="H91" s="45"/>
      <c r="I91" s="46"/>
      <c r="J91" s="46"/>
      <c r="K91" s="47"/>
      <c r="L91" s="90"/>
      <c r="M91" s="49"/>
      <c r="N91" s="50"/>
      <c r="O91" s="50"/>
      <c r="P91" s="51"/>
      <c r="Q91" s="52"/>
      <c r="R91" s="50"/>
      <c r="S91" s="49"/>
      <c r="T91" s="100"/>
      <c r="U91" s="100"/>
      <c r="V91" s="100"/>
      <c r="W91" s="86"/>
    </row>
    <row r="92" customFormat="false" ht="12.75" hidden="false" customHeight="false" outlineLevel="0" collapsed="false">
      <c r="A92" s="26"/>
      <c r="B92" s="27"/>
      <c r="C92" s="26"/>
      <c r="D92" s="94" t="s">
        <v>34</v>
      </c>
      <c r="E92" s="94" t="s">
        <v>34</v>
      </c>
      <c r="F92" s="98" t="n">
        <v>1180000</v>
      </c>
      <c r="G92" s="44" t="n">
        <v>1163575</v>
      </c>
      <c r="H92" s="45" t="n">
        <v>1260380</v>
      </c>
      <c r="I92" s="46"/>
      <c r="J92" s="46"/>
      <c r="K92" s="47" t="n">
        <v>1258522.55</v>
      </c>
      <c r="L92" s="90"/>
      <c r="M92" s="49" t="n">
        <v>1715800</v>
      </c>
      <c r="N92" s="50"/>
      <c r="O92" s="50"/>
      <c r="P92" s="51"/>
      <c r="Q92" s="52"/>
      <c r="R92" s="50"/>
      <c r="S92" s="49" t="n">
        <v>1715506.63</v>
      </c>
      <c r="T92" s="100"/>
      <c r="U92" s="100"/>
      <c r="V92" s="100"/>
      <c r="W92" s="105" t="n">
        <f aca="false">S92/M92</f>
        <v>0.999829018533629</v>
      </c>
    </row>
    <row r="93" customFormat="false" ht="12.75" hidden="false" customHeight="false" outlineLevel="0" collapsed="false">
      <c r="A93" s="26"/>
      <c r="B93" s="27"/>
      <c r="C93" s="26"/>
      <c r="D93" s="94" t="s">
        <v>35</v>
      </c>
      <c r="E93" s="94" t="s">
        <v>35</v>
      </c>
      <c r="F93" s="98" t="n">
        <v>490000</v>
      </c>
      <c r="G93" s="44" t="n">
        <v>420268</v>
      </c>
      <c r="H93" s="45" t="n">
        <v>425106</v>
      </c>
      <c r="I93" s="46"/>
      <c r="J93" s="46"/>
      <c r="K93" s="47" t="n">
        <v>397603.57</v>
      </c>
      <c r="L93" s="90"/>
      <c r="M93" s="49" t="n">
        <v>618151</v>
      </c>
      <c r="N93" s="50"/>
      <c r="O93" s="50"/>
      <c r="P93" s="51"/>
      <c r="Q93" s="52"/>
      <c r="R93" s="50"/>
      <c r="S93" s="49" t="n">
        <v>580767.75</v>
      </c>
      <c r="T93" s="100"/>
      <c r="U93" s="100"/>
      <c r="V93" s="100"/>
      <c r="W93" s="105" t="n">
        <f aca="false">S93/M93</f>
        <v>0.939524080685787</v>
      </c>
    </row>
    <row r="94" customFormat="false" ht="12.75" hidden="false" customHeight="false" outlineLevel="0" collapsed="false">
      <c r="A94" s="26"/>
      <c r="B94" s="27"/>
      <c r="C94" s="26"/>
      <c r="D94" s="74" t="s">
        <v>25</v>
      </c>
      <c r="E94" s="74" t="s">
        <v>25</v>
      </c>
      <c r="F94" s="93" t="n">
        <v>27000</v>
      </c>
      <c r="G94" s="76" t="n">
        <v>20835</v>
      </c>
      <c r="H94" s="77" t="n">
        <v>5000</v>
      </c>
      <c r="I94" s="78"/>
      <c r="J94" s="78"/>
      <c r="K94" s="79" t="n">
        <v>4720</v>
      </c>
      <c r="L94" s="90"/>
      <c r="M94" s="81" t="n">
        <v>247300</v>
      </c>
      <c r="N94" s="82"/>
      <c r="O94" s="82"/>
      <c r="P94" s="51"/>
      <c r="Q94" s="83"/>
      <c r="R94" s="84"/>
      <c r="S94" s="81" t="n">
        <v>208679.53</v>
      </c>
      <c r="T94" s="85"/>
      <c r="U94" s="100"/>
      <c r="V94" s="100"/>
      <c r="W94" s="86" t="n">
        <f aca="false">S94/M94</f>
        <v>0.843831500202184</v>
      </c>
    </row>
    <row r="95" customFormat="false" ht="9" hidden="false" customHeight="true" outlineLevel="0" collapsed="false">
      <c r="A95" s="26"/>
      <c r="B95" s="27"/>
      <c r="C95" s="26"/>
      <c r="D95" s="114"/>
      <c r="E95" s="114"/>
      <c r="F95" s="93"/>
      <c r="G95" s="76"/>
      <c r="H95" s="77"/>
      <c r="I95" s="78"/>
      <c r="J95" s="78"/>
      <c r="K95" s="79"/>
      <c r="L95" s="90"/>
      <c r="M95" s="49"/>
      <c r="N95" s="50"/>
      <c r="O95" s="82"/>
      <c r="P95" s="51"/>
      <c r="Q95" s="52"/>
      <c r="R95" s="84"/>
      <c r="S95" s="49"/>
      <c r="T95" s="100"/>
      <c r="U95" s="100"/>
      <c r="V95" s="100"/>
      <c r="W95" s="86"/>
    </row>
    <row r="96" customFormat="false" ht="12" hidden="true" customHeight="true" outlineLevel="0" collapsed="false">
      <c r="A96" s="26"/>
      <c r="B96" s="27"/>
      <c r="C96" s="26"/>
      <c r="D96" s="114"/>
      <c r="E96" s="114"/>
      <c r="F96" s="93"/>
      <c r="G96" s="76"/>
      <c r="H96" s="77"/>
      <c r="I96" s="78"/>
      <c r="J96" s="78"/>
      <c r="K96" s="79"/>
      <c r="L96" s="90"/>
      <c r="M96" s="49"/>
      <c r="N96" s="50"/>
      <c r="O96" s="82"/>
      <c r="P96" s="51"/>
      <c r="Q96" s="52"/>
      <c r="R96" s="84"/>
      <c r="S96" s="49"/>
      <c r="T96" s="100"/>
      <c r="U96" s="100"/>
      <c r="V96" s="100"/>
      <c r="W96" s="86"/>
    </row>
    <row r="97" customFormat="false" ht="11.25" hidden="true" customHeight="true" outlineLevel="0" collapsed="false">
      <c r="A97" s="26"/>
      <c r="B97" s="27"/>
      <c r="C97" s="26"/>
      <c r="D97" s="27"/>
      <c r="E97" s="27"/>
      <c r="F97" s="136"/>
      <c r="G97" s="137"/>
      <c r="H97" s="131"/>
      <c r="I97" s="132"/>
      <c r="J97" s="132"/>
      <c r="K97" s="133"/>
      <c r="L97" s="90"/>
      <c r="M97" s="49"/>
      <c r="N97" s="50"/>
      <c r="O97" s="50"/>
      <c r="P97" s="51"/>
      <c r="Q97" s="52"/>
      <c r="R97" s="82"/>
      <c r="S97" s="49"/>
      <c r="T97" s="100"/>
      <c r="U97" s="100"/>
      <c r="V97" s="100"/>
      <c r="W97" s="86"/>
    </row>
    <row r="98" customFormat="false" ht="12.75" hidden="true" customHeight="false" outlineLevel="0" collapsed="false">
      <c r="A98" s="26"/>
      <c r="B98" s="27"/>
      <c r="C98" s="26"/>
      <c r="D98" s="27"/>
      <c r="E98" s="27"/>
      <c r="F98" s="136"/>
      <c r="G98" s="137"/>
      <c r="H98" s="131"/>
      <c r="I98" s="132"/>
      <c r="J98" s="132"/>
      <c r="K98" s="133"/>
      <c r="L98" s="90"/>
      <c r="M98" s="49"/>
      <c r="N98" s="50"/>
      <c r="O98" s="50"/>
      <c r="P98" s="51"/>
      <c r="Q98" s="52"/>
      <c r="R98" s="82"/>
      <c r="S98" s="49"/>
      <c r="T98" s="100"/>
      <c r="U98" s="100"/>
      <c r="V98" s="100"/>
      <c r="W98" s="86"/>
    </row>
    <row r="99" customFormat="false" ht="12.75" hidden="true" customHeight="false" outlineLevel="0" collapsed="false">
      <c r="A99" s="26"/>
      <c r="B99" s="27"/>
      <c r="C99" s="26"/>
      <c r="D99" s="27"/>
      <c r="E99" s="27"/>
      <c r="F99" s="136"/>
      <c r="G99" s="137"/>
      <c r="H99" s="131"/>
      <c r="I99" s="132"/>
      <c r="J99" s="132"/>
      <c r="K99" s="133"/>
      <c r="L99" s="90"/>
      <c r="M99" s="49"/>
      <c r="N99" s="50"/>
      <c r="O99" s="50"/>
      <c r="P99" s="51"/>
      <c r="Q99" s="52"/>
      <c r="R99" s="82"/>
      <c r="S99" s="49"/>
      <c r="T99" s="100"/>
      <c r="U99" s="100"/>
      <c r="V99" s="100"/>
      <c r="W99" s="86"/>
    </row>
    <row r="100" customFormat="false" ht="12.75" hidden="true" customHeight="false" outlineLevel="0" collapsed="false">
      <c r="A100" s="26"/>
      <c r="B100" s="27"/>
      <c r="C100" s="26"/>
      <c r="D100" s="27"/>
      <c r="E100" s="27"/>
      <c r="F100" s="136"/>
      <c r="G100" s="137"/>
      <c r="H100" s="131"/>
      <c r="I100" s="132"/>
      <c r="J100" s="132"/>
      <c r="K100" s="133"/>
      <c r="L100" s="90"/>
      <c r="M100" s="49"/>
      <c r="N100" s="50"/>
      <c r="O100" s="50"/>
      <c r="P100" s="51"/>
      <c r="Q100" s="52"/>
      <c r="R100" s="82"/>
      <c r="S100" s="49"/>
      <c r="T100" s="100"/>
      <c r="U100" s="100"/>
      <c r="V100" s="100"/>
      <c r="W100" s="86"/>
    </row>
    <row r="101" customFormat="false" ht="12.75" hidden="true" customHeight="false" outlineLevel="0" collapsed="false">
      <c r="A101" s="26"/>
      <c r="B101" s="27"/>
      <c r="C101" s="26"/>
      <c r="D101" s="27"/>
      <c r="E101" s="27"/>
      <c r="F101" s="136"/>
      <c r="G101" s="137"/>
      <c r="H101" s="131"/>
      <c r="I101" s="132"/>
      <c r="J101" s="132"/>
      <c r="K101" s="133"/>
      <c r="L101" s="90"/>
      <c r="M101" s="49"/>
      <c r="N101" s="50"/>
      <c r="O101" s="50"/>
      <c r="P101" s="51"/>
      <c r="Q101" s="52"/>
      <c r="R101" s="82"/>
      <c r="S101" s="49"/>
      <c r="T101" s="100"/>
      <c r="U101" s="100"/>
      <c r="V101" s="100"/>
      <c r="W101" s="86"/>
    </row>
    <row r="102" customFormat="false" ht="1.5" hidden="false" customHeight="true" outlineLevel="0" collapsed="false">
      <c r="A102" s="26"/>
      <c r="B102" s="27"/>
      <c r="C102" s="26"/>
      <c r="D102" s="27"/>
      <c r="E102" s="27"/>
      <c r="F102" s="136"/>
      <c r="G102" s="137"/>
      <c r="H102" s="131"/>
      <c r="I102" s="132"/>
      <c r="J102" s="132"/>
      <c r="K102" s="133"/>
      <c r="L102" s="90"/>
      <c r="M102" s="49"/>
      <c r="N102" s="50"/>
      <c r="O102" s="50"/>
      <c r="P102" s="51"/>
      <c r="Q102" s="52"/>
      <c r="R102" s="82"/>
      <c r="S102" s="49"/>
      <c r="T102" s="100"/>
      <c r="U102" s="100"/>
      <c r="V102" s="100"/>
      <c r="W102" s="86"/>
    </row>
    <row r="103" customFormat="false" ht="9" hidden="true" customHeight="true" outlineLevel="0" collapsed="false">
      <c r="A103" s="26"/>
      <c r="B103" s="27"/>
      <c r="C103" s="26"/>
      <c r="D103" s="27"/>
      <c r="E103" s="27"/>
      <c r="F103" s="136"/>
      <c r="G103" s="137"/>
      <c r="H103" s="131"/>
      <c r="I103" s="132"/>
      <c r="J103" s="132"/>
      <c r="K103" s="133"/>
      <c r="L103" s="90"/>
      <c r="M103" s="49"/>
      <c r="N103" s="50"/>
      <c r="O103" s="50"/>
      <c r="P103" s="51"/>
      <c r="Q103" s="52"/>
      <c r="R103" s="82"/>
      <c r="S103" s="49"/>
      <c r="T103" s="100"/>
      <c r="U103" s="100"/>
      <c r="V103" s="100"/>
      <c r="W103" s="86"/>
    </row>
    <row r="104" customFormat="false" ht="9" hidden="true" customHeight="true" outlineLevel="0" collapsed="false">
      <c r="A104" s="26"/>
      <c r="B104" s="27"/>
      <c r="C104" s="26"/>
      <c r="D104" s="27"/>
      <c r="E104" s="27"/>
      <c r="F104" s="136"/>
      <c r="G104" s="137"/>
      <c r="H104" s="131"/>
      <c r="I104" s="132"/>
      <c r="J104" s="132"/>
      <c r="K104" s="133"/>
      <c r="L104" s="90"/>
      <c r="M104" s="49"/>
      <c r="N104" s="50"/>
      <c r="O104" s="50"/>
      <c r="P104" s="51"/>
      <c r="Q104" s="52"/>
      <c r="R104" s="82"/>
      <c r="S104" s="49"/>
      <c r="T104" s="100"/>
      <c r="U104" s="100"/>
      <c r="V104" s="100"/>
      <c r="W104" s="86"/>
    </row>
    <row r="105" customFormat="false" ht="9" hidden="true" customHeight="true" outlineLevel="0" collapsed="false">
      <c r="A105" s="26"/>
      <c r="B105" s="27"/>
      <c r="C105" s="26"/>
      <c r="D105" s="27"/>
      <c r="E105" s="27"/>
      <c r="F105" s="136"/>
      <c r="G105" s="137"/>
      <c r="H105" s="131"/>
      <c r="I105" s="132"/>
      <c r="J105" s="132"/>
      <c r="K105" s="133"/>
      <c r="L105" s="90"/>
      <c r="M105" s="49"/>
      <c r="N105" s="50"/>
      <c r="O105" s="50"/>
      <c r="P105" s="51"/>
      <c r="Q105" s="52"/>
      <c r="R105" s="82"/>
      <c r="S105" s="49"/>
      <c r="T105" s="100"/>
      <c r="U105" s="100"/>
      <c r="V105" s="100"/>
      <c r="W105" s="86"/>
    </row>
    <row r="106" customFormat="false" ht="9" hidden="true" customHeight="true" outlineLevel="0" collapsed="false">
      <c r="A106" s="26"/>
      <c r="B106" s="27"/>
      <c r="C106" s="26"/>
      <c r="D106" s="27"/>
      <c r="E106" s="27"/>
      <c r="F106" s="136"/>
      <c r="G106" s="137"/>
      <c r="H106" s="131"/>
      <c r="I106" s="132"/>
      <c r="J106" s="132"/>
      <c r="K106" s="133"/>
      <c r="L106" s="90"/>
      <c r="M106" s="49"/>
      <c r="N106" s="50"/>
      <c r="O106" s="50"/>
      <c r="P106" s="51"/>
      <c r="Q106" s="52"/>
      <c r="R106" s="82"/>
      <c r="S106" s="49"/>
      <c r="T106" s="100"/>
      <c r="U106" s="100"/>
      <c r="V106" s="100"/>
      <c r="W106" s="86"/>
    </row>
    <row r="107" customFormat="false" ht="9" hidden="false" customHeight="true" outlineLevel="0" collapsed="false">
      <c r="A107" s="26"/>
      <c r="B107" s="27"/>
      <c r="C107" s="26"/>
      <c r="D107" s="27"/>
      <c r="E107" s="27"/>
      <c r="F107" s="136"/>
      <c r="G107" s="137"/>
      <c r="H107" s="131"/>
      <c r="I107" s="132"/>
      <c r="J107" s="132"/>
      <c r="K107" s="133"/>
      <c r="L107" s="90"/>
      <c r="M107" s="49"/>
      <c r="N107" s="50"/>
      <c r="O107" s="50"/>
      <c r="P107" s="51"/>
      <c r="Q107" s="52"/>
      <c r="R107" s="82"/>
      <c r="S107" s="49"/>
      <c r="T107" s="100"/>
      <c r="U107" s="100"/>
      <c r="V107" s="100"/>
      <c r="W107" s="86"/>
    </row>
    <row r="108" customFormat="false" ht="9" hidden="false" customHeight="true" outlineLevel="0" collapsed="false">
      <c r="A108" s="26"/>
      <c r="B108" s="27"/>
      <c r="C108" s="26"/>
      <c r="D108" s="27"/>
      <c r="E108" s="27"/>
      <c r="F108" s="136"/>
      <c r="G108" s="137"/>
      <c r="H108" s="131"/>
      <c r="I108" s="132"/>
      <c r="J108" s="132"/>
      <c r="K108" s="133"/>
      <c r="L108" s="90"/>
      <c r="M108" s="49"/>
      <c r="N108" s="50"/>
      <c r="O108" s="50"/>
      <c r="P108" s="51"/>
      <c r="Q108" s="52"/>
      <c r="R108" s="82"/>
      <c r="S108" s="49"/>
      <c r="T108" s="100"/>
      <c r="U108" s="100"/>
      <c r="V108" s="100"/>
      <c r="W108" s="86"/>
    </row>
    <row r="109" customFormat="false" ht="9" hidden="false" customHeight="true" outlineLevel="0" collapsed="false">
      <c r="A109" s="26"/>
      <c r="B109" s="27"/>
      <c r="C109" s="26"/>
      <c r="D109" s="27"/>
      <c r="E109" s="27"/>
      <c r="F109" s="136"/>
      <c r="G109" s="137"/>
      <c r="H109" s="131"/>
      <c r="I109" s="132"/>
      <c r="J109" s="132"/>
      <c r="K109" s="133"/>
      <c r="L109" s="90"/>
      <c r="M109" s="49"/>
      <c r="N109" s="50"/>
      <c r="O109" s="50"/>
      <c r="P109" s="51"/>
      <c r="Q109" s="52"/>
      <c r="R109" s="82"/>
      <c r="S109" s="49"/>
      <c r="T109" s="100"/>
      <c r="U109" s="100"/>
      <c r="V109" s="100"/>
      <c r="W109" s="86"/>
    </row>
    <row r="110" customFormat="false" ht="9" hidden="false" customHeight="true" outlineLevel="0" collapsed="false">
      <c r="A110" s="26"/>
      <c r="B110" s="27"/>
      <c r="C110" s="26"/>
      <c r="D110" s="27"/>
      <c r="E110" s="27"/>
      <c r="F110" s="136"/>
      <c r="G110" s="137"/>
      <c r="H110" s="131"/>
      <c r="I110" s="132"/>
      <c r="J110" s="132"/>
      <c r="K110" s="133"/>
      <c r="L110" s="90"/>
      <c r="M110" s="49"/>
      <c r="N110" s="50"/>
      <c r="O110" s="50"/>
      <c r="P110" s="51"/>
      <c r="Q110" s="52"/>
      <c r="R110" s="82"/>
      <c r="S110" s="49"/>
      <c r="T110" s="100"/>
      <c r="U110" s="100"/>
      <c r="V110" s="100"/>
      <c r="W110" s="86"/>
    </row>
    <row r="111" customFormat="false" ht="12.75" hidden="false" customHeight="false" outlineLevel="0" collapsed="false">
      <c r="A111" s="26"/>
      <c r="B111" s="27"/>
      <c r="C111" s="73" t="s">
        <v>65</v>
      </c>
      <c r="D111" s="74" t="s">
        <v>66</v>
      </c>
      <c r="E111" s="74" t="s">
        <v>66</v>
      </c>
      <c r="F111" s="136" t="n">
        <v>74000</v>
      </c>
      <c r="G111" s="137" t="n">
        <v>63041</v>
      </c>
      <c r="H111" s="131" t="n">
        <v>65000</v>
      </c>
      <c r="I111" s="132" t="n">
        <v>0</v>
      </c>
      <c r="J111" s="132" t="n">
        <v>0</v>
      </c>
      <c r="K111" s="133" t="n">
        <v>58140.07</v>
      </c>
      <c r="L111" s="90" t="n">
        <v>1.03107501467299</v>
      </c>
      <c r="M111" s="81" t="n">
        <f aca="false">+M112</f>
        <v>85000</v>
      </c>
      <c r="N111" s="82" t="n">
        <f aca="false">+N112</f>
        <v>0</v>
      </c>
      <c r="O111" s="82" t="n">
        <f aca="false">+O112</f>
        <v>0</v>
      </c>
      <c r="P111" s="51"/>
      <c r="Q111" s="83" t="n">
        <f aca="false">+Q112</f>
        <v>0</v>
      </c>
      <c r="R111" s="82"/>
      <c r="S111" s="81" t="n">
        <f aca="false">+S112</f>
        <v>59956.31</v>
      </c>
      <c r="T111" s="85"/>
      <c r="U111" s="85"/>
      <c r="V111" s="100"/>
      <c r="W111" s="86" t="n">
        <f aca="false">S111/M111</f>
        <v>0.705368352941176</v>
      </c>
    </row>
    <row r="112" customFormat="false" ht="12.75" hidden="false" customHeight="false" outlineLevel="0" collapsed="false">
      <c r="A112" s="26"/>
      <c r="B112" s="27"/>
      <c r="C112" s="26"/>
      <c r="D112" s="74" t="s">
        <v>24</v>
      </c>
      <c r="E112" s="74" t="s">
        <v>24</v>
      </c>
      <c r="F112" s="136" t="n">
        <v>74000</v>
      </c>
      <c r="G112" s="137" t="n">
        <v>63041</v>
      </c>
      <c r="H112" s="131" t="n">
        <v>65000</v>
      </c>
      <c r="I112" s="132" t="n">
        <v>0</v>
      </c>
      <c r="J112" s="132" t="n">
        <v>0</v>
      </c>
      <c r="K112" s="133" t="n">
        <v>58140.07</v>
      </c>
      <c r="L112" s="90" t="n">
        <v>1.03107501467299</v>
      </c>
      <c r="M112" s="81" t="n">
        <v>85000</v>
      </c>
      <c r="N112" s="82" t="n">
        <f aca="false">+N115</f>
        <v>0</v>
      </c>
      <c r="O112" s="82" t="n">
        <f aca="false">+O114</f>
        <v>0</v>
      </c>
      <c r="P112" s="138"/>
      <c r="Q112" s="83" t="n">
        <f aca="false">+Q115</f>
        <v>0</v>
      </c>
      <c r="R112" s="82"/>
      <c r="S112" s="81" t="n">
        <v>59956.31</v>
      </c>
      <c r="T112" s="100"/>
      <c r="U112" s="100"/>
      <c r="V112" s="100"/>
      <c r="W112" s="86" t="n">
        <f aca="false">S112/M112</f>
        <v>0.705368352941176</v>
      </c>
    </row>
    <row r="113" customFormat="false" ht="11.25" hidden="false" customHeight="true" outlineLevel="0" collapsed="false">
      <c r="A113" s="26"/>
      <c r="B113" s="27"/>
      <c r="C113" s="26"/>
      <c r="D113" s="74"/>
      <c r="E113" s="74" t="s">
        <v>33</v>
      </c>
      <c r="F113" s="98"/>
      <c r="G113" s="44"/>
      <c r="H113" s="45"/>
      <c r="I113" s="46"/>
      <c r="J113" s="46"/>
      <c r="K113" s="47"/>
      <c r="L113" s="90"/>
      <c r="M113" s="49"/>
      <c r="N113" s="50"/>
      <c r="O113" s="50"/>
      <c r="P113" s="51"/>
      <c r="Q113" s="52"/>
      <c r="R113" s="50"/>
      <c r="S113" s="49"/>
      <c r="T113" s="100"/>
      <c r="U113" s="100"/>
      <c r="V113" s="100"/>
      <c r="W113" s="86"/>
    </row>
    <row r="114" customFormat="false" ht="12.75" hidden="true" customHeight="false" outlineLevel="0" collapsed="false">
      <c r="A114" s="26"/>
      <c r="B114" s="27"/>
      <c r="C114" s="26"/>
      <c r="D114" s="94"/>
      <c r="E114" s="94" t="s">
        <v>34</v>
      </c>
      <c r="F114" s="98" t="n">
        <v>3000</v>
      </c>
      <c r="G114" s="44" t="n">
        <v>4129</v>
      </c>
      <c r="H114" s="45" t="n">
        <v>8215</v>
      </c>
      <c r="I114" s="46"/>
      <c r="J114" s="46"/>
      <c r="K114" s="47" t="n">
        <v>7976.06</v>
      </c>
      <c r="L114" s="90"/>
      <c r="M114" s="49"/>
      <c r="N114" s="50"/>
      <c r="O114" s="50"/>
      <c r="P114" s="51"/>
      <c r="Q114" s="52"/>
      <c r="R114" s="50"/>
      <c r="S114" s="49"/>
      <c r="T114" s="100"/>
      <c r="U114" s="100"/>
      <c r="V114" s="100"/>
      <c r="W114" s="86" t="e">
        <f aca="false">S114/M114</f>
        <v>#DIV/0!</v>
      </c>
    </row>
    <row r="115" customFormat="false" ht="1.5" hidden="true" customHeight="true" outlineLevel="0" collapsed="false">
      <c r="A115" s="26"/>
      <c r="B115" s="27"/>
      <c r="C115" s="26"/>
      <c r="D115" s="94"/>
      <c r="E115" s="94" t="s">
        <v>35</v>
      </c>
      <c r="F115" s="98" t="n">
        <v>71000</v>
      </c>
      <c r="G115" s="44" t="n">
        <v>58912</v>
      </c>
      <c r="H115" s="45" t="n">
        <v>56785</v>
      </c>
      <c r="I115" s="46"/>
      <c r="J115" s="46"/>
      <c r="K115" s="47" t="n">
        <v>50164.01</v>
      </c>
      <c r="L115" s="90"/>
      <c r="M115" s="49"/>
      <c r="N115" s="50"/>
      <c r="O115" s="50"/>
      <c r="P115" s="51"/>
      <c r="Q115" s="52"/>
      <c r="R115" s="50"/>
      <c r="S115" s="49"/>
      <c r="T115" s="100"/>
      <c r="U115" s="100"/>
      <c r="V115" s="100"/>
      <c r="W115" s="86" t="e">
        <f aca="false">S115/M115</f>
        <v>#DIV/0!</v>
      </c>
    </row>
    <row r="116" customFormat="false" ht="9.75" hidden="true" customHeight="true" outlineLevel="0" collapsed="false">
      <c r="A116" s="26"/>
      <c r="B116" s="27"/>
      <c r="C116" s="26"/>
      <c r="D116" s="94"/>
      <c r="E116" s="94"/>
      <c r="F116" s="98"/>
      <c r="G116" s="44"/>
      <c r="H116" s="45"/>
      <c r="I116" s="46"/>
      <c r="J116" s="46"/>
      <c r="K116" s="47"/>
      <c r="L116" s="90" t="e">
        <f aca="false"/>
        <v>#DIV/0!</v>
      </c>
      <c r="M116" s="49"/>
      <c r="N116" s="50"/>
      <c r="O116" s="50"/>
      <c r="P116" s="51"/>
      <c r="Q116" s="52"/>
      <c r="R116" s="50"/>
      <c r="S116" s="49"/>
      <c r="T116" s="100"/>
      <c r="U116" s="100"/>
      <c r="V116" s="100"/>
      <c r="W116" s="86" t="e">
        <f aca="false">S116/M116</f>
        <v>#DIV/0!</v>
      </c>
    </row>
    <row r="117" customFormat="false" ht="12.75" hidden="false" customHeight="false" outlineLevel="0" collapsed="false">
      <c r="A117" s="26"/>
      <c r="B117" s="27"/>
      <c r="C117" s="73" t="s">
        <v>67</v>
      </c>
      <c r="D117" s="74" t="s">
        <v>32</v>
      </c>
      <c r="E117" s="74" t="s">
        <v>32</v>
      </c>
      <c r="F117" s="93" t="n">
        <v>50000</v>
      </c>
      <c r="G117" s="76" t="n">
        <v>30352</v>
      </c>
      <c r="H117" s="77" t="n">
        <v>40000</v>
      </c>
      <c r="I117" s="78"/>
      <c r="J117" s="78"/>
      <c r="K117" s="79" t="n">
        <v>35600</v>
      </c>
      <c r="L117" s="90" t="n">
        <v>1.31787032156036</v>
      </c>
      <c r="M117" s="81" t="n">
        <f aca="false">+M118</f>
        <v>53100</v>
      </c>
      <c r="N117" s="82"/>
      <c r="O117" s="82" t="n">
        <f aca="false">+O118</f>
        <v>0</v>
      </c>
      <c r="P117" s="51"/>
      <c r="Q117" s="83" t="n">
        <f aca="false">+Q118</f>
        <v>0</v>
      </c>
      <c r="R117" s="84"/>
      <c r="S117" s="81" t="n">
        <f aca="false">+S118</f>
        <v>46300</v>
      </c>
      <c r="T117" s="100"/>
      <c r="U117" s="100"/>
      <c r="V117" s="100"/>
      <c r="W117" s="86" t="n">
        <f aca="false">S117/M117</f>
        <v>0.871939736346516</v>
      </c>
    </row>
    <row r="118" customFormat="false" ht="12.75" hidden="false" customHeight="false" outlineLevel="0" collapsed="false">
      <c r="A118" s="26"/>
      <c r="B118" s="27"/>
      <c r="C118" s="26"/>
      <c r="D118" s="74" t="s">
        <v>24</v>
      </c>
      <c r="E118" s="74" t="s">
        <v>24</v>
      </c>
      <c r="F118" s="93" t="n">
        <v>50000</v>
      </c>
      <c r="G118" s="76" t="n">
        <v>30352</v>
      </c>
      <c r="H118" s="77" t="n">
        <v>40000</v>
      </c>
      <c r="I118" s="78"/>
      <c r="J118" s="78"/>
      <c r="K118" s="79" t="n">
        <v>35600</v>
      </c>
      <c r="L118" s="90"/>
      <c r="M118" s="81" t="n">
        <v>53100</v>
      </c>
      <c r="N118" s="82"/>
      <c r="O118" s="82"/>
      <c r="P118" s="51"/>
      <c r="Q118" s="83"/>
      <c r="R118" s="84"/>
      <c r="S118" s="81" t="n">
        <v>46300</v>
      </c>
      <c r="T118" s="100"/>
      <c r="U118" s="100"/>
      <c r="V118" s="100"/>
      <c r="W118" s="86" t="n">
        <f aca="false">S118/M118</f>
        <v>0.871939736346516</v>
      </c>
    </row>
    <row r="119" customFormat="false" ht="9.75" hidden="false" customHeight="true" outlineLevel="0" collapsed="false">
      <c r="A119" s="26"/>
      <c r="B119" s="27"/>
      <c r="C119" s="26"/>
      <c r="D119" s="74"/>
      <c r="E119" s="74"/>
      <c r="F119" s="98"/>
      <c r="G119" s="44"/>
      <c r="H119" s="45"/>
      <c r="I119" s="46"/>
      <c r="J119" s="46"/>
      <c r="K119" s="47"/>
      <c r="L119" s="90"/>
      <c r="M119" s="49"/>
      <c r="N119" s="50"/>
      <c r="O119" s="50"/>
      <c r="P119" s="51"/>
      <c r="Q119" s="52"/>
      <c r="R119" s="50"/>
      <c r="S119" s="49"/>
      <c r="T119" s="100"/>
      <c r="U119" s="100"/>
      <c r="V119" s="100"/>
      <c r="W119" s="86"/>
    </row>
    <row r="120" customFormat="false" ht="15" hidden="false" customHeight="false" outlineLevel="0" collapsed="false">
      <c r="A120" s="88" t="n">
        <v>6</v>
      </c>
      <c r="B120" s="115" t="s">
        <v>68</v>
      </c>
      <c r="C120" s="26"/>
      <c r="D120" s="139" t="s">
        <v>69</v>
      </c>
      <c r="E120" s="139" t="s">
        <v>69</v>
      </c>
      <c r="F120" s="140" t="n">
        <v>33921</v>
      </c>
      <c r="G120" s="141" t="n">
        <v>45609</v>
      </c>
      <c r="H120" s="142" t="n">
        <v>39258</v>
      </c>
      <c r="I120" s="143" t="n">
        <v>0</v>
      </c>
      <c r="J120" s="143" t="n">
        <v>0</v>
      </c>
      <c r="K120" s="144" t="n">
        <v>24033</v>
      </c>
      <c r="L120" s="90" t="n">
        <v>0.860751167532724</v>
      </c>
      <c r="M120" s="35" t="n">
        <f aca="false">+M125</f>
        <v>1656</v>
      </c>
      <c r="N120" s="145"/>
      <c r="O120" s="50"/>
      <c r="P120" s="146" t="n">
        <v>1904</v>
      </c>
      <c r="Q120" s="147"/>
      <c r="R120" s="39"/>
      <c r="S120" s="35" t="n">
        <f aca="false">+S125</f>
        <v>1656</v>
      </c>
      <c r="T120" s="40"/>
      <c r="U120" s="40"/>
      <c r="V120" s="100"/>
      <c r="W120" s="86" t="n">
        <f aca="false">S120/M120</f>
        <v>1</v>
      </c>
    </row>
    <row r="121" customFormat="false" ht="15" hidden="false" customHeight="false" outlineLevel="0" collapsed="false">
      <c r="A121" s="26"/>
      <c r="B121" s="27"/>
      <c r="C121" s="26"/>
      <c r="D121" s="148" t="s">
        <v>70</v>
      </c>
      <c r="E121" s="148" t="s">
        <v>70</v>
      </c>
      <c r="F121" s="98"/>
      <c r="G121" s="44"/>
      <c r="H121" s="45"/>
      <c r="I121" s="46"/>
      <c r="J121" s="46"/>
      <c r="K121" s="47"/>
      <c r="L121" s="90"/>
      <c r="M121" s="49"/>
      <c r="N121" s="50"/>
      <c r="O121" s="50"/>
      <c r="P121" s="127"/>
      <c r="Q121" s="103"/>
      <c r="R121" s="50"/>
      <c r="S121" s="49"/>
      <c r="T121" s="100"/>
      <c r="U121" s="100"/>
      <c r="V121" s="100"/>
      <c r="W121" s="86"/>
    </row>
    <row r="122" customFormat="false" ht="15" hidden="false" customHeight="false" outlineLevel="0" collapsed="false">
      <c r="A122" s="26"/>
      <c r="B122" s="27"/>
      <c r="C122" s="26"/>
      <c r="D122" s="57" t="s">
        <v>71</v>
      </c>
      <c r="E122" s="57" t="s">
        <v>71</v>
      </c>
      <c r="F122" s="149"/>
      <c r="G122" s="150"/>
      <c r="H122" s="151"/>
      <c r="I122" s="152"/>
      <c r="J122" s="152"/>
      <c r="K122" s="153"/>
      <c r="L122" s="108"/>
      <c r="M122" s="154"/>
      <c r="N122" s="119"/>
      <c r="O122" s="119"/>
      <c r="P122" s="155"/>
      <c r="Q122" s="156"/>
      <c r="R122" s="119"/>
      <c r="S122" s="154"/>
      <c r="T122" s="111"/>
      <c r="U122" s="111"/>
      <c r="V122" s="111"/>
      <c r="W122" s="157"/>
    </row>
    <row r="123" customFormat="false" ht="12.75" hidden="false" customHeight="false" outlineLevel="0" collapsed="false">
      <c r="A123" s="26"/>
      <c r="B123" s="27"/>
      <c r="C123" s="73" t="s">
        <v>72</v>
      </c>
      <c r="D123" s="74" t="s">
        <v>73</v>
      </c>
      <c r="E123" s="74" t="s">
        <v>73</v>
      </c>
      <c r="F123" s="98"/>
      <c r="G123" s="44"/>
      <c r="H123" s="45"/>
      <c r="I123" s="46"/>
      <c r="J123" s="46"/>
      <c r="K123" s="47"/>
      <c r="L123" s="90"/>
      <c r="M123" s="49"/>
      <c r="N123" s="50"/>
      <c r="O123" s="50"/>
      <c r="P123" s="127"/>
      <c r="Q123" s="103"/>
      <c r="R123" s="50"/>
      <c r="S123" s="49"/>
      <c r="T123" s="100"/>
      <c r="U123" s="100"/>
      <c r="V123" s="100"/>
      <c r="W123" s="86"/>
    </row>
    <row r="124" customFormat="false" ht="12.75" hidden="false" customHeight="false" outlineLevel="0" collapsed="false">
      <c r="A124" s="26"/>
      <c r="B124" s="27"/>
      <c r="C124" s="26"/>
      <c r="D124" s="74" t="s">
        <v>74</v>
      </c>
      <c r="E124" s="74" t="s">
        <v>74</v>
      </c>
      <c r="F124" s="98"/>
      <c r="G124" s="44"/>
      <c r="H124" s="45"/>
      <c r="I124" s="46"/>
      <c r="J124" s="46"/>
      <c r="K124" s="47"/>
      <c r="L124" s="90"/>
      <c r="M124" s="49"/>
      <c r="N124" s="50"/>
      <c r="O124" s="50"/>
      <c r="P124" s="127"/>
      <c r="Q124" s="103"/>
      <c r="R124" s="50"/>
      <c r="S124" s="49"/>
      <c r="T124" s="100"/>
      <c r="U124" s="100"/>
      <c r="V124" s="100"/>
      <c r="W124" s="86"/>
    </row>
    <row r="125" customFormat="false" ht="12.75" hidden="false" customHeight="false" outlineLevel="0" collapsed="false">
      <c r="A125" s="26"/>
      <c r="B125" s="27"/>
      <c r="C125" s="26"/>
      <c r="D125" s="74" t="s">
        <v>24</v>
      </c>
      <c r="E125" s="74" t="s">
        <v>24</v>
      </c>
      <c r="F125" s="93" t="n">
        <v>1873</v>
      </c>
      <c r="G125" s="76" t="n">
        <v>1873</v>
      </c>
      <c r="H125" s="77" t="n">
        <v>1961</v>
      </c>
      <c r="I125" s="78" t="n">
        <v>0</v>
      </c>
      <c r="J125" s="78" t="n">
        <v>0</v>
      </c>
      <c r="K125" s="79" t="n">
        <v>1961</v>
      </c>
      <c r="L125" s="90" t="n">
        <v>1.04698344901228</v>
      </c>
      <c r="M125" s="81" t="n">
        <f aca="false">+M127</f>
        <v>1656</v>
      </c>
      <c r="N125" s="82"/>
      <c r="O125" s="50"/>
      <c r="P125" s="126" t="n">
        <v>1904</v>
      </c>
      <c r="Q125" s="117"/>
      <c r="R125" s="84" t="n">
        <f aca="false">+R127</f>
        <v>0</v>
      </c>
      <c r="S125" s="81" t="n">
        <f aca="false">+S127</f>
        <v>1656</v>
      </c>
      <c r="T125" s="85"/>
      <c r="U125" s="85"/>
      <c r="V125" s="100"/>
      <c r="W125" s="86" t="n">
        <f aca="false">S125/M125</f>
        <v>1</v>
      </c>
    </row>
    <row r="126" customFormat="false" ht="12.75" hidden="false" customHeight="false" outlineLevel="0" collapsed="false">
      <c r="A126" s="26"/>
      <c r="B126" s="27"/>
      <c r="C126" s="26"/>
      <c r="D126" s="74" t="s">
        <v>33</v>
      </c>
      <c r="E126" s="74" t="s">
        <v>33</v>
      </c>
      <c r="F126" s="98"/>
      <c r="G126" s="44"/>
      <c r="H126" s="45"/>
      <c r="I126" s="46"/>
      <c r="J126" s="46"/>
      <c r="K126" s="47"/>
      <c r="L126" s="90"/>
      <c r="M126" s="49"/>
      <c r="N126" s="50"/>
      <c r="O126" s="50"/>
      <c r="P126" s="127"/>
      <c r="Q126" s="103"/>
      <c r="R126" s="50"/>
      <c r="S126" s="49"/>
      <c r="T126" s="100"/>
      <c r="U126" s="100"/>
      <c r="V126" s="100"/>
      <c r="W126" s="86"/>
    </row>
    <row r="127" customFormat="false" ht="12.75" hidden="false" customHeight="false" outlineLevel="0" collapsed="false">
      <c r="A127" s="26"/>
      <c r="B127" s="27"/>
      <c r="C127" s="26"/>
      <c r="D127" s="94" t="s">
        <v>34</v>
      </c>
      <c r="E127" s="94" t="s">
        <v>34</v>
      </c>
      <c r="F127" s="98" t="n">
        <v>1873</v>
      </c>
      <c r="G127" s="44" t="n">
        <v>1873</v>
      </c>
      <c r="H127" s="45" t="n">
        <v>1961</v>
      </c>
      <c r="I127" s="46"/>
      <c r="J127" s="46"/>
      <c r="K127" s="47" t="n">
        <v>1961</v>
      </c>
      <c r="L127" s="90"/>
      <c r="M127" s="49" t="n">
        <v>1656</v>
      </c>
      <c r="N127" s="50"/>
      <c r="O127" s="50"/>
      <c r="P127" s="127" t="n">
        <v>1904</v>
      </c>
      <c r="Q127" s="103"/>
      <c r="R127" s="50"/>
      <c r="S127" s="49" t="n">
        <f aca="false">M127-R127</f>
        <v>1656</v>
      </c>
      <c r="T127" s="100"/>
      <c r="U127" s="100"/>
      <c r="V127" s="100"/>
      <c r="W127" s="105" t="n">
        <f aca="false">S127/M127</f>
        <v>1</v>
      </c>
    </row>
    <row r="128" customFormat="false" ht="10.5" hidden="false" customHeight="true" outlineLevel="0" collapsed="false">
      <c r="A128" s="26"/>
      <c r="B128" s="27"/>
      <c r="C128" s="26"/>
      <c r="D128" s="27"/>
      <c r="E128" s="27"/>
      <c r="F128" s="98"/>
      <c r="G128" s="44"/>
      <c r="H128" s="45"/>
      <c r="I128" s="46"/>
      <c r="J128" s="46"/>
      <c r="K128" s="47"/>
      <c r="L128" s="90"/>
      <c r="M128" s="49"/>
      <c r="N128" s="50"/>
      <c r="O128" s="50"/>
      <c r="P128" s="127"/>
      <c r="Q128" s="103"/>
      <c r="R128" s="50"/>
      <c r="S128" s="49"/>
      <c r="T128" s="100"/>
      <c r="U128" s="100"/>
      <c r="V128" s="100"/>
      <c r="W128" s="86"/>
    </row>
    <row r="129" customFormat="false" ht="12.75" hidden="true" customHeight="false" outlineLevel="0" collapsed="false">
      <c r="A129" s="26"/>
      <c r="B129" s="27"/>
      <c r="C129" s="73"/>
      <c r="D129" s="74"/>
      <c r="E129" s="27"/>
      <c r="F129" s="98"/>
      <c r="G129" s="44"/>
      <c r="H129" s="45"/>
      <c r="I129" s="46"/>
      <c r="J129" s="46"/>
      <c r="K129" s="47"/>
      <c r="L129" s="90"/>
      <c r="M129" s="49"/>
      <c r="N129" s="82"/>
      <c r="O129" s="82"/>
      <c r="P129" s="158"/>
      <c r="Q129" s="159"/>
      <c r="R129" s="160"/>
      <c r="S129" s="49"/>
      <c r="T129" s="100"/>
      <c r="U129" s="100"/>
      <c r="V129" s="100"/>
      <c r="W129" s="86" t="e">
        <f aca="false">S129/M129</f>
        <v>#DIV/0!</v>
      </c>
    </row>
    <row r="130" customFormat="false" ht="12.75" hidden="true" customHeight="false" outlineLevel="0" collapsed="false">
      <c r="A130" s="26"/>
      <c r="B130" s="27"/>
      <c r="C130" s="26"/>
      <c r="D130" s="74"/>
      <c r="E130" s="27"/>
      <c r="F130" s="98"/>
      <c r="G130" s="44"/>
      <c r="H130" s="45"/>
      <c r="I130" s="46"/>
      <c r="J130" s="46"/>
      <c r="K130" s="47"/>
      <c r="L130" s="90"/>
      <c r="M130" s="49"/>
      <c r="N130" s="50"/>
      <c r="O130" s="50"/>
      <c r="P130" s="127"/>
      <c r="Q130" s="103"/>
      <c r="R130" s="106"/>
      <c r="S130" s="49"/>
      <c r="T130" s="100"/>
      <c r="U130" s="100"/>
      <c r="V130" s="100"/>
      <c r="W130" s="86" t="e">
        <f aca="false">S130/M130</f>
        <v>#DIV/0!</v>
      </c>
    </row>
    <row r="131" customFormat="false" ht="9.75" hidden="true" customHeight="true" outlineLevel="0" collapsed="false">
      <c r="A131" s="26"/>
      <c r="B131" s="27"/>
      <c r="C131" s="26"/>
      <c r="D131" s="27"/>
      <c r="E131" s="27"/>
      <c r="F131" s="98"/>
      <c r="G131" s="44"/>
      <c r="H131" s="45"/>
      <c r="I131" s="46"/>
      <c r="J131" s="46"/>
      <c r="K131" s="47"/>
      <c r="L131" s="90"/>
      <c r="M131" s="49"/>
      <c r="N131" s="50"/>
      <c r="O131" s="50"/>
      <c r="P131" s="51"/>
      <c r="Q131" s="52"/>
      <c r="R131" s="50"/>
      <c r="S131" s="49"/>
      <c r="T131" s="100"/>
      <c r="U131" s="100"/>
      <c r="V131" s="100"/>
      <c r="W131" s="86" t="e">
        <f aca="false">S131/M131</f>
        <v>#DIV/0!</v>
      </c>
    </row>
    <row r="132" customFormat="false" ht="12.75" hidden="true" customHeight="false" outlineLevel="0" collapsed="false">
      <c r="A132" s="26"/>
      <c r="B132" s="27"/>
      <c r="C132" s="73"/>
      <c r="D132" s="74"/>
      <c r="E132" s="74"/>
      <c r="F132" s="98"/>
      <c r="G132" s="44"/>
      <c r="H132" s="161"/>
      <c r="I132" s="162"/>
      <c r="J132" s="162"/>
      <c r="K132" s="163"/>
      <c r="L132" s="90"/>
      <c r="M132" s="49"/>
      <c r="N132" s="50"/>
      <c r="O132" s="50"/>
      <c r="P132" s="51"/>
      <c r="Q132" s="52"/>
      <c r="R132" s="82"/>
      <c r="S132" s="49"/>
      <c r="T132" s="100"/>
      <c r="U132" s="100"/>
      <c r="V132" s="100"/>
      <c r="W132" s="86" t="e">
        <f aca="false">S132/M132</f>
        <v>#DIV/0!</v>
      </c>
    </row>
    <row r="133" customFormat="false" ht="12.75" hidden="true" customHeight="false" outlineLevel="0" collapsed="false">
      <c r="A133" s="26"/>
      <c r="B133" s="27"/>
      <c r="C133" s="26"/>
      <c r="D133" s="74"/>
      <c r="E133" s="74"/>
      <c r="F133" s="98"/>
      <c r="G133" s="44"/>
      <c r="H133" s="45"/>
      <c r="I133" s="46"/>
      <c r="J133" s="46"/>
      <c r="K133" s="133"/>
      <c r="L133" s="90"/>
      <c r="M133" s="49"/>
      <c r="N133" s="50"/>
      <c r="O133" s="50"/>
      <c r="P133" s="51"/>
      <c r="Q133" s="52"/>
      <c r="R133" s="50"/>
      <c r="S133" s="49"/>
      <c r="T133" s="100"/>
      <c r="U133" s="100"/>
      <c r="V133" s="100"/>
      <c r="W133" s="86" t="e">
        <f aca="false">S133/M133</f>
        <v>#DIV/0!</v>
      </c>
    </row>
    <row r="134" customFormat="false" ht="12.75" hidden="true" customHeight="false" outlineLevel="0" collapsed="false">
      <c r="A134" s="26"/>
      <c r="B134" s="27"/>
      <c r="C134" s="26"/>
      <c r="D134" s="114"/>
      <c r="E134" s="114"/>
      <c r="F134" s="98"/>
      <c r="G134" s="44"/>
      <c r="H134" s="45"/>
      <c r="I134" s="46"/>
      <c r="J134" s="46"/>
      <c r="K134" s="133"/>
      <c r="L134" s="90"/>
      <c r="M134" s="49"/>
      <c r="N134" s="50"/>
      <c r="O134" s="50"/>
      <c r="P134" s="51"/>
      <c r="Q134" s="52"/>
      <c r="R134" s="50"/>
      <c r="S134" s="49"/>
      <c r="T134" s="100"/>
      <c r="U134" s="100"/>
      <c r="V134" s="100"/>
      <c r="W134" s="86" t="e">
        <f aca="false">S134/M134</f>
        <v>#DIV/0!</v>
      </c>
    </row>
    <row r="135" customFormat="false" ht="12.75" hidden="true" customHeight="false" outlineLevel="0" collapsed="false">
      <c r="A135" s="26"/>
      <c r="B135" s="27"/>
      <c r="C135" s="26"/>
      <c r="D135" s="74"/>
      <c r="E135" s="74"/>
      <c r="F135" s="98"/>
      <c r="G135" s="44"/>
      <c r="H135" s="131"/>
      <c r="I135" s="46"/>
      <c r="J135" s="46"/>
      <c r="K135" s="133"/>
      <c r="L135" s="90"/>
      <c r="M135" s="49"/>
      <c r="N135" s="50"/>
      <c r="O135" s="50"/>
      <c r="P135" s="51"/>
      <c r="Q135" s="52"/>
      <c r="R135" s="50"/>
      <c r="S135" s="49"/>
      <c r="T135" s="100"/>
      <c r="U135" s="100"/>
      <c r="V135" s="100"/>
      <c r="W135" s="86" t="e">
        <f aca="false">S135/M135</f>
        <v>#DIV/0!</v>
      </c>
    </row>
    <row r="136" customFormat="false" ht="12.75" hidden="true" customHeight="false" outlineLevel="0" collapsed="false">
      <c r="A136" s="26"/>
      <c r="B136" s="27"/>
      <c r="C136" s="26"/>
      <c r="D136" s="74"/>
      <c r="E136" s="74"/>
      <c r="F136" s="98"/>
      <c r="G136" s="44"/>
      <c r="H136" s="45"/>
      <c r="I136" s="46"/>
      <c r="J136" s="46"/>
      <c r="K136" s="47"/>
      <c r="L136" s="90"/>
      <c r="M136" s="49"/>
      <c r="N136" s="50"/>
      <c r="O136" s="50"/>
      <c r="P136" s="51"/>
      <c r="Q136" s="52"/>
      <c r="R136" s="50"/>
      <c r="S136" s="49"/>
      <c r="T136" s="100"/>
      <c r="U136" s="100"/>
      <c r="V136" s="100"/>
      <c r="W136" s="86" t="e">
        <f aca="false">S136/M136</f>
        <v>#DIV/0!</v>
      </c>
    </row>
    <row r="137" customFormat="false" ht="12.75" hidden="true" customHeight="false" outlineLevel="0" collapsed="false">
      <c r="A137" s="26"/>
      <c r="B137" s="27"/>
      <c r="C137" s="26"/>
      <c r="D137" s="94"/>
      <c r="E137" s="94"/>
      <c r="F137" s="98"/>
      <c r="G137" s="44"/>
      <c r="H137" s="45"/>
      <c r="I137" s="46"/>
      <c r="J137" s="46"/>
      <c r="K137" s="47"/>
      <c r="L137" s="90"/>
      <c r="M137" s="49"/>
      <c r="N137" s="50"/>
      <c r="O137" s="50"/>
      <c r="P137" s="51"/>
      <c r="Q137" s="52"/>
      <c r="R137" s="50"/>
      <c r="S137" s="49"/>
      <c r="T137" s="100"/>
      <c r="U137" s="100"/>
      <c r="V137" s="100"/>
      <c r="W137" s="86" t="e">
        <f aca="false">S137/M137</f>
        <v>#DIV/0!</v>
      </c>
    </row>
    <row r="138" customFormat="false" ht="12.75" hidden="true" customHeight="false" outlineLevel="0" collapsed="false">
      <c r="A138" s="26"/>
      <c r="B138" s="27"/>
      <c r="C138" s="26"/>
      <c r="D138" s="94"/>
      <c r="E138" s="94"/>
      <c r="F138" s="98"/>
      <c r="G138" s="44"/>
      <c r="H138" s="45"/>
      <c r="I138" s="46"/>
      <c r="J138" s="46"/>
      <c r="K138" s="47"/>
      <c r="L138" s="90"/>
      <c r="M138" s="49"/>
      <c r="N138" s="50"/>
      <c r="O138" s="50"/>
      <c r="P138" s="51"/>
      <c r="Q138" s="52"/>
      <c r="R138" s="50"/>
      <c r="S138" s="49"/>
      <c r="T138" s="100"/>
      <c r="U138" s="100"/>
      <c r="V138" s="100"/>
      <c r="W138" s="86" t="e">
        <f aca="false">S138/M138</f>
        <v>#DIV/0!</v>
      </c>
    </row>
    <row r="139" customFormat="false" ht="12.75" hidden="true" customHeight="false" outlineLevel="0" collapsed="false">
      <c r="A139" s="26"/>
      <c r="B139" s="27"/>
      <c r="C139" s="121"/>
      <c r="D139" s="74"/>
      <c r="E139" s="74"/>
      <c r="F139" s="98"/>
      <c r="G139" s="44"/>
      <c r="H139" s="45"/>
      <c r="I139" s="46"/>
      <c r="J139" s="46"/>
      <c r="K139" s="47"/>
      <c r="L139" s="90"/>
      <c r="M139" s="49"/>
      <c r="N139" s="50"/>
      <c r="O139" s="50"/>
      <c r="P139" s="51"/>
      <c r="Q139" s="52"/>
      <c r="R139" s="50"/>
      <c r="S139" s="49"/>
      <c r="T139" s="100"/>
      <c r="U139" s="100"/>
      <c r="V139" s="100"/>
      <c r="W139" s="86" t="e">
        <f aca="false">S139/M139</f>
        <v>#DIV/0!</v>
      </c>
    </row>
    <row r="140" customFormat="false" ht="8.25" hidden="true" customHeight="true" outlineLevel="0" collapsed="false">
      <c r="A140" s="26"/>
      <c r="B140" s="27"/>
      <c r="C140" s="121"/>
      <c r="D140" s="74"/>
      <c r="E140" s="74"/>
      <c r="F140" s="98"/>
      <c r="G140" s="44"/>
      <c r="H140" s="45"/>
      <c r="I140" s="46"/>
      <c r="J140" s="46"/>
      <c r="K140" s="47"/>
      <c r="L140" s="90"/>
      <c r="M140" s="49"/>
      <c r="N140" s="50"/>
      <c r="O140" s="50"/>
      <c r="P140" s="51"/>
      <c r="Q140" s="52"/>
      <c r="R140" s="50"/>
      <c r="S140" s="49"/>
      <c r="T140" s="100"/>
      <c r="U140" s="100"/>
      <c r="V140" s="100"/>
      <c r="W140" s="86" t="e">
        <f aca="false">S140/M140</f>
        <v>#DIV/0!</v>
      </c>
    </row>
    <row r="141" customFormat="false" ht="8.25" hidden="true" customHeight="true" outlineLevel="0" collapsed="false">
      <c r="A141" s="26"/>
      <c r="B141" s="27"/>
      <c r="C141" s="121"/>
      <c r="D141" s="74"/>
      <c r="E141" s="74"/>
      <c r="F141" s="98"/>
      <c r="G141" s="44"/>
      <c r="H141" s="45"/>
      <c r="I141" s="46"/>
      <c r="J141" s="46"/>
      <c r="K141" s="47"/>
      <c r="L141" s="90"/>
      <c r="M141" s="49"/>
      <c r="N141" s="50"/>
      <c r="O141" s="50"/>
      <c r="P141" s="51"/>
      <c r="Q141" s="52"/>
      <c r="R141" s="50"/>
      <c r="S141" s="49"/>
      <c r="T141" s="100"/>
      <c r="U141" s="100"/>
      <c r="V141" s="100"/>
      <c r="W141" s="86" t="e">
        <f aca="false">S141/M141</f>
        <v>#DIV/0!</v>
      </c>
    </row>
    <row r="142" customFormat="false" ht="15" hidden="false" customHeight="false" outlineLevel="0" collapsed="false">
      <c r="A142" s="88" t="n">
        <v>7</v>
      </c>
      <c r="B142" s="115" t="s">
        <v>75</v>
      </c>
      <c r="C142" s="26"/>
      <c r="D142" s="57" t="s">
        <v>76</v>
      </c>
      <c r="E142" s="57" t="s">
        <v>76</v>
      </c>
      <c r="F142" s="164" t="n">
        <v>127300</v>
      </c>
      <c r="G142" s="165" t="n">
        <v>124767</v>
      </c>
      <c r="H142" s="60" t="n">
        <v>299800</v>
      </c>
      <c r="I142" s="61" t="n">
        <v>0</v>
      </c>
      <c r="J142" s="61" t="n">
        <v>0</v>
      </c>
      <c r="K142" s="62" t="n">
        <v>291152.73</v>
      </c>
      <c r="L142" s="108" t="n">
        <v>2.40287896639336</v>
      </c>
      <c r="M142" s="64" t="n">
        <f aca="false">+M155+M163+M168+M143+M173</f>
        <v>454250</v>
      </c>
      <c r="N142" s="65" t="n">
        <f aca="false">+N155</f>
        <v>0</v>
      </c>
      <c r="O142" s="65"/>
      <c r="P142" s="124" t="n">
        <v>900</v>
      </c>
      <c r="Q142" s="120" t="n">
        <f aca="false">+Q173+Q155</f>
        <v>0</v>
      </c>
      <c r="R142" s="68" t="n">
        <f aca="false">+R168</f>
        <v>0</v>
      </c>
      <c r="S142" s="64" t="n">
        <f aca="false">+S155+S163+S168+S143+S173</f>
        <v>438470.61</v>
      </c>
      <c r="T142" s="69"/>
      <c r="U142" s="69"/>
      <c r="V142" s="111"/>
      <c r="W142" s="71" t="n">
        <f aca="false">S142/M142</f>
        <v>0.965262762795817</v>
      </c>
      <c r="X142" s="166"/>
    </row>
    <row r="143" customFormat="false" ht="14.25" hidden="false" customHeight="true" outlineLevel="0" collapsed="false">
      <c r="A143" s="88"/>
      <c r="B143" s="115"/>
      <c r="C143" s="73" t="s">
        <v>77</v>
      </c>
      <c r="D143" s="74" t="s">
        <v>78</v>
      </c>
      <c r="E143" s="74" t="s">
        <v>78</v>
      </c>
      <c r="F143" s="167"/>
      <c r="G143" s="168"/>
      <c r="H143" s="131" t="n">
        <v>10000</v>
      </c>
      <c r="I143" s="132" t="n">
        <v>0</v>
      </c>
      <c r="J143" s="132" t="n">
        <v>0</v>
      </c>
      <c r="K143" s="133" t="n">
        <v>10000</v>
      </c>
      <c r="L143" s="90"/>
      <c r="M143" s="81" t="n">
        <f aca="false">+M147</f>
        <v>10000</v>
      </c>
      <c r="N143" s="82"/>
      <c r="O143" s="82"/>
      <c r="P143" s="51"/>
      <c r="Q143" s="52"/>
      <c r="R143" s="82"/>
      <c r="S143" s="81" t="n">
        <f aca="false">+S147</f>
        <v>10000</v>
      </c>
      <c r="T143" s="100"/>
      <c r="U143" s="100"/>
      <c r="V143" s="100"/>
      <c r="W143" s="86" t="n">
        <f aca="false">S143/M143</f>
        <v>1</v>
      </c>
    </row>
    <row r="144" customFormat="false" ht="15" hidden="true" customHeight="false" outlineLevel="0" collapsed="false">
      <c r="A144" s="88"/>
      <c r="B144" s="115"/>
      <c r="C144" s="73"/>
      <c r="D144" s="74"/>
      <c r="E144" s="74"/>
      <c r="F144" s="167"/>
      <c r="G144" s="168"/>
      <c r="H144" s="131"/>
      <c r="I144" s="132"/>
      <c r="J144" s="132"/>
      <c r="K144" s="133"/>
      <c r="L144" s="90"/>
      <c r="M144" s="81"/>
      <c r="N144" s="82"/>
      <c r="O144" s="82"/>
      <c r="P144" s="51"/>
      <c r="Q144" s="52"/>
      <c r="R144" s="82"/>
      <c r="S144" s="81"/>
      <c r="T144" s="100"/>
      <c r="U144" s="100"/>
      <c r="V144" s="100"/>
      <c r="W144" s="86" t="e">
        <f aca="false">S144/M144</f>
        <v>#DIV/0!</v>
      </c>
    </row>
    <row r="145" customFormat="false" ht="15" hidden="false" customHeight="false" outlineLevel="0" collapsed="false">
      <c r="A145" s="88"/>
      <c r="B145" s="115"/>
      <c r="C145" s="73"/>
      <c r="D145" s="74" t="s">
        <v>24</v>
      </c>
      <c r="E145" s="74"/>
      <c r="F145" s="167"/>
      <c r="G145" s="168"/>
      <c r="H145" s="131"/>
      <c r="I145" s="132"/>
      <c r="J145" s="132"/>
      <c r="K145" s="133"/>
      <c r="L145" s="90"/>
      <c r="M145" s="81" t="n">
        <f aca="false">+M147</f>
        <v>10000</v>
      </c>
      <c r="N145" s="82"/>
      <c r="O145" s="82"/>
      <c r="P145" s="51"/>
      <c r="Q145" s="52"/>
      <c r="R145" s="82"/>
      <c r="S145" s="81" t="n">
        <f aca="false">+S147</f>
        <v>10000</v>
      </c>
      <c r="T145" s="100"/>
      <c r="U145" s="100"/>
      <c r="V145" s="100"/>
      <c r="W145" s="86" t="n">
        <f aca="false">S145/M145</f>
        <v>1</v>
      </c>
    </row>
    <row r="146" customFormat="false" ht="15" hidden="false" customHeight="false" outlineLevel="0" collapsed="false">
      <c r="A146" s="88"/>
      <c r="B146" s="115"/>
      <c r="C146" s="73"/>
      <c r="D146" s="169" t="s">
        <v>26</v>
      </c>
      <c r="E146" s="74"/>
      <c r="F146" s="167"/>
      <c r="G146" s="168"/>
      <c r="H146" s="131"/>
      <c r="I146" s="132"/>
      <c r="J146" s="132"/>
      <c r="K146" s="133"/>
      <c r="L146" s="90"/>
      <c r="M146" s="81"/>
      <c r="N146" s="82"/>
      <c r="O146" s="82"/>
      <c r="P146" s="51"/>
      <c r="Q146" s="52"/>
      <c r="R146" s="82"/>
      <c r="S146" s="81"/>
      <c r="T146" s="100"/>
      <c r="U146" s="100"/>
      <c r="V146" s="100"/>
      <c r="W146" s="86"/>
    </row>
    <row r="147" customFormat="false" ht="15" hidden="false" customHeight="false" outlineLevel="0" collapsed="false">
      <c r="A147" s="88"/>
      <c r="B147" s="115"/>
      <c r="C147" s="73"/>
      <c r="D147" s="169" t="s">
        <v>79</v>
      </c>
      <c r="E147" s="74"/>
      <c r="F147" s="167"/>
      <c r="G147" s="168"/>
      <c r="H147" s="131"/>
      <c r="I147" s="132"/>
      <c r="J147" s="132"/>
      <c r="K147" s="133"/>
      <c r="L147" s="90"/>
      <c r="M147" s="128" t="n">
        <v>10000</v>
      </c>
      <c r="N147" s="82"/>
      <c r="O147" s="82"/>
      <c r="P147" s="51"/>
      <c r="Q147" s="52"/>
      <c r="R147" s="82"/>
      <c r="S147" s="128" t="n">
        <v>10000</v>
      </c>
      <c r="T147" s="100"/>
      <c r="U147" s="100"/>
      <c r="V147" s="100"/>
      <c r="W147" s="105" t="n">
        <f aca="false">S147/M147</f>
        <v>1</v>
      </c>
    </row>
    <row r="148" customFormat="false" ht="12.75" hidden="false" customHeight="true" outlineLevel="0" collapsed="false">
      <c r="A148" s="88"/>
      <c r="B148" s="115"/>
      <c r="C148" s="26"/>
      <c r="D148" s="74"/>
      <c r="E148" s="74" t="s">
        <v>25</v>
      </c>
      <c r="F148" s="167"/>
      <c r="G148" s="168"/>
      <c r="H148" s="131" t="n">
        <v>10000</v>
      </c>
      <c r="I148" s="132" t="n">
        <v>0</v>
      </c>
      <c r="J148" s="132" t="n">
        <v>0</v>
      </c>
      <c r="K148" s="133" t="n">
        <v>10000</v>
      </c>
      <c r="L148" s="90"/>
      <c r="M148" s="81"/>
      <c r="N148" s="82"/>
      <c r="O148" s="82"/>
      <c r="P148" s="51"/>
      <c r="Q148" s="52"/>
      <c r="R148" s="82"/>
      <c r="S148" s="81"/>
      <c r="T148" s="100"/>
      <c r="U148" s="100"/>
      <c r="V148" s="100"/>
      <c r="W148" s="86"/>
    </row>
    <row r="149" customFormat="false" ht="15" hidden="true" customHeight="false" outlineLevel="0" collapsed="false">
      <c r="A149" s="88"/>
      <c r="B149" s="115"/>
      <c r="C149" s="26"/>
      <c r="D149" s="74"/>
      <c r="E149" s="74" t="s">
        <v>26</v>
      </c>
      <c r="F149" s="167"/>
      <c r="G149" s="168"/>
      <c r="H149" s="170"/>
      <c r="I149" s="171"/>
      <c r="J149" s="171"/>
      <c r="K149" s="172"/>
      <c r="L149" s="90"/>
      <c r="M149" s="49"/>
      <c r="N149" s="50"/>
      <c r="O149" s="50"/>
      <c r="P149" s="51"/>
      <c r="Q149" s="52"/>
      <c r="R149" s="173"/>
      <c r="S149" s="49"/>
      <c r="T149" s="100"/>
      <c r="U149" s="100"/>
      <c r="V149" s="100"/>
      <c r="W149" s="86" t="e">
        <f aca="false">S149/M149</f>
        <v>#DIV/0!</v>
      </c>
    </row>
    <row r="150" customFormat="false" ht="0.75" hidden="true" customHeight="true" outlineLevel="0" collapsed="false">
      <c r="A150" s="88"/>
      <c r="B150" s="115"/>
      <c r="C150" s="26"/>
      <c r="D150" s="169"/>
      <c r="E150" s="169" t="s">
        <v>80</v>
      </c>
      <c r="F150" s="167"/>
      <c r="G150" s="168"/>
      <c r="H150" s="170"/>
      <c r="I150" s="171"/>
      <c r="J150" s="171"/>
      <c r="K150" s="172"/>
      <c r="L150" s="90"/>
      <c r="M150" s="49"/>
      <c r="N150" s="50"/>
      <c r="O150" s="50"/>
      <c r="P150" s="51"/>
      <c r="Q150" s="52"/>
      <c r="R150" s="173"/>
      <c r="S150" s="49"/>
      <c r="T150" s="100"/>
      <c r="U150" s="100"/>
      <c r="V150" s="100"/>
      <c r="W150" s="86" t="e">
        <f aca="false">S150/M150</f>
        <v>#DIV/0!</v>
      </c>
    </row>
    <row r="151" customFormat="false" ht="15" hidden="true" customHeight="false" outlineLevel="0" collapsed="false">
      <c r="A151" s="88"/>
      <c r="B151" s="115"/>
      <c r="C151" s="26"/>
      <c r="D151" s="169"/>
      <c r="E151" s="169" t="s">
        <v>81</v>
      </c>
      <c r="F151" s="167"/>
      <c r="G151" s="168"/>
      <c r="H151" s="101" t="n">
        <v>10000</v>
      </c>
      <c r="I151" s="174"/>
      <c r="J151" s="174"/>
      <c r="K151" s="102" t="n">
        <v>10000</v>
      </c>
      <c r="L151" s="90"/>
      <c r="M151" s="49"/>
      <c r="N151" s="50"/>
      <c r="O151" s="50"/>
      <c r="P151" s="51"/>
      <c r="Q151" s="52"/>
      <c r="R151" s="173"/>
      <c r="S151" s="49"/>
      <c r="T151" s="100"/>
      <c r="U151" s="100"/>
      <c r="V151" s="100"/>
      <c r="W151" s="86" t="e">
        <f aca="false">S151/M151</f>
        <v>#DIV/0!</v>
      </c>
    </row>
    <row r="152" customFormat="false" ht="15" hidden="true" customHeight="false" outlineLevel="0" collapsed="false">
      <c r="A152" s="88"/>
      <c r="B152" s="115"/>
      <c r="C152" s="26"/>
      <c r="D152" s="169"/>
      <c r="E152" s="169" t="s">
        <v>82</v>
      </c>
      <c r="F152" s="167"/>
      <c r="G152" s="168"/>
      <c r="H152" s="175"/>
      <c r="I152" s="176"/>
      <c r="J152" s="176"/>
      <c r="K152" s="177"/>
      <c r="L152" s="90"/>
      <c r="M152" s="49"/>
      <c r="N152" s="50"/>
      <c r="O152" s="50"/>
      <c r="P152" s="51"/>
      <c r="Q152" s="52"/>
      <c r="R152" s="178"/>
      <c r="S152" s="49"/>
      <c r="T152" s="100"/>
      <c r="U152" s="100"/>
      <c r="V152" s="100"/>
      <c r="W152" s="86" t="e">
        <f aca="false">S152/M152</f>
        <v>#DIV/0!</v>
      </c>
    </row>
    <row r="153" customFormat="false" ht="15" hidden="true" customHeight="false" outlineLevel="0" collapsed="false">
      <c r="A153" s="88"/>
      <c r="B153" s="115"/>
      <c r="C153" s="26"/>
      <c r="D153" s="169"/>
      <c r="E153" s="169" t="s">
        <v>83</v>
      </c>
      <c r="F153" s="167"/>
      <c r="G153" s="168"/>
      <c r="H153" s="175"/>
      <c r="I153" s="176"/>
      <c r="J153" s="176"/>
      <c r="K153" s="177"/>
      <c r="L153" s="90"/>
      <c r="M153" s="49"/>
      <c r="N153" s="50"/>
      <c r="O153" s="50"/>
      <c r="P153" s="51"/>
      <c r="Q153" s="52"/>
      <c r="R153" s="178"/>
      <c r="S153" s="49"/>
      <c r="T153" s="100"/>
      <c r="U153" s="100"/>
      <c r="V153" s="100"/>
      <c r="W153" s="86" t="e">
        <f aca="false">S153/M153</f>
        <v>#DIV/0!</v>
      </c>
    </row>
    <row r="154" customFormat="false" ht="9.75" hidden="true" customHeight="true" outlineLevel="0" collapsed="false">
      <c r="A154" s="88"/>
      <c r="B154" s="115"/>
      <c r="C154" s="26"/>
      <c r="D154" s="148"/>
      <c r="E154" s="148"/>
      <c r="F154" s="167"/>
      <c r="G154" s="168"/>
      <c r="H154" s="142"/>
      <c r="I154" s="143"/>
      <c r="J154" s="143"/>
      <c r="K154" s="144"/>
      <c r="L154" s="90"/>
      <c r="M154" s="49"/>
      <c r="N154" s="50"/>
      <c r="O154" s="50"/>
      <c r="P154" s="51"/>
      <c r="Q154" s="52"/>
      <c r="R154" s="39"/>
      <c r="S154" s="49"/>
      <c r="T154" s="100"/>
      <c r="U154" s="100"/>
      <c r="V154" s="100"/>
      <c r="W154" s="86" t="e">
        <f aca="false">S154/M154</f>
        <v>#DIV/0!</v>
      </c>
    </row>
    <row r="155" customFormat="false" ht="12.75" hidden="false" customHeight="false" outlineLevel="0" collapsed="false">
      <c r="A155" s="26"/>
      <c r="B155" s="27"/>
      <c r="C155" s="73" t="s">
        <v>84</v>
      </c>
      <c r="D155" s="74" t="s">
        <v>85</v>
      </c>
      <c r="E155" s="74" t="s">
        <v>85</v>
      </c>
      <c r="F155" s="93"/>
      <c r="G155" s="76"/>
      <c r="H155" s="77"/>
      <c r="I155" s="78"/>
      <c r="J155" s="78"/>
      <c r="K155" s="79"/>
      <c r="L155" s="90"/>
      <c r="M155" s="81" t="n">
        <f aca="false">+M156+M161</f>
        <v>438400</v>
      </c>
      <c r="N155" s="82" t="n">
        <f aca="false">+N156</f>
        <v>0</v>
      </c>
      <c r="O155" s="50"/>
      <c r="P155" s="51"/>
      <c r="Q155" s="83" t="n">
        <f aca="false">+Q156</f>
        <v>0</v>
      </c>
      <c r="R155" s="84"/>
      <c r="S155" s="81" t="n">
        <f aca="false">+S156+S161</f>
        <v>422672.6</v>
      </c>
      <c r="T155" s="85"/>
      <c r="U155" s="85"/>
      <c r="V155" s="100"/>
      <c r="W155" s="86" t="n">
        <f aca="false">S155/M155</f>
        <v>0.96412545620438</v>
      </c>
    </row>
    <row r="156" customFormat="false" ht="12.75" hidden="false" customHeight="false" outlineLevel="0" collapsed="false">
      <c r="A156" s="26"/>
      <c r="B156" s="27"/>
      <c r="C156" s="26"/>
      <c r="D156" s="74" t="s">
        <v>24</v>
      </c>
      <c r="E156" s="74" t="s">
        <v>24</v>
      </c>
      <c r="F156" s="93" t="n">
        <v>126400</v>
      </c>
      <c r="G156" s="76" t="n">
        <v>123867</v>
      </c>
      <c r="H156" s="77" t="n">
        <v>278900</v>
      </c>
      <c r="I156" s="78" t="n">
        <v>0</v>
      </c>
      <c r="J156" s="78" t="n">
        <v>0</v>
      </c>
      <c r="K156" s="79" t="n">
        <v>270252.73</v>
      </c>
      <c r="L156" s="90" t="n">
        <v>2.25160858017067</v>
      </c>
      <c r="M156" s="81" t="n">
        <f aca="false">+M159+M160</f>
        <v>172000</v>
      </c>
      <c r="N156" s="82" t="n">
        <f aca="false">+N160</f>
        <v>0</v>
      </c>
      <c r="O156" s="82"/>
      <c r="P156" s="51"/>
      <c r="Q156" s="83" t="n">
        <f aca="false">+Q160</f>
        <v>0</v>
      </c>
      <c r="R156" s="84"/>
      <c r="S156" s="81" t="n">
        <f aca="false">+S159+S160</f>
        <v>156734.6</v>
      </c>
      <c r="T156" s="85"/>
      <c r="U156" s="85"/>
      <c r="V156" s="100"/>
      <c r="W156" s="86" t="n">
        <f aca="false">S156/M156</f>
        <v>0.911247674418605</v>
      </c>
    </row>
    <row r="157" customFormat="false" ht="1.5" hidden="false" customHeight="true" outlineLevel="0" collapsed="false">
      <c r="A157" s="26"/>
      <c r="B157" s="27"/>
      <c r="C157" s="26"/>
      <c r="D157" s="74"/>
      <c r="E157" s="74"/>
      <c r="F157" s="93"/>
      <c r="G157" s="76"/>
      <c r="H157" s="77"/>
      <c r="I157" s="78"/>
      <c r="J157" s="78"/>
      <c r="K157" s="79"/>
      <c r="L157" s="90"/>
      <c r="M157" s="49"/>
      <c r="N157" s="82"/>
      <c r="O157" s="82"/>
      <c r="P157" s="51"/>
      <c r="Q157" s="52"/>
      <c r="R157" s="84"/>
      <c r="S157" s="49"/>
      <c r="T157" s="100"/>
      <c r="U157" s="100"/>
      <c r="V157" s="100"/>
      <c r="W157" s="86" t="e">
        <f aca="false">S157/M157</f>
        <v>#DIV/0!</v>
      </c>
    </row>
    <row r="158" customFormat="false" ht="12.75" hidden="false" customHeight="false" outlineLevel="0" collapsed="false">
      <c r="A158" s="26"/>
      <c r="B158" s="27"/>
      <c r="C158" s="26"/>
      <c r="D158" s="74" t="s">
        <v>33</v>
      </c>
      <c r="E158" s="74" t="s">
        <v>33</v>
      </c>
      <c r="F158" s="98"/>
      <c r="G158" s="44"/>
      <c r="H158" s="45"/>
      <c r="I158" s="46"/>
      <c r="J158" s="46"/>
      <c r="K158" s="47"/>
      <c r="L158" s="90"/>
      <c r="M158" s="49"/>
      <c r="N158" s="50"/>
      <c r="O158" s="50"/>
      <c r="P158" s="51"/>
      <c r="Q158" s="52"/>
      <c r="R158" s="50"/>
      <c r="S158" s="49"/>
      <c r="T158" s="100"/>
      <c r="U158" s="100"/>
      <c r="V158" s="100"/>
      <c r="W158" s="86"/>
    </row>
    <row r="159" customFormat="false" ht="12.75" hidden="false" customHeight="false" outlineLevel="0" collapsed="false">
      <c r="A159" s="26"/>
      <c r="B159" s="27"/>
      <c r="C159" s="26"/>
      <c r="D159" s="94" t="s">
        <v>34</v>
      </c>
      <c r="E159" s="94" t="s">
        <v>34</v>
      </c>
      <c r="F159" s="98" t="n">
        <v>3400</v>
      </c>
      <c r="G159" s="44" t="n">
        <v>3194</v>
      </c>
      <c r="H159" s="45" t="n">
        <v>3400</v>
      </c>
      <c r="I159" s="46"/>
      <c r="J159" s="46"/>
      <c r="K159" s="47" t="n">
        <v>2713.37</v>
      </c>
      <c r="L159" s="90"/>
      <c r="M159" s="49" t="n">
        <v>3400</v>
      </c>
      <c r="N159" s="50"/>
      <c r="O159" s="50"/>
      <c r="P159" s="51"/>
      <c r="Q159" s="52"/>
      <c r="R159" s="50"/>
      <c r="S159" s="49" t="n">
        <v>2725.88</v>
      </c>
      <c r="T159" s="100"/>
      <c r="U159" s="100"/>
      <c r="V159" s="100"/>
      <c r="W159" s="105" t="n">
        <f aca="false">S159/M159</f>
        <v>0.801729411764706</v>
      </c>
    </row>
    <row r="160" customFormat="false" ht="12.75" hidden="false" customHeight="false" outlineLevel="0" collapsed="false">
      <c r="A160" s="26"/>
      <c r="B160" s="27"/>
      <c r="C160" s="26"/>
      <c r="D160" s="94" t="s">
        <v>35</v>
      </c>
      <c r="E160" s="94" t="s">
        <v>35</v>
      </c>
      <c r="F160" s="98" t="n">
        <v>123000</v>
      </c>
      <c r="G160" s="44" t="n">
        <v>120673</v>
      </c>
      <c r="H160" s="45" t="n">
        <v>128500</v>
      </c>
      <c r="I160" s="46"/>
      <c r="J160" s="46"/>
      <c r="K160" s="47" t="n">
        <v>120539.36</v>
      </c>
      <c r="L160" s="90"/>
      <c r="M160" s="49" t="n">
        <v>168600</v>
      </c>
      <c r="N160" s="50"/>
      <c r="O160" s="50"/>
      <c r="P160" s="51"/>
      <c r="Q160" s="52"/>
      <c r="R160" s="50"/>
      <c r="S160" s="49" t="n">
        <v>154008.72</v>
      </c>
      <c r="T160" s="100"/>
      <c r="U160" s="100"/>
      <c r="V160" s="100"/>
      <c r="W160" s="105" t="n">
        <f aca="false">S160/M160</f>
        <v>0.913456227758007</v>
      </c>
    </row>
    <row r="161" customFormat="false" ht="12.75" hidden="false" customHeight="false" outlineLevel="0" collapsed="false">
      <c r="A161" s="26"/>
      <c r="B161" s="27"/>
      <c r="C161" s="26"/>
      <c r="D161" s="74" t="s">
        <v>25</v>
      </c>
      <c r="E161" s="74" t="s">
        <v>25</v>
      </c>
      <c r="F161" s="98"/>
      <c r="G161" s="44"/>
      <c r="H161" s="161" t="n">
        <v>147000</v>
      </c>
      <c r="I161" s="162"/>
      <c r="J161" s="162"/>
      <c r="K161" s="163" t="n">
        <v>147000</v>
      </c>
      <c r="L161" s="90"/>
      <c r="M161" s="179" t="n">
        <v>266400</v>
      </c>
      <c r="N161" s="135"/>
      <c r="O161" s="135"/>
      <c r="P161" s="51"/>
      <c r="Q161" s="52"/>
      <c r="R161" s="135"/>
      <c r="S161" s="179" t="n">
        <v>265938</v>
      </c>
      <c r="T161" s="180"/>
      <c r="U161" s="100"/>
      <c r="V161" s="100"/>
      <c r="W161" s="86" t="n">
        <f aca="false">S161/M161</f>
        <v>0.998265765765766</v>
      </c>
    </row>
    <row r="162" customFormat="false" ht="7.5" hidden="false" customHeight="true" outlineLevel="0" collapsed="false">
      <c r="A162" s="26"/>
      <c r="B162" s="27"/>
      <c r="C162" s="26"/>
      <c r="D162" s="27"/>
      <c r="E162" s="27"/>
      <c r="F162" s="98"/>
      <c r="G162" s="44"/>
      <c r="H162" s="45"/>
      <c r="I162" s="46"/>
      <c r="J162" s="46"/>
      <c r="K162" s="47"/>
      <c r="L162" s="90"/>
      <c r="M162" s="49"/>
      <c r="N162" s="50"/>
      <c r="O162" s="50"/>
      <c r="P162" s="51"/>
      <c r="Q162" s="52"/>
      <c r="R162" s="50"/>
      <c r="S162" s="49"/>
      <c r="T162" s="100"/>
      <c r="U162" s="100"/>
      <c r="V162" s="100"/>
      <c r="W162" s="86"/>
    </row>
    <row r="163" customFormat="false" ht="12" hidden="false" customHeight="true" outlineLevel="0" collapsed="false">
      <c r="A163" s="26"/>
      <c r="B163" s="27"/>
      <c r="C163" s="73" t="s">
        <v>86</v>
      </c>
      <c r="D163" s="74" t="s">
        <v>87</v>
      </c>
      <c r="E163" s="74" t="s">
        <v>87</v>
      </c>
      <c r="F163" s="93" t="n">
        <v>900</v>
      </c>
      <c r="G163" s="76" t="n">
        <v>900</v>
      </c>
      <c r="H163" s="77" t="n">
        <v>10900</v>
      </c>
      <c r="I163" s="78" t="n">
        <v>0</v>
      </c>
      <c r="J163" s="78" t="n">
        <v>0</v>
      </c>
      <c r="K163" s="79" t="n">
        <v>10900</v>
      </c>
      <c r="L163" s="90" t="n">
        <v>12.1111111111111</v>
      </c>
      <c r="M163" s="81" t="n">
        <f aca="false">+M165</f>
        <v>850</v>
      </c>
      <c r="N163" s="50"/>
      <c r="O163" s="50"/>
      <c r="P163" s="126" t="n">
        <v>900</v>
      </c>
      <c r="Q163" s="117"/>
      <c r="R163" s="84"/>
      <c r="S163" s="81" t="n">
        <f aca="false">+S165</f>
        <v>850</v>
      </c>
      <c r="T163" s="100"/>
      <c r="U163" s="85"/>
      <c r="V163" s="100"/>
      <c r="W163" s="86" t="n">
        <f aca="false">S163/M163</f>
        <v>1</v>
      </c>
    </row>
    <row r="164" customFormat="false" ht="12.75" hidden="true" customHeight="false" outlineLevel="0" collapsed="false">
      <c r="A164" s="26"/>
      <c r="B164" s="27"/>
      <c r="C164" s="73"/>
      <c r="D164" s="74"/>
      <c r="E164" s="74"/>
      <c r="F164" s="93"/>
      <c r="G164" s="76"/>
      <c r="H164" s="77"/>
      <c r="I164" s="78"/>
      <c r="J164" s="78"/>
      <c r="K164" s="79"/>
      <c r="L164" s="90" t="e">
        <f aca="false"/>
        <v>#DIV/0!</v>
      </c>
      <c r="M164" s="81"/>
      <c r="N164" s="50"/>
      <c r="O164" s="50"/>
      <c r="P164" s="126"/>
      <c r="Q164" s="117"/>
      <c r="R164" s="84"/>
      <c r="S164" s="81"/>
      <c r="T164" s="100"/>
      <c r="U164" s="85"/>
      <c r="V164" s="100"/>
      <c r="W164" s="86" t="e">
        <f aca="false">S164/M164</f>
        <v>#DIV/0!</v>
      </c>
    </row>
    <row r="165" customFormat="false" ht="12.75" hidden="false" customHeight="false" outlineLevel="0" collapsed="false">
      <c r="A165" s="26"/>
      <c r="B165" s="27"/>
      <c r="C165" s="26"/>
      <c r="D165" s="74" t="s">
        <v>24</v>
      </c>
      <c r="E165" s="74" t="s">
        <v>24</v>
      </c>
      <c r="F165" s="93" t="n">
        <v>900</v>
      </c>
      <c r="G165" s="76" t="n">
        <v>900</v>
      </c>
      <c r="H165" s="77" t="n">
        <v>900</v>
      </c>
      <c r="I165" s="78"/>
      <c r="J165" s="78"/>
      <c r="K165" s="79" t="n">
        <v>900</v>
      </c>
      <c r="L165" s="90"/>
      <c r="M165" s="81" t="n">
        <v>850</v>
      </c>
      <c r="N165" s="50"/>
      <c r="O165" s="50"/>
      <c r="P165" s="126" t="n">
        <v>900</v>
      </c>
      <c r="Q165" s="117"/>
      <c r="R165" s="84"/>
      <c r="S165" s="81" t="n">
        <v>850</v>
      </c>
      <c r="T165" s="100"/>
      <c r="U165" s="85"/>
      <c r="V165" s="100"/>
      <c r="W165" s="86" t="n">
        <f aca="false">S165/M165</f>
        <v>1</v>
      </c>
    </row>
    <row r="166" customFormat="false" ht="12.75" hidden="false" customHeight="false" outlineLevel="0" collapsed="false">
      <c r="A166" s="26"/>
      <c r="B166" s="27"/>
      <c r="C166" s="26"/>
      <c r="D166" s="74" t="s">
        <v>25</v>
      </c>
      <c r="E166" s="74" t="s">
        <v>25</v>
      </c>
      <c r="F166" s="98"/>
      <c r="G166" s="44"/>
      <c r="H166" s="131" t="n">
        <v>10000</v>
      </c>
      <c r="I166" s="132"/>
      <c r="J166" s="132"/>
      <c r="K166" s="133" t="n">
        <v>10000</v>
      </c>
      <c r="L166" s="90"/>
      <c r="M166" s="49"/>
      <c r="N166" s="50"/>
      <c r="O166" s="50"/>
      <c r="P166" s="51"/>
      <c r="Q166" s="52"/>
      <c r="R166" s="82"/>
      <c r="S166" s="49"/>
      <c r="T166" s="100"/>
      <c r="U166" s="100"/>
      <c r="V166" s="100"/>
      <c r="W166" s="86"/>
    </row>
    <row r="167" customFormat="false" ht="7.5" hidden="false" customHeight="true" outlineLevel="0" collapsed="false">
      <c r="A167" s="26"/>
      <c r="B167" s="27"/>
      <c r="C167" s="26"/>
      <c r="D167" s="114"/>
      <c r="E167" s="114"/>
      <c r="F167" s="98"/>
      <c r="G167" s="44"/>
      <c r="H167" s="131"/>
      <c r="I167" s="132"/>
      <c r="J167" s="132"/>
      <c r="K167" s="133"/>
      <c r="L167" s="90"/>
      <c r="M167" s="49"/>
      <c r="N167" s="50"/>
      <c r="O167" s="50"/>
      <c r="P167" s="51"/>
      <c r="Q167" s="52"/>
      <c r="R167" s="82"/>
      <c r="S167" s="49"/>
      <c r="T167" s="100"/>
      <c r="U167" s="100"/>
      <c r="V167" s="100"/>
      <c r="W167" s="86"/>
    </row>
    <row r="168" customFormat="false" ht="3" hidden="false" customHeight="true" outlineLevel="0" collapsed="false">
      <c r="A168" s="26"/>
      <c r="B168" s="27"/>
      <c r="C168" s="73"/>
      <c r="D168" s="74"/>
      <c r="E168" s="114"/>
      <c r="F168" s="98"/>
      <c r="G168" s="44"/>
      <c r="H168" s="131"/>
      <c r="I168" s="132"/>
      <c r="J168" s="132"/>
      <c r="K168" s="133"/>
      <c r="L168" s="90"/>
      <c r="M168" s="81"/>
      <c r="N168" s="50"/>
      <c r="O168" s="50"/>
      <c r="P168" s="51"/>
      <c r="Q168" s="52"/>
      <c r="R168" s="82"/>
      <c r="S168" s="81"/>
      <c r="T168" s="85"/>
      <c r="U168" s="100"/>
      <c r="V168" s="100"/>
      <c r="W168" s="86" t="e">
        <f aca="false">S168/M168</f>
        <v>#DIV/0!</v>
      </c>
    </row>
    <row r="169" customFormat="false" ht="12.75" hidden="true" customHeight="false" outlineLevel="0" collapsed="false">
      <c r="A169" s="26"/>
      <c r="B169" s="27"/>
      <c r="C169" s="26"/>
      <c r="D169" s="74"/>
      <c r="E169" s="114"/>
      <c r="F169" s="98"/>
      <c r="G169" s="44"/>
      <c r="H169" s="131"/>
      <c r="I169" s="132"/>
      <c r="J169" s="132"/>
      <c r="K169" s="133"/>
      <c r="L169" s="90"/>
      <c r="M169" s="81"/>
      <c r="N169" s="50"/>
      <c r="O169" s="50"/>
      <c r="P169" s="51"/>
      <c r="Q169" s="52"/>
      <c r="R169" s="82"/>
      <c r="S169" s="81"/>
      <c r="T169" s="85"/>
      <c r="U169" s="100"/>
      <c r="V169" s="100"/>
      <c r="W169" s="86" t="e">
        <f aca="false">S169/M169</f>
        <v>#DIV/0!</v>
      </c>
    </row>
    <row r="170" customFormat="false" ht="12.75" hidden="true" customHeight="false" outlineLevel="0" collapsed="false">
      <c r="A170" s="26"/>
      <c r="B170" s="27"/>
      <c r="C170" s="26"/>
      <c r="D170" s="74"/>
      <c r="E170" s="27"/>
      <c r="F170" s="98"/>
      <c r="G170" s="44"/>
      <c r="H170" s="45"/>
      <c r="I170" s="46"/>
      <c r="J170" s="46"/>
      <c r="K170" s="47"/>
      <c r="L170" s="90"/>
      <c r="M170" s="49"/>
      <c r="N170" s="50"/>
      <c r="O170" s="50"/>
      <c r="P170" s="51"/>
      <c r="Q170" s="52"/>
      <c r="R170" s="50"/>
      <c r="S170" s="49"/>
      <c r="T170" s="100"/>
      <c r="U170" s="100"/>
      <c r="V170" s="100"/>
      <c r="W170" s="86" t="e">
        <f aca="false">S170/M170</f>
        <v>#DIV/0!</v>
      </c>
    </row>
    <row r="171" customFormat="false" ht="12.75" hidden="true" customHeight="false" outlineLevel="0" collapsed="false">
      <c r="A171" s="26"/>
      <c r="B171" s="27"/>
      <c r="C171" s="26"/>
      <c r="D171" s="130"/>
      <c r="E171" s="27"/>
      <c r="F171" s="98"/>
      <c r="G171" s="44"/>
      <c r="H171" s="45"/>
      <c r="I171" s="46"/>
      <c r="J171" s="46"/>
      <c r="K171" s="47"/>
      <c r="L171" s="90"/>
      <c r="M171" s="49"/>
      <c r="N171" s="50"/>
      <c r="O171" s="50"/>
      <c r="P171" s="51"/>
      <c r="Q171" s="52"/>
      <c r="R171" s="50"/>
      <c r="S171" s="49"/>
      <c r="T171" s="100"/>
      <c r="U171" s="100"/>
      <c r="V171" s="100"/>
      <c r="W171" s="86" t="e">
        <f aca="false">S171/M171</f>
        <v>#DIV/0!</v>
      </c>
    </row>
    <row r="172" customFormat="false" ht="12.75" hidden="true" customHeight="false" outlineLevel="0" collapsed="false">
      <c r="A172" s="26"/>
      <c r="B172" s="27"/>
      <c r="C172" s="26"/>
      <c r="D172" s="130"/>
      <c r="E172" s="27"/>
      <c r="F172" s="98"/>
      <c r="G172" s="44"/>
      <c r="H172" s="45"/>
      <c r="I172" s="46"/>
      <c r="J172" s="46"/>
      <c r="K172" s="47"/>
      <c r="L172" s="90"/>
      <c r="M172" s="49"/>
      <c r="N172" s="50"/>
      <c r="O172" s="50"/>
      <c r="P172" s="51"/>
      <c r="Q172" s="52"/>
      <c r="R172" s="50"/>
      <c r="S172" s="49"/>
      <c r="T172" s="100"/>
      <c r="U172" s="100"/>
      <c r="V172" s="100"/>
      <c r="W172" s="86" t="e">
        <f aca="false">S172/M172</f>
        <v>#DIV/0!</v>
      </c>
    </row>
    <row r="173" customFormat="false" ht="12.75" hidden="false" customHeight="false" outlineLevel="0" collapsed="false">
      <c r="A173" s="26"/>
      <c r="B173" s="27"/>
      <c r="C173" s="73" t="s">
        <v>88</v>
      </c>
      <c r="D173" s="74" t="s">
        <v>32</v>
      </c>
      <c r="E173" s="27"/>
      <c r="F173" s="98"/>
      <c r="G173" s="44"/>
      <c r="H173" s="45"/>
      <c r="I173" s="46"/>
      <c r="J173" s="46"/>
      <c r="K173" s="47"/>
      <c r="L173" s="90"/>
      <c r="M173" s="81" t="n">
        <f aca="false">+M174</f>
        <v>5000</v>
      </c>
      <c r="N173" s="50"/>
      <c r="O173" s="50"/>
      <c r="P173" s="51"/>
      <c r="Q173" s="83" t="n">
        <f aca="false">+Q174</f>
        <v>0</v>
      </c>
      <c r="R173" s="82"/>
      <c r="S173" s="181" t="n">
        <f aca="false">+S174</f>
        <v>4948.01</v>
      </c>
      <c r="T173" s="100"/>
      <c r="U173" s="100"/>
      <c r="V173" s="100"/>
      <c r="W173" s="86" t="n">
        <f aca="false">S173/M173</f>
        <v>0.989602</v>
      </c>
    </row>
    <row r="174" customFormat="false" ht="12.75" hidden="false" customHeight="false" outlineLevel="0" collapsed="false">
      <c r="A174" s="26"/>
      <c r="B174" s="27"/>
      <c r="C174" s="26"/>
      <c r="D174" s="74" t="s">
        <v>24</v>
      </c>
      <c r="E174" s="27"/>
      <c r="F174" s="98"/>
      <c r="G174" s="44"/>
      <c r="H174" s="45"/>
      <c r="I174" s="46"/>
      <c r="J174" s="46"/>
      <c r="K174" s="47"/>
      <c r="L174" s="90"/>
      <c r="M174" s="81" t="n">
        <v>5000</v>
      </c>
      <c r="N174" s="82"/>
      <c r="O174" s="82"/>
      <c r="P174" s="138"/>
      <c r="Q174" s="83"/>
      <c r="R174" s="82"/>
      <c r="S174" s="81" t="n">
        <v>4948.01</v>
      </c>
      <c r="T174" s="85"/>
      <c r="U174" s="85"/>
      <c r="V174" s="85"/>
      <c r="W174" s="86" t="n">
        <f aca="false">S174/M174</f>
        <v>0.989602</v>
      </c>
    </row>
    <row r="175" customFormat="false" ht="11.25" hidden="false" customHeight="true" outlineLevel="0" collapsed="false">
      <c r="A175" s="26"/>
      <c r="B175" s="27"/>
      <c r="C175" s="26"/>
      <c r="D175" s="27"/>
      <c r="E175" s="27"/>
      <c r="F175" s="98"/>
      <c r="G175" s="44"/>
      <c r="H175" s="45"/>
      <c r="I175" s="46"/>
      <c r="J175" s="46"/>
      <c r="K175" s="47"/>
      <c r="L175" s="90"/>
      <c r="M175" s="49"/>
      <c r="N175" s="50"/>
      <c r="O175" s="50"/>
      <c r="P175" s="51"/>
      <c r="Q175" s="52"/>
      <c r="R175" s="50"/>
      <c r="S175" s="49"/>
      <c r="T175" s="100"/>
      <c r="U175" s="100"/>
      <c r="V175" s="100"/>
      <c r="W175" s="86"/>
    </row>
    <row r="176" customFormat="false" ht="15" hidden="false" customHeight="false" outlineLevel="0" collapsed="false">
      <c r="A176" s="88" t="n">
        <v>8</v>
      </c>
      <c r="B176" s="115" t="s">
        <v>89</v>
      </c>
      <c r="C176" s="182"/>
      <c r="D176" s="57" t="s">
        <v>90</v>
      </c>
      <c r="E176" s="57" t="s">
        <v>90</v>
      </c>
      <c r="F176" s="107" t="n">
        <v>85350</v>
      </c>
      <c r="G176" s="59" t="n">
        <v>73655</v>
      </c>
      <c r="H176" s="60" t="n">
        <v>69620</v>
      </c>
      <c r="I176" s="61" t="n">
        <v>0</v>
      </c>
      <c r="J176" s="61" t="n">
        <v>0</v>
      </c>
      <c r="K176" s="62" t="n">
        <v>58546.35</v>
      </c>
      <c r="L176" s="108" t="n">
        <v>0.945217568393185</v>
      </c>
      <c r="M176" s="64" t="n">
        <f aca="false">+M182</f>
        <v>86000</v>
      </c>
      <c r="N176" s="65"/>
      <c r="O176" s="119"/>
      <c r="P176" s="66"/>
      <c r="Q176" s="183"/>
      <c r="R176" s="68"/>
      <c r="S176" s="64" t="n">
        <f aca="false">+S182</f>
        <v>78665.32</v>
      </c>
      <c r="T176" s="111"/>
      <c r="U176" s="111"/>
      <c r="V176" s="111"/>
      <c r="W176" s="71" t="n">
        <f aca="false">S176/M176</f>
        <v>0.914713023255814</v>
      </c>
    </row>
    <row r="177" customFormat="false" ht="12.75" hidden="false" customHeight="false" outlineLevel="0" collapsed="false">
      <c r="A177" s="26"/>
      <c r="B177" s="27"/>
      <c r="C177" s="26"/>
      <c r="D177" s="113" t="s">
        <v>91</v>
      </c>
      <c r="E177" s="113" t="s">
        <v>91</v>
      </c>
      <c r="F177" s="98"/>
      <c r="G177" s="44"/>
      <c r="H177" s="45"/>
      <c r="I177" s="46"/>
      <c r="J177" s="46"/>
      <c r="K177" s="47"/>
      <c r="L177" s="90"/>
      <c r="M177" s="49"/>
      <c r="N177" s="50"/>
      <c r="O177" s="50"/>
      <c r="P177" s="51"/>
      <c r="Q177" s="52"/>
      <c r="R177" s="50"/>
      <c r="S177" s="49"/>
      <c r="T177" s="100"/>
      <c r="U177" s="100"/>
      <c r="V177" s="100"/>
      <c r="W177" s="86"/>
    </row>
    <row r="178" customFormat="false" ht="12.75" hidden="false" customHeight="false" outlineLevel="0" collapsed="false">
      <c r="A178" s="26"/>
      <c r="B178" s="27"/>
      <c r="C178" s="26"/>
      <c r="D178" s="113" t="s">
        <v>92</v>
      </c>
      <c r="E178" s="113" t="s">
        <v>92</v>
      </c>
      <c r="F178" s="98"/>
      <c r="G178" s="44"/>
      <c r="H178" s="45"/>
      <c r="I178" s="46"/>
      <c r="J178" s="46"/>
      <c r="K178" s="47"/>
      <c r="L178" s="90"/>
      <c r="M178" s="49"/>
      <c r="N178" s="50"/>
      <c r="O178" s="50"/>
      <c r="P178" s="51"/>
      <c r="Q178" s="52"/>
      <c r="R178" s="50"/>
      <c r="S178" s="49"/>
      <c r="T178" s="100"/>
      <c r="U178" s="100"/>
      <c r="V178" s="100"/>
      <c r="W178" s="86"/>
    </row>
    <row r="179" customFormat="false" ht="12.75" hidden="false" customHeight="false" outlineLevel="0" collapsed="false">
      <c r="A179" s="26"/>
      <c r="B179" s="27"/>
      <c r="C179" s="26"/>
      <c r="D179" s="113" t="s">
        <v>93</v>
      </c>
      <c r="E179" s="113" t="s">
        <v>93</v>
      </c>
      <c r="F179" s="98"/>
      <c r="G179" s="44"/>
      <c r="H179" s="45"/>
      <c r="I179" s="46"/>
      <c r="J179" s="46"/>
      <c r="K179" s="47"/>
      <c r="L179" s="90"/>
      <c r="M179" s="49"/>
      <c r="N179" s="50"/>
      <c r="O179" s="50"/>
      <c r="P179" s="51"/>
      <c r="Q179" s="52"/>
      <c r="R179" s="50"/>
      <c r="S179" s="49"/>
      <c r="T179" s="100"/>
      <c r="U179" s="100"/>
      <c r="V179" s="100"/>
      <c r="W179" s="86"/>
    </row>
    <row r="180" customFormat="false" ht="12.75" hidden="false" customHeight="false" outlineLevel="0" collapsed="false">
      <c r="A180" s="26"/>
      <c r="B180" s="27"/>
      <c r="C180" s="73" t="s">
        <v>94</v>
      </c>
      <c r="D180" s="74" t="s">
        <v>95</v>
      </c>
      <c r="E180" s="74" t="s">
        <v>95</v>
      </c>
      <c r="F180" s="98"/>
      <c r="G180" s="44"/>
      <c r="H180" s="45"/>
      <c r="I180" s="46"/>
      <c r="J180" s="46"/>
      <c r="K180" s="47"/>
      <c r="L180" s="90"/>
      <c r="M180" s="49"/>
      <c r="N180" s="50"/>
      <c r="O180" s="50"/>
      <c r="P180" s="51"/>
      <c r="Q180" s="52"/>
      <c r="R180" s="50"/>
      <c r="S180" s="49"/>
      <c r="T180" s="100"/>
      <c r="U180" s="100"/>
      <c r="V180" s="100"/>
      <c r="W180" s="86"/>
    </row>
    <row r="181" customFormat="false" ht="12.75" hidden="false" customHeight="false" outlineLevel="0" collapsed="false">
      <c r="A181" s="26"/>
      <c r="B181" s="27"/>
      <c r="C181" s="26"/>
      <c r="D181" s="74" t="s">
        <v>96</v>
      </c>
      <c r="E181" s="74" t="s">
        <v>96</v>
      </c>
      <c r="F181" s="98"/>
      <c r="G181" s="44"/>
      <c r="H181" s="45"/>
      <c r="I181" s="46"/>
      <c r="J181" s="46"/>
      <c r="K181" s="47"/>
      <c r="L181" s="90"/>
      <c r="M181" s="49"/>
      <c r="N181" s="50"/>
      <c r="O181" s="50"/>
      <c r="P181" s="51"/>
      <c r="Q181" s="52"/>
      <c r="R181" s="50"/>
      <c r="S181" s="49"/>
      <c r="T181" s="100"/>
      <c r="U181" s="100"/>
      <c r="V181" s="100"/>
      <c r="W181" s="86"/>
    </row>
    <row r="182" customFormat="false" ht="12.75" hidden="false" customHeight="false" outlineLevel="0" collapsed="false">
      <c r="A182" s="26"/>
      <c r="B182" s="27"/>
      <c r="C182" s="26"/>
      <c r="D182" s="74" t="s">
        <v>24</v>
      </c>
      <c r="E182" s="74" t="s">
        <v>24</v>
      </c>
      <c r="F182" s="93" t="n">
        <v>85350</v>
      </c>
      <c r="G182" s="76" t="n">
        <v>73655</v>
      </c>
      <c r="H182" s="77" t="n">
        <v>69620</v>
      </c>
      <c r="I182" s="78" t="n">
        <v>0</v>
      </c>
      <c r="J182" s="78" t="n">
        <v>0</v>
      </c>
      <c r="K182" s="79" t="n">
        <v>58546.35</v>
      </c>
      <c r="L182" s="90" t="n">
        <v>0.945217568393185</v>
      </c>
      <c r="M182" s="81" t="n">
        <f aca="false">+M184+M185</f>
        <v>86000</v>
      </c>
      <c r="N182" s="82"/>
      <c r="O182" s="50"/>
      <c r="P182" s="51"/>
      <c r="Q182" s="52"/>
      <c r="R182" s="84"/>
      <c r="S182" s="81" t="n">
        <f aca="false">+S184+S185</f>
        <v>78665.32</v>
      </c>
      <c r="T182" s="85"/>
      <c r="U182" s="100"/>
      <c r="V182" s="100"/>
      <c r="W182" s="86" t="n">
        <f aca="false">S182/M182</f>
        <v>0.914713023255814</v>
      </c>
    </row>
    <row r="183" customFormat="false" ht="12.75" hidden="false" customHeight="false" outlineLevel="0" collapsed="false">
      <c r="A183" s="26"/>
      <c r="B183" s="27"/>
      <c r="C183" s="26"/>
      <c r="D183" s="94" t="s">
        <v>33</v>
      </c>
      <c r="E183" s="94" t="s">
        <v>33</v>
      </c>
      <c r="F183" s="98"/>
      <c r="G183" s="44"/>
      <c r="H183" s="45"/>
      <c r="I183" s="46"/>
      <c r="J183" s="46"/>
      <c r="K183" s="47"/>
      <c r="L183" s="90"/>
      <c r="M183" s="49"/>
      <c r="N183" s="50"/>
      <c r="O183" s="50"/>
      <c r="P183" s="51"/>
      <c r="Q183" s="52"/>
      <c r="R183" s="50"/>
      <c r="S183" s="49"/>
      <c r="T183" s="100"/>
      <c r="U183" s="100"/>
      <c r="V183" s="100"/>
      <c r="W183" s="86"/>
    </row>
    <row r="184" customFormat="false" ht="12.75" hidden="false" customHeight="false" outlineLevel="0" collapsed="false">
      <c r="A184" s="26"/>
      <c r="B184" s="27"/>
      <c r="C184" s="26"/>
      <c r="D184" s="94" t="s">
        <v>34</v>
      </c>
      <c r="E184" s="94" t="s">
        <v>34</v>
      </c>
      <c r="F184" s="98" t="n">
        <v>70400</v>
      </c>
      <c r="G184" s="44" t="n">
        <v>65180</v>
      </c>
      <c r="H184" s="45" t="n">
        <v>61120</v>
      </c>
      <c r="I184" s="46"/>
      <c r="J184" s="46"/>
      <c r="K184" s="47" t="n">
        <v>54506.9</v>
      </c>
      <c r="L184" s="90"/>
      <c r="M184" s="49" t="n">
        <v>80000</v>
      </c>
      <c r="N184" s="50"/>
      <c r="O184" s="50"/>
      <c r="P184" s="51"/>
      <c r="Q184" s="52"/>
      <c r="R184" s="50"/>
      <c r="S184" s="49" t="n">
        <v>76583</v>
      </c>
      <c r="T184" s="100"/>
      <c r="U184" s="100"/>
      <c r="V184" s="100"/>
      <c r="W184" s="105" t="n">
        <f aca="false">S184/M184</f>
        <v>0.9572875</v>
      </c>
    </row>
    <row r="185" customFormat="false" ht="12.75" hidden="false" customHeight="false" outlineLevel="0" collapsed="false">
      <c r="A185" s="26"/>
      <c r="B185" s="27"/>
      <c r="C185" s="26"/>
      <c r="D185" s="94" t="s">
        <v>35</v>
      </c>
      <c r="E185" s="94" t="s">
        <v>35</v>
      </c>
      <c r="F185" s="98" t="n">
        <v>14950</v>
      </c>
      <c r="G185" s="44" t="n">
        <v>8475</v>
      </c>
      <c r="H185" s="45" t="n">
        <v>8500</v>
      </c>
      <c r="I185" s="46"/>
      <c r="J185" s="46"/>
      <c r="K185" s="47" t="n">
        <v>4039.45</v>
      </c>
      <c r="L185" s="90"/>
      <c r="M185" s="49" t="n">
        <v>6000</v>
      </c>
      <c r="N185" s="50"/>
      <c r="O185" s="50"/>
      <c r="P185" s="51"/>
      <c r="Q185" s="52"/>
      <c r="R185" s="50"/>
      <c r="S185" s="49" t="n">
        <v>2082.32</v>
      </c>
      <c r="T185" s="100"/>
      <c r="U185" s="100"/>
      <c r="V185" s="100"/>
      <c r="W185" s="105" t="n">
        <f aca="false">S185/M185</f>
        <v>0.347053333333333</v>
      </c>
    </row>
    <row r="186" customFormat="false" ht="7.5" hidden="false" customHeight="true" outlineLevel="0" collapsed="false">
      <c r="A186" s="26"/>
      <c r="B186" s="27"/>
      <c r="C186" s="26"/>
      <c r="D186" s="27"/>
      <c r="E186" s="27"/>
      <c r="F186" s="98"/>
      <c r="G186" s="44"/>
      <c r="H186" s="45"/>
      <c r="I186" s="46"/>
      <c r="J186" s="46"/>
      <c r="K186" s="47"/>
      <c r="L186" s="90"/>
      <c r="M186" s="49"/>
      <c r="N186" s="50"/>
      <c r="O186" s="50"/>
      <c r="P186" s="51"/>
      <c r="Q186" s="52"/>
      <c r="R186" s="50"/>
      <c r="S186" s="49"/>
      <c r="T186" s="100"/>
      <c r="U186" s="100"/>
      <c r="V186" s="100"/>
      <c r="W186" s="86"/>
    </row>
    <row r="187" customFormat="false" ht="15" hidden="false" customHeight="false" outlineLevel="0" collapsed="false">
      <c r="A187" s="88" t="n">
        <v>9</v>
      </c>
      <c r="B187" s="115" t="s">
        <v>97</v>
      </c>
      <c r="C187" s="182"/>
      <c r="D187" s="57" t="s">
        <v>98</v>
      </c>
      <c r="E187" s="57" t="s">
        <v>98</v>
      </c>
      <c r="F187" s="184" t="n">
        <v>245000</v>
      </c>
      <c r="G187" s="185" t="n">
        <v>170869</v>
      </c>
      <c r="H187" s="186" t="n">
        <v>131695</v>
      </c>
      <c r="I187" s="187" t="n">
        <v>0</v>
      </c>
      <c r="J187" s="187" t="n">
        <v>0</v>
      </c>
      <c r="K187" s="188" t="n">
        <v>120800.42</v>
      </c>
      <c r="L187" s="108" t="n">
        <v>0.770736646202647</v>
      </c>
      <c r="M187" s="109" t="n">
        <f aca="false">+M188+M193</f>
        <v>276400</v>
      </c>
      <c r="N187" s="189" t="n">
        <f aca="false">+N188</f>
        <v>0</v>
      </c>
      <c r="O187" s="189"/>
      <c r="P187" s="66"/>
      <c r="Q187" s="67" t="n">
        <f aca="false">+Q190</f>
        <v>0</v>
      </c>
      <c r="R187" s="190" t="n">
        <f aca="false">+R190</f>
        <v>0</v>
      </c>
      <c r="S187" s="109" t="n">
        <f aca="false">+S188+S193</f>
        <v>171553.08</v>
      </c>
      <c r="T187" s="111"/>
      <c r="U187" s="111"/>
      <c r="V187" s="111"/>
      <c r="W187" s="112" t="n">
        <f aca="false">S187/M187</f>
        <v>0.620669609261939</v>
      </c>
    </row>
    <row r="188" customFormat="false" ht="15" hidden="false" customHeight="false" outlineLevel="0" collapsed="false">
      <c r="A188" s="26"/>
      <c r="B188" s="115"/>
      <c r="C188" s="73" t="s">
        <v>99</v>
      </c>
      <c r="D188" s="74" t="s">
        <v>100</v>
      </c>
      <c r="E188" s="74" t="s">
        <v>100</v>
      </c>
      <c r="F188" s="93" t="n">
        <v>245000</v>
      </c>
      <c r="G188" s="76" t="n">
        <v>170869</v>
      </c>
      <c r="H188" s="77" t="n">
        <v>131695</v>
      </c>
      <c r="I188" s="78" t="n">
        <v>0</v>
      </c>
      <c r="J188" s="78" t="n">
        <v>0</v>
      </c>
      <c r="K188" s="79" t="n">
        <v>120800.42</v>
      </c>
      <c r="L188" s="90" t="n">
        <v>0.770736646202647</v>
      </c>
      <c r="M188" s="81" t="n">
        <f aca="false">+M190</f>
        <v>186400</v>
      </c>
      <c r="N188" s="82" t="n">
        <f aca="false">+N190</f>
        <v>0</v>
      </c>
      <c r="O188" s="82"/>
      <c r="P188" s="51"/>
      <c r="Q188" s="52"/>
      <c r="R188" s="84"/>
      <c r="S188" s="81" t="n">
        <f aca="false">+S190</f>
        <v>171553.08</v>
      </c>
      <c r="T188" s="100"/>
      <c r="U188" s="100"/>
      <c r="V188" s="100"/>
      <c r="W188" s="86" t="n">
        <f aca="false">S188/M188</f>
        <v>0.920349141630901</v>
      </c>
    </row>
    <row r="189" customFormat="false" ht="15" hidden="false" customHeight="false" outlineLevel="0" collapsed="false">
      <c r="A189" s="26"/>
      <c r="B189" s="115"/>
      <c r="C189" s="73"/>
      <c r="D189" s="74" t="s">
        <v>101</v>
      </c>
      <c r="E189" s="74" t="s">
        <v>101</v>
      </c>
      <c r="F189" s="93"/>
      <c r="G189" s="76"/>
      <c r="H189" s="77"/>
      <c r="I189" s="78"/>
      <c r="J189" s="78"/>
      <c r="K189" s="79"/>
      <c r="L189" s="90"/>
      <c r="M189" s="81"/>
      <c r="N189" s="82"/>
      <c r="O189" s="82"/>
      <c r="P189" s="51"/>
      <c r="Q189" s="52"/>
      <c r="R189" s="84"/>
      <c r="S189" s="81"/>
      <c r="T189" s="100"/>
      <c r="U189" s="100"/>
      <c r="V189" s="100"/>
      <c r="W189" s="86"/>
    </row>
    <row r="190" customFormat="false" ht="12.75" hidden="false" customHeight="false" outlineLevel="0" collapsed="false">
      <c r="A190" s="26"/>
      <c r="B190" s="27"/>
      <c r="C190" s="26"/>
      <c r="D190" s="74" t="s">
        <v>102</v>
      </c>
      <c r="E190" s="74" t="s">
        <v>102</v>
      </c>
      <c r="F190" s="93" t="n">
        <v>245000</v>
      </c>
      <c r="G190" s="76" t="n">
        <v>170869</v>
      </c>
      <c r="H190" s="77" t="n">
        <v>131695</v>
      </c>
      <c r="I190" s="78"/>
      <c r="J190" s="78"/>
      <c r="K190" s="79" t="n">
        <v>120800.42</v>
      </c>
      <c r="L190" s="90"/>
      <c r="M190" s="81" t="n">
        <f aca="false">+M191</f>
        <v>186400</v>
      </c>
      <c r="N190" s="82"/>
      <c r="O190" s="82"/>
      <c r="P190" s="51"/>
      <c r="Q190" s="83" t="n">
        <f aca="false">+Q191</f>
        <v>0</v>
      </c>
      <c r="R190" s="84" t="n">
        <f aca="false">+R191</f>
        <v>0</v>
      </c>
      <c r="S190" s="81" t="n">
        <f aca="false">+S191</f>
        <v>171553.08</v>
      </c>
      <c r="T190" s="100"/>
      <c r="U190" s="100"/>
      <c r="V190" s="100"/>
      <c r="W190" s="86" t="n">
        <f aca="false">S190/M190</f>
        <v>0.920349141630901</v>
      </c>
    </row>
    <row r="191" customFormat="false" ht="12.75" hidden="false" customHeight="false" outlineLevel="0" collapsed="false">
      <c r="A191" s="26"/>
      <c r="B191" s="27"/>
      <c r="C191" s="26"/>
      <c r="D191" s="74" t="s">
        <v>24</v>
      </c>
      <c r="E191" s="114"/>
      <c r="F191" s="93"/>
      <c r="G191" s="76"/>
      <c r="H191" s="77"/>
      <c r="I191" s="78"/>
      <c r="J191" s="78"/>
      <c r="K191" s="79"/>
      <c r="L191" s="90"/>
      <c r="M191" s="81" t="n">
        <v>186400</v>
      </c>
      <c r="N191" s="82"/>
      <c r="O191" s="82"/>
      <c r="P191" s="51"/>
      <c r="Q191" s="83"/>
      <c r="R191" s="84"/>
      <c r="S191" s="81" t="n">
        <v>171553.08</v>
      </c>
      <c r="T191" s="100"/>
      <c r="U191" s="100"/>
      <c r="V191" s="100"/>
      <c r="W191" s="86" t="n">
        <f aca="false">S191/M191</f>
        <v>0.920349141630901</v>
      </c>
    </row>
    <row r="192" customFormat="false" ht="8.25" hidden="false" customHeight="true" outlineLevel="0" collapsed="false">
      <c r="A192" s="26"/>
      <c r="B192" s="27"/>
      <c r="C192" s="26"/>
      <c r="D192" s="114"/>
      <c r="E192" s="114"/>
      <c r="F192" s="93"/>
      <c r="G192" s="76"/>
      <c r="H192" s="77"/>
      <c r="I192" s="78"/>
      <c r="J192" s="78"/>
      <c r="K192" s="79"/>
      <c r="L192" s="90"/>
      <c r="M192" s="81"/>
      <c r="N192" s="82"/>
      <c r="O192" s="82"/>
      <c r="P192" s="51"/>
      <c r="Q192" s="52"/>
      <c r="R192" s="84"/>
      <c r="S192" s="81"/>
      <c r="T192" s="100"/>
      <c r="U192" s="100"/>
      <c r="V192" s="100"/>
      <c r="W192" s="86"/>
    </row>
    <row r="193" customFormat="false" ht="12.75" hidden="false" customHeight="false" outlineLevel="0" collapsed="false">
      <c r="A193" s="26"/>
      <c r="B193" s="27"/>
      <c r="C193" s="73" t="s">
        <v>103</v>
      </c>
      <c r="D193" s="74" t="s">
        <v>104</v>
      </c>
      <c r="E193" s="114"/>
      <c r="F193" s="93"/>
      <c r="G193" s="76"/>
      <c r="H193" s="77"/>
      <c r="I193" s="78"/>
      <c r="J193" s="78"/>
      <c r="K193" s="79"/>
      <c r="L193" s="90"/>
      <c r="M193" s="81" t="n">
        <f aca="false">+M195</f>
        <v>90000</v>
      </c>
      <c r="N193" s="82"/>
      <c r="O193" s="82"/>
      <c r="P193" s="51"/>
      <c r="Q193" s="52"/>
      <c r="R193" s="84"/>
      <c r="S193" s="81" t="n">
        <f aca="false">+S195</f>
        <v>0</v>
      </c>
      <c r="T193" s="100"/>
      <c r="U193" s="100"/>
      <c r="V193" s="100"/>
      <c r="W193" s="86" t="n">
        <f aca="false">S193/M193</f>
        <v>0</v>
      </c>
    </row>
    <row r="194" customFormat="false" ht="12.75" hidden="false" customHeight="false" outlineLevel="0" collapsed="false">
      <c r="A194" s="26"/>
      <c r="B194" s="27"/>
      <c r="C194" s="73"/>
      <c r="D194" s="74" t="s">
        <v>105</v>
      </c>
      <c r="E194" s="114"/>
      <c r="F194" s="93"/>
      <c r="G194" s="76"/>
      <c r="H194" s="77"/>
      <c r="I194" s="78"/>
      <c r="J194" s="78"/>
      <c r="K194" s="79"/>
      <c r="L194" s="90"/>
      <c r="M194" s="81"/>
      <c r="N194" s="82"/>
      <c r="O194" s="82"/>
      <c r="P194" s="51"/>
      <c r="Q194" s="52"/>
      <c r="R194" s="84"/>
      <c r="S194" s="81"/>
      <c r="T194" s="100"/>
      <c r="U194" s="100"/>
      <c r="V194" s="100"/>
      <c r="W194" s="86"/>
    </row>
    <row r="195" customFormat="false" ht="12.75" hidden="false" customHeight="false" outlineLevel="0" collapsed="false">
      <c r="A195" s="26"/>
      <c r="B195" s="27"/>
      <c r="C195" s="73"/>
      <c r="D195" s="74" t="s">
        <v>24</v>
      </c>
      <c r="E195" s="114"/>
      <c r="F195" s="93"/>
      <c r="G195" s="76"/>
      <c r="H195" s="77"/>
      <c r="I195" s="78"/>
      <c r="J195" s="78"/>
      <c r="K195" s="79"/>
      <c r="L195" s="90"/>
      <c r="M195" s="81" t="n">
        <v>90000</v>
      </c>
      <c r="N195" s="82"/>
      <c r="O195" s="82"/>
      <c r="P195" s="51"/>
      <c r="Q195" s="52"/>
      <c r="R195" s="84"/>
      <c r="S195" s="81"/>
      <c r="T195" s="100"/>
      <c r="U195" s="100"/>
      <c r="V195" s="100"/>
      <c r="W195" s="86" t="n">
        <f aca="false">S195/M195</f>
        <v>0</v>
      </c>
    </row>
    <row r="196" customFormat="false" ht="8.25" hidden="false" customHeight="true" outlineLevel="0" collapsed="false">
      <c r="A196" s="26"/>
      <c r="B196" s="27"/>
      <c r="C196" s="26"/>
      <c r="D196" s="27"/>
      <c r="E196" s="27"/>
      <c r="F196" s="98"/>
      <c r="G196" s="44"/>
      <c r="H196" s="45"/>
      <c r="I196" s="46"/>
      <c r="J196" s="46"/>
      <c r="K196" s="47"/>
      <c r="L196" s="90"/>
      <c r="M196" s="49"/>
      <c r="N196" s="82"/>
      <c r="O196" s="50"/>
      <c r="P196" s="51"/>
      <c r="Q196" s="52"/>
      <c r="R196" s="50"/>
      <c r="S196" s="49"/>
      <c r="T196" s="100"/>
      <c r="U196" s="100"/>
      <c r="V196" s="100"/>
      <c r="W196" s="86"/>
    </row>
    <row r="197" customFormat="false" ht="3.75" hidden="true" customHeight="true" outlineLevel="0" collapsed="false">
      <c r="A197" s="88"/>
      <c r="B197" s="115"/>
      <c r="C197" s="26"/>
      <c r="D197" s="57"/>
      <c r="E197" s="57"/>
      <c r="F197" s="184"/>
      <c r="G197" s="191"/>
      <c r="H197" s="192"/>
      <c r="I197" s="193"/>
      <c r="J197" s="193"/>
      <c r="K197" s="194"/>
      <c r="L197" s="90"/>
      <c r="M197" s="195"/>
      <c r="N197" s="189"/>
      <c r="O197" s="196"/>
      <c r="P197" s="66"/>
      <c r="Q197" s="183"/>
      <c r="R197" s="197"/>
      <c r="S197" s="195"/>
      <c r="T197" s="111"/>
      <c r="U197" s="111"/>
      <c r="V197" s="111"/>
      <c r="W197" s="86" t="e">
        <f aca="false">S197/M197</f>
        <v>#DIV/0!</v>
      </c>
    </row>
    <row r="198" customFormat="false" ht="12.75" hidden="true" customHeight="false" outlineLevel="0" collapsed="false">
      <c r="A198" s="26"/>
      <c r="B198" s="27"/>
      <c r="C198" s="73"/>
      <c r="D198" s="74"/>
      <c r="E198" s="74"/>
      <c r="F198" s="93"/>
      <c r="G198" s="76"/>
      <c r="H198" s="77"/>
      <c r="I198" s="78"/>
      <c r="J198" s="78"/>
      <c r="K198" s="79"/>
      <c r="L198" s="90"/>
      <c r="M198" s="81"/>
      <c r="N198" s="82"/>
      <c r="O198" s="82"/>
      <c r="P198" s="51"/>
      <c r="Q198" s="52"/>
      <c r="R198" s="84"/>
      <c r="S198" s="81"/>
      <c r="T198" s="100"/>
      <c r="U198" s="100"/>
      <c r="V198" s="100"/>
      <c r="W198" s="86" t="e">
        <f aca="false">S198/M198</f>
        <v>#DIV/0!</v>
      </c>
    </row>
    <row r="199" customFormat="false" ht="12.75" hidden="true" customHeight="false" outlineLevel="0" collapsed="false">
      <c r="A199" s="26"/>
      <c r="B199" s="27"/>
      <c r="C199" s="26"/>
      <c r="D199" s="74"/>
      <c r="E199" s="74"/>
      <c r="F199" s="93"/>
      <c r="G199" s="76"/>
      <c r="H199" s="77"/>
      <c r="I199" s="78"/>
      <c r="J199" s="78"/>
      <c r="K199" s="79"/>
      <c r="L199" s="90"/>
      <c r="M199" s="81"/>
      <c r="N199" s="82"/>
      <c r="O199" s="82"/>
      <c r="P199" s="51"/>
      <c r="Q199" s="52"/>
      <c r="R199" s="84"/>
      <c r="S199" s="81"/>
      <c r="T199" s="100"/>
      <c r="U199" s="100"/>
      <c r="V199" s="100"/>
      <c r="W199" s="86" t="e">
        <f aca="false">S199/M199</f>
        <v>#DIV/0!</v>
      </c>
    </row>
    <row r="200" customFormat="false" ht="6.75" hidden="true" customHeight="true" outlineLevel="0" collapsed="false">
      <c r="A200" s="26"/>
      <c r="B200" s="27"/>
      <c r="C200" s="26"/>
      <c r="D200" s="114"/>
      <c r="E200" s="114"/>
      <c r="F200" s="93"/>
      <c r="G200" s="76"/>
      <c r="H200" s="77"/>
      <c r="I200" s="78"/>
      <c r="J200" s="78"/>
      <c r="K200" s="79"/>
      <c r="L200" s="90"/>
      <c r="M200" s="49"/>
      <c r="N200" s="82"/>
      <c r="O200" s="82"/>
      <c r="P200" s="51"/>
      <c r="Q200" s="52"/>
      <c r="R200" s="84"/>
      <c r="S200" s="49"/>
      <c r="T200" s="100"/>
      <c r="U200" s="100"/>
      <c r="V200" s="100"/>
      <c r="W200" s="86" t="e">
        <f aca="false">S200/M200</f>
        <v>#DIV/0!</v>
      </c>
    </row>
    <row r="201" customFormat="false" ht="1.5" hidden="true" customHeight="true" outlineLevel="0" collapsed="false">
      <c r="A201" s="26"/>
      <c r="B201" s="27"/>
      <c r="C201" s="26"/>
      <c r="D201" s="114"/>
      <c r="E201" s="114"/>
      <c r="F201" s="93"/>
      <c r="G201" s="76"/>
      <c r="H201" s="77"/>
      <c r="I201" s="78"/>
      <c r="J201" s="78"/>
      <c r="K201" s="79"/>
      <c r="L201" s="90"/>
      <c r="M201" s="49"/>
      <c r="N201" s="82"/>
      <c r="O201" s="82"/>
      <c r="P201" s="51"/>
      <c r="Q201" s="52"/>
      <c r="R201" s="84"/>
      <c r="S201" s="49"/>
      <c r="T201" s="100"/>
      <c r="U201" s="100"/>
      <c r="V201" s="100"/>
      <c r="W201" s="86" t="e">
        <f aca="false">S201/M201</f>
        <v>#DIV/0!</v>
      </c>
    </row>
    <row r="202" customFormat="false" ht="12.75" hidden="true" customHeight="false" outlineLevel="0" collapsed="false">
      <c r="A202" s="26"/>
      <c r="B202" s="27"/>
      <c r="C202" s="26"/>
      <c r="D202" s="114"/>
      <c r="E202" s="114"/>
      <c r="F202" s="93"/>
      <c r="G202" s="76"/>
      <c r="H202" s="77"/>
      <c r="I202" s="78"/>
      <c r="J202" s="78"/>
      <c r="K202" s="79"/>
      <c r="L202" s="90"/>
      <c r="M202" s="49"/>
      <c r="N202" s="82"/>
      <c r="O202" s="82"/>
      <c r="P202" s="51"/>
      <c r="Q202" s="52"/>
      <c r="R202" s="84"/>
      <c r="S202" s="49"/>
      <c r="T202" s="100"/>
      <c r="U202" s="100"/>
      <c r="V202" s="100"/>
      <c r="W202" s="86" t="e">
        <f aca="false">S202/M202</f>
        <v>#DIV/0!</v>
      </c>
    </row>
    <row r="203" customFormat="false" ht="12.75" hidden="true" customHeight="false" outlineLevel="0" collapsed="false">
      <c r="A203" s="26"/>
      <c r="B203" s="27"/>
      <c r="C203" s="26"/>
      <c r="D203" s="114"/>
      <c r="E203" s="114"/>
      <c r="F203" s="93"/>
      <c r="G203" s="76"/>
      <c r="H203" s="77"/>
      <c r="I203" s="78"/>
      <c r="J203" s="78"/>
      <c r="K203" s="79"/>
      <c r="L203" s="90"/>
      <c r="M203" s="49"/>
      <c r="N203" s="82"/>
      <c r="O203" s="82"/>
      <c r="P203" s="51"/>
      <c r="Q203" s="52"/>
      <c r="R203" s="84"/>
      <c r="S203" s="49"/>
      <c r="T203" s="100"/>
      <c r="U203" s="100"/>
      <c r="V203" s="100"/>
      <c r="W203" s="86" t="e">
        <f aca="false">S203/M203</f>
        <v>#DIV/0!</v>
      </c>
    </row>
    <row r="204" customFormat="false" ht="12.75" hidden="true" customHeight="false" outlineLevel="0" collapsed="false">
      <c r="A204" s="26"/>
      <c r="B204" s="27"/>
      <c r="C204" s="26"/>
      <c r="D204" s="114"/>
      <c r="E204" s="114"/>
      <c r="F204" s="93"/>
      <c r="G204" s="76"/>
      <c r="H204" s="77"/>
      <c r="I204" s="78"/>
      <c r="J204" s="78"/>
      <c r="K204" s="79"/>
      <c r="L204" s="90"/>
      <c r="M204" s="49"/>
      <c r="N204" s="82"/>
      <c r="O204" s="82"/>
      <c r="P204" s="51"/>
      <c r="Q204" s="52"/>
      <c r="R204" s="84"/>
      <c r="S204" s="49"/>
      <c r="T204" s="100"/>
      <c r="U204" s="100"/>
      <c r="V204" s="100"/>
      <c r="W204" s="86" t="e">
        <f aca="false">S204/M204</f>
        <v>#DIV/0!</v>
      </c>
    </row>
    <row r="205" customFormat="false" ht="12.75" hidden="true" customHeight="false" outlineLevel="0" collapsed="false">
      <c r="A205" s="26"/>
      <c r="B205" s="27"/>
      <c r="C205" s="26"/>
      <c r="D205" s="27"/>
      <c r="E205" s="27"/>
      <c r="F205" s="98"/>
      <c r="G205" s="44"/>
      <c r="H205" s="45"/>
      <c r="I205" s="46"/>
      <c r="J205" s="46"/>
      <c r="K205" s="47"/>
      <c r="L205" s="90"/>
      <c r="M205" s="49"/>
      <c r="N205" s="50"/>
      <c r="O205" s="50"/>
      <c r="P205" s="51"/>
      <c r="Q205" s="52"/>
      <c r="R205" s="50"/>
      <c r="S205" s="49"/>
      <c r="T205" s="100"/>
      <c r="U205" s="100"/>
      <c r="V205" s="100"/>
      <c r="W205" s="86" t="e">
        <f aca="false">S205/M205</f>
        <v>#DIV/0!</v>
      </c>
    </row>
    <row r="206" customFormat="false" ht="6.75" hidden="true" customHeight="true" outlineLevel="0" collapsed="false">
      <c r="A206" s="26"/>
      <c r="B206" s="27"/>
      <c r="C206" s="26"/>
      <c r="D206" s="27"/>
      <c r="E206" s="27"/>
      <c r="F206" s="98"/>
      <c r="G206" s="44"/>
      <c r="H206" s="45"/>
      <c r="I206" s="46"/>
      <c r="J206" s="46"/>
      <c r="K206" s="47"/>
      <c r="L206" s="90"/>
      <c r="M206" s="49"/>
      <c r="N206" s="50"/>
      <c r="O206" s="50"/>
      <c r="P206" s="51"/>
      <c r="Q206" s="52"/>
      <c r="R206" s="50"/>
      <c r="S206" s="49"/>
      <c r="T206" s="100"/>
      <c r="U206" s="100"/>
      <c r="V206" s="100"/>
      <c r="W206" s="86" t="e">
        <f aca="false">S206/M206</f>
        <v>#DIV/0!</v>
      </c>
    </row>
    <row r="207" customFormat="false" ht="12.75" hidden="true" customHeight="false" outlineLevel="0" collapsed="false">
      <c r="A207" s="26"/>
      <c r="B207" s="27"/>
      <c r="C207" s="26"/>
      <c r="D207" s="27"/>
      <c r="E207" s="27"/>
      <c r="F207" s="98"/>
      <c r="G207" s="44"/>
      <c r="H207" s="45"/>
      <c r="I207" s="46"/>
      <c r="J207" s="46"/>
      <c r="K207" s="47"/>
      <c r="L207" s="90"/>
      <c r="M207" s="49"/>
      <c r="N207" s="50"/>
      <c r="O207" s="50"/>
      <c r="P207" s="51"/>
      <c r="Q207" s="52"/>
      <c r="R207" s="50"/>
      <c r="S207" s="49"/>
      <c r="T207" s="100"/>
      <c r="U207" s="100"/>
      <c r="V207" s="100"/>
      <c r="W207" s="86" t="e">
        <f aca="false">S207/M207</f>
        <v>#DIV/0!</v>
      </c>
    </row>
    <row r="208" customFormat="false" ht="12.75" hidden="true" customHeight="false" outlineLevel="0" collapsed="false">
      <c r="A208" s="26"/>
      <c r="B208" s="27"/>
      <c r="C208" s="26"/>
      <c r="D208" s="27"/>
      <c r="E208" s="27"/>
      <c r="F208" s="98"/>
      <c r="G208" s="44"/>
      <c r="H208" s="45"/>
      <c r="I208" s="46"/>
      <c r="J208" s="46"/>
      <c r="K208" s="47"/>
      <c r="L208" s="90"/>
      <c r="M208" s="49"/>
      <c r="N208" s="50"/>
      <c r="O208" s="50"/>
      <c r="P208" s="51"/>
      <c r="Q208" s="52"/>
      <c r="R208" s="50"/>
      <c r="S208" s="49"/>
      <c r="T208" s="100"/>
      <c r="U208" s="100"/>
      <c r="V208" s="100"/>
      <c r="W208" s="86" t="e">
        <f aca="false">S208/M208</f>
        <v>#DIV/0!</v>
      </c>
    </row>
    <row r="209" customFormat="false" ht="12.75" hidden="true" customHeight="false" outlineLevel="0" collapsed="false">
      <c r="A209" s="26"/>
      <c r="B209" s="27"/>
      <c r="C209" s="26"/>
      <c r="D209" s="27"/>
      <c r="E209" s="27"/>
      <c r="F209" s="98"/>
      <c r="G209" s="44"/>
      <c r="H209" s="45"/>
      <c r="I209" s="46"/>
      <c r="J209" s="46"/>
      <c r="K209" s="47"/>
      <c r="L209" s="90"/>
      <c r="M209" s="49"/>
      <c r="N209" s="50"/>
      <c r="O209" s="50"/>
      <c r="P209" s="51"/>
      <c r="Q209" s="52"/>
      <c r="R209" s="50"/>
      <c r="S209" s="49"/>
      <c r="T209" s="100"/>
      <c r="U209" s="100"/>
      <c r="V209" s="100"/>
      <c r="W209" s="86" t="e">
        <f aca="false">S209/M209</f>
        <v>#DIV/0!</v>
      </c>
    </row>
    <row r="210" customFormat="false" ht="15" hidden="false" customHeight="false" outlineLevel="0" collapsed="false">
      <c r="A210" s="88" t="n">
        <v>10</v>
      </c>
      <c r="B210" s="122" t="s">
        <v>106</v>
      </c>
      <c r="C210" s="26"/>
      <c r="D210" s="57" t="s">
        <v>107</v>
      </c>
      <c r="E210" s="57" t="s">
        <v>107</v>
      </c>
      <c r="F210" s="107" t="n">
        <v>8260957</v>
      </c>
      <c r="G210" s="59" t="n">
        <v>8027140</v>
      </c>
      <c r="H210" s="60" t="n">
        <v>9046270</v>
      </c>
      <c r="I210" s="61" t="n">
        <v>0</v>
      </c>
      <c r="J210" s="61" t="n">
        <v>0</v>
      </c>
      <c r="K210" s="62" t="n">
        <v>8760449.685</v>
      </c>
      <c r="L210" s="108" t="n">
        <v>1.12696053638033</v>
      </c>
      <c r="M210" s="64" t="n">
        <f aca="false">+M211+M222+M241+M258+M265+M271+M277+M280</f>
        <v>9948794</v>
      </c>
      <c r="N210" s="65" t="n">
        <f aca="false">+N211+N241+N258</f>
        <v>0</v>
      </c>
      <c r="O210" s="65" t="n">
        <f aca="false">+O265+O280</f>
        <v>0</v>
      </c>
      <c r="P210" s="66"/>
      <c r="Q210" s="120" t="n">
        <f aca="false">+Q280+Q211+Q222+Q241+Q258+Q265+Q271</f>
        <v>16546</v>
      </c>
      <c r="R210" s="68" t="n">
        <f aca="false">+R211+R222+R241+R265+R271+R280+R258</f>
        <v>2042730</v>
      </c>
      <c r="S210" s="64" t="n">
        <f aca="false">+S211+S222+S241+S258+S265+S271+S277+S280</f>
        <v>9656733.61</v>
      </c>
      <c r="T210" s="110"/>
      <c r="U210" s="110"/>
      <c r="V210" s="111"/>
      <c r="W210" s="71" t="n">
        <f aca="false">S210/M210</f>
        <v>0.970643638816926</v>
      </c>
    </row>
    <row r="211" customFormat="false" ht="12.75" hidden="false" customHeight="false" outlineLevel="0" collapsed="false">
      <c r="A211" s="26"/>
      <c r="B211" s="27"/>
      <c r="C211" s="73" t="s">
        <v>108</v>
      </c>
      <c r="D211" s="74" t="s">
        <v>109</v>
      </c>
      <c r="E211" s="74" t="s">
        <v>109</v>
      </c>
      <c r="F211" s="167" t="n">
        <v>4724685</v>
      </c>
      <c r="G211" s="168" t="n">
        <v>4582347</v>
      </c>
      <c r="H211" s="170" t="n">
        <v>5054184</v>
      </c>
      <c r="I211" s="171" t="n">
        <v>0</v>
      </c>
      <c r="J211" s="171" t="n">
        <v>0</v>
      </c>
      <c r="K211" s="172" t="n">
        <v>4903623.72</v>
      </c>
      <c r="L211" s="90" t="n">
        <v>1.10296841334801</v>
      </c>
      <c r="M211" s="179" t="n">
        <f aca="false">+M212+M217</f>
        <v>4998919</v>
      </c>
      <c r="N211" s="135" t="n">
        <f aca="false">+N212+N217</f>
        <v>0</v>
      </c>
      <c r="O211" s="135" t="n">
        <f aca="false">+O217</f>
        <v>0</v>
      </c>
      <c r="P211" s="198"/>
      <c r="Q211" s="199" t="n">
        <f aca="false">+Q212</f>
        <v>0</v>
      </c>
      <c r="R211" s="135" t="n">
        <f aca="false">+R212+R217</f>
        <v>31780</v>
      </c>
      <c r="S211" s="179" t="n">
        <f aca="false">+S212+S217</f>
        <v>4893444.11</v>
      </c>
      <c r="T211" s="85"/>
      <c r="U211" s="85"/>
      <c r="V211" s="100"/>
      <c r="W211" s="86" t="n">
        <f aca="false">S211/M211</f>
        <v>0.978900460279513</v>
      </c>
    </row>
    <row r="212" customFormat="false" ht="12.75" hidden="false" customHeight="false" outlineLevel="0" collapsed="false">
      <c r="A212" s="26"/>
      <c r="B212" s="27"/>
      <c r="C212" s="26"/>
      <c r="D212" s="74" t="s">
        <v>24</v>
      </c>
      <c r="E212" s="74" t="s">
        <v>24</v>
      </c>
      <c r="F212" s="93" t="n">
        <v>4485172</v>
      </c>
      <c r="G212" s="76" t="n">
        <v>4351829</v>
      </c>
      <c r="H212" s="77" t="n">
        <v>4729184</v>
      </c>
      <c r="I212" s="78" t="n">
        <v>0</v>
      </c>
      <c r="J212" s="78" t="n">
        <v>0</v>
      </c>
      <c r="K212" s="79" t="n">
        <v>4604321.95</v>
      </c>
      <c r="L212" s="90" t="n">
        <v>1.08671181703141</v>
      </c>
      <c r="M212" s="81" t="n">
        <f aca="false">+M214+M215</f>
        <v>4977919</v>
      </c>
      <c r="N212" s="82" t="n">
        <f aca="false">+N215+N214</f>
        <v>0</v>
      </c>
      <c r="O212" s="50"/>
      <c r="P212" s="51"/>
      <c r="Q212" s="83" t="n">
        <f aca="false">+Q214+Q215</f>
        <v>0</v>
      </c>
      <c r="R212" s="84" t="n">
        <f aca="false">+R214</f>
        <v>31780</v>
      </c>
      <c r="S212" s="81" t="n">
        <f aca="false">+S214+S215</f>
        <v>4874337.11</v>
      </c>
      <c r="T212" s="85"/>
      <c r="U212" s="85"/>
      <c r="V212" s="100"/>
      <c r="W212" s="86" t="n">
        <f aca="false">S212/M212</f>
        <v>0.979191728511452</v>
      </c>
    </row>
    <row r="213" customFormat="false" ht="12.75" hidden="false" customHeight="false" outlineLevel="0" collapsed="false">
      <c r="A213" s="26"/>
      <c r="B213" s="27"/>
      <c r="C213" s="26"/>
      <c r="D213" s="94" t="s">
        <v>33</v>
      </c>
      <c r="E213" s="94" t="s">
        <v>33</v>
      </c>
      <c r="F213" s="98"/>
      <c r="G213" s="44"/>
      <c r="H213" s="45"/>
      <c r="I213" s="46"/>
      <c r="J213" s="46"/>
      <c r="K213" s="47"/>
      <c r="L213" s="90"/>
      <c r="M213" s="49"/>
      <c r="N213" s="50"/>
      <c r="O213" s="50"/>
      <c r="P213" s="51"/>
      <c r="Q213" s="52"/>
      <c r="R213" s="50"/>
      <c r="S213" s="49"/>
      <c r="T213" s="100"/>
      <c r="U213" s="100"/>
      <c r="V213" s="100"/>
      <c r="W213" s="86"/>
    </row>
    <row r="214" customFormat="false" ht="12.75" hidden="false" customHeight="false" outlineLevel="0" collapsed="false">
      <c r="A214" s="26"/>
      <c r="B214" s="27"/>
      <c r="C214" s="26"/>
      <c r="D214" s="94" t="s">
        <v>34</v>
      </c>
      <c r="E214" s="94" t="s">
        <v>34</v>
      </c>
      <c r="F214" s="98" t="n">
        <v>3585825</v>
      </c>
      <c r="G214" s="44" t="n">
        <v>3468741</v>
      </c>
      <c r="H214" s="45" t="n">
        <v>3740230</v>
      </c>
      <c r="I214" s="46"/>
      <c r="J214" s="46"/>
      <c r="K214" s="47" t="n">
        <v>3647969.45</v>
      </c>
      <c r="L214" s="90"/>
      <c r="M214" s="49" t="n">
        <v>3971646</v>
      </c>
      <c r="N214" s="50"/>
      <c r="O214" s="50"/>
      <c r="P214" s="51"/>
      <c r="Q214" s="52"/>
      <c r="R214" s="50" t="n">
        <v>31780</v>
      </c>
      <c r="S214" s="49" t="n">
        <v>3895945.52</v>
      </c>
      <c r="T214" s="100"/>
      <c r="U214" s="100"/>
      <c r="V214" s="100"/>
      <c r="W214" s="105" t="n">
        <f aca="false">S214/M214</f>
        <v>0.98093977157078</v>
      </c>
    </row>
    <row r="215" customFormat="false" ht="12.75" hidden="false" customHeight="false" outlineLevel="0" collapsed="false">
      <c r="A215" s="26"/>
      <c r="B215" s="27"/>
      <c r="C215" s="26"/>
      <c r="D215" s="94" t="s">
        <v>35</v>
      </c>
      <c r="E215" s="94" t="s">
        <v>35</v>
      </c>
      <c r="F215" s="98" t="n">
        <v>899347</v>
      </c>
      <c r="G215" s="44" t="n">
        <v>883088</v>
      </c>
      <c r="H215" s="45" t="n">
        <v>988954</v>
      </c>
      <c r="I215" s="46"/>
      <c r="J215" s="46"/>
      <c r="K215" s="47" t="n">
        <v>956352.5</v>
      </c>
      <c r="L215" s="90"/>
      <c r="M215" s="49" t="n">
        <v>1006273</v>
      </c>
      <c r="N215" s="50"/>
      <c r="O215" s="50"/>
      <c r="P215" s="51"/>
      <c r="Q215" s="52"/>
      <c r="R215" s="50"/>
      <c r="S215" s="49" t="n">
        <v>978391.59</v>
      </c>
      <c r="T215" s="100"/>
      <c r="U215" s="100"/>
      <c r="V215" s="100"/>
      <c r="W215" s="105" t="n">
        <f aca="false">S215/M215</f>
        <v>0.972292399776204</v>
      </c>
    </row>
    <row r="216" customFormat="false" ht="7.5" hidden="false" customHeight="true" outlineLevel="0" collapsed="false">
      <c r="A216" s="26"/>
      <c r="B216" s="27"/>
      <c r="C216" s="26"/>
      <c r="D216" s="27"/>
      <c r="E216" s="27"/>
      <c r="F216" s="98"/>
      <c r="G216" s="44"/>
      <c r="H216" s="45"/>
      <c r="I216" s="46"/>
      <c r="J216" s="46"/>
      <c r="K216" s="47"/>
      <c r="L216" s="90"/>
      <c r="M216" s="49"/>
      <c r="N216" s="50"/>
      <c r="O216" s="50"/>
      <c r="P216" s="51"/>
      <c r="Q216" s="52"/>
      <c r="R216" s="50"/>
      <c r="S216" s="49"/>
      <c r="T216" s="100"/>
      <c r="U216" s="100"/>
      <c r="V216" s="100"/>
      <c r="W216" s="86"/>
    </row>
    <row r="217" customFormat="false" ht="12.75" hidden="false" customHeight="false" outlineLevel="0" collapsed="false">
      <c r="A217" s="26"/>
      <c r="B217" s="27"/>
      <c r="C217" s="26"/>
      <c r="D217" s="113" t="s">
        <v>25</v>
      </c>
      <c r="E217" s="113" t="s">
        <v>25</v>
      </c>
      <c r="F217" s="93" t="n">
        <v>239513</v>
      </c>
      <c r="G217" s="76" t="n">
        <v>230518</v>
      </c>
      <c r="H217" s="77" t="n">
        <v>325000</v>
      </c>
      <c r="I217" s="78"/>
      <c r="J217" s="78"/>
      <c r="K217" s="79" t="n">
        <v>299301.77</v>
      </c>
      <c r="L217" s="90"/>
      <c r="M217" s="81" t="n">
        <v>21000</v>
      </c>
      <c r="N217" s="82"/>
      <c r="O217" s="82"/>
      <c r="P217" s="51"/>
      <c r="Q217" s="52"/>
      <c r="R217" s="84"/>
      <c r="S217" s="81" t="n">
        <v>19107</v>
      </c>
      <c r="T217" s="85"/>
      <c r="U217" s="100"/>
      <c r="V217" s="100"/>
      <c r="W217" s="86" t="n">
        <f aca="false">S217/M217</f>
        <v>0.909857142857143</v>
      </c>
    </row>
    <row r="218" customFormat="false" ht="11.25" hidden="false" customHeight="true" outlineLevel="0" collapsed="false">
      <c r="A218" s="26"/>
      <c r="B218" s="27"/>
      <c r="C218" s="26"/>
      <c r="D218" s="200"/>
      <c r="E218" s="200"/>
      <c r="F218" s="93"/>
      <c r="G218" s="76"/>
      <c r="H218" s="77"/>
      <c r="I218" s="78"/>
      <c r="J218" s="78"/>
      <c r="K218" s="79"/>
      <c r="L218" s="90"/>
      <c r="M218" s="49"/>
      <c r="N218" s="82"/>
      <c r="O218" s="50"/>
      <c r="P218" s="51"/>
      <c r="Q218" s="52"/>
      <c r="R218" s="84"/>
      <c r="S218" s="49"/>
      <c r="T218" s="100"/>
      <c r="U218" s="100"/>
      <c r="V218" s="100"/>
      <c r="W218" s="86"/>
    </row>
    <row r="219" customFormat="false" ht="12.75" hidden="true" customHeight="false" outlineLevel="0" collapsed="false">
      <c r="A219" s="26"/>
      <c r="B219" s="27"/>
      <c r="C219" s="26"/>
      <c r="D219" s="200"/>
      <c r="E219" s="200"/>
      <c r="F219" s="93"/>
      <c r="G219" s="76"/>
      <c r="H219" s="77"/>
      <c r="I219" s="78"/>
      <c r="J219" s="78"/>
      <c r="K219" s="79"/>
      <c r="L219" s="90"/>
      <c r="M219" s="49"/>
      <c r="N219" s="82"/>
      <c r="O219" s="50"/>
      <c r="P219" s="51"/>
      <c r="Q219" s="52"/>
      <c r="R219" s="84"/>
      <c r="S219" s="49"/>
      <c r="T219" s="100"/>
      <c r="U219" s="100"/>
      <c r="V219" s="100"/>
      <c r="W219" s="86" t="e">
        <f aca="false">S219/M219</f>
        <v>#DIV/0!</v>
      </c>
    </row>
    <row r="220" customFormat="false" ht="12.75" hidden="true" customHeight="false" outlineLevel="0" collapsed="false">
      <c r="A220" s="26"/>
      <c r="B220" s="27"/>
      <c r="C220" s="26"/>
      <c r="D220" s="200"/>
      <c r="E220" s="200"/>
      <c r="F220" s="93"/>
      <c r="G220" s="76"/>
      <c r="H220" s="77"/>
      <c r="I220" s="78"/>
      <c r="J220" s="78"/>
      <c r="K220" s="79"/>
      <c r="L220" s="90"/>
      <c r="M220" s="49"/>
      <c r="N220" s="82"/>
      <c r="O220" s="50"/>
      <c r="P220" s="51"/>
      <c r="Q220" s="52"/>
      <c r="R220" s="84"/>
      <c r="S220" s="49"/>
      <c r="T220" s="100"/>
      <c r="U220" s="100"/>
      <c r="V220" s="100"/>
      <c r="W220" s="86" t="e">
        <f aca="false">S220/M220</f>
        <v>#DIV/0!</v>
      </c>
    </row>
    <row r="221" customFormat="false" ht="0.75" hidden="false" customHeight="true" outlineLevel="0" collapsed="false">
      <c r="A221" s="26"/>
      <c r="B221" s="27"/>
      <c r="C221" s="26"/>
      <c r="D221" s="200"/>
      <c r="E221" s="200"/>
      <c r="F221" s="93"/>
      <c r="G221" s="76"/>
      <c r="H221" s="77"/>
      <c r="I221" s="78"/>
      <c r="J221" s="78"/>
      <c r="K221" s="79"/>
      <c r="L221" s="90"/>
      <c r="M221" s="49"/>
      <c r="N221" s="82"/>
      <c r="O221" s="50"/>
      <c r="P221" s="51"/>
      <c r="Q221" s="52"/>
      <c r="R221" s="84"/>
      <c r="S221" s="49"/>
      <c r="T221" s="100"/>
      <c r="U221" s="100"/>
      <c r="V221" s="100"/>
      <c r="W221" s="86" t="e">
        <f aca="false">S221/M221</f>
        <v>#DIV/0!</v>
      </c>
    </row>
    <row r="222" customFormat="false" ht="12.75" hidden="false" customHeight="false" outlineLevel="0" collapsed="false">
      <c r="A222" s="26"/>
      <c r="B222" s="27"/>
      <c r="C222" s="73" t="s">
        <v>110</v>
      </c>
      <c r="D222" s="74" t="s">
        <v>111</v>
      </c>
      <c r="E222" s="74" t="s">
        <v>111</v>
      </c>
      <c r="F222" s="93" t="n">
        <v>400361</v>
      </c>
      <c r="G222" s="76" t="n">
        <v>392986</v>
      </c>
      <c r="H222" s="77" t="n">
        <v>449105</v>
      </c>
      <c r="I222" s="78" t="n">
        <v>0</v>
      </c>
      <c r="J222" s="78" t="n">
        <v>0</v>
      </c>
      <c r="K222" s="79" t="n">
        <v>444637.175</v>
      </c>
      <c r="L222" s="90" t="n">
        <v>1.14280152473625</v>
      </c>
      <c r="M222" s="81" t="n">
        <f aca="false">+M225+M226</f>
        <v>463625</v>
      </c>
      <c r="N222" s="82"/>
      <c r="O222" s="50"/>
      <c r="P222" s="51"/>
      <c r="Q222" s="83" t="n">
        <f aca="false">+Q223</f>
        <v>0</v>
      </c>
      <c r="R222" s="84" t="n">
        <f aca="false">+R223</f>
        <v>0</v>
      </c>
      <c r="S222" s="81" t="n">
        <f aca="false">+S225+S226</f>
        <v>452442.47</v>
      </c>
      <c r="T222" s="85"/>
      <c r="U222" s="85"/>
      <c r="V222" s="100"/>
      <c r="W222" s="86" t="n">
        <f aca="false">S222/M222</f>
        <v>0.975880226476139</v>
      </c>
    </row>
    <row r="223" customFormat="false" ht="12.75" hidden="false" customHeight="false" outlineLevel="0" collapsed="false">
      <c r="A223" s="26"/>
      <c r="B223" s="27"/>
      <c r="C223" s="73"/>
      <c r="D223" s="74" t="s">
        <v>24</v>
      </c>
      <c r="E223" s="74" t="s">
        <v>24</v>
      </c>
      <c r="F223" s="93"/>
      <c r="G223" s="76"/>
      <c r="H223" s="77"/>
      <c r="I223" s="78"/>
      <c r="J223" s="78"/>
      <c r="K223" s="79"/>
      <c r="L223" s="90"/>
      <c r="M223" s="81" t="n">
        <f aca="false">+M225+M226</f>
        <v>463625</v>
      </c>
      <c r="N223" s="82"/>
      <c r="O223" s="50"/>
      <c r="P223" s="51"/>
      <c r="Q223" s="83" t="n">
        <f aca="false">+Q226+Q225</f>
        <v>0</v>
      </c>
      <c r="R223" s="84" t="n">
        <f aca="false">+R225+R226</f>
        <v>0</v>
      </c>
      <c r="S223" s="81" t="n">
        <f aca="false">+S225+S226</f>
        <v>452442.47</v>
      </c>
      <c r="T223" s="100"/>
      <c r="U223" s="100"/>
      <c r="V223" s="100"/>
      <c r="W223" s="86" t="n">
        <f aca="false">S223/M223</f>
        <v>0.975880226476139</v>
      </c>
    </row>
    <row r="224" customFormat="false" ht="12.75" hidden="false" customHeight="false" outlineLevel="0" collapsed="false">
      <c r="A224" s="26"/>
      <c r="B224" s="27"/>
      <c r="C224" s="73"/>
      <c r="D224" s="94" t="s">
        <v>33</v>
      </c>
      <c r="E224" s="94" t="s">
        <v>33</v>
      </c>
      <c r="F224" s="93"/>
      <c r="G224" s="76"/>
      <c r="H224" s="101"/>
      <c r="I224" s="174"/>
      <c r="J224" s="174"/>
      <c r="K224" s="102"/>
      <c r="L224" s="90"/>
      <c r="M224" s="49"/>
      <c r="N224" s="50"/>
      <c r="O224" s="50"/>
      <c r="P224" s="51"/>
      <c r="Q224" s="52"/>
      <c r="R224" s="95"/>
      <c r="S224" s="49"/>
      <c r="T224" s="100"/>
      <c r="U224" s="100"/>
      <c r="V224" s="100"/>
      <c r="W224" s="86"/>
    </row>
    <row r="225" customFormat="false" ht="12.75" hidden="false" customHeight="false" outlineLevel="0" collapsed="false">
      <c r="A225" s="26"/>
      <c r="B225" s="27"/>
      <c r="C225" s="26"/>
      <c r="D225" s="94" t="s">
        <v>34</v>
      </c>
      <c r="E225" s="94" t="s">
        <v>34</v>
      </c>
      <c r="F225" s="201" t="n">
        <v>357684</v>
      </c>
      <c r="G225" s="202" t="n">
        <v>352069</v>
      </c>
      <c r="H225" s="101" t="n">
        <v>403622</v>
      </c>
      <c r="I225" s="174"/>
      <c r="J225" s="174"/>
      <c r="K225" s="102" t="n">
        <v>400431.83</v>
      </c>
      <c r="L225" s="90"/>
      <c r="M225" s="49" t="n">
        <v>413057</v>
      </c>
      <c r="N225" s="50"/>
      <c r="O225" s="50"/>
      <c r="P225" s="51"/>
      <c r="Q225" s="52"/>
      <c r="R225" s="95"/>
      <c r="S225" s="49" t="n">
        <v>402660.27</v>
      </c>
      <c r="T225" s="100"/>
      <c r="U225" s="100"/>
      <c r="V225" s="100"/>
      <c r="W225" s="105" t="n">
        <f aca="false">S225/M225</f>
        <v>0.974829793466761</v>
      </c>
    </row>
    <row r="226" customFormat="false" ht="12.75" hidden="false" customHeight="false" outlineLevel="0" collapsed="false">
      <c r="A226" s="26"/>
      <c r="B226" s="27"/>
      <c r="C226" s="26"/>
      <c r="D226" s="94" t="s">
        <v>35</v>
      </c>
      <c r="E226" s="94" t="s">
        <v>35</v>
      </c>
      <c r="F226" s="201" t="n">
        <v>42677</v>
      </c>
      <c r="G226" s="202" t="n">
        <v>40917</v>
      </c>
      <c r="H226" s="101" t="n">
        <v>45483</v>
      </c>
      <c r="I226" s="174"/>
      <c r="J226" s="174"/>
      <c r="K226" s="102" t="n">
        <v>44205.345</v>
      </c>
      <c r="L226" s="90"/>
      <c r="M226" s="49" t="n">
        <v>50568</v>
      </c>
      <c r="N226" s="50"/>
      <c r="O226" s="50"/>
      <c r="P226" s="51"/>
      <c r="Q226" s="52"/>
      <c r="R226" s="95"/>
      <c r="S226" s="49" t="n">
        <v>49782.2</v>
      </c>
      <c r="T226" s="100"/>
      <c r="U226" s="100"/>
      <c r="V226" s="100"/>
      <c r="W226" s="105" t="n">
        <f aca="false">S226/M226</f>
        <v>0.984460528397405</v>
      </c>
    </row>
    <row r="227" customFormat="false" ht="10.5" hidden="false" customHeight="true" outlineLevel="0" collapsed="false">
      <c r="A227" s="26"/>
      <c r="B227" s="27"/>
      <c r="C227" s="26"/>
      <c r="D227" s="200"/>
      <c r="E227" s="200"/>
      <c r="F227" s="201"/>
      <c r="G227" s="44"/>
      <c r="H227" s="45"/>
      <c r="I227" s="46"/>
      <c r="J227" s="46"/>
      <c r="K227" s="47"/>
      <c r="L227" s="90"/>
      <c r="M227" s="49"/>
      <c r="N227" s="50"/>
      <c r="O227" s="50"/>
      <c r="P227" s="51"/>
      <c r="Q227" s="52"/>
      <c r="R227" s="50"/>
      <c r="S227" s="49"/>
      <c r="T227" s="100"/>
      <c r="U227" s="100"/>
      <c r="V227" s="100"/>
      <c r="W227" s="86"/>
    </row>
    <row r="228" customFormat="false" ht="7.5" hidden="true" customHeight="true" outlineLevel="0" collapsed="false">
      <c r="A228" s="26"/>
      <c r="B228" s="27"/>
      <c r="C228" s="26"/>
      <c r="D228" s="200"/>
      <c r="E228" s="200"/>
      <c r="F228" s="201"/>
      <c r="G228" s="44"/>
      <c r="H228" s="45"/>
      <c r="I228" s="46"/>
      <c r="J228" s="46"/>
      <c r="K228" s="47"/>
      <c r="L228" s="90"/>
      <c r="M228" s="49"/>
      <c r="N228" s="50"/>
      <c r="O228" s="50"/>
      <c r="P228" s="51"/>
      <c r="Q228" s="52"/>
      <c r="R228" s="50"/>
      <c r="S228" s="49"/>
      <c r="T228" s="100"/>
      <c r="U228" s="100"/>
      <c r="V228" s="100"/>
      <c r="W228" s="86"/>
    </row>
    <row r="229" customFormat="false" ht="1.5" hidden="true" customHeight="true" outlineLevel="0" collapsed="false">
      <c r="A229" s="26"/>
      <c r="B229" s="27"/>
      <c r="C229" s="26"/>
      <c r="D229" s="200"/>
      <c r="E229" s="200"/>
      <c r="F229" s="201"/>
      <c r="G229" s="44"/>
      <c r="H229" s="45"/>
      <c r="I229" s="46"/>
      <c r="J229" s="46"/>
      <c r="K229" s="47"/>
      <c r="L229" s="90"/>
      <c r="M229" s="49"/>
      <c r="N229" s="50"/>
      <c r="O229" s="50"/>
      <c r="P229" s="51"/>
      <c r="Q229" s="52"/>
      <c r="R229" s="50"/>
      <c r="S229" s="49"/>
      <c r="T229" s="100"/>
      <c r="U229" s="100"/>
      <c r="V229" s="100"/>
      <c r="W229" s="86"/>
    </row>
    <row r="230" customFormat="false" ht="7.5" hidden="true" customHeight="true" outlineLevel="0" collapsed="false">
      <c r="A230" s="26"/>
      <c r="B230" s="27"/>
      <c r="C230" s="26"/>
      <c r="D230" s="200"/>
      <c r="E230" s="200"/>
      <c r="F230" s="201"/>
      <c r="G230" s="44"/>
      <c r="H230" s="45"/>
      <c r="I230" s="46"/>
      <c r="J230" s="46"/>
      <c r="K230" s="47"/>
      <c r="L230" s="90"/>
      <c r="M230" s="49"/>
      <c r="N230" s="50"/>
      <c r="O230" s="50"/>
      <c r="P230" s="51"/>
      <c r="Q230" s="52"/>
      <c r="R230" s="50"/>
      <c r="S230" s="49"/>
      <c r="T230" s="100"/>
      <c r="U230" s="100"/>
      <c r="V230" s="100"/>
      <c r="W230" s="86"/>
    </row>
    <row r="231" customFormat="false" ht="7.5" hidden="true" customHeight="true" outlineLevel="0" collapsed="false">
      <c r="A231" s="26"/>
      <c r="B231" s="27"/>
      <c r="C231" s="26"/>
      <c r="D231" s="200"/>
      <c r="E231" s="200"/>
      <c r="F231" s="201"/>
      <c r="G231" s="44"/>
      <c r="H231" s="45"/>
      <c r="I231" s="46"/>
      <c r="J231" s="46"/>
      <c r="K231" s="47"/>
      <c r="L231" s="90"/>
      <c r="M231" s="49"/>
      <c r="N231" s="50"/>
      <c r="O231" s="50"/>
      <c r="P231" s="51"/>
      <c r="Q231" s="52"/>
      <c r="R231" s="50"/>
      <c r="S231" s="49"/>
      <c r="T231" s="100"/>
      <c r="U231" s="100"/>
      <c r="V231" s="100"/>
      <c r="W231" s="86"/>
    </row>
    <row r="232" customFormat="false" ht="11.25" hidden="true" customHeight="true" outlineLevel="0" collapsed="false">
      <c r="A232" s="26"/>
      <c r="B232" s="27"/>
      <c r="C232" s="26"/>
      <c r="D232" s="200"/>
      <c r="E232" s="200"/>
      <c r="F232" s="201"/>
      <c r="G232" s="44"/>
      <c r="H232" s="45"/>
      <c r="I232" s="46"/>
      <c r="J232" s="46"/>
      <c r="K232" s="47"/>
      <c r="L232" s="90"/>
      <c r="M232" s="49"/>
      <c r="N232" s="50"/>
      <c r="O232" s="50"/>
      <c r="P232" s="51"/>
      <c r="Q232" s="52"/>
      <c r="R232" s="50"/>
      <c r="S232" s="49"/>
      <c r="T232" s="100"/>
      <c r="U232" s="100"/>
      <c r="V232" s="100"/>
      <c r="W232" s="86"/>
    </row>
    <row r="233" customFormat="false" ht="11.25" hidden="true" customHeight="true" outlineLevel="0" collapsed="false">
      <c r="A233" s="26"/>
      <c r="B233" s="27"/>
      <c r="C233" s="26"/>
      <c r="D233" s="200"/>
      <c r="E233" s="200"/>
      <c r="F233" s="201"/>
      <c r="G233" s="44"/>
      <c r="H233" s="45"/>
      <c r="I233" s="46"/>
      <c r="J233" s="46"/>
      <c r="K233" s="47"/>
      <c r="L233" s="90"/>
      <c r="M233" s="49"/>
      <c r="N233" s="50"/>
      <c r="O233" s="50"/>
      <c r="P233" s="51"/>
      <c r="Q233" s="52"/>
      <c r="R233" s="50"/>
      <c r="S233" s="49"/>
      <c r="T233" s="100"/>
      <c r="U233" s="100"/>
      <c r="V233" s="100"/>
      <c r="W233" s="86"/>
    </row>
    <row r="234" customFormat="false" ht="11.25" hidden="true" customHeight="true" outlineLevel="0" collapsed="false">
      <c r="A234" s="26"/>
      <c r="B234" s="27"/>
      <c r="C234" s="26"/>
      <c r="D234" s="200"/>
      <c r="E234" s="200"/>
      <c r="F234" s="201"/>
      <c r="G234" s="44"/>
      <c r="H234" s="45"/>
      <c r="I234" s="46"/>
      <c r="J234" s="46"/>
      <c r="K234" s="47"/>
      <c r="L234" s="90"/>
      <c r="M234" s="49"/>
      <c r="N234" s="50"/>
      <c r="O234" s="50"/>
      <c r="P234" s="51"/>
      <c r="Q234" s="52"/>
      <c r="R234" s="50"/>
      <c r="S234" s="49"/>
      <c r="T234" s="100"/>
      <c r="U234" s="100"/>
      <c r="V234" s="100"/>
      <c r="W234" s="86"/>
    </row>
    <row r="235" customFormat="false" ht="11.25" hidden="true" customHeight="true" outlineLevel="0" collapsed="false">
      <c r="A235" s="26"/>
      <c r="B235" s="27"/>
      <c r="C235" s="26"/>
      <c r="D235" s="200"/>
      <c r="E235" s="200"/>
      <c r="F235" s="201"/>
      <c r="G235" s="44"/>
      <c r="H235" s="45"/>
      <c r="I235" s="46"/>
      <c r="J235" s="46"/>
      <c r="K235" s="47"/>
      <c r="L235" s="90"/>
      <c r="M235" s="49"/>
      <c r="N235" s="50"/>
      <c r="O235" s="50"/>
      <c r="P235" s="51"/>
      <c r="Q235" s="52"/>
      <c r="R235" s="50"/>
      <c r="S235" s="49"/>
      <c r="T235" s="100"/>
      <c r="U235" s="100"/>
      <c r="V235" s="100"/>
      <c r="W235" s="86"/>
    </row>
    <row r="236" customFormat="false" ht="11.25" hidden="true" customHeight="true" outlineLevel="0" collapsed="false">
      <c r="A236" s="26"/>
      <c r="B236" s="27"/>
      <c r="C236" s="26"/>
      <c r="D236" s="200"/>
      <c r="E236" s="200"/>
      <c r="F236" s="201"/>
      <c r="G236" s="44"/>
      <c r="H236" s="45"/>
      <c r="I236" s="46"/>
      <c r="J236" s="46"/>
      <c r="K236" s="47"/>
      <c r="L236" s="90"/>
      <c r="M236" s="49"/>
      <c r="N236" s="50"/>
      <c r="O236" s="50"/>
      <c r="P236" s="51"/>
      <c r="Q236" s="52"/>
      <c r="R236" s="50"/>
      <c r="S236" s="49"/>
      <c r="T236" s="100"/>
      <c r="U236" s="100"/>
      <c r="V236" s="100"/>
      <c r="W236" s="86"/>
    </row>
    <row r="237" customFormat="false" ht="11.25" hidden="true" customHeight="true" outlineLevel="0" collapsed="false">
      <c r="A237" s="26"/>
      <c r="B237" s="27"/>
      <c r="C237" s="26"/>
      <c r="D237" s="200"/>
      <c r="E237" s="200"/>
      <c r="F237" s="201"/>
      <c r="G237" s="44"/>
      <c r="H237" s="45"/>
      <c r="I237" s="46"/>
      <c r="J237" s="46"/>
      <c r="K237" s="47"/>
      <c r="L237" s="90"/>
      <c r="M237" s="49"/>
      <c r="N237" s="50"/>
      <c r="O237" s="50"/>
      <c r="P237" s="51"/>
      <c r="Q237" s="52"/>
      <c r="R237" s="50"/>
      <c r="S237" s="49"/>
      <c r="T237" s="100"/>
      <c r="U237" s="100"/>
      <c r="V237" s="100"/>
      <c r="W237" s="86"/>
    </row>
    <row r="238" customFormat="false" ht="11.25" hidden="true" customHeight="true" outlineLevel="0" collapsed="false">
      <c r="A238" s="26"/>
      <c r="B238" s="27"/>
      <c r="C238" s="26"/>
      <c r="D238" s="200"/>
      <c r="E238" s="200"/>
      <c r="F238" s="201"/>
      <c r="G238" s="44"/>
      <c r="H238" s="45"/>
      <c r="I238" s="46"/>
      <c r="J238" s="46"/>
      <c r="K238" s="47"/>
      <c r="L238" s="90"/>
      <c r="M238" s="49"/>
      <c r="N238" s="50"/>
      <c r="O238" s="50"/>
      <c r="P238" s="51"/>
      <c r="Q238" s="52"/>
      <c r="R238" s="50"/>
      <c r="S238" s="49"/>
      <c r="T238" s="100"/>
      <c r="U238" s="100"/>
      <c r="V238" s="100"/>
      <c r="W238" s="86"/>
    </row>
    <row r="239" customFormat="false" ht="11.25" hidden="true" customHeight="true" outlineLevel="0" collapsed="false">
      <c r="A239" s="26"/>
      <c r="B239" s="27"/>
      <c r="C239" s="26"/>
      <c r="D239" s="200"/>
      <c r="E239" s="200"/>
      <c r="F239" s="201"/>
      <c r="G239" s="44"/>
      <c r="H239" s="45"/>
      <c r="I239" s="46"/>
      <c r="J239" s="46"/>
      <c r="K239" s="47"/>
      <c r="L239" s="90"/>
      <c r="M239" s="49"/>
      <c r="N239" s="50"/>
      <c r="O239" s="50"/>
      <c r="P239" s="51"/>
      <c r="Q239" s="52"/>
      <c r="R239" s="50"/>
      <c r="S239" s="49"/>
      <c r="T239" s="100"/>
      <c r="U239" s="100"/>
      <c r="V239" s="100"/>
      <c r="W239" s="86"/>
    </row>
    <row r="240" customFormat="false" ht="11.25" hidden="true" customHeight="true" outlineLevel="0" collapsed="false">
      <c r="A240" s="26"/>
      <c r="B240" s="27"/>
      <c r="C240" s="26"/>
      <c r="D240" s="200"/>
      <c r="E240" s="200"/>
      <c r="F240" s="201"/>
      <c r="G240" s="44"/>
      <c r="H240" s="45"/>
      <c r="I240" s="46"/>
      <c r="J240" s="46"/>
      <c r="K240" s="47"/>
      <c r="L240" s="90"/>
      <c r="M240" s="49"/>
      <c r="N240" s="50"/>
      <c r="O240" s="50"/>
      <c r="P240" s="51"/>
      <c r="Q240" s="52"/>
      <c r="R240" s="50"/>
      <c r="S240" s="49"/>
      <c r="T240" s="100"/>
      <c r="U240" s="100"/>
      <c r="V240" s="100"/>
      <c r="W240" s="86"/>
    </row>
    <row r="241" customFormat="false" ht="12.75" hidden="false" customHeight="false" outlineLevel="0" collapsed="false">
      <c r="A241" s="26"/>
      <c r="B241" s="27"/>
      <c r="C241" s="73" t="s">
        <v>112</v>
      </c>
      <c r="D241" s="74" t="s">
        <v>113</v>
      </c>
      <c r="E241" s="74" t="s">
        <v>113</v>
      </c>
      <c r="F241" s="93" t="n">
        <v>482333</v>
      </c>
      <c r="G241" s="76" t="n">
        <v>452713</v>
      </c>
      <c r="H241" s="77" t="n">
        <v>441160</v>
      </c>
      <c r="I241" s="78" t="n">
        <v>0</v>
      </c>
      <c r="J241" s="78" t="n">
        <v>0</v>
      </c>
      <c r="K241" s="79" t="n">
        <v>425246.22</v>
      </c>
      <c r="L241" s="90" t="n">
        <v>0.974480520771438</v>
      </c>
      <c r="M241" s="179" t="n">
        <f aca="false">+M242+M246</f>
        <v>1060152</v>
      </c>
      <c r="N241" s="135" t="n">
        <f aca="false">+N242</f>
        <v>0</v>
      </c>
      <c r="O241" s="135"/>
      <c r="P241" s="198"/>
      <c r="Q241" s="83" t="n">
        <f aca="false">+Q242+Q246</f>
        <v>0</v>
      </c>
      <c r="R241" s="135" t="n">
        <f aca="false">+R242+R246</f>
        <v>0</v>
      </c>
      <c r="S241" s="179" t="n">
        <f aca="false">+S242+S246</f>
        <v>1032787.08</v>
      </c>
      <c r="T241" s="180"/>
      <c r="U241" s="180"/>
      <c r="V241" s="100"/>
      <c r="W241" s="86" t="n">
        <f aca="false">S241/M241</f>
        <v>0.974187739116655</v>
      </c>
    </row>
    <row r="242" customFormat="false" ht="12.75" hidden="false" customHeight="false" outlineLevel="0" collapsed="false">
      <c r="A242" s="26"/>
      <c r="B242" s="27"/>
      <c r="C242" s="26"/>
      <c r="D242" s="74" t="s">
        <v>24</v>
      </c>
      <c r="E242" s="74" t="s">
        <v>24</v>
      </c>
      <c r="F242" s="93" t="n">
        <v>482333</v>
      </c>
      <c r="G242" s="76" t="n">
        <v>452713</v>
      </c>
      <c r="H242" s="77" t="n">
        <v>441160</v>
      </c>
      <c r="I242" s="78" t="n">
        <v>0</v>
      </c>
      <c r="J242" s="78" t="n">
        <v>0</v>
      </c>
      <c r="K242" s="79" t="n">
        <v>425246.22</v>
      </c>
      <c r="L242" s="90" t="n">
        <v>0.974480520771438</v>
      </c>
      <c r="M242" s="81" t="n">
        <f aca="false">+M245+M244</f>
        <v>522152</v>
      </c>
      <c r="N242" s="82"/>
      <c r="O242" s="50"/>
      <c r="P242" s="51"/>
      <c r="Q242" s="83" t="n">
        <f aca="false">+Q245+Q244</f>
        <v>0</v>
      </c>
      <c r="R242" s="84" t="n">
        <f aca="false">+R244</f>
        <v>0</v>
      </c>
      <c r="S242" s="81" t="n">
        <f aca="false">+S245+S244</f>
        <v>495343.15</v>
      </c>
      <c r="T242" s="85"/>
      <c r="U242" s="100"/>
      <c r="V242" s="100"/>
      <c r="W242" s="86" t="n">
        <f aca="false">S242/M242</f>
        <v>0.948657000260461</v>
      </c>
    </row>
    <row r="243" customFormat="false" ht="12.75" hidden="false" customHeight="false" outlineLevel="0" collapsed="false">
      <c r="A243" s="26"/>
      <c r="B243" s="27"/>
      <c r="C243" s="26"/>
      <c r="D243" s="94" t="s">
        <v>33</v>
      </c>
      <c r="E243" s="94" t="s">
        <v>33</v>
      </c>
      <c r="F243" s="98"/>
      <c r="G243" s="44"/>
      <c r="H243" s="45"/>
      <c r="I243" s="46"/>
      <c r="J243" s="46"/>
      <c r="K243" s="47"/>
      <c r="L243" s="90"/>
      <c r="M243" s="49"/>
      <c r="N243" s="50"/>
      <c r="O243" s="50"/>
      <c r="P243" s="51"/>
      <c r="Q243" s="52"/>
      <c r="R243" s="50"/>
      <c r="S243" s="49"/>
      <c r="T243" s="100"/>
      <c r="U243" s="100"/>
      <c r="V243" s="100"/>
      <c r="W243" s="86"/>
    </row>
    <row r="244" customFormat="false" ht="12.75" hidden="false" customHeight="false" outlineLevel="0" collapsed="false">
      <c r="A244" s="26"/>
      <c r="B244" s="27"/>
      <c r="C244" s="26"/>
      <c r="D244" s="94" t="s">
        <v>34</v>
      </c>
      <c r="E244" s="94" t="s">
        <v>34</v>
      </c>
      <c r="F244" s="98" t="n">
        <v>260441</v>
      </c>
      <c r="G244" s="44" t="n">
        <v>253738</v>
      </c>
      <c r="H244" s="45" t="n">
        <v>257290</v>
      </c>
      <c r="I244" s="46"/>
      <c r="J244" s="46"/>
      <c r="K244" s="47" t="n">
        <v>246518.43</v>
      </c>
      <c r="L244" s="90"/>
      <c r="M244" s="49" t="n">
        <v>304832</v>
      </c>
      <c r="N244" s="50"/>
      <c r="O244" s="50"/>
      <c r="P244" s="51"/>
      <c r="Q244" s="52"/>
      <c r="R244" s="50"/>
      <c r="S244" s="49" t="n">
        <v>286034.26</v>
      </c>
      <c r="T244" s="100"/>
      <c r="U244" s="100"/>
      <c r="V244" s="100"/>
      <c r="W244" s="105" t="n">
        <f aca="false">S244/M244</f>
        <v>0.93833409878228</v>
      </c>
    </row>
    <row r="245" customFormat="false" ht="12.75" hidden="false" customHeight="false" outlineLevel="0" collapsed="false">
      <c r="A245" s="26"/>
      <c r="B245" s="27"/>
      <c r="C245" s="26"/>
      <c r="D245" s="94" t="s">
        <v>35</v>
      </c>
      <c r="E245" s="94" t="s">
        <v>35</v>
      </c>
      <c r="F245" s="98" t="n">
        <v>221892</v>
      </c>
      <c r="G245" s="44" t="n">
        <v>198975</v>
      </c>
      <c r="H245" s="45" t="n">
        <v>183870</v>
      </c>
      <c r="I245" s="46"/>
      <c r="J245" s="46"/>
      <c r="K245" s="47" t="n">
        <v>178727.79</v>
      </c>
      <c r="L245" s="90"/>
      <c r="M245" s="49" t="n">
        <v>217320</v>
      </c>
      <c r="N245" s="50"/>
      <c r="O245" s="50"/>
      <c r="P245" s="51"/>
      <c r="Q245" s="52"/>
      <c r="R245" s="50"/>
      <c r="S245" s="49" t="n">
        <v>209308.89</v>
      </c>
      <c r="T245" s="100"/>
      <c r="U245" s="100"/>
      <c r="V245" s="100"/>
      <c r="W245" s="105" t="n">
        <f aca="false">S245/M245</f>
        <v>0.963136802871342</v>
      </c>
    </row>
    <row r="246" customFormat="false" ht="12.75" hidden="false" customHeight="false" outlineLevel="0" collapsed="false">
      <c r="A246" s="26"/>
      <c r="B246" s="27"/>
      <c r="C246" s="26"/>
      <c r="D246" s="113" t="s">
        <v>25</v>
      </c>
      <c r="E246" s="113" t="s">
        <v>25</v>
      </c>
      <c r="F246" s="93" t="n">
        <v>0</v>
      </c>
      <c r="G246" s="44"/>
      <c r="H246" s="45"/>
      <c r="I246" s="46"/>
      <c r="J246" s="46"/>
      <c r="K246" s="47"/>
      <c r="L246" s="90"/>
      <c r="M246" s="179" t="n">
        <v>538000</v>
      </c>
      <c r="N246" s="50"/>
      <c r="O246" s="50"/>
      <c r="P246" s="51"/>
      <c r="Q246" s="52"/>
      <c r="R246" s="135"/>
      <c r="S246" s="179" t="n">
        <v>537443.93</v>
      </c>
      <c r="T246" s="180"/>
      <c r="U246" s="100"/>
      <c r="V246" s="100"/>
      <c r="W246" s="86" t="n">
        <f aca="false">S246/M246</f>
        <v>0.998966412639405</v>
      </c>
    </row>
    <row r="247" customFormat="false" ht="9" hidden="false" customHeight="true" outlineLevel="0" collapsed="false">
      <c r="A247" s="26"/>
      <c r="B247" s="27"/>
      <c r="C247" s="26"/>
      <c r="D247" s="27"/>
      <c r="E247" s="27"/>
      <c r="F247" s="98"/>
      <c r="G247" s="44"/>
      <c r="H247" s="45"/>
      <c r="I247" s="46"/>
      <c r="J247" s="46"/>
      <c r="K247" s="47"/>
      <c r="L247" s="90"/>
      <c r="M247" s="49"/>
      <c r="N247" s="82"/>
      <c r="O247" s="50"/>
      <c r="P247" s="51"/>
      <c r="Q247" s="52"/>
      <c r="R247" s="50"/>
      <c r="S247" s="49"/>
      <c r="T247" s="100"/>
      <c r="U247" s="100"/>
      <c r="V247" s="100"/>
      <c r="W247" s="86"/>
    </row>
    <row r="248" customFormat="false" ht="12.75" hidden="true" customHeight="false" outlineLevel="0" collapsed="false">
      <c r="A248" s="26"/>
      <c r="B248" s="27"/>
      <c r="C248" s="26"/>
      <c r="D248" s="27"/>
      <c r="E248" s="27"/>
      <c r="F248" s="98"/>
      <c r="G248" s="44"/>
      <c r="H248" s="45"/>
      <c r="I248" s="46"/>
      <c r="J248" s="46"/>
      <c r="K248" s="47"/>
      <c r="L248" s="90"/>
      <c r="M248" s="49"/>
      <c r="N248" s="82"/>
      <c r="O248" s="50"/>
      <c r="P248" s="51"/>
      <c r="Q248" s="52"/>
      <c r="R248" s="50"/>
      <c r="S248" s="49"/>
      <c r="T248" s="100"/>
      <c r="U248" s="100"/>
      <c r="V248" s="100"/>
      <c r="W248" s="86" t="e">
        <f aca="false">S248/M248</f>
        <v>#DIV/0!</v>
      </c>
    </row>
    <row r="249" customFormat="false" ht="12.75" hidden="true" customHeight="false" outlineLevel="0" collapsed="false">
      <c r="A249" s="26"/>
      <c r="B249" s="27"/>
      <c r="C249" s="26"/>
      <c r="D249" s="27"/>
      <c r="E249" s="27"/>
      <c r="F249" s="98"/>
      <c r="G249" s="44"/>
      <c r="H249" s="45"/>
      <c r="I249" s="46"/>
      <c r="J249" s="46"/>
      <c r="K249" s="47"/>
      <c r="L249" s="90"/>
      <c r="M249" s="49"/>
      <c r="N249" s="82"/>
      <c r="O249" s="50"/>
      <c r="P249" s="51"/>
      <c r="Q249" s="52"/>
      <c r="R249" s="50"/>
      <c r="S249" s="49"/>
      <c r="T249" s="100"/>
      <c r="U249" s="100"/>
      <c r="V249" s="100"/>
      <c r="W249" s="86" t="e">
        <f aca="false">S249/M249</f>
        <v>#DIV/0!</v>
      </c>
    </row>
    <row r="250" customFormat="false" ht="12.75" hidden="true" customHeight="false" outlineLevel="0" collapsed="false">
      <c r="A250" s="26"/>
      <c r="B250" s="27"/>
      <c r="C250" s="26"/>
      <c r="D250" s="27"/>
      <c r="E250" s="27"/>
      <c r="F250" s="98"/>
      <c r="G250" s="44"/>
      <c r="H250" s="45"/>
      <c r="I250" s="46"/>
      <c r="J250" s="46"/>
      <c r="K250" s="47"/>
      <c r="L250" s="90"/>
      <c r="M250" s="49"/>
      <c r="N250" s="82"/>
      <c r="O250" s="50"/>
      <c r="P250" s="51"/>
      <c r="Q250" s="52"/>
      <c r="R250" s="50"/>
      <c r="S250" s="49"/>
      <c r="T250" s="100"/>
      <c r="U250" s="100"/>
      <c r="V250" s="100"/>
      <c r="W250" s="86" t="e">
        <f aca="false">S250/M250</f>
        <v>#DIV/0!</v>
      </c>
    </row>
    <row r="251" customFormat="false" ht="10.5" hidden="true" customHeight="true" outlineLevel="0" collapsed="false">
      <c r="A251" s="26"/>
      <c r="B251" s="27"/>
      <c r="C251" s="26"/>
      <c r="D251" s="27"/>
      <c r="E251" s="27"/>
      <c r="F251" s="98"/>
      <c r="G251" s="44"/>
      <c r="H251" s="45"/>
      <c r="I251" s="46"/>
      <c r="J251" s="46"/>
      <c r="K251" s="47"/>
      <c r="L251" s="90"/>
      <c r="M251" s="49"/>
      <c r="N251" s="82"/>
      <c r="O251" s="50"/>
      <c r="P251" s="51"/>
      <c r="Q251" s="52"/>
      <c r="R251" s="50"/>
      <c r="S251" s="49"/>
      <c r="T251" s="100"/>
      <c r="U251" s="100"/>
      <c r="V251" s="100"/>
      <c r="W251" s="86" t="e">
        <f aca="false">S251/M251</f>
        <v>#DIV/0!</v>
      </c>
    </row>
    <row r="252" customFormat="false" ht="12.75" hidden="true" customHeight="false" outlineLevel="0" collapsed="false">
      <c r="A252" s="26"/>
      <c r="B252" s="27"/>
      <c r="C252" s="26"/>
      <c r="D252" s="27"/>
      <c r="E252" s="27"/>
      <c r="F252" s="98"/>
      <c r="G252" s="44"/>
      <c r="H252" s="45"/>
      <c r="I252" s="46"/>
      <c r="J252" s="46"/>
      <c r="K252" s="47"/>
      <c r="L252" s="90"/>
      <c r="M252" s="49"/>
      <c r="N252" s="82"/>
      <c r="O252" s="50"/>
      <c r="P252" s="51"/>
      <c r="Q252" s="52"/>
      <c r="R252" s="50"/>
      <c r="S252" s="49"/>
      <c r="T252" s="100"/>
      <c r="U252" s="100"/>
      <c r="V252" s="100"/>
      <c r="W252" s="86" t="e">
        <f aca="false">S252/M252</f>
        <v>#DIV/0!</v>
      </c>
    </row>
    <row r="253" customFormat="false" ht="12.75" hidden="true" customHeight="false" outlineLevel="0" collapsed="false">
      <c r="A253" s="26"/>
      <c r="B253" s="27"/>
      <c r="C253" s="26"/>
      <c r="D253" s="27"/>
      <c r="E253" s="27"/>
      <c r="F253" s="98"/>
      <c r="G253" s="44"/>
      <c r="H253" s="45"/>
      <c r="I253" s="46"/>
      <c r="J253" s="46"/>
      <c r="K253" s="47"/>
      <c r="L253" s="90"/>
      <c r="M253" s="49"/>
      <c r="N253" s="82"/>
      <c r="O253" s="50"/>
      <c r="P253" s="51"/>
      <c r="Q253" s="52"/>
      <c r="R253" s="50"/>
      <c r="S253" s="49"/>
      <c r="T253" s="100"/>
      <c r="U253" s="100"/>
      <c r="V253" s="100"/>
      <c r="W253" s="86" t="e">
        <f aca="false">S253/M253</f>
        <v>#DIV/0!</v>
      </c>
    </row>
    <row r="254" customFormat="false" ht="12.75" hidden="true" customHeight="false" outlineLevel="0" collapsed="false">
      <c r="A254" s="26"/>
      <c r="B254" s="27"/>
      <c r="C254" s="26"/>
      <c r="D254" s="27"/>
      <c r="E254" s="27"/>
      <c r="F254" s="98"/>
      <c r="G254" s="44"/>
      <c r="H254" s="45"/>
      <c r="I254" s="46"/>
      <c r="J254" s="46"/>
      <c r="K254" s="47"/>
      <c r="L254" s="90"/>
      <c r="M254" s="49"/>
      <c r="N254" s="82"/>
      <c r="O254" s="50"/>
      <c r="P254" s="51"/>
      <c r="Q254" s="52"/>
      <c r="R254" s="50"/>
      <c r="S254" s="49"/>
      <c r="T254" s="100"/>
      <c r="U254" s="100"/>
      <c r="V254" s="100"/>
      <c r="W254" s="86" t="e">
        <f aca="false">S254/M254</f>
        <v>#DIV/0!</v>
      </c>
    </row>
    <row r="255" customFormat="false" ht="12.75" hidden="true" customHeight="false" outlineLevel="0" collapsed="false">
      <c r="A255" s="26"/>
      <c r="B255" s="27"/>
      <c r="C255" s="26"/>
      <c r="D255" s="27"/>
      <c r="E255" s="27"/>
      <c r="F255" s="98"/>
      <c r="G255" s="44"/>
      <c r="H255" s="45"/>
      <c r="I255" s="46"/>
      <c r="J255" s="46"/>
      <c r="K255" s="47"/>
      <c r="L255" s="90"/>
      <c r="M255" s="49"/>
      <c r="N255" s="82"/>
      <c r="O255" s="50"/>
      <c r="P255" s="51"/>
      <c r="Q255" s="52"/>
      <c r="R255" s="50"/>
      <c r="S255" s="49"/>
      <c r="T255" s="100"/>
      <c r="U255" s="100"/>
      <c r="V255" s="100"/>
      <c r="W255" s="86" t="e">
        <f aca="false">S255/M255</f>
        <v>#DIV/0!</v>
      </c>
    </row>
    <row r="256" customFormat="false" ht="12.75" hidden="true" customHeight="false" outlineLevel="0" collapsed="false">
      <c r="A256" s="26"/>
      <c r="B256" s="27"/>
      <c r="C256" s="26"/>
      <c r="D256" s="27"/>
      <c r="E256" s="27"/>
      <c r="F256" s="98"/>
      <c r="G256" s="44"/>
      <c r="H256" s="45"/>
      <c r="I256" s="46"/>
      <c r="J256" s="46"/>
      <c r="K256" s="47"/>
      <c r="L256" s="90"/>
      <c r="M256" s="49"/>
      <c r="N256" s="82"/>
      <c r="O256" s="50"/>
      <c r="P256" s="51"/>
      <c r="Q256" s="52"/>
      <c r="R256" s="50"/>
      <c r="S256" s="49"/>
      <c r="T256" s="100"/>
      <c r="U256" s="100"/>
      <c r="V256" s="100"/>
      <c r="W256" s="86" t="e">
        <f aca="false">S256/M256</f>
        <v>#DIV/0!</v>
      </c>
    </row>
    <row r="257" customFormat="false" ht="12.75" hidden="true" customHeight="false" outlineLevel="0" collapsed="false">
      <c r="A257" s="26"/>
      <c r="B257" s="27"/>
      <c r="C257" s="26"/>
      <c r="D257" s="27"/>
      <c r="E257" s="27"/>
      <c r="F257" s="98"/>
      <c r="G257" s="44"/>
      <c r="H257" s="45"/>
      <c r="I257" s="46"/>
      <c r="J257" s="46"/>
      <c r="K257" s="47"/>
      <c r="L257" s="90"/>
      <c r="M257" s="49"/>
      <c r="N257" s="82"/>
      <c r="O257" s="50"/>
      <c r="P257" s="51"/>
      <c r="Q257" s="52"/>
      <c r="R257" s="50"/>
      <c r="S257" s="49"/>
      <c r="T257" s="100"/>
      <c r="U257" s="100"/>
      <c r="V257" s="100"/>
      <c r="W257" s="86" t="e">
        <f aca="false">S257/M257</f>
        <v>#DIV/0!</v>
      </c>
    </row>
    <row r="258" customFormat="false" ht="12.75" hidden="false" customHeight="false" outlineLevel="0" collapsed="false">
      <c r="A258" s="26"/>
      <c r="B258" s="27"/>
      <c r="C258" s="73" t="s">
        <v>114</v>
      </c>
      <c r="D258" s="74" t="s">
        <v>115</v>
      </c>
      <c r="E258" s="74" t="s">
        <v>115</v>
      </c>
      <c r="F258" s="93" t="n">
        <v>1831622</v>
      </c>
      <c r="G258" s="76" t="n">
        <v>1856665</v>
      </c>
      <c r="H258" s="77" t="n">
        <v>2164103</v>
      </c>
      <c r="I258" s="78" t="n">
        <v>0</v>
      </c>
      <c r="J258" s="78" t="n">
        <v>0</v>
      </c>
      <c r="K258" s="79" t="n">
        <v>2143981.4</v>
      </c>
      <c r="L258" s="90" t="n">
        <v>1.1655861450504</v>
      </c>
      <c r="M258" s="179" t="n">
        <f aca="false">+M259+M263</f>
        <v>2484523</v>
      </c>
      <c r="N258" s="135" t="n">
        <f aca="false">+N259</f>
        <v>0</v>
      </c>
      <c r="O258" s="95"/>
      <c r="P258" s="198"/>
      <c r="Q258" s="83" t="n">
        <f aca="false">+Q259</f>
        <v>0</v>
      </c>
      <c r="R258" s="173" t="n">
        <f aca="false">+R259+R263</f>
        <v>1800000</v>
      </c>
      <c r="S258" s="179" t="n">
        <f aca="false">+S259+S263</f>
        <v>2436734.79</v>
      </c>
      <c r="T258" s="180"/>
      <c r="U258" s="85"/>
      <c r="V258" s="100"/>
      <c r="W258" s="86" t="n">
        <f aca="false">S258/M258</f>
        <v>0.980765639923639</v>
      </c>
    </row>
    <row r="259" customFormat="false" ht="12.75" hidden="false" customHeight="false" outlineLevel="0" collapsed="false">
      <c r="A259" s="26"/>
      <c r="B259" s="27"/>
      <c r="C259" s="26"/>
      <c r="D259" s="74" t="s">
        <v>24</v>
      </c>
      <c r="E259" s="74" t="s">
        <v>24</v>
      </c>
      <c r="F259" s="93" t="n">
        <v>1831622</v>
      </c>
      <c r="G259" s="76" t="n">
        <v>1856665</v>
      </c>
      <c r="H259" s="77" t="n">
        <v>2141553</v>
      </c>
      <c r="I259" s="78" t="n">
        <v>0</v>
      </c>
      <c r="J259" s="78" t="n">
        <v>0</v>
      </c>
      <c r="K259" s="79" t="n">
        <v>2121435.04</v>
      </c>
      <c r="L259" s="90" t="n">
        <v>1.1534407122448</v>
      </c>
      <c r="M259" s="81" t="n">
        <f aca="false">+M261+M262</f>
        <v>2484523</v>
      </c>
      <c r="N259" s="82" t="n">
        <f aca="false">+N261</f>
        <v>0</v>
      </c>
      <c r="O259" s="50"/>
      <c r="P259" s="51"/>
      <c r="Q259" s="83" t="n">
        <f aca="false">+Q263</f>
        <v>0</v>
      </c>
      <c r="R259" s="84" t="n">
        <f aca="false">+R261</f>
        <v>0</v>
      </c>
      <c r="S259" s="81" t="n">
        <f aca="false">+S261+S262</f>
        <v>2436734.79</v>
      </c>
      <c r="T259" s="85"/>
      <c r="U259" s="85"/>
      <c r="V259" s="100"/>
      <c r="W259" s="86" t="n">
        <f aca="false">S259/M259</f>
        <v>0.980765639923639</v>
      </c>
    </row>
    <row r="260" customFormat="false" ht="12.75" hidden="false" customHeight="false" outlineLevel="0" collapsed="false">
      <c r="A260" s="26"/>
      <c r="B260" s="27"/>
      <c r="C260" s="26"/>
      <c r="D260" s="94" t="s">
        <v>33</v>
      </c>
      <c r="E260" s="94" t="s">
        <v>33</v>
      </c>
      <c r="F260" s="98"/>
      <c r="G260" s="44"/>
      <c r="H260" s="45"/>
      <c r="I260" s="46"/>
      <c r="J260" s="46"/>
      <c r="K260" s="47"/>
      <c r="L260" s="90"/>
      <c r="M260" s="49"/>
      <c r="N260" s="50"/>
      <c r="O260" s="50"/>
      <c r="P260" s="51"/>
      <c r="Q260" s="52"/>
      <c r="R260" s="50"/>
      <c r="S260" s="49"/>
      <c r="T260" s="100"/>
      <c r="U260" s="100"/>
      <c r="V260" s="100"/>
      <c r="W260" s="86"/>
    </row>
    <row r="261" customFormat="false" ht="12.75" hidden="false" customHeight="false" outlineLevel="0" collapsed="false">
      <c r="A261" s="26"/>
      <c r="B261" s="27"/>
      <c r="C261" s="26"/>
      <c r="D261" s="94" t="s">
        <v>34</v>
      </c>
      <c r="E261" s="94" t="s">
        <v>34</v>
      </c>
      <c r="F261" s="98" t="n">
        <v>1515354</v>
      </c>
      <c r="G261" s="44" t="n">
        <v>1536901</v>
      </c>
      <c r="H261" s="45" t="n">
        <v>1765130</v>
      </c>
      <c r="I261" s="46"/>
      <c r="J261" s="46"/>
      <c r="K261" s="47" t="n">
        <v>1753218.75</v>
      </c>
      <c r="L261" s="90"/>
      <c r="M261" s="49" t="n">
        <v>2072057</v>
      </c>
      <c r="N261" s="50"/>
      <c r="O261" s="50"/>
      <c r="P261" s="51"/>
      <c r="Q261" s="52"/>
      <c r="R261" s="50"/>
      <c r="S261" s="49" t="n">
        <v>2031400.65</v>
      </c>
      <c r="T261" s="100"/>
      <c r="U261" s="100"/>
      <c r="V261" s="100"/>
      <c r="W261" s="105" t="n">
        <f aca="false">S261/M261</f>
        <v>0.98037874923325</v>
      </c>
    </row>
    <row r="262" customFormat="false" ht="12.75" hidden="false" customHeight="false" outlineLevel="0" collapsed="false">
      <c r="A262" s="26"/>
      <c r="B262" s="27"/>
      <c r="C262" s="26"/>
      <c r="D262" s="94" t="s">
        <v>35</v>
      </c>
      <c r="E262" s="94" t="s">
        <v>35</v>
      </c>
      <c r="F262" s="98" t="n">
        <v>316268</v>
      </c>
      <c r="G262" s="44" t="n">
        <v>319764</v>
      </c>
      <c r="H262" s="45" t="n">
        <v>376423</v>
      </c>
      <c r="I262" s="46"/>
      <c r="J262" s="46"/>
      <c r="K262" s="47" t="n">
        <v>368216.29</v>
      </c>
      <c r="L262" s="90"/>
      <c r="M262" s="49" t="n">
        <v>412466</v>
      </c>
      <c r="N262" s="50"/>
      <c r="O262" s="50"/>
      <c r="P262" s="51"/>
      <c r="Q262" s="52"/>
      <c r="R262" s="50"/>
      <c r="S262" s="49" t="n">
        <v>405334.14</v>
      </c>
      <c r="T262" s="100"/>
      <c r="U262" s="100"/>
      <c r="V262" s="100"/>
      <c r="W262" s="105" t="n">
        <f aca="false">S262/M262</f>
        <v>0.982709217244573</v>
      </c>
    </row>
    <row r="263" customFormat="false" ht="12.75" hidden="false" customHeight="false" outlineLevel="0" collapsed="false">
      <c r="A263" s="26"/>
      <c r="B263" s="27"/>
      <c r="C263" s="26"/>
      <c r="D263" s="113"/>
      <c r="E263" s="113" t="s">
        <v>25</v>
      </c>
      <c r="F263" s="98"/>
      <c r="G263" s="44"/>
      <c r="H263" s="131" t="n">
        <v>22550</v>
      </c>
      <c r="I263" s="132"/>
      <c r="J263" s="132"/>
      <c r="K263" s="133" t="n">
        <v>22546.36</v>
      </c>
      <c r="L263" s="90"/>
      <c r="M263" s="179"/>
      <c r="N263" s="82"/>
      <c r="O263" s="50"/>
      <c r="P263" s="51"/>
      <c r="Q263" s="199"/>
      <c r="R263" s="82" t="n">
        <v>1800000</v>
      </c>
      <c r="S263" s="179"/>
      <c r="T263" s="180"/>
      <c r="U263" s="180"/>
      <c r="V263" s="100"/>
      <c r="W263" s="86"/>
    </row>
    <row r="264" customFormat="false" ht="0.75" hidden="false" customHeight="true" outlineLevel="0" collapsed="false">
      <c r="A264" s="26"/>
      <c r="B264" s="27"/>
      <c r="C264" s="26"/>
      <c r="D264" s="27"/>
      <c r="E264" s="27"/>
      <c r="F264" s="98"/>
      <c r="G264" s="44"/>
      <c r="H264" s="45"/>
      <c r="I264" s="46"/>
      <c r="J264" s="46"/>
      <c r="K264" s="47"/>
      <c r="L264" s="90" t="e">
        <f aca="false"/>
        <v>#DIV/0!</v>
      </c>
      <c r="M264" s="49"/>
      <c r="N264" s="50"/>
      <c r="O264" s="50"/>
      <c r="P264" s="51"/>
      <c r="Q264" s="52"/>
      <c r="R264" s="50"/>
      <c r="S264" s="49"/>
      <c r="T264" s="100"/>
      <c r="U264" s="100"/>
      <c r="V264" s="100"/>
      <c r="W264" s="86"/>
    </row>
    <row r="265" customFormat="false" ht="12.75" hidden="false" customHeight="false" outlineLevel="0" collapsed="false">
      <c r="A265" s="26"/>
      <c r="B265" s="27"/>
      <c r="C265" s="73" t="s">
        <v>116</v>
      </c>
      <c r="D265" s="74" t="s">
        <v>117</v>
      </c>
      <c r="E265" s="74" t="s">
        <v>117</v>
      </c>
      <c r="F265" s="93" t="n">
        <v>499930</v>
      </c>
      <c r="G265" s="76" t="n">
        <v>460941</v>
      </c>
      <c r="H265" s="77" t="n">
        <v>551100</v>
      </c>
      <c r="I265" s="78" t="n">
        <v>0</v>
      </c>
      <c r="J265" s="78" t="n">
        <v>0</v>
      </c>
      <c r="K265" s="79" t="n">
        <v>502899.21</v>
      </c>
      <c r="L265" s="90" t="n">
        <v>1.19559770122423</v>
      </c>
      <c r="M265" s="179" t="n">
        <f aca="false">+M266</f>
        <v>527764</v>
      </c>
      <c r="N265" s="135"/>
      <c r="O265" s="135" t="n">
        <f aca="false">+O266</f>
        <v>0</v>
      </c>
      <c r="P265" s="198"/>
      <c r="Q265" s="83" t="n">
        <f aca="false">+Q266</f>
        <v>0</v>
      </c>
      <c r="R265" s="173" t="n">
        <f aca="false">+R266</f>
        <v>0</v>
      </c>
      <c r="S265" s="179" t="n">
        <f aca="false">+S266</f>
        <v>470642.69</v>
      </c>
      <c r="T265" s="100"/>
      <c r="U265" s="100"/>
      <c r="V265" s="100"/>
      <c r="W265" s="86" t="n">
        <f aca="false">S265/M265</f>
        <v>0.891767324031196</v>
      </c>
    </row>
    <row r="266" customFormat="false" ht="12.75" hidden="false" customHeight="false" outlineLevel="0" collapsed="false">
      <c r="A266" s="26"/>
      <c r="B266" s="27"/>
      <c r="C266" s="26"/>
      <c r="D266" s="74" t="s">
        <v>24</v>
      </c>
      <c r="E266" s="74" t="s">
        <v>24</v>
      </c>
      <c r="F266" s="93" t="n">
        <v>499930</v>
      </c>
      <c r="G266" s="76" t="n">
        <v>460941</v>
      </c>
      <c r="H266" s="77" t="n">
        <v>551100</v>
      </c>
      <c r="I266" s="78" t="n">
        <v>0</v>
      </c>
      <c r="J266" s="78" t="n">
        <v>0</v>
      </c>
      <c r="K266" s="79" t="n">
        <v>502899.21</v>
      </c>
      <c r="L266" s="90" t="n">
        <v>1.19559770122423</v>
      </c>
      <c r="M266" s="81" t="n">
        <f aca="false">+M268+M269</f>
        <v>527764</v>
      </c>
      <c r="N266" s="82"/>
      <c r="O266" s="82" t="n">
        <f aca="false">+O269</f>
        <v>0</v>
      </c>
      <c r="P266" s="51"/>
      <c r="Q266" s="83" t="n">
        <f aca="false">+Q269</f>
        <v>0</v>
      </c>
      <c r="R266" s="84" t="n">
        <f aca="false">+R268</f>
        <v>0</v>
      </c>
      <c r="S266" s="81" t="n">
        <f aca="false">+S268+S269</f>
        <v>470642.69</v>
      </c>
      <c r="T266" s="100"/>
      <c r="U266" s="100"/>
      <c r="V266" s="100"/>
      <c r="W266" s="86" t="n">
        <f aca="false">S266/M266</f>
        <v>0.891767324031196</v>
      </c>
    </row>
    <row r="267" customFormat="false" ht="12.75" hidden="false" customHeight="false" outlineLevel="0" collapsed="false">
      <c r="A267" s="26"/>
      <c r="B267" s="27"/>
      <c r="C267" s="26"/>
      <c r="D267" s="94" t="s">
        <v>33</v>
      </c>
      <c r="E267" s="94" t="s">
        <v>33</v>
      </c>
      <c r="F267" s="98"/>
      <c r="G267" s="44"/>
      <c r="H267" s="45"/>
      <c r="I267" s="46"/>
      <c r="J267" s="46"/>
      <c r="K267" s="47"/>
      <c r="L267" s="90"/>
      <c r="M267" s="49"/>
      <c r="N267" s="50"/>
      <c r="O267" s="50"/>
      <c r="P267" s="51"/>
      <c r="Q267" s="52"/>
      <c r="R267" s="50"/>
      <c r="S267" s="49"/>
      <c r="T267" s="100"/>
      <c r="U267" s="100"/>
      <c r="V267" s="100"/>
      <c r="W267" s="86"/>
    </row>
    <row r="268" customFormat="false" ht="12.75" hidden="false" customHeight="false" outlineLevel="0" collapsed="false">
      <c r="A268" s="26"/>
      <c r="B268" s="27"/>
      <c r="C268" s="26"/>
      <c r="D268" s="94" t="s">
        <v>34</v>
      </c>
      <c r="E268" s="94" t="s">
        <v>34</v>
      </c>
      <c r="F268" s="98" t="n">
        <v>90655</v>
      </c>
      <c r="G268" s="44" t="n">
        <v>86784</v>
      </c>
      <c r="H268" s="45" t="n">
        <v>93300</v>
      </c>
      <c r="I268" s="46"/>
      <c r="J268" s="46"/>
      <c r="K268" s="47" t="n">
        <v>92789.84</v>
      </c>
      <c r="L268" s="90"/>
      <c r="M268" s="49" t="n">
        <v>102324</v>
      </c>
      <c r="N268" s="50"/>
      <c r="O268" s="50"/>
      <c r="P268" s="51"/>
      <c r="Q268" s="52"/>
      <c r="R268" s="50"/>
      <c r="S268" s="49" t="n">
        <v>86901.21</v>
      </c>
      <c r="T268" s="100"/>
      <c r="U268" s="100"/>
      <c r="V268" s="100"/>
      <c r="W268" s="105" t="n">
        <f aca="false">S268/M268</f>
        <v>0.849274950158321</v>
      </c>
    </row>
    <row r="269" customFormat="false" ht="12.75" hidden="false" customHeight="false" outlineLevel="0" collapsed="false">
      <c r="A269" s="26"/>
      <c r="B269" s="27"/>
      <c r="C269" s="26"/>
      <c r="D269" s="94" t="s">
        <v>35</v>
      </c>
      <c r="E269" s="94" t="s">
        <v>35</v>
      </c>
      <c r="F269" s="98" t="n">
        <v>409275</v>
      </c>
      <c r="G269" s="44" t="n">
        <v>374157</v>
      </c>
      <c r="H269" s="45" t="n">
        <v>457800</v>
      </c>
      <c r="I269" s="46"/>
      <c r="J269" s="46"/>
      <c r="K269" s="47" t="n">
        <v>410109.37</v>
      </c>
      <c r="L269" s="90"/>
      <c r="M269" s="49" t="n">
        <v>425440</v>
      </c>
      <c r="N269" s="50"/>
      <c r="O269" s="50"/>
      <c r="P269" s="51"/>
      <c r="Q269" s="52"/>
      <c r="R269" s="50"/>
      <c r="S269" s="49" t="n">
        <v>383741.48</v>
      </c>
      <c r="T269" s="100"/>
      <c r="U269" s="100"/>
      <c r="V269" s="100"/>
      <c r="W269" s="105" t="n">
        <f aca="false">S269/M269</f>
        <v>0.901987307258368</v>
      </c>
    </row>
    <row r="270" customFormat="false" ht="12.75" hidden="false" customHeight="false" outlineLevel="0" collapsed="false">
      <c r="A270" s="26"/>
      <c r="B270" s="27"/>
      <c r="C270" s="26"/>
      <c r="D270" s="27"/>
      <c r="E270" s="27"/>
      <c r="F270" s="93"/>
      <c r="G270" s="76"/>
      <c r="H270" s="77"/>
      <c r="I270" s="78"/>
      <c r="J270" s="78"/>
      <c r="K270" s="79"/>
      <c r="L270" s="90"/>
      <c r="M270" s="49"/>
      <c r="N270" s="50"/>
      <c r="O270" s="50"/>
      <c r="P270" s="51"/>
      <c r="Q270" s="52"/>
      <c r="R270" s="84"/>
      <c r="S270" s="49"/>
      <c r="T270" s="100"/>
      <c r="U270" s="100"/>
      <c r="V270" s="100"/>
      <c r="W270" s="86"/>
    </row>
    <row r="271" customFormat="false" ht="12.75" hidden="false" customHeight="false" outlineLevel="0" collapsed="false">
      <c r="A271" s="26"/>
      <c r="B271" s="27"/>
      <c r="C271" s="73" t="s">
        <v>118</v>
      </c>
      <c r="D271" s="74" t="s">
        <v>119</v>
      </c>
      <c r="E271" s="74" t="s">
        <v>119</v>
      </c>
      <c r="F271" s="93" t="n">
        <v>206215</v>
      </c>
      <c r="G271" s="76" t="n">
        <v>198264</v>
      </c>
      <c r="H271" s="77" t="n">
        <v>222110</v>
      </c>
      <c r="I271" s="78" t="n">
        <v>0</v>
      </c>
      <c r="J271" s="78" t="n">
        <v>0</v>
      </c>
      <c r="K271" s="79" t="n">
        <v>220284.42</v>
      </c>
      <c r="L271" s="90" t="n">
        <v>1.12027397813017</v>
      </c>
      <c r="M271" s="179" t="n">
        <f aca="false">+M272</f>
        <v>241533</v>
      </c>
      <c r="N271" s="135"/>
      <c r="O271" s="95"/>
      <c r="P271" s="198"/>
      <c r="Q271" s="83" t="n">
        <f aca="false">+Q272</f>
        <v>0</v>
      </c>
      <c r="R271" s="173" t="n">
        <f aca="false">+R272</f>
        <v>0</v>
      </c>
      <c r="S271" s="179" t="n">
        <f aca="false">+S272</f>
        <v>233757.55</v>
      </c>
      <c r="T271" s="85"/>
      <c r="U271" s="100"/>
      <c r="V271" s="100"/>
      <c r="W271" s="86" t="n">
        <f aca="false">S271/M271</f>
        <v>0.967807918586694</v>
      </c>
    </row>
    <row r="272" customFormat="false" ht="12.75" hidden="false" customHeight="false" outlineLevel="0" collapsed="false">
      <c r="A272" s="26"/>
      <c r="B272" s="27"/>
      <c r="C272" s="26"/>
      <c r="D272" s="74" t="s">
        <v>120</v>
      </c>
      <c r="E272" s="74" t="s">
        <v>120</v>
      </c>
      <c r="F272" s="93" t="n">
        <v>206215</v>
      </c>
      <c r="G272" s="76" t="n">
        <v>198264</v>
      </c>
      <c r="H272" s="77" t="n">
        <v>222110</v>
      </c>
      <c r="I272" s="78" t="n">
        <v>0</v>
      </c>
      <c r="J272" s="78" t="n">
        <v>0</v>
      </c>
      <c r="K272" s="79" t="n">
        <v>220284.42</v>
      </c>
      <c r="L272" s="90" t="n">
        <v>1.12027397813017</v>
      </c>
      <c r="M272" s="81" t="n">
        <f aca="false">+M274+M275</f>
        <v>241533</v>
      </c>
      <c r="N272" s="82"/>
      <c r="O272" s="50"/>
      <c r="P272" s="51"/>
      <c r="Q272" s="52" t="n">
        <f aca="false">+Q275+Q274</f>
        <v>0</v>
      </c>
      <c r="R272" s="84" t="n">
        <f aca="false">+R274</f>
        <v>0</v>
      </c>
      <c r="S272" s="81" t="n">
        <f aca="false">+S274+S275</f>
        <v>233757.55</v>
      </c>
      <c r="T272" s="85"/>
      <c r="U272" s="100"/>
      <c r="V272" s="100"/>
      <c r="W272" s="86" t="n">
        <f aca="false">S272/M272</f>
        <v>0.967807918586694</v>
      </c>
    </row>
    <row r="273" customFormat="false" ht="12.75" hidden="false" customHeight="false" outlineLevel="0" collapsed="false">
      <c r="A273" s="26"/>
      <c r="B273" s="27"/>
      <c r="C273" s="26"/>
      <c r="D273" s="94" t="s">
        <v>33</v>
      </c>
      <c r="E273" s="94" t="s">
        <v>33</v>
      </c>
      <c r="F273" s="98"/>
      <c r="G273" s="44"/>
      <c r="H273" s="45"/>
      <c r="I273" s="46"/>
      <c r="J273" s="46"/>
      <c r="K273" s="47"/>
      <c r="L273" s="90"/>
      <c r="M273" s="49"/>
      <c r="N273" s="50"/>
      <c r="O273" s="50"/>
      <c r="P273" s="51"/>
      <c r="Q273" s="52"/>
      <c r="R273" s="50"/>
      <c r="S273" s="49"/>
      <c r="T273" s="100"/>
      <c r="U273" s="100"/>
      <c r="V273" s="100"/>
      <c r="W273" s="86"/>
    </row>
    <row r="274" customFormat="false" ht="12.75" hidden="false" customHeight="false" outlineLevel="0" collapsed="false">
      <c r="A274" s="26"/>
      <c r="B274" s="27"/>
      <c r="C274" s="26"/>
      <c r="D274" s="94" t="s">
        <v>34</v>
      </c>
      <c r="E274" s="94" t="s">
        <v>34</v>
      </c>
      <c r="F274" s="98" t="n">
        <v>170653</v>
      </c>
      <c r="G274" s="44" t="n">
        <v>163171</v>
      </c>
      <c r="H274" s="45" t="n">
        <v>187310</v>
      </c>
      <c r="I274" s="46"/>
      <c r="J274" s="46"/>
      <c r="K274" s="47" t="n">
        <v>186802.8</v>
      </c>
      <c r="L274" s="90"/>
      <c r="M274" s="49" t="n">
        <v>207600</v>
      </c>
      <c r="N274" s="50"/>
      <c r="O274" s="50"/>
      <c r="P274" s="51"/>
      <c r="Q274" s="52"/>
      <c r="R274" s="50"/>
      <c r="S274" s="49" t="n">
        <v>204294.68</v>
      </c>
      <c r="T274" s="100"/>
      <c r="U274" s="100"/>
      <c r="V274" s="100"/>
      <c r="W274" s="105" t="n">
        <f aca="false">S274/M274</f>
        <v>0.984078420038536</v>
      </c>
    </row>
    <row r="275" customFormat="false" ht="12.75" hidden="false" customHeight="false" outlineLevel="0" collapsed="false">
      <c r="A275" s="26"/>
      <c r="B275" s="27"/>
      <c r="C275" s="26"/>
      <c r="D275" s="94" t="s">
        <v>35</v>
      </c>
      <c r="E275" s="94" t="s">
        <v>35</v>
      </c>
      <c r="F275" s="98" t="n">
        <v>35562</v>
      </c>
      <c r="G275" s="44" t="n">
        <v>35093</v>
      </c>
      <c r="H275" s="45" t="n">
        <v>34800</v>
      </c>
      <c r="I275" s="46"/>
      <c r="J275" s="46"/>
      <c r="K275" s="47" t="n">
        <v>33481.62</v>
      </c>
      <c r="L275" s="90"/>
      <c r="M275" s="49" t="n">
        <v>33933</v>
      </c>
      <c r="N275" s="50"/>
      <c r="O275" s="50"/>
      <c r="P275" s="51"/>
      <c r="Q275" s="52"/>
      <c r="R275" s="50"/>
      <c r="S275" s="49" t="n">
        <v>29462.87</v>
      </c>
      <c r="T275" s="100"/>
      <c r="U275" s="100"/>
      <c r="V275" s="100"/>
      <c r="W275" s="105" t="n">
        <f aca="false">S275/M275</f>
        <v>0.868265994754369</v>
      </c>
    </row>
    <row r="276" customFormat="false" ht="12.75" hidden="false" customHeight="false" outlineLevel="0" collapsed="false">
      <c r="A276" s="26"/>
      <c r="B276" s="27"/>
      <c r="C276" s="26"/>
      <c r="D276" s="27"/>
      <c r="E276" s="27"/>
      <c r="F276" s="98"/>
      <c r="G276" s="44"/>
      <c r="H276" s="45"/>
      <c r="I276" s="46"/>
      <c r="J276" s="46"/>
      <c r="K276" s="47"/>
      <c r="L276" s="90" t="e">
        <f aca="false"/>
        <v>#DIV/0!</v>
      </c>
      <c r="M276" s="49"/>
      <c r="N276" s="50"/>
      <c r="O276" s="50"/>
      <c r="P276" s="51"/>
      <c r="Q276" s="52"/>
      <c r="R276" s="50"/>
      <c r="S276" s="49"/>
      <c r="T276" s="100"/>
      <c r="U276" s="100"/>
      <c r="V276" s="100"/>
      <c r="W276" s="86"/>
    </row>
    <row r="277" customFormat="false" ht="12.75" hidden="false" customHeight="false" outlineLevel="0" collapsed="false">
      <c r="A277" s="26"/>
      <c r="B277" s="27"/>
      <c r="C277" s="73" t="s">
        <v>121</v>
      </c>
      <c r="D277" s="74" t="s">
        <v>122</v>
      </c>
      <c r="E277" s="74" t="s">
        <v>122</v>
      </c>
      <c r="F277" s="93" t="n">
        <v>37880</v>
      </c>
      <c r="G277" s="76" t="n">
        <v>34724</v>
      </c>
      <c r="H277" s="77" t="n">
        <v>40260</v>
      </c>
      <c r="I277" s="78" t="n">
        <v>0</v>
      </c>
      <c r="J277" s="78" t="n">
        <v>0</v>
      </c>
      <c r="K277" s="79" t="n">
        <v>37178.8</v>
      </c>
      <c r="L277" s="90" t="n">
        <v>1.15942863725377</v>
      </c>
      <c r="M277" s="179" t="n">
        <f aca="false">+M278</f>
        <v>44200</v>
      </c>
      <c r="N277" s="135"/>
      <c r="O277" s="95"/>
      <c r="P277" s="198"/>
      <c r="Q277" s="203"/>
      <c r="R277" s="173"/>
      <c r="S277" s="179" t="n">
        <f aca="false">+S278</f>
        <v>36264.39</v>
      </c>
      <c r="T277" s="100"/>
      <c r="U277" s="100"/>
      <c r="V277" s="100"/>
      <c r="W277" s="86" t="n">
        <f aca="false">S277/M277</f>
        <v>0.820461312217195</v>
      </c>
    </row>
    <row r="278" customFormat="false" ht="12.75" hidden="false" customHeight="false" outlineLevel="0" collapsed="false">
      <c r="A278" s="26"/>
      <c r="B278" s="27"/>
      <c r="C278" s="26"/>
      <c r="D278" s="74" t="s">
        <v>24</v>
      </c>
      <c r="E278" s="74" t="s">
        <v>24</v>
      </c>
      <c r="F278" s="93" t="n">
        <v>37880</v>
      </c>
      <c r="G278" s="76" t="n">
        <v>34724</v>
      </c>
      <c r="H278" s="77" t="n">
        <v>40260</v>
      </c>
      <c r="I278" s="78"/>
      <c r="J278" s="78"/>
      <c r="K278" s="79" t="n">
        <v>37178.8</v>
      </c>
      <c r="L278" s="90"/>
      <c r="M278" s="81" t="n">
        <v>44200</v>
      </c>
      <c r="N278" s="50"/>
      <c r="O278" s="50"/>
      <c r="P278" s="51"/>
      <c r="Q278" s="52"/>
      <c r="R278" s="84"/>
      <c r="S278" s="81" t="n">
        <v>36264.39</v>
      </c>
      <c r="T278" s="100"/>
      <c r="U278" s="100"/>
      <c r="V278" s="100"/>
      <c r="W278" s="86" t="n">
        <f aca="false">S278/M278</f>
        <v>0.820461312217195</v>
      </c>
    </row>
    <row r="279" customFormat="false" ht="12.75" hidden="false" customHeight="false" outlineLevel="0" collapsed="false">
      <c r="A279" s="26"/>
      <c r="B279" s="27"/>
      <c r="C279" s="26"/>
      <c r="D279" s="27"/>
      <c r="E279" s="27"/>
      <c r="F279" s="98"/>
      <c r="G279" s="44"/>
      <c r="H279" s="45"/>
      <c r="I279" s="46"/>
      <c r="J279" s="46"/>
      <c r="K279" s="47"/>
      <c r="L279" s="90"/>
      <c r="M279" s="81"/>
      <c r="N279" s="50"/>
      <c r="O279" s="50"/>
      <c r="P279" s="51"/>
      <c r="Q279" s="52"/>
      <c r="R279" s="50"/>
      <c r="S279" s="81"/>
      <c r="T279" s="100"/>
      <c r="U279" s="100"/>
      <c r="V279" s="100"/>
      <c r="W279" s="86"/>
    </row>
    <row r="280" customFormat="false" ht="12.75" hidden="false" customHeight="false" outlineLevel="0" collapsed="false">
      <c r="A280" s="26"/>
      <c r="B280" s="27"/>
      <c r="C280" s="73" t="s">
        <v>123</v>
      </c>
      <c r="D280" s="74" t="s">
        <v>32</v>
      </c>
      <c r="E280" s="74" t="s">
        <v>32</v>
      </c>
      <c r="F280" s="93" t="n">
        <v>77931</v>
      </c>
      <c r="G280" s="76" t="n">
        <v>48500</v>
      </c>
      <c r="H280" s="77" t="n">
        <v>124248</v>
      </c>
      <c r="I280" s="78" t="n">
        <v>0</v>
      </c>
      <c r="J280" s="78" t="n">
        <v>0</v>
      </c>
      <c r="K280" s="79" t="n">
        <v>82598.74</v>
      </c>
      <c r="L280" s="90" t="n">
        <v>2.56181443298969</v>
      </c>
      <c r="M280" s="179" t="n">
        <f aca="false">+M281</f>
        <v>128078</v>
      </c>
      <c r="N280" s="135" t="n">
        <v>0</v>
      </c>
      <c r="O280" s="135" t="n">
        <f aca="false">+O281</f>
        <v>0</v>
      </c>
      <c r="P280" s="204"/>
      <c r="Q280" s="199" t="n">
        <f aca="false">+Q281</f>
        <v>16546</v>
      </c>
      <c r="R280" s="173" t="n">
        <f aca="false">+R281</f>
        <v>210950</v>
      </c>
      <c r="S280" s="179" t="n">
        <f aca="false">+S281</f>
        <v>100660.53</v>
      </c>
      <c r="T280" s="100"/>
      <c r="U280" s="100"/>
      <c r="V280" s="100"/>
      <c r="W280" s="86" t="n">
        <f aca="false">S280/M280</f>
        <v>0.785931463639345</v>
      </c>
    </row>
    <row r="281" customFormat="false" ht="12.75" hidden="false" customHeight="false" outlineLevel="0" collapsed="false">
      <c r="A281" s="26"/>
      <c r="B281" s="27"/>
      <c r="C281" s="26"/>
      <c r="D281" s="74" t="s">
        <v>24</v>
      </c>
      <c r="E281" s="74" t="s">
        <v>24</v>
      </c>
      <c r="F281" s="93" t="n">
        <v>77931</v>
      </c>
      <c r="G281" s="76" t="n">
        <v>48500</v>
      </c>
      <c r="H281" s="77" t="n">
        <v>124248</v>
      </c>
      <c r="I281" s="78" t="n">
        <v>0</v>
      </c>
      <c r="J281" s="78" t="n">
        <v>0</v>
      </c>
      <c r="K281" s="79" t="n">
        <v>82598.74</v>
      </c>
      <c r="L281" s="90" t="n">
        <v>2.56181443298969</v>
      </c>
      <c r="M281" s="81" t="n">
        <f aca="false">+M283+M284+M285</f>
        <v>128078</v>
      </c>
      <c r="N281" s="82" t="n">
        <v>0</v>
      </c>
      <c r="O281" s="82" t="n">
        <f aca="false">+O284+O285</f>
        <v>0</v>
      </c>
      <c r="P281" s="51"/>
      <c r="Q281" s="83" t="n">
        <f aca="false">+Q285+Q284</f>
        <v>16546</v>
      </c>
      <c r="R281" s="84" t="n">
        <f aca="false">+R285</f>
        <v>210950</v>
      </c>
      <c r="S281" s="81" t="n">
        <f aca="false">+S283+S284+S285</f>
        <v>100660.53</v>
      </c>
      <c r="T281" s="100"/>
      <c r="U281" s="100"/>
      <c r="V281" s="100"/>
      <c r="W281" s="86" t="n">
        <f aca="false">S281/M281</f>
        <v>0.785931463639345</v>
      </c>
    </row>
    <row r="282" customFormat="false" ht="12.75" hidden="false" customHeight="false" outlineLevel="0" collapsed="false">
      <c r="A282" s="26"/>
      <c r="B282" s="27"/>
      <c r="C282" s="26"/>
      <c r="D282" s="94" t="s">
        <v>33</v>
      </c>
      <c r="E282" s="94" t="s">
        <v>33</v>
      </c>
      <c r="F282" s="98"/>
      <c r="G282" s="44"/>
      <c r="H282" s="45"/>
      <c r="I282" s="46"/>
      <c r="J282" s="46"/>
      <c r="K282" s="47"/>
      <c r="L282" s="90"/>
      <c r="M282" s="49"/>
      <c r="N282" s="50"/>
      <c r="O282" s="50"/>
      <c r="P282" s="51"/>
      <c r="Q282" s="52"/>
      <c r="R282" s="50"/>
      <c r="S282" s="49"/>
      <c r="T282" s="100"/>
      <c r="U282" s="100"/>
      <c r="V282" s="100"/>
      <c r="W282" s="86"/>
    </row>
    <row r="283" customFormat="false" ht="12.75" hidden="false" customHeight="false" outlineLevel="0" collapsed="false">
      <c r="A283" s="26"/>
      <c r="B283" s="27"/>
      <c r="C283" s="26"/>
      <c r="D283" s="94" t="s">
        <v>34</v>
      </c>
      <c r="E283" s="94" t="s">
        <v>34</v>
      </c>
      <c r="F283" s="98" t="n">
        <v>18070</v>
      </c>
      <c r="G283" s="44" t="n">
        <v>18070</v>
      </c>
      <c r="H283" s="45" t="n">
        <v>19400</v>
      </c>
      <c r="I283" s="46"/>
      <c r="J283" s="46"/>
      <c r="K283" s="47" t="n">
        <v>19400</v>
      </c>
      <c r="L283" s="90"/>
      <c r="M283" s="49" t="n">
        <v>21170</v>
      </c>
      <c r="N283" s="50"/>
      <c r="O283" s="50"/>
      <c r="P283" s="51"/>
      <c r="Q283" s="52"/>
      <c r="R283" s="50"/>
      <c r="S283" s="49" t="n">
        <v>20811.7</v>
      </c>
      <c r="T283" s="100"/>
      <c r="U283" s="100"/>
      <c r="V283" s="100"/>
      <c r="W283" s="105" t="n">
        <f aca="false">S283/M283</f>
        <v>0.983075106282475</v>
      </c>
    </row>
    <row r="284" customFormat="false" ht="12.75" hidden="false" customHeight="false" outlineLevel="0" collapsed="false">
      <c r="A284" s="26"/>
      <c r="B284" s="27"/>
      <c r="C284" s="26"/>
      <c r="D284" s="94" t="s">
        <v>35</v>
      </c>
      <c r="E284" s="94" t="s">
        <v>35</v>
      </c>
      <c r="F284" s="98" t="n">
        <v>30600</v>
      </c>
      <c r="G284" s="44" t="n">
        <v>30430</v>
      </c>
      <c r="H284" s="45" t="n">
        <v>78088</v>
      </c>
      <c r="I284" s="46"/>
      <c r="J284" s="46"/>
      <c r="K284" s="47" t="n">
        <v>63198.74</v>
      </c>
      <c r="L284" s="90"/>
      <c r="M284" s="49" t="n">
        <v>106908</v>
      </c>
      <c r="N284" s="50"/>
      <c r="O284" s="50"/>
      <c r="P284" s="51"/>
      <c r="Q284" s="52" t="n">
        <v>16546</v>
      </c>
      <c r="R284" s="50"/>
      <c r="S284" s="49" t="n">
        <v>79848.83</v>
      </c>
      <c r="T284" s="100"/>
      <c r="U284" s="100"/>
      <c r="V284" s="100"/>
      <c r="W284" s="105" t="n">
        <f aca="false">S284/M284</f>
        <v>0.74689293598234</v>
      </c>
    </row>
    <row r="285" customFormat="false" ht="12" hidden="false" customHeight="true" outlineLevel="0" collapsed="false">
      <c r="A285" s="26"/>
      <c r="B285" s="27"/>
      <c r="C285" s="26"/>
      <c r="D285" s="94"/>
      <c r="E285" s="94" t="s">
        <v>124</v>
      </c>
      <c r="F285" s="98" t="n">
        <v>29261</v>
      </c>
      <c r="G285" s="44"/>
      <c r="H285" s="45" t="n">
        <v>26760</v>
      </c>
      <c r="I285" s="46"/>
      <c r="J285" s="46"/>
      <c r="K285" s="47"/>
      <c r="L285" s="90"/>
      <c r="M285" s="49"/>
      <c r="N285" s="50" t="n">
        <v>0</v>
      </c>
      <c r="O285" s="50"/>
      <c r="P285" s="51"/>
      <c r="Q285" s="52"/>
      <c r="R285" s="50" t="n">
        <v>210950</v>
      </c>
      <c r="S285" s="49"/>
      <c r="T285" s="100"/>
      <c r="U285" s="100"/>
      <c r="V285" s="100"/>
      <c r="W285" s="86"/>
    </row>
    <row r="286" customFormat="false" ht="9.75" hidden="true" customHeight="true" outlineLevel="0" collapsed="false">
      <c r="A286" s="26"/>
      <c r="B286" s="27"/>
      <c r="C286" s="26"/>
      <c r="D286" s="27"/>
      <c r="E286" s="27"/>
      <c r="F286" s="98"/>
      <c r="G286" s="44"/>
      <c r="H286" s="45"/>
      <c r="I286" s="46"/>
      <c r="J286" s="46"/>
      <c r="K286" s="47"/>
      <c r="L286" s="90"/>
      <c r="M286" s="49"/>
      <c r="N286" s="50"/>
      <c r="O286" s="50"/>
      <c r="P286" s="51"/>
      <c r="Q286" s="52"/>
      <c r="R286" s="50"/>
      <c r="S286" s="49"/>
      <c r="T286" s="100"/>
      <c r="U286" s="100"/>
      <c r="V286" s="100"/>
      <c r="W286" s="86"/>
    </row>
    <row r="287" customFormat="false" ht="8.25" hidden="true" customHeight="true" outlineLevel="0" collapsed="false">
      <c r="A287" s="26"/>
      <c r="B287" s="27"/>
      <c r="C287" s="26"/>
      <c r="D287" s="27"/>
      <c r="E287" s="27"/>
      <c r="F287" s="98"/>
      <c r="G287" s="44"/>
      <c r="H287" s="45"/>
      <c r="I287" s="46"/>
      <c r="J287" s="46"/>
      <c r="K287" s="47"/>
      <c r="L287" s="90"/>
      <c r="M287" s="49"/>
      <c r="N287" s="50"/>
      <c r="O287" s="50"/>
      <c r="P287" s="51"/>
      <c r="Q287" s="52"/>
      <c r="R287" s="50"/>
      <c r="S287" s="49"/>
      <c r="T287" s="100"/>
      <c r="U287" s="100"/>
      <c r="V287" s="100"/>
      <c r="W287" s="86" t="e">
        <f aca="false">S287/M287</f>
        <v>#DIV/0!</v>
      </c>
    </row>
    <row r="288" customFormat="false" ht="8.25" hidden="true" customHeight="true" outlineLevel="0" collapsed="false">
      <c r="A288" s="26"/>
      <c r="B288" s="27"/>
      <c r="C288" s="26"/>
      <c r="D288" s="27"/>
      <c r="E288" s="27"/>
      <c r="F288" s="98"/>
      <c r="G288" s="44"/>
      <c r="H288" s="45"/>
      <c r="I288" s="46"/>
      <c r="J288" s="46"/>
      <c r="K288" s="47"/>
      <c r="L288" s="90"/>
      <c r="M288" s="49"/>
      <c r="N288" s="50"/>
      <c r="O288" s="50"/>
      <c r="P288" s="51"/>
      <c r="Q288" s="52"/>
      <c r="R288" s="50"/>
      <c r="S288" s="49"/>
      <c r="T288" s="100"/>
      <c r="U288" s="100"/>
      <c r="V288" s="100"/>
      <c r="W288" s="86" t="e">
        <f aca="false">S288/M288</f>
        <v>#DIV/0!</v>
      </c>
    </row>
    <row r="289" customFormat="false" ht="15" hidden="false" customHeight="false" outlineLevel="0" collapsed="false">
      <c r="A289" s="88" t="n">
        <v>11</v>
      </c>
      <c r="B289" s="56" t="s">
        <v>125</v>
      </c>
      <c r="C289" s="26"/>
      <c r="D289" s="57" t="s">
        <v>126</v>
      </c>
      <c r="E289" s="57" t="s">
        <v>126</v>
      </c>
      <c r="F289" s="184" t="n">
        <v>169871</v>
      </c>
      <c r="G289" s="185" t="n">
        <v>158104</v>
      </c>
      <c r="H289" s="205" t="n">
        <v>201579</v>
      </c>
      <c r="I289" s="206" t="n">
        <v>0</v>
      </c>
      <c r="J289" s="206" t="n">
        <v>0</v>
      </c>
      <c r="K289" s="207" t="n">
        <v>151503.83</v>
      </c>
      <c r="L289" s="208" t="n">
        <v>1.2749772301776</v>
      </c>
      <c r="M289" s="109" t="n">
        <f aca="false">+M290+M296+M305</f>
        <v>194862</v>
      </c>
      <c r="N289" s="209"/>
      <c r="O289" s="65"/>
      <c r="P289" s="66"/>
      <c r="Q289" s="67" t="n">
        <f aca="false">+Q296+Q290</f>
        <v>7000</v>
      </c>
      <c r="R289" s="209" t="n">
        <f aca="false">+R296+R290</f>
        <v>0</v>
      </c>
      <c r="S289" s="109" t="n">
        <f aca="false">+S290+S296+S305</f>
        <v>161707.8</v>
      </c>
      <c r="T289" s="110"/>
      <c r="U289" s="111"/>
      <c r="V289" s="111"/>
      <c r="W289" s="112" t="n">
        <f aca="false">S289/M289</f>
        <v>0.829858053391631</v>
      </c>
    </row>
    <row r="290" customFormat="false" ht="15" hidden="false" customHeight="false" outlineLevel="0" collapsed="false">
      <c r="A290" s="88"/>
      <c r="B290" s="56"/>
      <c r="C290" s="73" t="s">
        <v>127</v>
      </c>
      <c r="D290" s="74" t="s">
        <v>128</v>
      </c>
      <c r="E290" s="74" t="s">
        <v>128</v>
      </c>
      <c r="F290" s="210"/>
      <c r="G290" s="76"/>
      <c r="H290" s="77" t="n">
        <v>10000</v>
      </c>
      <c r="I290" s="78" t="n">
        <v>0</v>
      </c>
      <c r="J290" s="78" t="n">
        <v>0</v>
      </c>
      <c r="K290" s="79" t="n">
        <v>9504.68</v>
      </c>
      <c r="L290" s="90"/>
      <c r="M290" s="81" t="n">
        <f aca="false">+M291</f>
        <v>15000</v>
      </c>
      <c r="N290" s="82"/>
      <c r="O290" s="50"/>
      <c r="P290" s="51"/>
      <c r="Q290" s="83" t="n">
        <f aca="false">+Q291</f>
        <v>0</v>
      </c>
      <c r="R290" s="84" t="n">
        <f aca="false">+R291</f>
        <v>0</v>
      </c>
      <c r="S290" s="81" t="n">
        <f aca="false">+S291</f>
        <v>13370.81</v>
      </c>
      <c r="T290" s="85"/>
      <c r="U290" s="100"/>
      <c r="V290" s="100"/>
      <c r="W290" s="86" t="n">
        <f aca="false">S290/M290</f>
        <v>0.891387333333333</v>
      </c>
    </row>
    <row r="291" customFormat="false" ht="15" hidden="false" customHeight="false" outlineLevel="0" collapsed="false">
      <c r="A291" s="88"/>
      <c r="B291" s="56"/>
      <c r="C291" s="26"/>
      <c r="D291" s="74" t="s">
        <v>24</v>
      </c>
      <c r="E291" s="74" t="s">
        <v>24</v>
      </c>
      <c r="F291" s="210"/>
      <c r="G291" s="76"/>
      <c r="H291" s="77" t="n">
        <v>10000</v>
      </c>
      <c r="I291" s="78"/>
      <c r="J291" s="78"/>
      <c r="K291" s="79" t="n">
        <v>9504.68</v>
      </c>
      <c r="L291" s="90"/>
      <c r="M291" s="81" t="n">
        <f aca="false">+M293+M294</f>
        <v>15000</v>
      </c>
      <c r="N291" s="50"/>
      <c r="O291" s="50"/>
      <c r="P291" s="51"/>
      <c r="Q291" s="83" t="n">
        <f aca="false">+Q294</f>
        <v>0</v>
      </c>
      <c r="R291" s="84" t="n">
        <f aca="false">+R293</f>
        <v>0</v>
      </c>
      <c r="S291" s="81" t="n">
        <f aca="false">+S293+S294</f>
        <v>13370.81</v>
      </c>
      <c r="T291" s="85"/>
      <c r="U291" s="85"/>
      <c r="V291" s="100"/>
      <c r="W291" s="86" t="n">
        <f aca="false">S291/M291</f>
        <v>0.891387333333333</v>
      </c>
    </row>
    <row r="292" customFormat="false" ht="15" hidden="false" customHeight="false" outlineLevel="0" collapsed="false">
      <c r="A292" s="88"/>
      <c r="B292" s="56"/>
      <c r="C292" s="26"/>
      <c r="D292" s="94" t="s">
        <v>33</v>
      </c>
      <c r="E292" s="74"/>
      <c r="F292" s="210"/>
      <c r="G292" s="76"/>
      <c r="H292" s="77"/>
      <c r="I292" s="78"/>
      <c r="J292" s="78"/>
      <c r="K292" s="79"/>
      <c r="L292" s="90"/>
      <c r="M292" s="49"/>
      <c r="N292" s="50"/>
      <c r="O292" s="50"/>
      <c r="P292" s="51"/>
      <c r="Q292" s="52"/>
      <c r="R292" s="84"/>
      <c r="S292" s="49"/>
      <c r="T292" s="100"/>
      <c r="U292" s="100"/>
      <c r="V292" s="100"/>
      <c r="W292" s="86"/>
    </row>
    <row r="293" customFormat="false" ht="15" hidden="false" customHeight="false" outlineLevel="0" collapsed="false">
      <c r="A293" s="88"/>
      <c r="B293" s="56"/>
      <c r="C293" s="26"/>
      <c r="D293" s="94" t="s">
        <v>34</v>
      </c>
      <c r="E293" s="74"/>
      <c r="F293" s="210"/>
      <c r="G293" s="76"/>
      <c r="H293" s="77"/>
      <c r="I293" s="78"/>
      <c r="J293" s="78"/>
      <c r="K293" s="79"/>
      <c r="L293" s="90"/>
      <c r="M293" s="49" t="n">
        <v>4640</v>
      </c>
      <c r="N293" s="50"/>
      <c r="O293" s="50"/>
      <c r="P293" s="51"/>
      <c r="Q293" s="52"/>
      <c r="R293" s="95"/>
      <c r="S293" s="49" t="n">
        <v>4231.8</v>
      </c>
      <c r="T293" s="100"/>
      <c r="U293" s="100"/>
      <c r="V293" s="100"/>
      <c r="W293" s="105" t="n">
        <f aca="false">S293/M293</f>
        <v>0.912025862068966</v>
      </c>
    </row>
    <row r="294" customFormat="false" ht="15" hidden="false" customHeight="false" outlineLevel="0" collapsed="false">
      <c r="A294" s="88"/>
      <c r="B294" s="56"/>
      <c r="C294" s="26"/>
      <c r="D294" s="94" t="s">
        <v>35</v>
      </c>
      <c r="E294" s="74"/>
      <c r="F294" s="210"/>
      <c r="G294" s="76"/>
      <c r="H294" s="77"/>
      <c r="I294" s="78"/>
      <c r="J294" s="78"/>
      <c r="K294" s="79"/>
      <c r="L294" s="90"/>
      <c r="M294" s="49" t="n">
        <v>10360</v>
      </c>
      <c r="N294" s="50"/>
      <c r="O294" s="50"/>
      <c r="P294" s="51"/>
      <c r="Q294" s="52"/>
      <c r="R294" s="84"/>
      <c r="S294" s="49" t="n">
        <v>9139.01</v>
      </c>
      <c r="T294" s="100"/>
      <c r="U294" s="100"/>
      <c r="V294" s="100"/>
      <c r="W294" s="105" t="n">
        <f aca="false">S294/M294</f>
        <v>0.882143822393822</v>
      </c>
    </row>
    <row r="295" customFormat="false" ht="10.5" hidden="false" customHeight="true" outlineLevel="0" collapsed="false">
      <c r="A295" s="88"/>
      <c r="B295" s="56"/>
      <c r="C295" s="26"/>
      <c r="D295" s="148"/>
      <c r="E295" s="148"/>
      <c r="F295" s="210"/>
      <c r="G295" s="76"/>
      <c r="H295" s="77"/>
      <c r="I295" s="78"/>
      <c r="J295" s="78"/>
      <c r="K295" s="79"/>
      <c r="L295" s="90" t="e">
        <f aca="false"/>
        <v>#DIV/0!</v>
      </c>
      <c r="M295" s="49"/>
      <c r="N295" s="50"/>
      <c r="O295" s="50"/>
      <c r="P295" s="51"/>
      <c r="Q295" s="52"/>
      <c r="R295" s="84"/>
      <c r="S295" s="49"/>
      <c r="T295" s="100"/>
      <c r="U295" s="100"/>
      <c r="V295" s="100"/>
      <c r="W295" s="86"/>
    </row>
    <row r="296" customFormat="false" ht="12.75" hidden="false" customHeight="false" outlineLevel="0" collapsed="false">
      <c r="A296" s="26"/>
      <c r="B296" s="27"/>
      <c r="C296" s="73" t="s">
        <v>129</v>
      </c>
      <c r="D296" s="74" t="s">
        <v>130</v>
      </c>
      <c r="E296" s="74" t="s">
        <v>130</v>
      </c>
      <c r="F296" s="167" t="n">
        <v>158871</v>
      </c>
      <c r="G296" s="168" t="n">
        <v>158104</v>
      </c>
      <c r="H296" s="131" t="n">
        <v>162843</v>
      </c>
      <c r="I296" s="132" t="n">
        <v>0</v>
      </c>
      <c r="J296" s="132" t="n">
        <v>0</v>
      </c>
      <c r="K296" s="133" t="n">
        <v>128855.45</v>
      </c>
      <c r="L296" s="90" t="n">
        <v>1.02997394120326</v>
      </c>
      <c r="M296" s="81" t="n">
        <f aca="false">+M297</f>
        <v>150022</v>
      </c>
      <c r="N296" s="82"/>
      <c r="O296" s="50"/>
      <c r="P296" s="51"/>
      <c r="Q296" s="83" t="n">
        <f aca="false">+Q297</f>
        <v>7000</v>
      </c>
      <c r="R296" s="82" t="n">
        <f aca="false">+R297</f>
        <v>0</v>
      </c>
      <c r="S296" s="81" t="n">
        <f aca="false">+S297</f>
        <v>128914.49</v>
      </c>
      <c r="T296" s="85"/>
      <c r="U296" s="100"/>
      <c r="V296" s="100"/>
      <c r="W296" s="86" t="n">
        <f aca="false">S296/M296</f>
        <v>0.85930390209436</v>
      </c>
    </row>
    <row r="297" customFormat="false" ht="12.75" hidden="false" customHeight="false" outlineLevel="0" collapsed="false">
      <c r="A297" s="26"/>
      <c r="B297" s="27"/>
      <c r="C297" s="26"/>
      <c r="D297" s="74" t="s">
        <v>24</v>
      </c>
      <c r="E297" s="74" t="s">
        <v>24</v>
      </c>
      <c r="F297" s="93" t="n">
        <v>158871</v>
      </c>
      <c r="G297" s="76" t="n">
        <v>158104</v>
      </c>
      <c r="H297" s="77" t="n">
        <v>159843</v>
      </c>
      <c r="I297" s="78" t="n">
        <v>0</v>
      </c>
      <c r="J297" s="78" t="n">
        <v>0</v>
      </c>
      <c r="K297" s="79" t="n">
        <v>125855.45</v>
      </c>
      <c r="L297" s="90" t="n">
        <v>1.0109990892071</v>
      </c>
      <c r="M297" s="81" t="n">
        <f aca="false">+M299+M300+M301</f>
        <v>150022</v>
      </c>
      <c r="N297" s="82"/>
      <c r="O297" s="50"/>
      <c r="P297" s="51"/>
      <c r="Q297" s="83" t="n">
        <f aca="false">+Q300+Q299</f>
        <v>7000</v>
      </c>
      <c r="R297" s="84" t="n">
        <f aca="false">+R301+R300</f>
        <v>0</v>
      </c>
      <c r="S297" s="81" t="n">
        <f aca="false">+S299+S300+S301</f>
        <v>128914.49</v>
      </c>
      <c r="T297" s="85"/>
      <c r="U297" s="100"/>
      <c r="V297" s="100"/>
      <c r="W297" s="86" t="n">
        <f aca="false">S297/M297</f>
        <v>0.85930390209436</v>
      </c>
    </row>
    <row r="298" customFormat="false" ht="12.75" hidden="false" customHeight="false" outlineLevel="0" collapsed="false">
      <c r="A298" s="26"/>
      <c r="B298" s="27"/>
      <c r="C298" s="26"/>
      <c r="D298" s="94" t="s">
        <v>33</v>
      </c>
      <c r="E298" s="94" t="s">
        <v>33</v>
      </c>
      <c r="F298" s="98"/>
      <c r="G298" s="44"/>
      <c r="H298" s="45"/>
      <c r="I298" s="46"/>
      <c r="J298" s="46"/>
      <c r="K298" s="47"/>
      <c r="L298" s="90"/>
      <c r="M298" s="49"/>
      <c r="N298" s="50"/>
      <c r="O298" s="50"/>
      <c r="P298" s="51"/>
      <c r="Q298" s="52"/>
      <c r="R298" s="50"/>
      <c r="S298" s="49"/>
      <c r="T298" s="100"/>
      <c r="U298" s="100"/>
      <c r="V298" s="100"/>
      <c r="W298" s="86"/>
    </row>
    <row r="299" customFormat="false" ht="12.75" hidden="false" customHeight="false" outlineLevel="0" collapsed="false">
      <c r="A299" s="26"/>
      <c r="B299" s="27"/>
      <c r="C299" s="26"/>
      <c r="D299" s="94" t="s">
        <v>34</v>
      </c>
      <c r="E299" s="94" t="s">
        <v>34</v>
      </c>
      <c r="F299" s="98" t="n">
        <v>31011</v>
      </c>
      <c r="G299" s="44" t="n">
        <v>26215</v>
      </c>
      <c r="H299" s="45" t="n">
        <v>26760</v>
      </c>
      <c r="I299" s="46"/>
      <c r="J299" s="46"/>
      <c r="K299" s="47" t="n">
        <v>25455.98</v>
      </c>
      <c r="L299" s="90"/>
      <c r="M299" s="49" t="n">
        <v>38012</v>
      </c>
      <c r="N299" s="50"/>
      <c r="O299" s="50"/>
      <c r="P299" s="51"/>
      <c r="Q299" s="52"/>
      <c r="R299" s="50"/>
      <c r="S299" s="49" t="n">
        <v>34449.09</v>
      </c>
      <c r="T299" s="100"/>
      <c r="U299" s="100"/>
      <c r="V299" s="100"/>
      <c r="W299" s="105" t="n">
        <f aca="false">S299/M299</f>
        <v>0.906268809849521</v>
      </c>
    </row>
    <row r="300" customFormat="false" ht="12.75" hidden="false" customHeight="false" outlineLevel="0" collapsed="false">
      <c r="A300" s="26"/>
      <c r="B300" s="27"/>
      <c r="C300" s="26"/>
      <c r="D300" s="94" t="s">
        <v>35</v>
      </c>
      <c r="E300" s="94" t="s">
        <v>35</v>
      </c>
      <c r="F300" s="98" t="n">
        <v>124860</v>
      </c>
      <c r="G300" s="44" t="n">
        <v>128889</v>
      </c>
      <c r="H300" s="45" t="n">
        <v>130083</v>
      </c>
      <c r="I300" s="46"/>
      <c r="J300" s="46"/>
      <c r="K300" s="47" t="n">
        <v>97399.47</v>
      </c>
      <c r="L300" s="90"/>
      <c r="M300" s="49" t="n">
        <v>112010</v>
      </c>
      <c r="N300" s="50"/>
      <c r="O300" s="50"/>
      <c r="P300" s="51"/>
      <c r="Q300" s="52" t="n">
        <v>7000</v>
      </c>
      <c r="R300" s="50"/>
      <c r="S300" s="49" t="n">
        <v>94465.4</v>
      </c>
      <c r="T300" s="100"/>
      <c r="U300" s="100"/>
      <c r="V300" s="100"/>
      <c r="W300" s="105" t="n">
        <f aca="false">S300/M300</f>
        <v>0.843365770913311</v>
      </c>
    </row>
    <row r="301" customFormat="false" ht="12.75" hidden="false" customHeight="false" outlineLevel="0" collapsed="false">
      <c r="A301" s="26"/>
      <c r="B301" s="27"/>
      <c r="C301" s="26"/>
      <c r="D301" s="94"/>
      <c r="E301" s="94" t="s">
        <v>60</v>
      </c>
      <c r="F301" s="98" t="n">
        <v>3000</v>
      </c>
      <c r="G301" s="44" t="n">
        <v>3000</v>
      </c>
      <c r="H301" s="45" t="n">
        <v>3000</v>
      </c>
      <c r="I301" s="46"/>
      <c r="J301" s="46"/>
      <c r="K301" s="47" t="n">
        <v>3000</v>
      </c>
      <c r="L301" s="90"/>
      <c r="M301" s="49" t="n">
        <v>0</v>
      </c>
      <c r="N301" s="50"/>
      <c r="O301" s="50"/>
      <c r="P301" s="51"/>
      <c r="Q301" s="52"/>
      <c r="R301" s="50"/>
      <c r="S301" s="49"/>
      <c r="T301" s="100"/>
      <c r="U301" s="100"/>
      <c r="V301" s="100"/>
      <c r="W301" s="86"/>
    </row>
    <row r="302" customFormat="false" ht="0.75" hidden="false" customHeight="true" outlineLevel="0" collapsed="false">
      <c r="A302" s="26"/>
      <c r="B302" s="27"/>
      <c r="C302" s="26"/>
      <c r="D302" s="211"/>
      <c r="E302" s="211"/>
      <c r="F302" s="98"/>
      <c r="G302" s="44"/>
      <c r="H302" s="45"/>
      <c r="I302" s="46"/>
      <c r="J302" s="46"/>
      <c r="K302" s="47"/>
      <c r="L302" s="90"/>
      <c r="M302" s="49"/>
      <c r="N302" s="50"/>
      <c r="O302" s="50"/>
      <c r="P302" s="51"/>
      <c r="Q302" s="52"/>
      <c r="R302" s="50"/>
      <c r="S302" s="49"/>
      <c r="T302" s="100"/>
      <c r="U302" s="100"/>
      <c r="V302" s="100"/>
      <c r="W302" s="86" t="e">
        <f aca="false">S302/M302</f>
        <v>#DIV/0!</v>
      </c>
    </row>
    <row r="303" customFormat="false" ht="12.75" hidden="true" customHeight="false" outlineLevel="0" collapsed="false">
      <c r="A303" s="26"/>
      <c r="B303" s="27"/>
      <c r="C303" s="26"/>
      <c r="D303" s="74"/>
      <c r="E303" s="74" t="s">
        <v>25</v>
      </c>
      <c r="F303" s="98"/>
      <c r="G303" s="44"/>
      <c r="H303" s="77" t="n">
        <v>3000</v>
      </c>
      <c r="I303" s="78"/>
      <c r="J303" s="78"/>
      <c r="K303" s="79" t="n">
        <v>3000</v>
      </c>
      <c r="L303" s="90"/>
      <c r="M303" s="49"/>
      <c r="N303" s="50"/>
      <c r="O303" s="82"/>
      <c r="P303" s="51"/>
      <c r="Q303" s="52"/>
      <c r="R303" s="84"/>
      <c r="S303" s="49"/>
      <c r="T303" s="100"/>
      <c r="U303" s="100"/>
      <c r="V303" s="100"/>
      <c r="W303" s="86" t="e">
        <f aca="false">S303/M303</f>
        <v>#DIV/0!</v>
      </c>
    </row>
    <row r="304" customFormat="false" ht="7.5" hidden="true" customHeight="true" outlineLevel="0" collapsed="false">
      <c r="A304" s="26"/>
      <c r="B304" s="27"/>
      <c r="C304" s="26"/>
      <c r="D304" s="212"/>
      <c r="E304" s="212"/>
      <c r="F304" s="98"/>
      <c r="G304" s="44"/>
      <c r="H304" s="45"/>
      <c r="I304" s="46"/>
      <c r="J304" s="46"/>
      <c r="K304" s="47"/>
      <c r="L304" s="90"/>
      <c r="M304" s="49"/>
      <c r="N304" s="50"/>
      <c r="O304" s="50"/>
      <c r="P304" s="51"/>
      <c r="Q304" s="52"/>
      <c r="R304" s="50"/>
      <c r="S304" s="49"/>
      <c r="T304" s="100"/>
      <c r="U304" s="100"/>
      <c r="V304" s="100"/>
      <c r="W304" s="86" t="e">
        <f aca="false">S304/M304</f>
        <v>#DIV/0!</v>
      </c>
    </row>
    <row r="305" customFormat="false" ht="12.75" hidden="false" customHeight="false" outlineLevel="0" collapsed="false">
      <c r="A305" s="26"/>
      <c r="B305" s="27"/>
      <c r="C305" s="73" t="s">
        <v>131</v>
      </c>
      <c r="D305" s="74" t="s">
        <v>32</v>
      </c>
      <c r="E305" s="74" t="s">
        <v>32</v>
      </c>
      <c r="F305" s="93" t="n">
        <v>11000</v>
      </c>
      <c r="G305" s="76" t="n">
        <v>0</v>
      </c>
      <c r="H305" s="77" t="n">
        <v>28736</v>
      </c>
      <c r="I305" s="78" t="n">
        <v>0</v>
      </c>
      <c r="J305" s="78" t="n">
        <v>0</v>
      </c>
      <c r="K305" s="79" t="n">
        <v>13143.7</v>
      </c>
      <c r="L305" s="90" t="e">
        <f aca="false"/>
        <v>#DIV/0!</v>
      </c>
      <c r="M305" s="81" t="n">
        <f aca="false">+M306</f>
        <v>29840</v>
      </c>
      <c r="N305" s="50"/>
      <c r="O305" s="50"/>
      <c r="P305" s="51"/>
      <c r="Q305" s="52"/>
      <c r="R305" s="84"/>
      <c r="S305" s="81" t="n">
        <f aca="false">+S306</f>
        <v>19422.5</v>
      </c>
      <c r="T305" s="85"/>
      <c r="U305" s="85"/>
      <c r="V305" s="100"/>
      <c r="W305" s="86" t="n">
        <f aca="false">S305/M305</f>
        <v>0.650888069705094</v>
      </c>
    </row>
    <row r="306" customFormat="false" ht="12.75" hidden="false" customHeight="false" outlineLevel="0" collapsed="false">
      <c r="A306" s="26"/>
      <c r="B306" s="27"/>
      <c r="C306" s="26"/>
      <c r="D306" s="74" t="s">
        <v>24</v>
      </c>
      <c r="E306" s="74" t="s">
        <v>24</v>
      </c>
      <c r="F306" s="93" t="n">
        <v>11000</v>
      </c>
      <c r="G306" s="76" t="n">
        <v>0</v>
      </c>
      <c r="H306" s="77" t="n">
        <v>28736</v>
      </c>
      <c r="I306" s="78" t="n">
        <v>0</v>
      </c>
      <c r="J306" s="78" t="n">
        <v>0</v>
      </c>
      <c r="K306" s="79" t="n">
        <v>13143.7</v>
      </c>
      <c r="L306" s="90" t="e">
        <f aca="false"/>
        <v>#DIV/0!</v>
      </c>
      <c r="M306" s="81" t="n">
        <v>29840</v>
      </c>
      <c r="N306" s="50"/>
      <c r="O306" s="50"/>
      <c r="P306" s="51"/>
      <c r="Q306" s="52"/>
      <c r="R306" s="84"/>
      <c r="S306" s="81" t="n">
        <v>19422.5</v>
      </c>
      <c r="T306" s="85"/>
      <c r="U306" s="85"/>
      <c r="V306" s="100"/>
      <c r="W306" s="86" t="n">
        <f aca="false">S306/M306</f>
        <v>0.650888069705094</v>
      </c>
    </row>
    <row r="307" customFormat="false" ht="7.5" hidden="false" customHeight="true" outlineLevel="0" collapsed="false">
      <c r="A307" s="26"/>
      <c r="B307" s="27"/>
      <c r="C307" s="26"/>
      <c r="D307" s="94"/>
      <c r="E307" s="94"/>
      <c r="F307" s="98"/>
      <c r="G307" s="44"/>
      <c r="H307" s="45"/>
      <c r="I307" s="46"/>
      <c r="J307" s="46"/>
      <c r="K307" s="47"/>
      <c r="L307" s="90"/>
      <c r="M307" s="49"/>
      <c r="N307" s="50"/>
      <c r="O307" s="50"/>
      <c r="P307" s="51"/>
      <c r="Q307" s="52"/>
      <c r="R307" s="50"/>
      <c r="S307" s="49"/>
      <c r="T307" s="100"/>
      <c r="U307" s="100"/>
      <c r="V307" s="100"/>
      <c r="W307" s="86"/>
    </row>
    <row r="308" customFormat="false" ht="15" hidden="false" customHeight="false" outlineLevel="0" collapsed="false">
      <c r="A308" s="88" t="n">
        <v>12</v>
      </c>
      <c r="B308" s="122" t="s">
        <v>132</v>
      </c>
      <c r="C308" s="26"/>
      <c r="D308" s="57" t="s">
        <v>133</v>
      </c>
      <c r="E308" s="57" t="s">
        <v>133</v>
      </c>
      <c r="F308" s="107" t="n">
        <v>2994887</v>
      </c>
      <c r="G308" s="59" t="n">
        <v>3465883</v>
      </c>
      <c r="H308" s="60" t="n">
        <v>5264783</v>
      </c>
      <c r="I308" s="61" t="n">
        <v>0</v>
      </c>
      <c r="J308" s="61" t="n">
        <v>0</v>
      </c>
      <c r="K308" s="62" t="n">
        <v>5179583.26</v>
      </c>
      <c r="L308" s="108" t="n">
        <v>1.51903079244164</v>
      </c>
      <c r="M308" s="64" t="n">
        <f aca="false">+M309+M317+M326+M336+M340+M348+M360+M369</f>
        <v>6030485</v>
      </c>
      <c r="N308" s="65" t="n">
        <f aca="false">+N309+N348</f>
        <v>0</v>
      </c>
      <c r="O308" s="65" t="n">
        <f aca="false">+O309+O348</f>
        <v>0</v>
      </c>
      <c r="P308" s="124" t="n">
        <v>3806704</v>
      </c>
      <c r="Q308" s="120" t="n">
        <f aca="false">+Q309+Q320+Q336+Q369+Q348+Q360</f>
        <v>44240</v>
      </c>
      <c r="R308" s="68" t="n">
        <f aca="false">+R309+R326+R336+R360+R348+R340+R369</f>
        <v>84151</v>
      </c>
      <c r="S308" s="64" t="n">
        <f aca="false">+S309+S317+S326+S336+S340+S348+S360+S369</f>
        <v>5649534.02</v>
      </c>
      <c r="T308" s="69"/>
      <c r="U308" s="69"/>
      <c r="V308" s="69"/>
      <c r="W308" s="71" t="n">
        <f aca="false">S308/M308</f>
        <v>0.936829130658645</v>
      </c>
    </row>
    <row r="309" customFormat="false" ht="12.75" hidden="false" customHeight="false" outlineLevel="0" collapsed="false">
      <c r="A309" s="26"/>
      <c r="B309" s="27"/>
      <c r="C309" s="73" t="s">
        <v>134</v>
      </c>
      <c r="D309" s="74" t="s">
        <v>135</v>
      </c>
      <c r="E309" s="74" t="s">
        <v>135</v>
      </c>
      <c r="F309" s="93" t="n">
        <v>167587</v>
      </c>
      <c r="G309" s="76" t="n">
        <v>176793</v>
      </c>
      <c r="H309" s="77" t="n">
        <v>177256</v>
      </c>
      <c r="I309" s="78" t="n">
        <v>0</v>
      </c>
      <c r="J309" s="78" t="n">
        <v>0</v>
      </c>
      <c r="K309" s="79" t="n">
        <v>177176.92</v>
      </c>
      <c r="L309" s="90" t="n">
        <v>1.00261888196931</v>
      </c>
      <c r="M309" s="81" t="n">
        <f aca="false">+M310+M314</f>
        <v>576809</v>
      </c>
      <c r="N309" s="82" t="n">
        <f aca="false">+N310</f>
        <v>0</v>
      </c>
      <c r="O309" s="82" t="n">
        <f aca="false">+O310</f>
        <v>0</v>
      </c>
      <c r="P309" s="126" t="n">
        <v>169702</v>
      </c>
      <c r="Q309" s="117" t="n">
        <f aca="false">+Q310+Q314</f>
        <v>0</v>
      </c>
      <c r="R309" s="84" t="n">
        <f aca="false">+R310</f>
        <v>0</v>
      </c>
      <c r="S309" s="81" t="n">
        <f aca="false">+S310+S314</f>
        <v>567952.07</v>
      </c>
      <c r="T309" s="85"/>
      <c r="U309" s="85"/>
      <c r="V309" s="100"/>
      <c r="W309" s="86" t="n">
        <f aca="false">S309/M309</f>
        <v>0.984644951795135</v>
      </c>
    </row>
    <row r="310" customFormat="false" ht="12.75" hidden="false" customHeight="false" outlineLevel="0" collapsed="false">
      <c r="A310" s="26"/>
      <c r="B310" s="27"/>
      <c r="C310" s="26"/>
      <c r="D310" s="74" t="s">
        <v>24</v>
      </c>
      <c r="E310" s="74" t="s">
        <v>24</v>
      </c>
      <c r="F310" s="93" t="n">
        <v>167587</v>
      </c>
      <c r="G310" s="76" t="n">
        <v>176793</v>
      </c>
      <c r="H310" s="77" t="n">
        <v>177256</v>
      </c>
      <c r="I310" s="78" t="n">
        <v>0</v>
      </c>
      <c r="J310" s="78" t="n">
        <v>0</v>
      </c>
      <c r="K310" s="79" t="n">
        <v>177176.92</v>
      </c>
      <c r="L310" s="90" t="n">
        <v>1.00261888196931</v>
      </c>
      <c r="M310" s="81" t="n">
        <f aca="false">+M313+M312</f>
        <v>190809</v>
      </c>
      <c r="N310" s="82" t="n">
        <f aca="false">+N313</f>
        <v>0</v>
      </c>
      <c r="O310" s="82" t="n">
        <f aca="false">+O312</f>
        <v>0</v>
      </c>
      <c r="P310" s="126" t="n">
        <v>169702</v>
      </c>
      <c r="Q310" s="117" t="n">
        <f aca="false">+Q313</f>
        <v>0</v>
      </c>
      <c r="R310" s="84" t="n">
        <f aca="false">+R312</f>
        <v>0</v>
      </c>
      <c r="S310" s="81" t="n">
        <f aca="false">+S313+S312</f>
        <v>190623.54</v>
      </c>
      <c r="T310" s="85"/>
      <c r="U310" s="85"/>
      <c r="V310" s="100"/>
      <c r="W310" s="86" t="n">
        <f aca="false">S310/M310</f>
        <v>0.999028033268871</v>
      </c>
    </row>
    <row r="311" customFormat="false" ht="12.75" hidden="false" customHeight="false" outlineLevel="0" collapsed="false">
      <c r="A311" s="26"/>
      <c r="B311" s="27"/>
      <c r="C311" s="26"/>
      <c r="D311" s="94" t="s">
        <v>33</v>
      </c>
      <c r="E311" s="94" t="s">
        <v>33</v>
      </c>
      <c r="F311" s="98"/>
      <c r="G311" s="44"/>
      <c r="H311" s="45"/>
      <c r="I311" s="46"/>
      <c r="J311" s="46"/>
      <c r="K311" s="47"/>
      <c r="L311" s="90"/>
      <c r="M311" s="49"/>
      <c r="N311" s="50"/>
      <c r="O311" s="50"/>
      <c r="P311" s="127"/>
      <c r="Q311" s="103"/>
      <c r="R311" s="50"/>
      <c r="S311" s="49"/>
      <c r="T311" s="100"/>
      <c r="U311" s="100"/>
      <c r="V311" s="100"/>
      <c r="W311" s="86"/>
    </row>
    <row r="312" customFormat="false" ht="12.75" hidden="false" customHeight="false" outlineLevel="0" collapsed="false">
      <c r="A312" s="26"/>
      <c r="B312" s="27"/>
      <c r="C312" s="26"/>
      <c r="D312" s="94" t="s">
        <v>34</v>
      </c>
      <c r="E312" s="94" t="s">
        <v>34</v>
      </c>
      <c r="F312" s="98" t="n">
        <v>113900</v>
      </c>
      <c r="G312" s="44" t="n">
        <v>113502</v>
      </c>
      <c r="H312" s="45" t="n">
        <v>122006</v>
      </c>
      <c r="I312" s="46"/>
      <c r="J312" s="46"/>
      <c r="K312" s="47" t="n">
        <v>121946.33</v>
      </c>
      <c r="L312" s="90"/>
      <c r="M312" s="49" t="n">
        <v>136165</v>
      </c>
      <c r="N312" s="50"/>
      <c r="O312" s="50"/>
      <c r="P312" s="127" t="n">
        <v>142800</v>
      </c>
      <c r="Q312" s="103"/>
      <c r="R312" s="50"/>
      <c r="S312" s="49" t="n">
        <v>136162.65</v>
      </c>
      <c r="T312" s="100"/>
      <c r="U312" s="100"/>
      <c r="V312" s="100"/>
      <c r="W312" s="105" t="n">
        <f aca="false">S312/M312</f>
        <v>0.999982741526824</v>
      </c>
    </row>
    <row r="313" customFormat="false" ht="12.75" hidden="false" customHeight="false" outlineLevel="0" collapsed="false">
      <c r="A313" s="26"/>
      <c r="B313" s="27"/>
      <c r="C313" s="26"/>
      <c r="D313" s="94" t="s">
        <v>35</v>
      </c>
      <c r="E313" s="94" t="s">
        <v>35</v>
      </c>
      <c r="F313" s="98" t="n">
        <v>53687</v>
      </c>
      <c r="G313" s="44" t="n">
        <v>63291</v>
      </c>
      <c r="H313" s="45" t="n">
        <v>55250</v>
      </c>
      <c r="I313" s="46"/>
      <c r="J313" s="46"/>
      <c r="K313" s="47" t="n">
        <v>55230.59</v>
      </c>
      <c r="L313" s="90"/>
      <c r="M313" s="49" t="n">
        <v>54644</v>
      </c>
      <c r="N313" s="50"/>
      <c r="O313" s="50"/>
      <c r="P313" s="127" t="n">
        <v>26902</v>
      </c>
      <c r="Q313" s="103"/>
      <c r="R313" s="50"/>
      <c r="S313" s="49" t="n">
        <v>54460.89</v>
      </c>
      <c r="T313" s="100"/>
      <c r="U313" s="100"/>
      <c r="V313" s="100"/>
      <c r="W313" s="105" t="n">
        <f aca="false">S313/M313</f>
        <v>0.996649037405754</v>
      </c>
    </row>
    <row r="314" customFormat="false" ht="12" hidden="false" customHeight="true" outlineLevel="0" collapsed="false">
      <c r="A314" s="26"/>
      <c r="B314" s="27"/>
      <c r="C314" s="26"/>
      <c r="D314" s="74" t="s">
        <v>25</v>
      </c>
      <c r="E314" s="27"/>
      <c r="F314" s="98"/>
      <c r="G314" s="44"/>
      <c r="H314" s="45"/>
      <c r="I314" s="46"/>
      <c r="J314" s="46"/>
      <c r="K314" s="47"/>
      <c r="L314" s="90"/>
      <c r="M314" s="81" t="n">
        <v>386000</v>
      </c>
      <c r="N314" s="50"/>
      <c r="O314" s="50"/>
      <c r="P314" s="51"/>
      <c r="Q314" s="83"/>
      <c r="R314" s="82"/>
      <c r="S314" s="181" t="n">
        <v>377328.53</v>
      </c>
      <c r="T314" s="100"/>
      <c r="U314" s="100"/>
      <c r="V314" s="100"/>
      <c r="W314" s="86" t="n">
        <f aca="false">S314/M314</f>
        <v>0.977535051813472</v>
      </c>
    </row>
    <row r="315" customFormat="false" ht="12.75" hidden="true" customHeight="false" outlineLevel="0" collapsed="false">
      <c r="A315" s="26"/>
      <c r="B315" s="27"/>
      <c r="C315" s="26"/>
      <c r="D315" s="27"/>
      <c r="E315" s="27"/>
      <c r="F315" s="98"/>
      <c r="G315" s="44"/>
      <c r="H315" s="45"/>
      <c r="I315" s="46"/>
      <c r="J315" s="46"/>
      <c r="K315" s="47"/>
      <c r="L315" s="90"/>
      <c r="M315" s="49"/>
      <c r="N315" s="50"/>
      <c r="O315" s="50"/>
      <c r="P315" s="51"/>
      <c r="Q315" s="52"/>
      <c r="R315" s="50"/>
      <c r="S315" s="49"/>
      <c r="T315" s="100"/>
      <c r="U315" s="100"/>
      <c r="V315" s="100"/>
      <c r="W315" s="86" t="e">
        <f aca="false">S315/M315</f>
        <v>#DIV/0!</v>
      </c>
    </row>
    <row r="316" customFormat="false" ht="9.75" hidden="false" customHeight="true" outlineLevel="0" collapsed="false">
      <c r="A316" s="26"/>
      <c r="B316" s="27"/>
      <c r="C316" s="26"/>
      <c r="D316" s="27"/>
      <c r="E316" s="27"/>
      <c r="F316" s="98"/>
      <c r="G316" s="44"/>
      <c r="H316" s="45"/>
      <c r="I316" s="46"/>
      <c r="J316" s="46"/>
      <c r="K316" s="47"/>
      <c r="L316" s="90"/>
      <c r="M316" s="49"/>
      <c r="N316" s="50"/>
      <c r="O316" s="50"/>
      <c r="P316" s="51"/>
      <c r="Q316" s="52"/>
      <c r="R316" s="50"/>
      <c r="S316" s="49"/>
      <c r="T316" s="100"/>
      <c r="U316" s="100"/>
      <c r="V316" s="100"/>
      <c r="W316" s="86"/>
    </row>
    <row r="317" customFormat="false" ht="12.75" hidden="false" customHeight="false" outlineLevel="0" collapsed="false">
      <c r="A317" s="26"/>
      <c r="B317" s="27"/>
      <c r="C317" s="73" t="s">
        <v>136</v>
      </c>
      <c r="D317" s="74" t="s">
        <v>137</v>
      </c>
      <c r="E317" s="74" t="s">
        <v>137</v>
      </c>
      <c r="F317" s="93" t="n">
        <v>1242944</v>
      </c>
      <c r="G317" s="76" t="n">
        <v>1746367</v>
      </c>
      <c r="H317" s="77" t="n">
        <v>2963767</v>
      </c>
      <c r="I317" s="78" t="n">
        <v>0</v>
      </c>
      <c r="J317" s="78" t="n">
        <v>0</v>
      </c>
      <c r="K317" s="79" t="n">
        <v>2963420.71</v>
      </c>
      <c r="L317" s="90" t="n">
        <v>1.69710433144923</v>
      </c>
      <c r="M317" s="81" t="n">
        <f aca="false">+M320+M324</f>
        <v>3553097</v>
      </c>
      <c r="N317" s="50"/>
      <c r="O317" s="50"/>
      <c r="P317" s="137" t="n">
        <v>3261469</v>
      </c>
      <c r="Q317" s="83"/>
      <c r="R317" s="84"/>
      <c r="S317" s="81" t="n">
        <f aca="false">+S320+S324</f>
        <v>3282218.2</v>
      </c>
      <c r="T317" s="85"/>
      <c r="U317" s="85"/>
      <c r="V317" s="100"/>
      <c r="W317" s="86" t="n">
        <f aca="false">S317/M317</f>
        <v>0.923762621735348</v>
      </c>
    </row>
    <row r="318" customFormat="false" ht="12.75" hidden="false" customHeight="false" outlineLevel="0" collapsed="false">
      <c r="A318" s="26"/>
      <c r="B318" s="27"/>
      <c r="C318" s="26"/>
      <c r="D318" s="74" t="s">
        <v>138</v>
      </c>
      <c r="E318" s="74" t="s">
        <v>138</v>
      </c>
      <c r="F318" s="93"/>
      <c r="G318" s="76"/>
      <c r="H318" s="77"/>
      <c r="I318" s="78"/>
      <c r="J318" s="78"/>
      <c r="K318" s="79"/>
      <c r="L318" s="90"/>
      <c r="M318" s="81"/>
      <c r="N318" s="50"/>
      <c r="O318" s="50"/>
      <c r="P318" s="51"/>
      <c r="Q318" s="52"/>
      <c r="R318" s="84"/>
      <c r="S318" s="81"/>
      <c r="T318" s="85"/>
      <c r="U318" s="85"/>
      <c r="V318" s="100"/>
      <c r="W318" s="86"/>
    </row>
    <row r="319" customFormat="false" ht="12.75" hidden="false" customHeight="false" outlineLevel="0" collapsed="false">
      <c r="A319" s="26"/>
      <c r="B319" s="27"/>
      <c r="C319" s="26"/>
      <c r="D319" s="74" t="s">
        <v>139</v>
      </c>
      <c r="E319" s="74" t="s">
        <v>139</v>
      </c>
      <c r="F319" s="93"/>
      <c r="G319" s="76"/>
      <c r="H319" s="77"/>
      <c r="I319" s="78"/>
      <c r="J319" s="78"/>
      <c r="K319" s="79"/>
      <c r="L319" s="90"/>
      <c r="M319" s="81"/>
      <c r="N319" s="50"/>
      <c r="O319" s="50"/>
      <c r="P319" s="51"/>
      <c r="Q319" s="52"/>
      <c r="R319" s="84"/>
      <c r="S319" s="81"/>
      <c r="T319" s="85"/>
      <c r="U319" s="85"/>
      <c r="V319" s="100"/>
      <c r="W319" s="86"/>
    </row>
    <row r="320" customFormat="false" ht="12.75" hidden="false" customHeight="false" outlineLevel="0" collapsed="false">
      <c r="A320" s="26"/>
      <c r="B320" s="27"/>
      <c r="C320" s="26"/>
      <c r="D320" s="94" t="s">
        <v>24</v>
      </c>
      <c r="E320" s="94" t="s">
        <v>24</v>
      </c>
      <c r="F320" s="93" t="n">
        <v>1242944</v>
      </c>
      <c r="G320" s="76" t="n">
        <v>1746367</v>
      </c>
      <c r="H320" s="77" t="n">
        <v>2963767</v>
      </c>
      <c r="I320" s="78" t="n">
        <v>0</v>
      </c>
      <c r="J320" s="78" t="n">
        <v>0</v>
      </c>
      <c r="K320" s="79" t="n">
        <v>2963420.71</v>
      </c>
      <c r="L320" s="90" t="n">
        <v>1.69710433144923</v>
      </c>
      <c r="M320" s="81" t="n">
        <f aca="false">+M322+M323</f>
        <v>3547967</v>
      </c>
      <c r="N320" s="50"/>
      <c r="O320" s="50"/>
      <c r="P320" s="126" t="n">
        <v>3261469</v>
      </c>
      <c r="Q320" s="117" t="n">
        <f aca="false">+Q323+Q322+Q324</f>
        <v>8280</v>
      </c>
      <c r="R320" s="84"/>
      <c r="S320" s="81" t="n">
        <f aca="false">+S322+S323+S324</f>
        <v>3277088.2</v>
      </c>
      <c r="T320" s="85"/>
      <c r="U320" s="85"/>
      <c r="V320" s="100"/>
      <c r="W320" s="86" t="n">
        <f aca="false">S320/M320</f>
        <v>0.923652390227981</v>
      </c>
    </row>
    <row r="321" customFormat="false" ht="12.75" hidden="false" customHeight="false" outlineLevel="0" collapsed="false">
      <c r="A321" s="26"/>
      <c r="B321" s="27"/>
      <c r="C321" s="26"/>
      <c r="D321" s="94" t="s">
        <v>33</v>
      </c>
      <c r="E321" s="94" t="s">
        <v>33</v>
      </c>
      <c r="F321" s="98"/>
      <c r="G321" s="44"/>
      <c r="H321" s="45"/>
      <c r="I321" s="46"/>
      <c r="J321" s="46"/>
      <c r="K321" s="47"/>
      <c r="L321" s="90"/>
      <c r="M321" s="49"/>
      <c r="N321" s="50"/>
      <c r="O321" s="50"/>
      <c r="P321" s="127"/>
      <c r="Q321" s="103"/>
      <c r="R321" s="50"/>
      <c r="S321" s="49"/>
      <c r="T321" s="100"/>
      <c r="U321" s="100"/>
      <c r="V321" s="100"/>
      <c r="W321" s="86"/>
    </row>
    <row r="322" customFormat="false" ht="12.75" hidden="false" customHeight="false" outlineLevel="0" collapsed="false">
      <c r="A322" s="26"/>
      <c r="B322" s="27"/>
      <c r="C322" s="26"/>
      <c r="D322" s="94" t="s">
        <v>34</v>
      </c>
      <c r="E322" s="94" t="s">
        <v>34</v>
      </c>
      <c r="F322" s="98" t="n">
        <v>84800</v>
      </c>
      <c r="G322" s="44" t="n">
        <v>54920</v>
      </c>
      <c r="H322" s="45" t="n">
        <v>88044</v>
      </c>
      <c r="I322" s="46"/>
      <c r="J322" s="46"/>
      <c r="K322" s="47" t="n">
        <v>88042.08</v>
      </c>
      <c r="L322" s="90"/>
      <c r="M322" s="49" t="n">
        <v>107100</v>
      </c>
      <c r="N322" s="50"/>
      <c r="O322" s="50"/>
      <c r="P322" s="127" t="n">
        <v>97800</v>
      </c>
      <c r="Q322" s="103"/>
      <c r="R322" s="50"/>
      <c r="S322" s="49" t="n">
        <v>86781.27</v>
      </c>
      <c r="T322" s="100"/>
      <c r="U322" s="100"/>
      <c r="V322" s="100"/>
      <c r="W322" s="105" t="n">
        <f aca="false">S322/M322</f>
        <v>0.810282633053221</v>
      </c>
    </row>
    <row r="323" customFormat="false" ht="14.25" hidden="false" customHeight="true" outlineLevel="0" collapsed="false">
      <c r="A323" s="26"/>
      <c r="B323" s="27"/>
      <c r="C323" s="26"/>
      <c r="D323" s="94" t="s">
        <v>35</v>
      </c>
      <c r="E323" s="94" t="s">
        <v>35</v>
      </c>
      <c r="F323" s="98" t="n">
        <v>1158144</v>
      </c>
      <c r="G323" s="44" t="n">
        <v>1691447</v>
      </c>
      <c r="H323" s="45" t="n">
        <v>2875723</v>
      </c>
      <c r="I323" s="46"/>
      <c r="J323" s="46"/>
      <c r="K323" s="47" t="n">
        <v>2875378.63</v>
      </c>
      <c r="L323" s="90"/>
      <c r="M323" s="49" t="n">
        <v>3440867</v>
      </c>
      <c r="N323" s="50"/>
      <c r="O323" s="50"/>
      <c r="P323" s="127" t="n">
        <v>3163669</v>
      </c>
      <c r="Q323" s="103" t="n">
        <v>8280</v>
      </c>
      <c r="R323" s="50"/>
      <c r="S323" s="49" t="n">
        <v>3185176.93</v>
      </c>
      <c r="T323" s="100"/>
      <c r="U323" s="100"/>
      <c r="V323" s="100"/>
      <c r="W323" s="105" t="n">
        <f aca="false">S323/M323</f>
        <v>0.925690219935848</v>
      </c>
    </row>
    <row r="324" customFormat="false" ht="12.75" hidden="false" customHeight="true" outlineLevel="0" collapsed="false">
      <c r="A324" s="26"/>
      <c r="B324" s="27"/>
      <c r="C324" s="26"/>
      <c r="D324" s="74" t="s">
        <v>25</v>
      </c>
      <c r="E324" s="74"/>
      <c r="F324" s="93"/>
      <c r="G324" s="76"/>
      <c r="H324" s="77"/>
      <c r="I324" s="78"/>
      <c r="J324" s="78"/>
      <c r="K324" s="79"/>
      <c r="L324" s="90"/>
      <c r="M324" s="81" t="n">
        <v>5130</v>
      </c>
      <c r="N324" s="50"/>
      <c r="O324" s="50"/>
      <c r="P324" s="51"/>
      <c r="Q324" s="83"/>
      <c r="R324" s="84"/>
      <c r="S324" s="181" t="n">
        <v>5130</v>
      </c>
      <c r="T324" s="100"/>
      <c r="U324" s="100"/>
      <c r="V324" s="100"/>
      <c r="W324" s="86" t="n">
        <f aca="false">S324/M324</f>
        <v>1</v>
      </c>
    </row>
    <row r="325" customFormat="false" ht="9.75" hidden="false" customHeight="true" outlineLevel="0" collapsed="false">
      <c r="A325" s="26"/>
      <c r="B325" s="27"/>
      <c r="C325" s="26"/>
      <c r="D325" s="74"/>
      <c r="E325" s="74"/>
      <c r="F325" s="93"/>
      <c r="G325" s="76"/>
      <c r="H325" s="77"/>
      <c r="I325" s="78"/>
      <c r="J325" s="78"/>
      <c r="K325" s="79"/>
      <c r="L325" s="90"/>
      <c r="M325" s="49"/>
      <c r="N325" s="50"/>
      <c r="O325" s="50"/>
      <c r="P325" s="51"/>
      <c r="Q325" s="52"/>
      <c r="R325" s="84"/>
      <c r="S325" s="49"/>
      <c r="T325" s="100"/>
      <c r="U325" s="100"/>
      <c r="V325" s="100"/>
      <c r="W325" s="86"/>
    </row>
    <row r="326" customFormat="false" ht="12.75" hidden="false" customHeight="false" outlineLevel="0" collapsed="false">
      <c r="A326" s="26"/>
      <c r="B326" s="27"/>
      <c r="C326" s="73" t="s">
        <v>140</v>
      </c>
      <c r="D326" s="74" t="s">
        <v>141</v>
      </c>
      <c r="E326" s="74" t="s">
        <v>141</v>
      </c>
      <c r="F326" s="93" t="n">
        <v>26626</v>
      </c>
      <c r="G326" s="76" t="n">
        <v>25789</v>
      </c>
      <c r="H326" s="77" t="n">
        <v>31003</v>
      </c>
      <c r="I326" s="78" t="n">
        <v>0</v>
      </c>
      <c r="J326" s="78" t="n">
        <v>0</v>
      </c>
      <c r="K326" s="79" t="n">
        <v>26915.72</v>
      </c>
      <c r="L326" s="90" t="n">
        <v>1.20217922370003</v>
      </c>
      <c r="M326" s="81" t="n">
        <f aca="false">+M330</f>
        <v>23824</v>
      </c>
      <c r="N326" s="50"/>
      <c r="O326" s="50"/>
      <c r="P326" s="137" t="n">
        <v>34473</v>
      </c>
      <c r="Q326" s="83"/>
      <c r="R326" s="84" t="n">
        <f aca="false">+R328</f>
        <v>0</v>
      </c>
      <c r="S326" s="81" t="n">
        <f aca="false">+S330</f>
        <v>23824</v>
      </c>
      <c r="T326" s="100"/>
      <c r="U326" s="85"/>
      <c r="V326" s="100"/>
      <c r="W326" s="86" t="n">
        <f aca="false">S326/M326</f>
        <v>1</v>
      </c>
    </row>
    <row r="327" customFormat="false" ht="12.75" hidden="false" customHeight="false" outlineLevel="0" collapsed="false">
      <c r="A327" s="26"/>
      <c r="B327" s="27"/>
      <c r="C327" s="26"/>
      <c r="D327" s="74" t="s">
        <v>142</v>
      </c>
      <c r="E327" s="74" t="s">
        <v>142</v>
      </c>
      <c r="F327" s="93"/>
      <c r="G327" s="76"/>
      <c r="H327" s="77"/>
      <c r="I327" s="78"/>
      <c r="J327" s="78"/>
      <c r="K327" s="79"/>
      <c r="L327" s="90"/>
      <c r="M327" s="81"/>
      <c r="N327" s="50"/>
      <c r="O327" s="50"/>
      <c r="P327" s="138"/>
      <c r="Q327" s="83"/>
      <c r="R327" s="84"/>
      <c r="S327" s="81"/>
      <c r="T327" s="100"/>
      <c r="U327" s="85"/>
      <c r="V327" s="100"/>
      <c r="W327" s="86"/>
    </row>
    <row r="328" customFormat="false" ht="12.75" hidden="false" customHeight="false" outlineLevel="0" collapsed="false">
      <c r="A328" s="26"/>
      <c r="B328" s="27"/>
      <c r="C328" s="26"/>
      <c r="D328" s="74" t="s">
        <v>143</v>
      </c>
      <c r="E328" s="74" t="s">
        <v>144</v>
      </c>
      <c r="F328" s="93"/>
      <c r="G328" s="76"/>
      <c r="H328" s="77"/>
      <c r="I328" s="78"/>
      <c r="J328" s="78"/>
      <c r="K328" s="79"/>
      <c r="L328" s="90"/>
      <c r="M328" s="81"/>
      <c r="N328" s="50"/>
      <c r="O328" s="50"/>
      <c r="P328" s="138"/>
      <c r="Q328" s="83"/>
      <c r="R328" s="84"/>
      <c r="S328" s="81"/>
      <c r="T328" s="100"/>
      <c r="U328" s="85"/>
      <c r="V328" s="100"/>
      <c r="W328" s="86"/>
    </row>
    <row r="329" customFormat="false" ht="12.75" hidden="false" customHeight="false" outlineLevel="0" collapsed="false">
      <c r="A329" s="26"/>
      <c r="B329" s="27"/>
      <c r="C329" s="26"/>
      <c r="D329" s="74" t="s">
        <v>145</v>
      </c>
      <c r="E329" s="74"/>
      <c r="F329" s="93"/>
      <c r="G329" s="76"/>
      <c r="H329" s="77"/>
      <c r="I329" s="78"/>
      <c r="J329" s="78"/>
      <c r="K329" s="79"/>
      <c r="L329" s="90"/>
      <c r="M329" s="81"/>
      <c r="N329" s="50"/>
      <c r="O329" s="50"/>
      <c r="P329" s="138"/>
      <c r="Q329" s="83"/>
      <c r="R329" s="84"/>
      <c r="S329" s="81"/>
      <c r="T329" s="100"/>
      <c r="U329" s="85"/>
      <c r="V329" s="100"/>
      <c r="W329" s="86"/>
    </row>
    <row r="330" customFormat="false" ht="12.75" hidden="false" customHeight="false" outlineLevel="0" collapsed="false">
      <c r="A330" s="26"/>
      <c r="B330" s="27"/>
      <c r="C330" s="26"/>
      <c r="D330" s="213" t="s">
        <v>24</v>
      </c>
      <c r="E330" s="94" t="s">
        <v>24</v>
      </c>
      <c r="F330" s="93" t="n">
        <v>26626</v>
      </c>
      <c r="G330" s="76" t="n">
        <v>25789</v>
      </c>
      <c r="H330" s="77" t="n">
        <v>31003</v>
      </c>
      <c r="I330" s="78"/>
      <c r="J330" s="78"/>
      <c r="K330" s="79" t="n">
        <v>26915.72</v>
      </c>
      <c r="L330" s="90" t="n">
        <v>1.20217922370003</v>
      </c>
      <c r="M330" s="81" t="n">
        <v>23824</v>
      </c>
      <c r="N330" s="50"/>
      <c r="O330" s="50"/>
      <c r="P330" s="137" t="n">
        <v>34473</v>
      </c>
      <c r="Q330" s="83"/>
      <c r="R330" s="84"/>
      <c r="S330" s="81" t="n">
        <v>23824</v>
      </c>
      <c r="T330" s="100"/>
      <c r="U330" s="85"/>
      <c r="V330" s="100"/>
      <c r="W330" s="86" t="n">
        <f aca="false">S330/M330</f>
        <v>1</v>
      </c>
    </row>
    <row r="331" customFormat="false" ht="6" hidden="false" customHeight="true" outlineLevel="0" collapsed="false">
      <c r="A331" s="26"/>
      <c r="B331" s="27"/>
      <c r="C331" s="26"/>
      <c r="D331" s="27"/>
      <c r="E331" s="27"/>
      <c r="F331" s="98"/>
      <c r="G331" s="44"/>
      <c r="H331" s="45"/>
      <c r="I331" s="46"/>
      <c r="J331" s="46"/>
      <c r="K331" s="47"/>
      <c r="L331" s="90"/>
      <c r="M331" s="81"/>
      <c r="N331" s="50"/>
      <c r="O331" s="50"/>
      <c r="P331" s="51"/>
      <c r="Q331" s="52"/>
      <c r="R331" s="50"/>
      <c r="S331" s="81"/>
      <c r="T331" s="100"/>
      <c r="U331" s="100"/>
      <c r="V331" s="100"/>
      <c r="W331" s="86"/>
    </row>
    <row r="332" customFormat="false" ht="2.25" hidden="false" customHeight="true" outlineLevel="0" collapsed="false">
      <c r="A332" s="26"/>
      <c r="B332" s="27"/>
      <c r="C332" s="26"/>
      <c r="D332" s="27"/>
      <c r="E332" s="27"/>
      <c r="F332" s="98"/>
      <c r="G332" s="44"/>
      <c r="H332" s="45"/>
      <c r="I332" s="46"/>
      <c r="J332" s="46"/>
      <c r="K332" s="47"/>
      <c r="L332" s="90"/>
      <c r="M332" s="81"/>
      <c r="N332" s="50"/>
      <c r="O332" s="50"/>
      <c r="P332" s="51"/>
      <c r="Q332" s="52"/>
      <c r="R332" s="50"/>
      <c r="S332" s="81"/>
      <c r="T332" s="100"/>
      <c r="U332" s="100"/>
      <c r="V332" s="100"/>
      <c r="W332" s="86" t="e">
        <f aca="false">S332/M332</f>
        <v>#DIV/0!</v>
      </c>
    </row>
    <row r="333" customFormat="false" ht="6" hidden="true" customHeight="true" outlineLevel="0" collapsed="false">
      <c r="A333" s="26"/>
      <c r="B333" s="27"/>
      <c r="C333" s="26"/>
      <c r="D333" s="27"/>
      <c r="E333" s="27"/>
      <c r="F333" s="98"/>
      <c r="G333" s="44"/>
      <c r="H333" s="45"/>
      <c r="I333" s="46"/>
      <c r="J333" s="46"/>
      <c r="K333" s="47"/>
      <c r="L333" s="90"/>
      <c r="M333" s="81"/>
      <c r="N333" s="50"/>
      <c r="O333" s="50"/>
      <c r="P333" s="51"/>
      <c r="Q333" s="52"/>
      <c r="R333" s="50"/>
      <c r="S333" s="81"/>
      <c r="T333" s="100"/>
      <c r="U333" s="100"/>
      <c r="V333" s="100"/>
      <c r="W333" s="86" t="e">
        <f aca="false">S333/M333</f>
        <v>#DIV/0!</v>
      </c>
    </row>
    <row r="334" customFormat="false" ht="6" hidden="true" customHeight="true" outlineLevel="0" collapsed="false">
      <c r="A334" s="26"/>
      <c r="B334" s="27"/>
      <c r="C334" s="26"/>
      <c r="D334" s="27"/>
      <c r="E334" s="27"/>
      <c r="F334" s="98"/>
      <c r="G334" s="44"/>
      <c r="H334" s="45"/>
      <c r="I334" s="46"/>
      <c r="J334" s="46"/>
      <c r="K334" s="47"/>
      <c r="L334" s="90"/>
      <c r="M334" s="81"/>
      <c r="N334" s="50"/>
      <c r="O334" s="50"/>
      <c r="P334" s="51"/>
      <c r="Q334" s="52"/>
      <c r="R334" s="50"/>
      <c r="S334" s="81"/>
      <c r="T334" s="100"/>
      <c r="U334" s="100"/>
      <c r="V334" s="100"/>
      <c r="W334" s="86" t="e">
        <f aca="false">S334/M334</f>
        <v>#DIV/0!</v>
      </c>
    </row>
    <row r="335" customFormat="false" ht="10.5" hidden="true" customHeight="true" outlineLevel="0" collapsed="false">
      <c r="A335" s="26"/>
      <c r="B335" s="27"/>
      <c r="C335" s="26"/>
      <c r="D335" s="27"/>
      <c r="E335" s="27"/>
      <c r="F335" s="98"/>
      <c r="G335" s="44"/>
      <c r="H335" s="45"/>
      <c r="I335" s="46"/>
      <c r="J335" s="46"/>
      <c r="K335" s="47"/>
      <c r="L335" s="90"/>
      <c r="M335" s="81"/>
      <c r="N335" s="50"/>
      <c r="O335" s="50"/>
      <c r="P335" s="51"/>
      <c r="Q335" s="52"/>
      <c r="R335" s="50"/>
      <c r="S335" s="81"/>
      <c r="T335" s="100"/>
      <c r="U335" s="100"/>
      <c r="V335" s="100"/>
      <c r="W335" s="86" t="e">
        <f aca="false">S335/M335</f>
        <v>#DIV/0!</v>
      </c>
    </row>
    <row r="336" customFormat="false" ht="12.75" hidden="false" customHeight="false" outlineLevel="0" collapsed="false">
      <c r="A336" s="26"/>
      <c r="B336" s="27"/>
      <c r="C336" s="73" t="s">
        <v>146</v>
      </c>
      <c r="D336" s="74" t="s">
        <v>147</v>
      </c>
      <c r="E336" s="74" t="s">
        <v>147</v>
      </c>
      <c r="F336" s="93" t="n">
        <v>428100</v>
      </c>
      <c r="G336" s="76" t="n">
        <v>407029</v>
      </c>
      <c r="H336" s="77" t="n">
        <v>402295</v>
      </c>
      <c r="I336" s="78" t="n">
        <v>0</v>
      </c>
      <c r="J336" s="78" t="n">
        <v>0</v>
      </c>
      <c r="K336" s="79" t="n">
        <v>391478.15</v>
      </c>
      <c r="L336" s="90" t="n">
        <v>0.988369379086011</v>
      </c>
      <c r="M336" s="81" t="n">
        <f aca="false">+M338</f>
        <v>519371</v>
      </c>
      <c r="N336" s="50"/>
      <c r="O336" s="50"/>
      <c r="P336" s="137" t="n">
        <v>296247</v>
      </c>
      <c r="Q336" s="83" t="n">
        <f aca="false">+Q338</f>
        <v>6288</v>
      </c>
      <c r="R336" s="84" t="n">
        <f aca="false">+R338</f>
        <v>0</v>
      </c>
      <c r="S336" s="81" t="n">
        <f aca="false">+S338</f>
        <v>514545.1</v>
      </c>
      <c r="T336" s="100"/>
      <c r="U336" s="85"/>
      <c r="V336" s="85"/>
      <c r="W336" s="86" t="n">
        <f aca="false">S336/M336</f>
        <v>0.990708183552797</v>
      </c>
    </row>
    <row r="337" customFormat="false" ht="12.75" hidden="false" customHeight="false" outlineLevel="0" collapsed="false">
      <c r="A337" s="26"/>
      <c r="B337" s="27"/>
      <c r="C337" s="73"/>
      <c r="D337" s="74" t="s">
        <v>148</v>
      </c>
      <c r="E337" s="74" t="s">
        <v>148</v>
      </c>
      <c r="F337" s="93"/>
      <c r="G337" s="76"/>
      <c r="H337" s="77"/>
      <c r="I337" s="78"/>
      <c r="J337" s="78"/>
      <c r="K337" s="79"/>
      <c r="L337" s="90"/>
      <c r="M337" s="81"/>
      <c r="N337" s="50"/>
      <c r="O337" s="50"/>
      <c r="P337" s="51"/>
      <c r="Q337" s="52"/>
      <c r="R337" s="84"/>
      <c r="S337" s="81"/>
      <c r="T337" s="100"/>
      <c r="U337" s="100"/>
      <c r="V337" s="100"/>
      <c r="W337" s="86"/>
    </row>
    <row r="338" customFormat="false" ht="12.75" hidden="false" customHeight="false" outlineLevel="0" collapsed="false">
      <c r="A338" s="26"/>
      <c r="B338" s="27"/>
      <c r="C338" s="26"/>
      <c r="D338" s="74" t="s">
        <v>24</v>
      </c>
      <c r="E338" s="74" t="s">
        <v>24</v>
      </c>
      <c r="F338" s="93" t="n">
        <v>428100</v>
      </c>
      <c r="G338" s="76" t="n">
        <v>407029</v>
      </c>
      <c r="H338" s="77" t="n">
        <v>402295</v>
      </c>
      <c r="I338" s="78"/>
      <c r="J338" s="78"/>
      <c r="K338" s="79" t="n">
        <v>391478.15</v>
      </c>
      <c r="L338" s="90" t="n">
        <v>0.988369379086011</v>
      </c>
      <c r="M338" s="81" t="n">
        <v>519371</v>
      </c>
      <c r="N338" s="50"/>
      <c r="O338" s="50"/>
      <c r="P338" s="137" t="n">
        <v>296247</v>
      </c>
      <c r="Q338" s="83" t="n">
        <v>6288</v>
      </c>
      <c r="R338" s="84"/>
      <c r="S338" s="81" t="n">
        <v>514545.1</v>
      </c>
      <c r="T338" s="100"/>
      <c r="U338" s="85"/>
      <c r="V338" s="85"/>
      <c r="W338" s="86" t="n">
        <f aca="false">S338/M338</f>
        <v>0.990708183552797</v>
      </c>
    </row>
    <row r="339" customFormat="false" ht="12.75" hidden="false" customHeight="false" outlineLevel="0" collapsed="false">
      <c r="A339" s="26"/>
      <c r="B339" s="27"/>
      <c r="C339" s="26"/>
      <c r="D339" s="27"/>
      <c r="E339" s="27"/>
      <c r="F339" s="98"/>
      <c r="G339" s="44"/>
      <c r="H339" s="45"/>
      <c r="I339" s="46"/>
      <c r="J339" s="46"/>
      <c r="K339" s="47"/>
      <c r="L339" s="90"/>
      <c r="M339" s="81"/>
      <c r="N339" s="50"/>
      <c r="O339" s="50"/>
      <c r="P339" s="51"/>
      <c r="Q339" s="52"/>
      <c r="R339" s="50"/>
      <c r="S339" s="81"/>
      <c r="T339" s="100"/>
      <c r="U339" s="100"/>
      <c r="V339" s="100"/>
      <c r="W339" s="86"/>
    </row>
    <row r="340" customFormat="false" ht="12.75" hidden="false" customHeight="false" outlineLevel="0" collapsed="false">
      <c r="A340" s="26"/>
      <c r="B340" s="27"/>
      <c r="C340" s="73" t="s">
        <v>149</v>
      </c>
      <c r="D340" s="74" t="s">
        <v>150</v>
      </c>
      <c r="E340" s="74" t="s">
        <v>150</v>
      </c>
      <c r="F340" s="93" t="n">
        <v>310000</v>
      </c>
      <c r="G340" s="76" t="n">
        <v>251296</v>
      </c>
      <c r="H340" s="77" t="n">
        <v>265000</v>
      </c>
      <c r="I340" s="78" t="n">
        <v>0</v>
      </c>
      <c r="J340" s="78" t="n">
        <v>0</v>
      </c>
      <c r="K340" s="79" t="n">
        <v>230517.24</v>
      </c>
      <c r="L340" s="90" t="n">
        <v>1.05453329937603</v>
      </c>
      <c r="M340" s="81" t="n">
        <f aca="false">+M341</f>
        <v>170000</v>
      </c>
      <c r="N340" s="50"/>
      <c r="O340" s="50"/>
      <c r="P340" s="51"/>
      <c r="Q340" s="52"/>
      <c r="R340" s="84" t="n">
        <f aca="false">+R341</f>
        <v>20000</v>
      </c>
      <c r="S340" s="81" t="n">
        <f aca="false">+S341</f>
        <v>169989.11</v>
      </c>
      <c r="T340" s="100"/>
      <c r="U340" s="100"/>
      <c r="V340" s="100"/>
      <c r="W340" s="86" t="n">
        <f aca="false">S340/M340</f>
        <v>0.999935941176471</v>
      </c>
    </row>
    <row r="341" customFormat="false" ht="12.75" hidden="false" customHeight="false" outlineLevel="0" collapsed="false">
      <c r="A341" s="26"/>
      <c r="B341" s="27"/>
      <c r="C341" s="26"/>
      <c r="D341" s="74" t="s">
        <v>24</v>
      </c>
      <c r="E341" s="74" t="s">
        <v>24</v>
      </c>
      <c r="F341" s="93" t="n">
        <v>310000</v>
      </c>
      <c r="G341" s="76" t="n">
        <v>251296</v>
      </c>
      <c r="H341" s="77" t="n">
        <v>265000</v>
      </c>
      <c r="I341" s="78"/>
      <c r="J341" s="78"/>
      <c r="K341" s="79" t="n">
        <v>230517.24</v>
      </c>
      <c r="L341" s="90"/>
      <c r="M341" s="81" t="n">
        <v>170000</v>
      </c>
      <c r="N341" s="50"/>
      <c r="O341" s="50"/>
      <c r="P341" s="51"/>
      <c r="Q341" s="52"/>
      <c r="R341" s="84" t="n">
        <v>20000</v>
      </c>
      <c r="S341" s="81" t="n">
        <v>169989.11</v>
      </c>
      <c r="T341" s="100"/>
      <c r="U341" s="100"/>
      <c r="V341" s="100"/>
      <c r="W341" s="86" t="n">
        <f aca="false">S341/M341</f>
        <v>0.999935941176471</v>
      </c>
    </row>
    <row r="342" customFormat="false" ht="11.25" hidden="false" customHeight="true" outlineLevel="0" collapsed="false">
      <c r="A342" s="26"/>
      <c r="B342" s="27"/>
      <c r="C342" s="26"/>
      <c r="D342" s="114"/>
      <c r="E342" s="114"/>
      <c r="F342" s="93"/>
      <c r="G342" s="76"/>
      <c r="H342" s="77"/>
      <c r="I342" s="78"/>
      <c r="J342" s="78"/>
      <c r="K342" s="79"/>
      <c r="L342" s="90"/>
      <c r="M342" s="81"/>
      <c r="N342" s="50"/>
      <c r="O342" s="50"/>
      <c r="P342" s="51"/>
      <c r="Q342" s="52"/>
      <c r="R342" s="84"/>
      <c r="S342" s="81"/>
      <c r="T342" s="100"/>
      <c r="U342" s="100"/>
      <c r="V342" s="100"/>
      <c r="W342" s="86"/>
    </row>
    <row r="343" customFormat="false" ht="12.75" hidden="true" customHeight="false" outlineLevel="0" collapsed="false">
      <c r="A343" s="26"/>
      <c r="B343" s="27"/>
      <c r="C343" s="26"/>
      <c r="D343" s="114"/>
      <c r="E343" s="114"/>
      <c r="F343" s="93"/>
      <c r="G343" s="76"/>
      <c r="H343" s="77"/>
      <c r="I343" s="78"/>
      <c r="J343" s="78"/>
      <c r="K343" s="79"/>
      <c r="L343" s="90"/>
      <c r="M343" s="81"/>
      <c r="N343" s="50"/>
      <c r="O343" s="50"/>
      <c r="P343" s="51"/>
      <c r="Q343" s="52"/>
      <c r="R343" s="84"/>
      <c r="S343" s="81"/>
      <c r="T343" s="100"/>
      <c r="U343" s="100"/>
      <c r="V343" s="100"/>
      <c r="W343" s="86"/>
    </row>
    <row r="344" customFormat="false" ht="12.75" hidden="true" customHeight="false" outlineLevel="0" collapsed="false">
      <c r="A344" s="26"/>
      <c r="B344" s="27"/>
      <c r="C344" s="26"/>
      <c r="D344" s="27"/>
      <c r="E344" s="27"/>
      <c r="F344" s="98"/>
      <c r="G344" s="44"/>
      <c r="H344" s="45"/>
      <c r="I344" s="46"/>
      <c r="J344" s="46"/>
      <c r="K344" s="47"/>
      <c r="L344" s="90"/>
      <c r="M344" s="81"/>
      <c r="N344" s="50"/>
      <c r="O344" s="50"/>
      <c r="P344" s="51"/>
      <c r="Q344" s="52"/>
      <c r="R344" s="50"/>
      <c r="S344" s="81"/>
      <c r="T344" s="100"/>
      <c r="U344" s="100"/>
      <c r="V344" s="100"/>
      <c r="W344" s="86"/>
    </row>
    <row r="345" customFormat="false" ht="0.75" hidden="true" customHeight="true" outlineLevel="0" collapsed="false">
      <c r="A345" s="26"/>
      <c r="B345" s="27"/>
      <c r="C345" s="26"/>
      <c r="D345" s="27"/>
      <c r="E345" s="27"/>
      <c r="F345" s="98"/>
      <c r="G345" s="44"/>
      <c r="H345" s="45"/>
      <c r="I345" s="46"/>
      <c r="J345" s="46"/>
      <c r="K345" s="47"/>
      <c r="L345" s="90"/>
      <c r="M345" s="81"/>
      <c r="N345" s="50"/>
      <c r="O345" s="50"/>
      <c r="P345" s="51"/>
      <c r="Q345" s="52"/>
      <c r="R345" s="50"/>
      <c r="S345" s="81"/>
      <c r="T345" s="100"/>
      <c r="U345" s="100"/>
      <c r="V345" s="100"/>
      <c r="W345" s="86"/>
    </row>
    <row r="346" customFormat="false" ht="12.75" hidden="true" customHeight="false" outlineLevel="0" collapsed="false">
      <c r="A346" s="26"/>
      <c r="B346" s="27"/>
      <c r="C346" s="26"/>
      <c r="D346" s="27"/>
      <c r="E346" s="27"/>
      <c r="F346" s="98"/>
      <c r="G346" s="44"/>
      <c r="H346" s="45"/>
      <c r="I346" s="46"/>
      <c r="J346" s="46"/>
      <c r="K346" s="47"/>
      <c r="L346" s="90"/>
      <c r="M346" s="81"/>
      <c r="N346" s="50"/>
      <c r="O346" s="50"/>
      <c r="P346" s="51"/>
      <c r="Q346" s="52"/>
      <c r="R346" s="50"/>
      <c r="S346" s="81"/>
      <c r="T346" s="100"/>
      <c r="U346" s="100"/>
      <c r="V346" s="100"/>
      <c r="W346" s="86" t="e">
        <f aca="false">S346/M346</f>
        <v>#DIV/0!</v>
      </c>
    </row>
    <row r="347" customFormat="false" ht="12.75" hidden="true" customHeight="false" outlineLevel="0" collapsed="false">
      <c r="A347" s="26"/>
      <c r="B347" s="27"/>
      <c r="C347" s="26"/>
      <c r="D347" s="27"/>
      <c r="E347" s="27"/>
      <c r="F347" s="98"/>
      <c r="G347" s="44"/>
      <c r="H347" s="45"/>
      <c r="I347" s="46"/>
      <c r="J347" s="46"/>
      <c r="K347" s="47"/>
      <c r="L347" s="90"/>
      <c r="M347" s="81"/>
      <c r="N347" s="50"/>
      <c r="O347" s="50"/>
      <c r="P347" s="51"/>
      <c r="Q347" s="52"/>
      <c r="R347" s="50"/>
      <c r="S347" s="81"/>
      <c r="T347" s="100"/>
      <c r="U347" s="100"/>
      <c r="V347" s="100"/>
      <c r="W347" s="86" t="e">
        <f aca="false">S347/M347</f>
        <v>#DIV/0!</v>
      </c>
    </row>
    <row r="348" customFormat="false" ht="12.75" hidden="false" customHeight="false" outlineLevel="0" collapsed="false">
      <c r="A348" s="26"/>
      <c r="B348" s="27"/>
      <c r="C348" s="73" t="s">
        <v>151</v>
      </c>
      <c r="D348" s="74" t="s">
        <v>152</v>
      </c>
      <c r="E348" s="74" t="s">
        <v>152</v>
      </c>
      <c r="F348" s="93" t="n">
        <v>335420</v>
      </c>
      <c r="G348" s="76" t="n">
        <v>352896</v>
      </c>
      <c r="H348" s="77" t="n">
        <v>356937</v>
      </c>
      <c r="I348" s="78" t="n">
        <v>0</v>
      </c>
      <c r="J348" s="78" t="n">
        <v>0</v>
      </c>
      <c r="K348" s="79" t="n">
        <v>355241.24</v>
      </c>
      <c r="L348" s="90" t="n">
        <v>1.01145096572361</v>
      </c>
      <c r="M348" s="81" t="n">
        <f aca="false">+M349+M353</f>
        <v>478726</v>
      </c>
      <c r="N348" s="82" t="n">
        <f aca="false">+N349</f>
        <v>0</v>
      </c>
      <c r="O348" s="82" t="n">
        <f aca="false">+O349</f>
        <v>0</v>
      </c>
      <c r="P348" s="51"/>
      <c r="Q348" s="83" t="n">
        <f aca="false">+Q349</f>
        <v>27355</v>
      </c>
      <c r="R348" s="84" t="n">
        <f aca="false">+R349</f>
        <v>3834</v>
      </c>
      <c r="S348" s="81" t="n">
        <f aca="false">+S349+S353</f>
        <v>477328.4</v>
      </c>
      <c r="T348" s="180"/>
      <c r="U348" s="85"/>
      <c r="V348" s="85"/>
      <c r="W348" s="86" t="n">
        <f aca="false">S348/M348</f>
        <v>0.997080584718607</v>
      </c>
    </row>
    <row r="349" customFormat="false" ht="12.75" hidden="false" customHeight="false" outlineLevel="0" collapsed="false">
      <c r="A349" s="26"/>
      <c r="B349" s="27"/>
      <c r="C349" s="26"/>
      <c r="D349" s="74" t="s">
        <v>24</v>
      </c>
      <c r="E349" s="74" t="s">
        <v>24</v>
      </c>
      <c r="F349" s="93" t="n">
        <v>335420</v>
      </c>
      <c r="G349" s="76" t="n">
        <v>352896</v>
      </c>
      <c r="H349" s="77" t="n">
        <v>356937</v>
      </c>
      <c r="I349" s="78" t="n">
        <v>0</v>
      </c>
      <c r="J349" s="78" t="n">
        <v>0</v>
      </c>
      <c r="K349" s="79" t="n">
        <v>355241.24</v>
      </c>
      <c r="L349" s="90" t="n">
        <v>1.01145096572361</v>
      </c>
      <c r="M349" s="81" t="n">
        <f aca="false">+M351+M352</f>
        <v>438726</v>
      </c>
      <c r="N349" s="82" t="n">
        <f aca="false">+N352</f>
        <v>0</v>
      </c>
      <c r="O349" s="82" t="n">
        <f aca="false">+O351</f>
        <v>0</v>
      </c>
      <c r="P349" s="51"/>
      <c r="Q349" s="83" t="n">
        <f aca="false">+Q352+Q351</f>
        <v>27355</v>
      </c>
      <c r="R349" s="84" t="n">
        <f aca="false">+R351+R352</f>
        <v>3834</v>
      </c>
      <c r="S349" s="81" t="n">
        <f aca="false">+S351+S352</f>
        <v>437628.4</v>
      </c>
      <c r="T349" s="100"/>
      <c r="U349" s="85"/>
      <c r="V349" s="85"/>
      <c r="W349" s="86" t="n">
        <f aca="false">S349/M349</f>
        <v>0.997498210728336</v>
      </c>
    </row>
    <row r="350" customFormat="false" ht="12.75" hidden="false" customHeight="false" outlineLevel="0" collapsed="false">
      <c r="A350" s="26"/>
      <c r="B350" s="27"/>
      <c r="C350" s="26"/>
      <c r="D350" s="94" t="s">
        <v>33</v>
      </c>
      <c r="E350" s="94" t="s">
        <v>33</v>
      </c>
      <c r="F350" s="98"/>
      <c r="G350" s="44"/>
      <c r="H350" s="45"/>
      <c r="I350" s="46"/>
      <c r="J350" s="46"/>
      <c r="K350" s="47"/>
      <c r="L350" s="90"/>
      <c r="M350" s="49"/>
      <c r="N350" s="50"/>
      <c r="O350" s="50"/>
      <c r="P350" s="51"/>
      <c r="Q350" s="52"/>
      <c r="R350" s="50"/>
      <c r="S350" s="49"/>
      <c r="T350" s="100"/>
      <c r="U350" s="100"/>
      <c r="V350" s="100"/>
      <c r="W350" s="86"/>
    </row>
    <row r="351" customFormat="false" ht="12.75" hidden="false" customHeight="false" outlineLevel="0" collapsed="false">
      <c r="A351" s="26"/>
      <c r="B351" s="27"/>
      <c r="C351" s="26"/>
      <c r="D351" s="94" t="s">
        <v>34</v>
      </c>
      <c r="E351" s="94" t="s">
        <v>34</v>
      </c>
      <c r="F351" s="98" t="n">
        <v>296600</v>
      </c>
      <c r="G351" s="44" t="n">
        <v>307882</v>
      </c>
      <c r="H351" s="45" t="n">
        <v>311250</v>
      </c>
      <c r="I351" s="46"/>
      <c r="J351" s="46"/>
      <c r="K351" s="47" t="n">
        <v>309693.37</v>
      </c>
      <c r="L351" s="90"/>
      <c r="M351" s="49" t="n">
        <v>361145</v>
      </c>
      <c r="N351" s="50"/>
      <c r="O351" s="50"/>
      <c r="P351" s="51"/>
      <c r="Q351" s="52" t="n">
        <v>13521</v>
      </c>
      <c r="R351" s="50" t="n">
        <v>3834</v>
      </c>
      <c r="S351" s="49" t="n">
        <v>360249.62</v>
      </c>
      <c r="T351" s="100"/>
      <c r="U351" s="100"/>
      <c r="V351" s="100"/>
      <c r="W351" s="105" t="n">
        <f aca="false">S351/M351</f>
        <v>0.997520718824849</v>
      </c>
    </row>
    <row r="352" customFormat="false" ht="12.75" hidden="false" customHeight="false" outlineLevel="0" collapsed="false">
      <c r="A352" s="26"/>
      <c r="B352" s="27"/>
      <c r="C352" s="26"/>
      <c r="D352" s="94" t="s">
        <v>35</v>
      </c>
      <c r="E352" s="94" t="s">
        <v>35</v>
      </c>
      <c r="F352" s="98" t="n">
        <v>38820</v>
      </c>
      <c r="G352" s="44" t="n">
        <v>45014</v>
      </c>
      <c r="H352" s="45" t="n">
        <v>45687</v>
      </c>
      <c r="I352" s="46"/>
      <c r="J352" s="46"/>
      <c r="K352" s="47" t="n">
        <v>45547.87</v>
      </c>
      <c r="L352" s="90"/>
      <c r="M352" s="49" t="n">
        <v>77581</v>
      </c>
      <c r="N352" s="50"/>
      <c r="O352" s="50"/>
      <c r="P352" s="51"/>
      <c r="Q352" s="52" t="n">
        <v>13834</v>
      </c>
      <c r="R352" s="50"/>
      <c r="S352" s="49" t="n">
        <v>77378.78</v>
      </c>
      <c r="T352" s="100"/>
      <c r="U352" s="100"/>
      <c r="V352" s="100"/>
      <c r="W352" s="105" t="n">
        <f aca="false">S352/M352</f>
        <v>0.997393433959346</v>
      </c>
    </row>
    <row r="353" customFormat="false" ht="12.75" hidden="false" customHeight="false" outlineLevel="0" collapsed="false">
      <c r="A353" s="26"/>
      <c r="B353" s="27"/>
      <c r="C353" s="26"/>
      <c r="D353" s="74" t="s">
        <v>25</v>
      </c>
      <c r="E353" s="94"/>
      <c r="F353" s="98"/>
      <c r="G353" s="44"/>
      <c r="H353" s="45"/>
      <c r="I353" s="46"/>
      <c r="J353" s="46"/>
      <c r="K353" s="47"/>
      <c r="L353" s="90"/>
      <c r="M353" s="179" t="n">
        <v>40000</v>
      </c>
      <c r="N353" s="50"/>
      <c r="O353" s="50"/>
      <c r="P353" s="51"/>
      <c r="Q353" s="52"/>
      <c r="R353" s="50"/>
      <c r="S353" s="179" t="n">
        <v>39700</v>
      </c>
      <c r="T353" s="180"/>
      <c r="U353" s="100"/>
      <c r="V353" s="100"/>
      <c r="W353" s="86" t="n">
        <f aca="false">S353/M353</f>
        <v>0.9925</v>
      </c>
    </row>
    <row r="354" customFormat="false" ht="7.5" hidden="false" customHeight="true" outlineLevel="0" collapsed="false">
      <c r="A354" s="26"/>
      <c r="B354" s="27"/>
      <c r="C354" s="26"/>
      <c r="D354" s="94"/>
      <c r="E354" s="94"/>
      <c r="F354" s="98"/>
      <c r="G354" s="44"/>
      <c r="H354" s="45"/>
      <c r="I354" s="46"/>
      <c r="J354" s="46"/>
      <c r="K354" s="47"/>
      <c r="L354" s="90"/>
      <c r="M354" s="49"/>
      <c r="N354" s="50"/>
      <c r="O354" s="50"/>
      <c r="P354" s="51"/>
      <c r="Q354" s="52"/>
      <c r="R354" s="50"/>
      <c r="S354" s="49"/>
      <c r="T354" s="100"/>
      <c r="U354" s="100"/>
      <c r="V354" s="100"/>
      <c r="W354" s="86"/>
    </row>
    <row r="355" customFormat="false" ht="12.75" hidden="true" customHeight="false" outlineLevel="0" collapsed="false">
      <c r="A355" s="26"/>
      <c r="B355" s="27"/>
      <c r="C355" s="26"/>
      <c r="D355" s="94"/>
      <c r="E355" s="94"/>
      <c r="F355" s="98"/>
      <c r="G355" s="44"/>
      <c r="H355" s="45"/>
      <c r="I355" s="46"/>
      <c r="J355" s="46"/>
      <c r="K355" s="47"/>
      <c r="L355" s="90"/>
      <c r="M355" s="49"/>
      <c r="N355" s="50"/>
      <c r="O355" s="50"/>
      <c r="P355" s="51"/>
      <c r="Q355" s="52"/>
      <c r="R355" s="50"/>
      <c r="S355" s="49"/>
      <c r="T355" s="100"/>
      <c r="U355" s="100"/>
      <c r="V355" s="100"/>
      <c r="W355" s="86" t="e">
        <f aca="false">S355/M355</f>
        <v>#DIV/0!</v>
      </c>
    </row>
    <row r="356" customFormat="false" ht="12.75" hidden="true" customHeight="false" outlineLevel="0" collapsed="false">
      <c r="A356" s="26"/>
      <c r="B356" s="27"/>
      <c r="C356" s="26"/>
      <c r="D356" s="94"/>
      <c r="E356" s="94"/>
      <c r="F356" s="98"/>
      <c r="G356" s="44"/>
      <c r="H356" s="45"/>
      <c r="I356" s="46"/>
      <c r="J356" s="46"/>
      <c r="K356" s="47"/>
      <c r="L356" s="90"/>
      <c r="M356" s="49"/>
      <c r="N356" s="50"/>
      <c r="O356" s="50"/>
      <c r="P356" s="51"/>
      <c r="Q356" s="52"/>
      <c r="R356" s="50"/>
      <c r="S356" s="49"/>
      <c r="T356" s="100"/>
      <c r="U356" s="100"/>
      <c r="V356" s="100"/>
      <c r="W356" s="86" t="e">
        <f aca="false">S356/M356</f>
        <v>#DIV/0!</v>
      </c>
    </row>
    <row r="357" customFormat="false" ht="12.75" hidden="true" customHeight="false" outlineLevel="0" collapsed="false">
      <c r="A357" s="26"/>
      <c r="B357" s="27"/>
      <c r="C357" s="26"/>
      <c r="D357" s="94"/>
      <c r="E357" s="94"/>
      <c r="F357" s="98"/>
      <c r="G357" s="44"/>
      <c r="H357" s="45"/>
      <c r="I357" s="46"/>
      <c r="J357" s="46"/>
      <c r="K357" s="47"/>
      <c r="L357" s="90"/>
      <c r="M357" s="49"/>
      <c r="N357" s="50"/>
      <c r="O357" s="50"/>
      <c r="P357" s="51"/>
      <c r="Q357" s="52"/>
      <c r="R357" s="50"/>
      <c r="S357" s="49"/>
      <c r="T357" s="100"/>
      <c r="U357" s="100"/>
      <c r="V357" s="100"/>
      <c r="W357" s="86" t="e">
        <f aca="false">S357/M357</f>
        <v>#DIV/0!</v>
      </c>
    </row>
    <row r="358" customFormat="false" ht="12.75" hidden="true" customHeight="false" outlineLevel="0" collapsed="false">
      <c r="A358" s="26"/>
      <c r="B358" s="27"/>
      <c r="C358" s="26"/>
      <c r="D358" s="94"/>
      <c r="E358" s="94"/>
      <c r="F358" s="98"/>
      <c r="G358" s="44"/>
      <c r="H358" s="45"/>
      <c r="I358" s="46"/>
      <c r="J358" s="46"/>
      <c r="K358" s="47"/>
      <c r="L358" s="90"/>
      <c r="M358" s="49"/>
      <c r="N358" s="50"/>
      <c r="O358" s="50"/>
      <c r="P358" s="51"/>
      <c r="Q358" s="52"/>
      <c r="R358" s="50"/>
      <c r="S358" s="49"/>
      <c r="T358" s="100"/>
      <c r="U358" s="100"/>
      <c r="V358" s="100"/>
      <c r="W358" s="86" t="e">
        <f aca="false">S358/M358</f>
        <v>#DIV/0!</v>
      </c>
    </row>
    <row r="359" customFormat="false" ht="1.5" hidden="true" customHeight="true" outlineLevel="0" collapsed="false">
      <c r="A359" s="26"/>
      <c r="B359" s="27"/>
      <c r="C359" s="26"/>
      <c r="D359" s="94"/>
      <c r="E359" s="94"/>
      <c r="F359" s="98"/>
      <c r="G359" s="44"/>
      <c r="H359" s="45"/>
      <c r="I359" s="46"/>
      <c r="J359" s="46"/>
      <c r="K359" s="47"/>
      <c r="L359" s="90"/>
      <c r="M359" s="49"/>
      <c r="N359" s="50"/>
      <c r="O359" s="50"/>
      <c r="P359" s="51"/>
      <c r="Q359" s="52"/>
      <c r="R359" s="50"/>
      <c r="S359" s="49"/>
      <c r="T359" s="100"/>
      <c r="U359" s="100"/>
      <c r="V359" s="100"/>
      <c r="W359" s="86" t="e">
        <f aca="false">S359/M359</f>
        <v>#DIV/0!</v>
      </c>
    </row>
    <row r="360" customFormat="false" ht="12.75" hidden="false" customHeight="false" outlineLevel="0" collapsed="false">
      <c r="A360" s="26"/>
      <c r="B360" s="27"/>
      <c r="C360" s="73" t="s">
        <v>153</v>
      </c>
      <c r="D360" s="74" t="s">
        <v>154</v>
      </c>
      <c r="E360" s="74" t="s">
        <v>154</v>
      </c>
      <c r="F360" s="93" t="n">
        <v>246430</v>
      </c>
      <c r="G360" s="76" t="n">
        <v>242960</v>
      </c>
      <c r="H360" s="77" t="n">
        <v>265962</v>
      </c>
      <c r="I360" s="78" t="n">
        <v>0</v>
      </c>
      <c r="J360" s="78" t="n">
        <v>0</v>
      </c>
      <c r="K360" s="79" t="n">
        <v>265959.59</v>
      </c>
      <c r="L360" s="90" t="n">
        <v>1.09467402041488</v>
      </c>
      <c r="M360" s="81" t="n">
        <f aca="false">+M361</f>
        <v>310278</v>
      </c>
      <c r="N360" s="50"/>
      <c r="O360" s="50"/>
      <c r="P360" s="137" t="n">
        <v>44813</v>
      </c>
      <c r="Q360" s="83" t="n">
        <f aca="false">+Q361</f>
        <v>2317</v>
      </c>
      <c r="R360" s="84" t="n">
        <f aca="false">+R361</f>
        <v>317</v>
      </c>
      <c r="S360" s="81" t="n">
        <f aca="false">+S361</f>
        <v>304485.71</v>
      </c>
      <c r="T360" s="85"/>
      <c r="U360" s="85"/>
      <c r="V360" s="85"/>
      <c r="W360" s="86" t="n">
        <f aca="false">S360/M360</f>
        <v>0.981331934587692</v>
      </c>
    </row>
    <row r="361" customFormat="false" ht="12.75" hidden="false" customHeight="false" outlineLevel="0" collapsed="false">
      <c r="A361" s="26"/>
      <c r="B361" s="27"/>
      <c r="C361" s="26"/>
      <c r="D361" s="74" t="s">
        <v>24</v>
      </c>
      <c r="E361" s="74" t="s">
        <v>24</v>
      </c>
      <c r="F361" s="93" t="n">
        <v>246430</v>
      </c>
      <c r="G361" s="76" t="n">
        <v>242960</v>
      </c>
      <c r="H361" s="77" t="n">
        <v>265962</v>
      </c>
      <c r="I361" s="78" t="n">
        <v>0</v>
      </c>
      <c r="J361" s="78" t="n">
        <v>0</v>
      </c>
      <c r="K361" s="79" t="n">
        <v>265959.59</v>
      </c>
      <c r="L361" s="90" t="n">
        <v>1.09467402041488</v>
      </c>
      <c r="M361" s="81" t="n">
        <f aca="false">+M363+M364</f>
        <v>310278</v>
      </c>
      <c r="N361" s="50"/>
      <c r="O361" s="50"/>
      <c r="P361" s="137" t="n">
        <v>44813</v>
      </c>
      <c r="Q361" s="83" t="n">
        <f aca="false">+Q363+Q364</f>
        <v>2317</v>
      </c>
      <c r="R361" s="84" t="n">
        <f aca="false">+R364+R363</f>
        <v>317</v>
      </c>
      <c r="S361" s="81" t="n">
        <f aca="false">+S363+S364</f>
        <v>304485.71</v>
      </c>
      <c r="T361" s="85"/>
      <c r="U361" s="85"/>
      <c r="V361" s="85"/>
      <c r="W361" s="86" t="n">
        <f aca="false">S361/M361</f>
        <v>0.981331934587692</v>
      </c>
    </row>
    <row r="362" customFormat="false" ht="12.75" hidden="false" customHeight="false" outlineLevel="0" collapsed="false">
      <c r="A362" s="26"/>
      <c r="B362" s="27"/>
      <c r="C362" s="26"/>
      <c r="D362" s="94" t="s">
        <v>33</v>
      </c>
      <c r="E362" s="94" t="s">
        <v>33</v>
      </c>
      <c r="F362" s="98"/>
      <c r="G362" s="44"/>
      <c r="H362" s="45"/>
      <c r="I362" s="46"/>
      <c r="J362" s="46"/>
      <c r="K362" s="47"/>
      <c r="L362" s="90"/>
      <c r="M362" s="49"/>
      <c r="N362" s="50"/>
      <c r="O362" s="50"/>
      <c r="P362" s="51"/>
      <c r="Q362" s="52"/>
      <c r="R362" s="50"/>
      <c r="S362" s="49"/>
      <c r="T362" s="100"/>
      <c r="U362" s="100"/>
      <c r="V362" s="100"/>
      <c r="W362" s="86"/>
    </row>
    <row r="363" customFormat="false" ht="12.75" hidden="false" customHeight="false" outlineLevel="0" collapsed="false">
      <c r="A363" s="26"/>
      <c r="B363" s="27"/>
      <c r="C363" s="26"/>
      <c r="D363" s="94" t="s">
        <v>34</v>
      </c>
      <c r="E363" s="94" t="s">
        <v>34</v>
      </c>
      <c r="F363" s="98" t="n">
        <v>227090</v>
      </c>
      <c r="G363" s="44" t="n">
        <v>228937</v>
      </c>
      <c r="H363" s="45" t="n">
        <v>251310</v>
      </c>
      <c r="I363" s="46"/>
      <c r="J363" s="46"/>
      <c r="K363" s="47" t="n">
        <v>251308.37</v>
      </c>
      <c r="L363" s="90"/>
      <c r="M363" s="49" t="n">
        <v>292851</v>
      </c>
      <c r="N363" s="50"/>
      <c r="O363" s="50"/>
      <c r="P363" s="44" t="n">
        <v>42613</v>
      </c>
      <c r="Q363" s="52" t="n">
        <v>2000</v>
      </c>
      <c r="R363" s="50" t="n">
        <v>317</v>
      </c>
      <c r="S363" s="49" t="n">
        <v>287196.28</v>
      </c>
      <c r="T363" s="100"/>
      <c r="U363" s="100"/>
      <c r="V363" s="100"/>
      <c r="W363" s="105" t="n">
        <f aca="false">S363/M363</f>
        <v>0.980690794977651</v>
      </c>
    </row>
    <row r="364" customFormat="false" ht="12.75" hidden="false" customHeight="false" outlineLevel="0" collapsed="false">
      <c r="A364" s="26"/>
      <c r="B364" s="27"/>
      <c r="C364" s="26"/>
      <c r="D364" s="94" t="s">
        <v>35</v>
      </c>
      <c r="E364" s="94" t="s">
        <v>35</v>
      </c>
      <c r="F364" s="98" t="n">
        <v>19340</v>
      </c>
      <c r="G364" s="44" t="n">
        <v>14023</v>
      </c>
      <c r="H364" s="45" t="n">
        <v>14652</v>
      </c>
      <c r="I364" s="46"/>
      <c r="J364" s="46"/>
      <c r="K364" s="47" t="n">
        <v>14651.22</v>
      </c>
      <c r="L364" s="90"/>
      <c r="M364" s="49" t="n">
        <v>17427</v>
      </c>
      <c r="N364" s="50"/>
      <c r="O364" s="50"/>
      <c r="P364" s="44" t="n">
        <v>2200</v>
      </c>
      <c r="Q364" s="52" t="n">
        <v>317</v>
      </c>
      <c r="R364" s="50"/>
      <c r="S364" s="49" t="n">
        <v>17289.43</v>
      </c>
      <c r="T364" s="100"/>
      <c r="U364" s="100"/>
      <c r="V364" s="100"/>
      <c r="W364" s="105" t="n">
        <f aca="false">S364/M364</f>
        <v>0.992105927583635</v>
      </c>
    </row>
    <row r="365" customFormat="false" ht="11.25" hidden="false" customHeight="true" outlineLevel="0" collapsed="false">
      <c r="A365" s="26"/>
      <c r="B365" s="27"/>
      <c r="C365" s="26"/>
      <c r="D365" s="27"/>
      <c r="E365" s="27"/>
      <c r="F365" s="98"/>
      <c r="G365" s="44"/>
      <c r="H365" s="45"/>
      <c r="I365" s="46"/>
      <c r="J365" s="46"/>
      <c r="K365" s="47"/>
      <c r="L365" s="90"/>
      <c r="M365" s="49"/>
      <c r="N365" s="50"/>
      <c r="O365" s="50"/>
      <c r="P365" s="44"/>
      <c r="Q365" s="52"/>
      <c r="R365" s="50"/>
      <c r="S365" s="49"/>
      <c r="T365" s="100"/>
      <c r="U365" s="100"/>
      <c r="V365" s="100"/>
      <c r="W365" s="86"/>
    </row>
    <row r="366" customFormat="false" ht="12.75" hidden="true" customHeight="false" outlineLevel="0" collapsed="false">
      <c r="A366" s="26"/>
      <c r="B366" s="27"/>
      <c r="C366" s="73"/>
      <c r="D366" s="74"/>
      <c r="E366" s="74" t="s">
        <v>155</v>
      </c>
      <c r="F366" s="98"/>
      <c r="G366" s="44"/>
      <c r="H366" s="131" t="n">
        <v>406208</v>
      </c>
      <c r="I366" s="132"/>
      <c r="J366" s="132"/>
      <c r="K366" s="133" t="n">
        <v>405208</v>
      </c>
      <c r="L366" s="90"/>
      <c r="M366" s="49"/>
      <c r="N366" s="50"/>
      <c r="O366" s="50"/>
      <c r="P366" s="44"/>
      <c r="Q366" s="52"/>
      <c r="R366" s="50"/>
      <c r="S366" s="49"/>
      <c r="T366" s="100"/>
      <c r="U366" s="100"/>
      <c r="V366" s="100"/>
      <c r="W366" s="86" t="e">
        <f aca="false">S366/M366</f>
        <v>#DIV/0!</v>
      </c>
    </row>
    <row r="367" customFormat="false" ht="12.75" hidden="true" customHeight="false" outlineLevel="0" collapsed="false">
      <c r="A367" s="26"/>
      <c r="B367" s="27"/>
      <c r="C367" s="26"/>
      <c r="D367" s="74"/>
      <c r="E367" s="74" t="s">
        <v>24</v>
      </c>
      <c r="F367" s="98"/>
      <c r="G367" s="44"/>
      <c r="H367" s="131" t="n">
        <v>406208</v>
      </c>
      <c r="I367" s="132"/>
      <c r="J367" s="132"/>
      <c r="K367" s="133" t="n">
        <v>405208</v>
      </c>
      <c r="L367" s="90"/>
      <c r="M367" s="49"/>
      <c r="N367" s="50"/>
      <c r="O367" s="50"/>
      <c r="P367" s="44"/>
      <c r="Q367" s="52"/>
      <c r="R367" s="50"/>
      <c r="S367" s="49"/>
      <c r="T367" s="100"/>
      <c r="U367" s="100"/>
      <c r="V367" s="100"/>
      <c r="W367" s="86" t="e">
        <f aca="false">S367/M367</f>
        <v>#DIV/0!</v>
      </c>
    </row>
    <row r="368" customFormat="false" ht="12.75" hidden="true" customHeight="false" outlineLevel="0" collapsed="false">
      <c r="A368" s="26"/>
      <c r="B368" s="27"/>
      <c r="C368" s="26"/>
      <c r="D368" s="27"/>
      <c r="E368" s="27"/>
      <c r="F368" s="98"/>
      <c r="G368" s="44"/>
      <c r="H368" s="45"/>
      <c r="I368" s="46"/>
      <c r="J368" s="46"/>
      <c r="K368" s="47"/>
      <c r="L368" s="90"/>
      <c r="M368" s="49"/>
      <c r="N368" s="50"/>
      <c r="O368" s="50"/>
      <c r="P368" s="51"/>
      <c r="Q368" s="52"/>
      <c r="R368" s="50"/>
      <c r="S368" s="49"/>
      <c r="T368" s="100"/>
      <c r="U368" s="100"/>
      <c r="V368" s="100"/>
      <c r="W368" s="86" t="e">
        <f aca="false">S368/M368</f>
        <v>#DIV/0!</v>
      </c>
    </row>
    <row r="369" customFormat="false" ht="12.75" hidden="false" customHeight="false" outlineLevel="0" collapsed="false">
      <c r="A369" s="26"/>
      <c r="B369" s="27"/>
      <c r="C369" s="73" t="s">
        <v>156</v>
      </c>
      <c r="D369" s="74" t="s">
        <v>32</v>
      </c>
      <c r="E369" s="74" t="s">
        <v>32</v>
      </c>
      <c r="F369" s="93" t="n">
        <v>237780</v>
      </c>
      <c r="G369" s="76" t="n">
        <v>262753</v>
      </c>
      <c r="H369" s="77" t="n">
        <v>396355</v>
      </c>
      <c r="I369" s="78" t="n">
        <v>0</v>
      </c>
      <c r="J369" s="78" t="n">
        <v>0</v>
      </c>
      <c r="K369" s="79" t="n">
        <v>363665.69</v>
      </c>
      <c r="L369" s="90" t="n">
        <v>1.50846993183712</v>
      </c>
      <c r="M369" s="81" t="n">
        <f aca="false">+M370</f>
        <v>398380</v>
      </c>
      <c r="N369" s="50"/>
      <c r="O369" s="50"/>
      <c r="P369" s="51"/>
      <c r="Q369" s="83" t="n">
        <f aca="false">+Q370</f>
        <v>0</v>
      </c>
      <c r="R369" s="84" t="n">
        <f aca="false">+R370</f>
        <v>60000</v>
      </c>
      <c r="S369" s="81" t="n">
        <f aca="false">+S370</f>
        <v>309191.43</v>
      </c>
      <c r="T369" s="100"/>
      <c r="U369" s="100"/>
      <c r="V369" s="100"/>
      <c r="W369" s="86" t="n">
        <f aca="false">S369/M369</f>
        <v>0.776121868567699</v>
      </c>
    </row>
    <row r="370" customFormat="false" ht="12.75" hidden="false" customHeight="false" outlineLevel="0" collapsed="false">
      <c r="A370" s="26"/>
      <c r="B370" s="27"/>
      <c r="C370" s="26"/>
      <c r="D370" s="74" t="s">
        <v>24</v>
      </c>
      <c r="E370" s="74" t="s">
        <v>24</v>
      </c>
      <c r="F370" s="93" t="n">
        <v>237780</v>
      </c>
      <c r="G370" s="76" t="n">
        <v>262753</v>
      </c>
      <c r="H370" s="77" t="n">
        <v>396355</v>
      </c>
      <c r="I370" s="78"/>
      <c r="J370" s="78"/>
      <c r="K370" s="79" t="n">
        <v>363665.69</v>
      </c>
      <c r="L370" s="90" t="n">
        <v>1.50846993183712</v>
      </c>
      <c r="M370" s="81" t="n">
        <v>398380</v>
      </c>
      <c r="N370" s="50"/>
      <c r="O370" s="50"/>
      <c r="P370" s="51"/>
      <c r="Q370" s="83"/>
      <c r="R370" s="84" t="n">
        <v>60000</v>
      </c>
      <c r="S370" s="81" t="n">
        <v>309191.43</v>
      </c>
      <c r="T370" s="100"/>
      <c r="U370" s="100"/>
      <c r="V370" s="100"/>
      <c r="W370" s="86" t="n">
        <f aca="false">S370/M370</f>
        <v>0.776121868567699</v>
      </c>
    </row>
    <row r="371" customFormat="false" ht="12.75" hidden="false" customHeight="false" outlineLevel="0" collapsed="false">
      <c r="A371" s="26"/>
      <c r="B371" s="27"/>
      <c r="C371" s="26"/>
      <c r="D371" s="27"/>
      <c r="E371" s="27"/>
      <c r="F371" s="98"/>
      <c r="G371" s="44"/>
      <c r="H371" s="45"/>
      <c r="I371" s="46"/>
      <c r="J371" s="46"/>
      <c r="K371" s="47"/>
      <c r="L371" s="90" t="e">
        <f aca="false"/>
        <v>#DIV/0!</v>
      </c>
      <c r="M371" s="49"/>
      <c r="N371" s="50"/>
      <c r="O371" s="50"/>
      <c r="P371" s="51"/>
      <c r="Q371" s="52"/>
      <c r="R371" s="50"/>
      <c r="S371" s="49"/>
      <c r="T371" s="100"/>
      <c r="U371" s="100"/>
      <c r="V371" s="100"/>
      <c r="W371" s="86"/>
    </row>
    <row r="372" customFormat="false" ht="15" hidden="false" customHeight="false" outlineLevel="0" collapsed="false">
      <c r="A372" s="88" t="n">
        <v>13</v>
      </c>
      <c r="B372" s="122" t="s">
        <v>157</v>
      </c>
      <c r="C372" s="26"/>
      <c r="D372" s="57" t="s">
        <v>158</v>
      </c>
      <c r="E372" s="57" t="s">
        <v>158</v>
      </c>
      <c r="F372" s="107" t="n">
        <v>317391</v>
      </c>
      <c r="G372" s="59" t="n">
        <v>278784</v>
      </c>
      <c r="H372" s="60" t="n">
        <v>240773</v>
      </c>
      <c r="I372" s="61" t="n">
        <v>0</v>
      </c>
      <c r="J372" s="61" t="n">
        <v>0</v>
      </c>
      <c r="K372" s="62" t="n">
        <v>233510.37</v>
      </c>
      <c r="L372" s="108" t="n">
        <v>0.863654298668503</v>
      </c>
      <c r="M372" s="64" t="n">
        <f aca="false">+M373+M382+M379</f>
        <v>259818</v>
      </c>
      <c r="N372" s="65" t="n">
        <v>0</v>
      </c>
      <c r="O372" s="119"/>
      <c r="P372" s="66"/>
      <c r="Q372" s="120" t="n">
        <f aca="false">+Q373+Q379</f>
        <v>2022</v>
      </c>
      <c r="R372" s="68" t="n">
        <f aca="false">+R373+R379</f>
        <v>4898</v>
      </c>
      <c r="S372" s="64" t="n">
        <f aca="false">+S373+S382+S379</f>
        <v>258652.89</v>
      </c>
      <c r="T372" s="69"/>
      <c r="U372" s="111"/>
      <c r="V372" s="111"/>
      <c r="W372" s="71" t="n">
        <f aca="false">S372/M372</f>
        <v>0.99551566866037</v>
      </c>
    </row>
    <row r="373" customFormat="false" ht="12.75" hidden="false" customHeight="false" outlineLevel="0" collapsed="false">
      <c r="A373" s="26"/>
      <c r="B373" s="27"/>
      <c r="C373" s="73" t="s">
        <v>159</v>
      </c>
      <c r="D373" s="74" t="s">
        <v>160</v>
      </c>
      <c r="E373" s="74" t="s">
        <v>160</v>
      </c>
      <c r="F373" s="93" t="n">
        <v>247615</v>
      </c>
      <c r="G373" s="76" t="n">
        <v>180549</v>
      </c>
      <c r="H373" s="77" t="n">
        <v>111348</v>
      </c>
      <c r="I373" s="78" t="n">
        <v>0</v>
      </c>
      <c r="J373" s="78" t="n">
        <v>0</v>
      </c>
      <c r="K373" s="79" t="n">
        <v>104137.91</v>
      </c>
      <c r="L373" s="90" t="n">
        <v>0.616719007028563</v>
      </c>
      <c r="M373" s="81" t="n">
        <f aca="false">+M374</f>
        <v>134365</v>
      </c>
      <c r="N373" s="82"/>
      <c r="O373" s="50"/>
      <c r="P373" s="51"/>
      <c r="Q373" s="83" t="n">
        <f aca="false">+Q374</f>
        <v>0</v>
      </c>
      <c r="R373" s="84" t="n">
        <f aca="false">+R374</f>
        <v>0</v>
      </c>
      <c r="S373" s="81" t="n">
        <f aca="false">+S374</f>
        <v>133199.89</v>
      </c>
      <c r="T373" s="85"/>
      <c r="U373" s="85"/>
      <c r="V373" s="100"/>
      <c r="W373" s="86" t="n">
        <f aca="false">S373/M373</f>
        <v>0.991328768652551</v>
      </c>
    </row>
    <row r="374" customFormat="false" ht="12.75" hidden="false" customHeight="false" outlineLevel="0" collapsed="false">
      <c r="A374" s="26"/>
      <c r="B374" s="27"/>
      <c r="C374" s="26"/>
      <c r="D374" s="74" t="s">
        <v>24</v>
      </c>
      <c r="E374" s="74" t="s">
        <v>24</v>
      </c>
      <c r="F374" s="93" t="n">
        <v>247615</v>
      </c>
      <c r="G374" s="76" t="n">
        <v>180549</v>
      </c>
      <c r="H374" s="77" t="n">
        <v>111348</v>
      </c>
      <c r="I374" s="78" t="n">
        <v>0</v>
      </c>
      <c r="J374" s="78" t="n">
        <v>0</v>
      </c>
      <c r="K374" s="79" t="n">
        <v>104137.91</v>
      </c>
      <c r="L374" s="90" t="n">
        <v>0.616719007028563</v>
      </c>
      <c r="M374" s="81" t="n">
        <f aca="false">+M376+M377</f>
        <v>134365</v>
      </c>
      <c r="N374" s="82"/>
      <c r="O374" s="50"/>
      <c r="P374" s="51"/>
      <c r="Q374" s="83" t="n">
        <f aca="false">+Q377+Q376</f>
        <v>0</v>
      </c>
      <c r="R374" s="84" t="n">
        <f aca="false">+R376</f>
        <v>0</v>
      </c>
      <c r="S374" s="81" t="n">
        <f aca="false">+S376+S377</f>
        <v>133199.89</v>
      </c>
      <c r="T374" s="85"/>
      <c r="U374" s="85"/>
      <c r="V374" s="100"/>
      <c r="W374" s="86" t="n">
        <f aca="false">S374/M374</f>
        <v>0.991328768652551</v>
      </c>
    </row>
    <row r="375" customFormat="false" ht="12.75" hidden="false" customHeight="false" outlineLevel="0" collapsed="false">
      <c r="A375" s="26"/>
      <c r="B375" s="27"/>
      <c r="C375" s="26"/>
      <c r="D375" s="94" t="s">
        <v>33</v>
      </c>
      <c r="E375" s="94" t="s">
        <v>33</v>
      </c>
      <c r="F375" s="98"/>
      <c r="G375" s="44"/>
      <c r="H375" s="45"/>
      <c r="I375" s="46"/>
      <c r="J375" s="46"/>
      <c r="K375" s="47"/>
      <c r="L375" s="90"/>
      <c r="M375" s="49"/>
      <c r="N375" s="50"/>
      <c r="O375" s="50"/>
      <c r="P375" s="51"/>
      <c r="Q375" s="52"/>
      <c r="R375" s="50"/>
      <c r="S375" s="49"/>
      <c r="T375" s="100"/>
      <c r="U375" s="100"/>
      <c r="V375" s="100"/>
      <c r="W375" s="105"/>
    </row>
    <row r="376" customFormat="false" ht="12.75" hidden="false" customHeight="false" outlineLevel="0" collapsed="false">
      <c r="A376" s="26"/>
      <c r="B376" s="27"/>
      <c r="C376" s="26"/>
      <c r="D376" s="94" t="s">
        <v>34</v>
      </c>
      <c r="E376" s="94" t="s">
        <v>34</v>
      </c>
      <c r="F376" s="98" t="n">
        <v>180475</v>
      </c>
      <c r="G376" s="44" t="n">
        <v>133292</v>
      </c>
      <c r="H376" s="45" t="n">
        <v>97405</v>
      </c>
      <c r="I376" s="46"/>
      <c r="J376" s="46"/>
      <c r="K376" s="47" t="n">
        <v>92189.83</v>
      </c>
      <c r="L376" s="90"/>
      <c r="M376" s="49" t="n">
        <v>115469</v>
      </c>
      <c r="N376" s="50"/>
      <c r="O376" s="50"/>
      <c r="P376" s="51"/>
      <c r="Q376" s="52"/>
      <c r="R376" s="50"/>
      <c r="S376" s="49" t="n">
        <v>114689.07</v>
      </c>
      <c r="T376" s="100"/>
      <c r="U376" s="100"/>
      <c r="V376" s="100"/>
      <c r="W376" s="105" t="n">
        <f aca="false">S376/M376</f>
        <v>0.993245546423716</v>
      </c>
    </row>
    <row r="377" customFormat="false" ht="12.75" hidden="false" customHeight="false" outlineLevel="0" collapsed="false">
      <c r="A377" s="26"/>
      <c r="B377" s="27"/>
      <c r="C377" s="26"/>
      <c r="D377" s="94" t="s">
        <v>35</v>
      </c>
      <c r="E377" s="94" t="s">
        <v>35</v>
      </c>
      <c r="F377" s="98" t="n">
        <v>67140</v>
      </c>
      <c r="G377" s="44" t="n">
        <v>47257</v>
      </c>
      <c r="H377" s="45" t="n">
        <v>13943</v>
      </c>
      <c r="I377" s="46"/>
      <c r="J377" s="46"/>
      <c r="K377" s="47" t="n">
        <v>11948.08</v>
      </c>
      <c r="L377" s="90"/>
      <c r="M377" s="49" t="n">
        <v>18896</v>
      </c>
      <c r="N377" s="50"/>
      <c r="O377" s="50"/>
      <c r="P377" s="51"/>
      <c r="Q377" s="52"/>
      <c r="R377" s="50"/>
      <c r="S377" s="49" t="n">
        <v>18510.82</v>
      </c>
      <c r="T377" s="100"/>
      <c r="U377" s="100"/>
      <c r="V377" s="100"/>
      <c r="W377" s="105" t="n">
        <f aca="false">S377/M377</f>
        <v>0.979615791701948</v>
      </c>
    </row>
    <row r="378" customFormat="false" ht="12.75" hidden="false" customHeight="false" outlineLevel="0" collapsed="false">
      <c r="A378" s="26"/>
      <c r="B378" s="27"/>
      <c r="C378" s="26"/>
      <c r="D378" s="27"/>
      <c r="E378" s="27"/>
      <c r="F378" s="98"/>
      <c r="G378" s="44"/>
      <c r="H378" s="45"/>
      <c r="I378" s="46"/>
      <c r="J378" s="46"/>
      <c r="K378" s="47"/>
      <c r="L378" s="90"/>
      <c r="M378" s="49"/>
      <c r="N378" s="50"/>
      <c r="O378" s="50"/>
      <c r="P378" s="51"/>
      <c r="Q378" s="52"/>
      <c r="R378" s="50"/>
      <c r="S378" s="49"/>
      <c r="T378" s="100"/>
      <c r="U378" s="100"/>
      <c r="V378" s="100"/>
      <c r="W378" s="86"/>
    </row>
    <row r="379" customFormat="false" ht="12.75" hidden="false" customHeight="false" outlineLevel="0" collapsed="false">
      <c r="A379" s="26"/>
      <c r="B379" s="27"/>
      <c r="C379" s="73" t="s">
        <v>161</v>
      </c>
      <c r="D379" s="74" t="s">
        <v>162</v>
      </c>
      <c r="E379" s="74" t="s">
        <v>162</v>
      </c>
      <c r="F379" s="136" t="n">
        <v>66776</v>
      </c>
      <c r="G379" s="137" t="n">
        <v>95235</v>
      </c>
      <c r="H379" s="131" t="n">
        <v>126335</v>
      </c>
      <c r="I379" s="132"/>
      <c r="J379" s="132"/>
      <c r="K379" s="133" t="n">
        <v>126282.46</v>
      </c>
      <c r="L379" s="90" t="n">
        <v>1.32656061321993</v>
      </c>
      <c r="M379" s="181" t="n">
        <f aca="false">+M380</f>
        <v>120173</v>
      </c>
      <c r="N379" s="82" t="n">
        <v>0</v>
      </c>
      <c r="O379" s="82"/>
      <c r="P379" s="138"/>
      <c r="Q379" s="83" t="n">
        <f aca="false">+Q380</f>
        <v>2022</v>
      </c>
      <c r="R379" s="82" t="n">
        <f aca="false">+R380</f>
        <v>4898</v>
      </c>
      <c r="S379" s="181" t="n">
        <f aca="false">+S380</f>
        <v>120173</v>
      </c>
      <c r="T379" s="100"/>
      <c r="U379" s="100"/>
      <c r="V379" s="100"/>
      <c r="W379" s="86" t="n">
        <f aca="false">S379/M379</f>
        <v>1</v>
      </c>
    </row>
    <row r="380" customFormat="false" ht="12.75" hidden="false" customHeight="false" outlineLevel="0" collapsed="false">
      <c r="A380" s="26"/>
      <c r="B380" s="27"/>
      <c r="C380" s="26"/>
      <c r="D380" s="74" t="s">
        <v>24</v>
      </c>
      <c r="E380" s="74" t="s">
        <v>24</v>
      </c>
      <c r="F380" s="98" t="n">
        <v>66776</v>
      </c>
      <c r="G380" s="44" t="n">
        <v>95235</v>
      </c>
      <c r="H380" s="45" t="n">
        <v>126335</v>
      </c>
      <c r="I380" s="46"/>
      <c r="J380" s="46"/>
      <c r="K380" s="47" t="n">
        <v>126282.46</v>
      </c>
      <c r="L380" s="90" t="n">
        <v>1.32656061321993</v>
      </c>
      <c r="M380" s="49" t="n">
        <v>120173</v>
      </c>
      <c r="N380" s="50" t="n">
        <v>0</v>
      </c>
      <c r="O380" s="50"/>
      <c r="P380" s="51"/>
      <c r="Q380" s="52" t="n">
        <v>2022</v>
      </c>
      <c r="R380" s="50" t="n">
        <v>4898</v>
      </c>
      <c r="S380" s="49" t="n">
        <v>120173</v>
      </c>
      <c r="T380" s="100"/>
      <c r="U380" s="100"/>
      <c r="V380" s="100"/>
      <c r="W380" s="105" t="n">
        <f aca="false">S380/M380</f>
        <v>1</v>
      </c>
    </row>
    <row r="381" customFormat="false" ht="12.75" hidden="false" customHeight="false" outlineLevel="0" collapsed="false">
      <c r="A381" s="26"/>
      <c r="B381" s="27"/>
      <c r="C381" s="26"/>
      <c r="D381" s="27"/>
      <c r="E381" s="27"/>
      <c r="F381" s="98"/>
      <c r="G381" s="44"/>
      <c r="H381" s="45"/>
      <c r="I381" s="46"/>
      <c r="J381" s="46"/>
      <c r="K381" s="47"/>
      <c r="L381" s="90"/>
      <c r="M381" s="49"/>
      <c r="N381" s="50"/>
      <c r="O381" s="50"/>
      <c r="P381" s="51"/>
      <c r="Q381" s="52"/>
      <c r="R381" s="50"/>
      <c r="S381" s="49"/>
      <c r="T381" s="100"/>
      <c r="U381" s="100"/>
      <c r="V381" s="100"/>
      <c r="W381" s="86"/>
    </row>
    <row r="382" customFormat="false" ht="12.75" hidden="false" customHeight="false" outlineLevel="0" collapsed="false">
      <c r="A382" s="26"/>
      <c r="B382" s="27"/>
      <c r="C382" s="73" t="s">
        <v>163</v>
      </c>
      <c r="D382" s="74" t="s">
        <v>32</v>
      </c>
      <c r="E382" s="74" t="s">
        <v>32</v>
      </c>
      <c r="F382" s="93" t="n">
        <v>3000</v>
      </c>
      <c r="G382" s="137" t="n">
        <v>3000</v>
      </c>
      <c r="H382" s="77" t="n">
        <v>3090</v>
      </c>
      <c r="I382" s="78" t="n">
        <v>0</v>
      </c>
      <c r="J382" s="78" t="n">
        <v>0</v>
      </c>
      <c r="K382" s="79" t="n">
        <v>3090</v>
      </c>
      <c r="L382" s="90" t="n">
        <v>1.03</v>
      </c>
      <c r="M382" s="81" t="n">
        <f aca="false">+M383</f>
        <v>5280</v>
      </c>
      <c r="N382" s="82"/>
      <c r="O382" s="50"/>
      <c r="P382" s="51"/>
      <c r="Q382" s="52"/>
      <c r="R382" s="84"/>
      <c r="S382" s="81" t="n">
        <f aca="false">+S383</f>
        <v>5280</v>
      </c>
      <c r="T382" s="100"/>
      <c r="U382" s="100"/>
      <c r="V382" s="100"/>
      <c r="W382" s="86" t="n">
        <f aca="false">S382/M382</f>
        <v>1</v>
      </c>
    </row>
    <row r="383" customFormat="false" ht="12.75" hidden="false" customHeight="false" outlineLevel="0" collapsed="false">
      <c r="A383" s="26"/>
      <c r="B383" s="27"/>
      <c r="C383" s="26"/>
      <c r="D383" s="74" t="s">
        <v>24</v>
      </c>
      <c r="E383" s="74" t="s">
        <v>24</v>
      </c>
      <c r="F383" s="93" t="n">
        <v>3000</v>
      </c>
      <c r="G383" s="137" t="n">
        <v>3000</v>
      </c>
      <c r="H383" s="77" t="n">
        <v>3090</v>
      </c>
      <c r="I383" s="78"/>
      <c r="J383" s="78"/>
      <c r="K383" s="79" t="n">
        <v>3090</v>
      </c>
      <c r="L383" s="90"/>
      <c r="M383" s="81" t="n">
        <v>5280</v>
      </c>
      <c r="N383" s="82"/>
      <c r="O383" s="50"/>
      <c r="P383" s="51"/>
      <c r="Q383" s="52"/>
      <c r="R383" s="84"/>
      <c r="S383" s="81" t="n">
        <v>5280</v>
      </c>
      <c r="T383" s="100"/>
      <c r="U383" s="100"/>
      <c r="V383" s="100"/>
      <c r="W383" s="86" t="n">
        <f aca="false">S383/M383</f>
        <v>1</v>
      </c>
    </row>
    <row r="384" customFormat="false" ht="12" hidden="false" customHeight="true" outlineLevel="0" collapsed="false">
      <c r="A384" s="26"/>
      <c r="B384" s="27"/>
      <c r="C384" s="26"/>
      <c r="D384" s="94"/>
      <c r="E384" s="94" t="s">
        <v>124</v>
      </c>
      <c r="F384" s="98"/>
      <c r="G384" s="44"/>
      <c r="H384" s="45"/>
      <c r="I384" s="46"/>
      <c r="J384" s="46"/>
      <c r="K384" s="47"/>
      <c r="L384" s="90"/>
      <c r="M384" s="49"/>
      <c r="N384" s="50"/>
      <c r="O384" s="50"/>
      <c r="P384" s="51"/>
      <c r="Q384" s="52"/>
      <c r="R384" s="50"/>
      <c r="S384" s="49"/>
      <c r="T384" s="100"/>
      <c r="U384" s="100"/>
      <c r="V384" s="100"/>
      <c r="W384" s="86"/>
    </row>
    <row r="385" customFormat="false" ht="12.75" hidden="true" customHeight="false" outlineLevel="0" collapsed="false">
      <c r="A385" s="26"/>
      <c r="B385" s="27"/>
      <c r="C385" s="26"/>
      <c r="D385" s="94"/>
      <c r="E385" s="94"/>
      <c r="F385" s="98"/>
      <c r="G385" s="44"/>
      <c r="H385" s="45"/>
      <c r="I385" s="46"/>
      <c r="J385" s="46"/>
      <c r="K385" s="47"/>
      <c r="L385" s="90"/>
      <c r="M385" s="49"/>
      <c r="N385" s="50"/>
      <c r="O385" s="50"/>
      <c r="P385" s="51"/>
      <c r="Q385" s="52"/>
      <c r="R385" s="50"/>
      <c r="S385" s="49"/>
      <c r="T385" s="100"/>
      <c r="U385" s="100"/>
      <c r="V385" s="100"/>
      <c r="W385" s="86" t="e">
        <f aca="false">S385/M385</f>
        <v>#DIV/0!</v>
      </c>
    </row>
    <row r="386" customFormat="false" ht="15.75" hidden="false" customHeight="false" outlineLevel="0" collapsed="false">
      <c r="A386" s="88" t="n">
        <v>14</v>
      </c>
      <c r="B386" s="122" t="s">
        <v>164</v>
      </c>
      <c r="C386" s="26"/>
      <c r="D386" s="57" t="s">
        <v>165</v>
      </c>
      <c r="E386" s="57" t="s">
        <v>165</v>
      </c>
      <c r="F386" s="107" t="n">
        <v>803430</v>
      </c>
      <c r="G386" s="59" t="n">
        <v>740357</v>
      </c>
      <c r="H386" s="60" t="n">
        <v>3232209</v>
      </c>
      <c r="I386" s="61" t="n">
        <v>0</v>
      </c>
      <c r="J386" s="61" t="n">
        <v>0</v>
      </c>
      <c r="K386" s="62" t="n">
        <v>3161868.02</v>
      </c>
      <c r="L386" s="108" t="n">
        <v>4.36574382358781</v>
      </c>
      <c r="M386" s="214" t="n">
        <f aca="false">+M387+M391+M397+M405+M417+M411</f>
        <v>3060190</v>
      </c>
      <c r="N386" s="65" t="n">
        <f aca="false">+N397</f>
        <v>0</v>
      </c>
      <c r="O386" s="209" t="n">
        <f aca="false">+O387</f>
        <v>0</v>
      </c>
      <c r="P386" s="66"/>
      <c r="Q386" s="120" t="n">
        <f aca="false">+Q405+Q391+Q411+Q387+Q417+Q397</f>
        <v>21137</v>
      </c>
      <c r="R386" s="68" t="n">
        <f aca="false">+R405+R387+R411+R417</f>
        <v>59067</v>
      </c>
      <c r="S386" s="214" t="n">
        <f aca="false">+S387+S391+S397+S405+S417+S411</f>
        <v>2988132.2</v>
      </c>
      <c r="T386" s="215"/>
      <c r="U386" s="215"/>
      <c r="V386" s="111"/>
      <c r="W386" s="71" t="n">
        <f aca="false">S386/M386</f>
        <v>0.976453161405011</v>
      </c>
    </row>
    <row r="387" customFormat="false" ht="12" hidden="false" customHeight="true" outlineLevel="0" collapsed="false">
      <c r="A387" s="26"/>
      <c r="B387" s="27"/>
      <c r="C387" s="73" t="s">
        <v>166</v>
      </c>
      <c r="D387" s="74" t="s">
        <v>167</v>
      </c>
      <c r="E387" s="74" t="s">
        <v>167</v>
      </c>
      <c r="F387" s="93" t="n">
        <v>54500</v>
      </c>
      <c r="G387" s="76" t="n">
        <v>8000</v>
      </c>
      <c r="H387" s="77" t="n">
        <v>2600000</v>
      </c>
      <c r="I387" s="78" t="n">
        <v>0</v>
      </c>
      <c r="J387" s="78" t="n">
        <v>0</v>
      </c>
      <c r="K387" s="79" t="n">
        <v>2587737.66</v>
      </c>
      <c r="L387" s="90"/>
      <c r="M387" s="81" t="n">
        <f aca="false">+M389+M388</f>
        <v>2360000</v>
      </c>
      <c r="N387" s="82"/>
      <c r="O387" s="82" t="n">
        <f aca="false">+O389</f>
        <v>0</v>
      </c>
      <c r="P387" s="51"/>
      <c r="Q387" s="83" t="n">
        <f aca="false">+Q389</f>
        <v>10137</v>
      </c>
      <c r="R387" s="84" t="n">
        <f aca="false">+R389+R388</f>
        <v>55137</v>
      </c>
      <c r="S387" s="81" t="n">
        <f aca="false">+S389+S388</f>
        <v>2340957.51</v>
      </c>
      <c r="T387" s="85"/>
      <c r="U387" s="85"/>
      <c r="V387" s="100"/>
      <c r="W387" s="86" t="n">
        <f aca="false">S387/M387</f>
        <v>0.991931148305085</v>
      </c>
    </row>
    <row r="388" customFormat="false" ht="12.75" hidden="true" customHeight="false" outlineLevel="0" collapsed="false">
      <c r="A388" s="26"/>
      <c r="B388" s="27"/>
      <c r="C388" s="73"/>
      <c r="D388" s="74"/>
      <c r="E388" s="74"/>
      <c r="F388" s="93"/>
      <c r="G388" s="76"/>
      <c r="H388" s="77"/>
      <c r="I388" s="78"/>
      <c r="J388" s="78"/>
      <c r="K388" s="79"/>
      <c r="L388" s="90"/>
      <c r="M388" s="81"/>
      <c r="N388" s="82"/>
      <c r="O388" s="82"/>
      <c r="P388" s="51"/>
      <c r="Q388" s="83"/>
      <c r="R388" s="84" t="n">
        <v>55137</v>
      </c>
      <c r="S388" s="81"/>
      <c r="T388" s="85"/>
      <c r="U388" s="85"/>
      <c r="V388" s="100"/>
      <c r="W388" s="86"/>
    </row>
    <row r="389" customFormat="false" ht="12.75" hidden="false" customHeight="false" outlineLevel="0" collapsed="false">
      <c r="A389" s="26"/>
      <c r="B389" s="27"/>
      <c r="C389" s="26"/>
      <c r="D389" s="74" t="s">
        <v>25</v>
      </c>
      <c r="E389" s="74" t="s">
        <v>25</v>
      </c>
      <c r="F389" s="93" t="n">
        <v>54500</v>
      </c>
      <c r="G389" s="76" t="n">
        <v>8000</v>
      </c>
      <c r="H389" s="77" t="n">
        <v>2600000</v>
      </c>
      <c r="I389" s="78"/>
      <c r="J389" s="78"/>
      <c r="K389" s="79" t="n">
        <v>2587737.66</v>
      </c>
      <c r="L389" s="90"/>
      <c r="M389" s="81" t="n">
        <v>2360000</v>
      </c>
      <c r="N389" s="82"/>
      <c r="O389" s="82" t="n">
        <v>0</v>
      </c>
      <c r="P389" s="51"/>
      <c r="Q389" s="83" t="n">
        <v>10137</v>
      </c>
      <c r="R389" s="84"/>
      <c r="S389" s="81" t="n">
        <v>2340957.51</v>
      </c>
      <c r="T389" s="85"/>
      <c r="U389" s="85"/>
      <c r="V389" s="100"/>
      <c r="W389" s="86" t="n">
        <f aca="false">S389/M389</f>
        <v>0.991931148305085</v>
      </c>
    </row>
    <row r="390" customFormat="false" ht="12.75" hidden="false" customHeight="false" outlineLevel="0" collapsed="false">
      <c r="A390" s="26"/>
      <c r="B390" s="27"/>
      <c r="C390" s="26"/>
      <c r="D390" s="27"/>
      <c r="E390" s="27"/>
      <c r="F390" s="98"/>
      <c r="G390" s="44"/>
      <c r="H390" s="45"/>
      <c r="I390" s="46"/>
      <c r="J390" s="46"/>
      <c r="K390" s="47"/>
      <c r="L390" s="90"/>
      <c r="M390" s="81"/>
      <c r="N390" s="82"/>
      <c r="O390" s="50"/>
      <c r="P390" s="51"/>
      <c r="Q390" s="52"/>
      <c r="R390" s="50"/>
      <c r="S390" s="81"/>
      <c r="T390" s="85"/>
      <c r="U390" s="85"/>
      <c r="V390" s="100"/>
      <c r="W390" s="86"/>
    </row>
    <row r="391" customFormat="false" ht="12.75" hidden="false" customHeight="false" outlineLevel="0" collapsed="false">
      <c r="A391" s="26"/>
      <c r="B391" s="27"/>
      <c r="C391" s="73" t="s">
        <v>168</v>
      </c>
      <c r="D391" s="74" t="s">
        <v>169</v>
      </c>
      <c r="E391" s="74" t="s">
        <v>169</v>
      </c>
      <c r="F391" s="93" t="n">
        <v>225720</v>
      </c>
      <c r="G391" s="76" t="n">
        <v>219730</v>
      </c>
      <c r="H391" s="77" t="n">
        <v>90059</v>
      </c>
      <c r="I391" s="78" t="n">
        <v>0</v>
      </c>
      <c r="J391" s="78" t="n">
        <v>0</v>
      </c>
      <c r="K391" s="79" t="n">
        <v>89819.52</v>
      </c>
      <c r="L391" s="90" t="n">
        <v>0.409862103490648</v>
      </c>
      <c r="M391" s="81" t="n">
        <f aca="false">+M392</f>
        <v>82650</v>
      </c>
      <c r="N391" s="82"/>
      <c r="O391" s="50"/>
      <c r="P391" s="51"/>
      <c r="Q391" s="83" t="n">
        <f aca="false">+Q392</f>
        <v>0</v>
      </c>
      <c r="R391" s="84"/>
      <c r="S391" s="81" t="n">
        <f aca="false">+S392</f>
        <v>82000</v>
      </c>
      <c r="T391" s="85"/>
      <c r="U391" s="85"/>
      <c r="V391" s="100"/>
      <c r="W391" s="86" t="n">
        <f aca="false">S391/M391</f>
        <v>0.992135511191773</v>
      </c>
    </row>
    <row r="392" customFormat="false" ht="12.75" hidden="false" customHeight="false" outlineLevel="0" collapsed="false">
      <c r="A392" s="26"/>
      <c r="B392" s="27"/>
      <c r="C392" s="26"/>
      <c r="D392" s="74" t="s">
        <v>24</v>
      </c>
      <c r="E392" s="74" t="s">
        <v>24</v>
      </c>
      <c r="F392" s="93" t="n">
        <v>83000</v>
      </c>
      <c r="G392" s="76" t="n">
        <v>77010</v>
      </c>
      <c r="H392" s="77" t="n">
        <v>90059</v>
      </c>
      <c r="I392" s="78" t="n">
        <v>0</v>
      </c>
      <c r="J392" s="78" t="n">
        <v>0</v>
      </c>
      <c r="K392" s="79" t="n">
        <v>89819.52</v>
      </c>
      <c r="L392" s="90" t="n">
        <v>1.16944552655499</v>
      </c>
      <c r="M392" s="81" t="n">
        <f aca="false">+M394+M395</f>
        <v>82650</v>
      </c>
      <c r="N392" s="82"/>
      <c r="O392" s="50"/>
      <c r="P392" s="51"/>
      <c r="Q392" s="83" t="n">
        <f aca="false">+Q395</f>
        <v>0</v>
      </c>
      <c r="R392" s="84"/>
      <c r="S392" s="81" t="n">
        <f aca="false">+S394+S395</f>
        <v>82000</v>
      </c>
      <c r="T392" s="85"/>
      <c r="U392" s="85"/>
      <c r="V392" s="100"/>
      <c r="W392" s="86" t="n">
        <f aca="false">S392/M392</f>
        <v>0.992135511191773</v>
      </c>
    </row>
    <row r="393" customFormat="false" ht="12.75" hidden="false" customHeight="false" outlineLevel="0" collapsed="false">
      <c r="A393" s="26"/>
      <c r="B393" s="27"/>
      <c r="C393" s="26"/>
      <c r="D393" s="94" t="s">
        <v>26</v>
      </c>
      <c r="E393" s="94" t="s">
        <v>26</v>
      </c>
      <c r="F393" s="98"/>
      <c r="G393" s="44"/>
      <c r="H393" s="45"/>
      <c r="I393" s="46"/>
      <c r="J393" s="46"/>
      <c r="K393" s="47"/>
      <c r="L393" s="90"/>
      <c r="M393" s="49"/>
      <c r="N393" s="50"/>
      <c r="O393" s="50"/>
      <c r="P393" s="51"/>
      <c r="Q393" s="52"/>
      <c r="R393" s="50"/>
      <c r="S393" s="49"/>
      <c r="T393" s="100"/>
      <c r="U393" s="100"/>
      <c r="V393" s="100"/>
      <c r="W393" s="86"/>
    </row>
    <row r="394" customFormat="false" ht="12.75" hidden="false" customHeight="false" outlineLevel="0" collapsed="false">
      <c r="A394" s="26"/>
      <c r="B394" s="27"/>
      <c r="C394" s="26"/>
      <c r="D394" s="94" t="s">
        <v>170</v>
      </c>
      <c r="E394" s="94" t="s">
        <v>170</v>
      </c>
      <c r="F394" s="98" t="n">
        <v>63000</v>
      </c>
      <c r="G394" s="44" t="n">
        <v>63000</v>
      </c>
      <c r="H394" s="45" t="n">
        <v>70059</v>
      </c>
      <c r="I394" s="46"/>
      <c r="J394" s="46"/>
      <c r="K394" s="47" t="n">
        <v>70059</v>
      </c>
      <c r="L394" s="90"/>
      <c r="M394" s="49" t="n">
        <v>67300</v>
      </c>
      <c r="N394" s="50"/>
      <c r="O394" s="50"/>
      <c r="P394" s="51"/>
      <c r="Q394" s="52"/>
      <c r="R394" s="50"/>
      <c r="S394" s="49" t="n">
        <v>67300</v>
      </c>
      <c r="T394" s="100"/>
      <c r="U394" s="100"/>
      <c r="V394" s="100"/>
      <c r="W394" s="105" t="n">
        <f aca="false">S394/M394</f>
        <v>1</v>
      </c>
    </row>
    <row r="395" customFormat="false" ht="12.75" hidden="false" customHeight="false" outlineLevel="0" collapsed="false">
      <c r="A395" s="26"/>
      <c r="B395" s="27"/>
      <c r="C395" s="26"/>
      <c r="D395" s="94" t="s">
        <v>35</v>
      </c>
      <c r="E395" s="94" t="s">
        <v>35</v>
      </c>
      <c r="F395" s="98" t="n">
        <v>20000</v>
      </c>
      <c r="G395" s="44" t="n">
        <v>14010</v>
      </c>
      <c r="H395" s="45" t="n">
        <v>20000</v>
      </c>
      <c r="I395" s="46"/>
      <c r="J395" s="46"/>
      <c r="K395" s="47" t="n">
        <v>19760.52</v>
      </c>
      <c r="L395" s="90"/>
      <c r="M395" s="49" t="n">
        <v>15350</v>
      </c>
      <c r="N395" s="50"/>
      <c r="O395" s="50"/>
      <c r="P395" s="51"/>
      <c r="Q395" s="52"/>
      <c r="R395" s="50"/>
      <c r="S395" s="49" t="n">
        <v>14700</v>
      </c>
      <c r="T395" s="100"/>
      <c r="U395" s="100"/>
      <c r="V395" s="100"/>
      <c r="W395" s="105" t="n">
        <f aca="false">S395/M395</f>
        <v>0.957654723127036</v>
      </c>
    </row>
    <row r="396" customFormat="false" ht="9.75" hidden="false" customHeight="true" outlineLevel="0" collapsed="false">
      <c r="A396" s="26"/>
      <c r="B396" s="27"/>
      <c r="C396" s="26"/>
      <c r="D396" s="94"/>
      <c r="E396" s="94"/>
      <c r="F396" s="98"/>
      <c r="G396" s="44"/>
      <c r="H396" s="45"/>
      <c r="I396" s="46"/>
      <c r="J396" s="46"/>
      <c r="K396" s="47"/>
      <c r="L396" s="90"/>
      <c r="M396" s="49"/>
      <c r="N396" s="50"/>
      <c r="O396" s="50"/>
      <c r="P396" s="51"/>
      <c r="Q396" s="52"/>
      <c r="R396" s="50"/>
      <c r="S396" s="49"/>
      <c r="T396" s="100"/>
      <c r="U396" s="100"/>
      <c r="V396" s="100"/>
      <c r="W396" s="86"/>
    </row>
    <row r="397" customFormat="false" ht="12.75" hidden="false" customHeight="false" outlineLevel="0" collapsed="false">
      <c r="A397" s="26"/>
      <c r="B397" s="27"/>
      <c r="C397" s="73" t="s">
        <v>171</v>
      </c>
      <c r="D397" s="74" t="s">
        <v>172</v>
      </c>
      <c r="E397" s="74" t="s">
        <v>172</v>
      </c>
      <c r="F397" s="93" t="n">
        <v>100000</v>
      </c>
      <c r="G397" s="76" t="n">
        <v>125199</v>
      </c>
      <c r="H397" s="77" t="n">
        <v>153000</v>
      </c>
      <c r="I397" s="78" t="n">
        <v>0</v>
      </c>
      <c r="J397" s="78" t="n">
        <v>0</v>
      </c>
      <c r="K397" s="79" t="n">
        <v>145825.67</v>
      </c>
      <c r="L397" s="90" t="n">
        <v>1.22205448925311</v>
      </c>
      <c r="M397" s="81" t="n">
        <f aca="false">+M398</f>
        <v>154000</v>
      </c>
      <c r="N397" s="82" t="n">
        <f aca="false">+N398</f>
        <v>0</v>
      </c>
      <c r="O397" s="50"/>
      <c r="P397" s="51"/>
      <c r="Q397" s="83" t="n">
        <f aca="false">+Q398</f>
        <v>11000</v>
      </c>
      <c r="R397" s="84"/>
      <c r="S397" s="81" t="n">
        <f aca="false">+S398</f>
        <v>151109.59</v>
      </c>
      <c r="T397" s="85"/>
      <c r="U397" s="85"/>
      <c r="V397" s="100"/>
      <c r="W397" s="86" t="n">
        <f aca="false">S397/M397</f>
        <v>0.981231103896104</v>
      </c>
    </row>
    <row r="398" customFormat="false" ht="12.75" hidden="false" customHeight="false" outlineLevel="0" collapsed="false">
      <c r="A398" s="26"/>
      <c r="B398" s="27"/>
      <c r="C398" s="26"/>
      <c r="D398" s="74" t="s">
        <v>24</v>
      </c>
      <c r="E398" s="74" t="s">
        <v>24</v>
      </c>
      <c r="F398" s="93" t="n">
        <v>100000</v>
      </c>
      <c r="G398" s="76" t="n">
        <v>125199</v>
      </c>
      <c r="H398" s="77" t="n">
        <v>133000</v>
      </c>
      <c r="I398" s="78"/>
      <c r="J398" s="78"/>
      <c r="K398" s="79" t="n">
        <v>132522.67</v>
      </c>
      <c r="L398" s="90"/>
      <c r="M398" s="81" t="n">
        <v>154000</v>
      </c>
      <c r="N398" s="82"/>
      <c r="O398" s="50"/>
      <c r="P398" s="51"/>
      <c r="Q398" s="83" t="n">
        <v>11000</v>
      </c>
      <c r="R398" s="84"/>
      <c r="S398" s="81" t="n">
        <v>151109.59</v>
      </c>
      <c r="T398" s="85"/>
      <c r="U398" s="85"/>
      <c r="V398" s="100"/>
      <c r="W398" s="86" t="n">
        <f aca="false">S398/M398</f>
        <v>0.981231103896104</v>
      </c>
    </row>
    <row r="399" customFormat="false" ht="12" hidden="false" customHeight="true" outlineLevel="0" collapsed="false">
      <c r="A399" s="26"/>
      <c r="B399" s="27"/>
      <c r="C399" s="26"/>
      <c r="D399" s="74"/>
      <c r="E399" s="74" t="s">
        <v>25</v>
      </c>
      <c r="F399" s="93"/>
      <c r="G399" s="76"/>
      <c r="H399" s="77" t="n">
        <v>20000</v>
      </c>
      <c r="I399" s="78" t="n">
        <v>0</v>
      </c>
      <c r="J399" s="78"/>
      <c r="K399" s="79" t="n">
        <v>13303</v>
      </c>
      <c r="L399" s="90"/>
      <c r="M399" s="81"/>
      <c r="N399" s="50"/>
      <c r="O399" s="50"/>
      <c r="P399" s="51"/>
      <c r="Q399" s="52"/>
      <c r="R399" s="84"/>
      <c r="S399" s="81"/>
      <c r="T399" s="85"/>
      <c r="U399" s="85"/>
      <c r="V399" s="100"/>
      <c r="W399" s="86"/>
    </row>
    <row r="400" customFormat="false" ht="12" hidden="true" customHeight="true" outlineLevel="0" collapsed="false">
      <c r="A400" s="26"/>
      <c r="B400" s="27"/>
      <c r="C400" s="26"/>
      <c r="D400" s="94"/>
      <c r="E400" s="94" t="s">
        <v>26</v>
      </c>
      <c r="F400" s="93"/>
      <c r="G400" s="76"/>
      <c r="H400" s="77"/>
      <c r="I400" s="78"/>
      <c r="J400" s="78"/>
      <c r="K400" s="79"/>
      <c r="L400" s="90"/>
      <c r="M400" s="49"/>
      <c r="N400" s="50"/>
      <c r="O400" s="50"/>
      <c r="P400" s="51"/>
      <c r="Q400" s="52"/>
      <c r="R400" s="84"/>
      <c r="S400" s="49"/>
      <c r="T400" s="100"/>
      <c r="U400" s="100"/>
      <c r="V400" s="100"/>
      <c r="W400" s="86"/>
    </row>
    <row r="401" customFormat="false" ht="12.75" hidden="true" customHeight="false" outlineLevel="0" collapsed="false">
      <c r="A401" s="26"/>
      <c r="B401" s="27"/>
      <c r="C401" s="26"/>
      <c r="D401" s="94"/>
      <c r="E401" s="94" t="s">
        <v>173</v>
      </c>
      <c r="F401" s="93"/>
      <c r="G401" s="76"/>
      <c r="H401" s="101" t="n">
        <v>20000</v>
      </c>
      <c r="I401" s="174"/>
      <c r="J401" s="174"/>
      <c r="K401" s="102" t="n">
        <v>13303</v>
      </c>
      <c r="L401" s="90"/>
      <c r="M401" s="49"/>
      <c r="N401" s="50"/>
      <c r="O401" s="50"/>
      <c r="P401" s="51"/>
      <c r="Q401" s="52"/>
      <c r="R401" s="95"/>
      <c r="S401" s="49"/>
      <c r="T401" s="100"/>
      <c r="U401" s="100"/>
      <c r="V401" s="100"/>
      <c r="W401" s="86" t="e">
        <f aca="false">S401/M401</f>
        <v>#DIV/0!</v>
      </c>
    </row>
    <row r="402" customFormat="false" ht="12.75" hidden="true" customHeight="false" outlineLevel="0" collapsed="false">
      <c r="A402" s="26"/>
      <c r="B402" s="27"/>
      <c r="C402" s="26"/>
      <c r="D402" s="94"/>
      <c r="E402" s="94" t="s">
        <v>27</v>
      </c>
      <c r="F402" s="93"/>
      <c r="G402" s="76"/>
      <c r="H402" s="77"/>
      <c r="I402" s="78"/>
      <c r="J402" s="78"/>
      <c r="K402" s="79"/>
      <c r="L402" s="90"/>
      <c r="M402" s="49"/>
      <c r="N402" s="50"/>
      <c r="O402" s="50"/>
      <c r="P402" s="51"/>
      <c r="Q402" s="52"/>
      <c r="R402" s="84"/>
      <c r="S402" s="49"/>
      <c r="T402" s="100"/>
      <c r="U402" s="100"/>
      <c r="V402" s="100"/>
      <c r="W402" s="86" t="e">
        <f aca="false">S402/M402</f>
        <v>#DIV/0!</v>
      </c>
    </row>
    <row r="403" customFormat="false" ht="12.75" hidden="true" customHeight="false" outlineLevel="0" collapsed="false">
      <c r="A403" s="26"/>
      <c r="B403" s="27"/>
      <c r="C403" s="26"/>
      <c r="D403" s="94"/>
      <c r="E403" s="94" t="s">
        <v>28</v>
      </c>
      <c r="F403" s="93"/>
      <c r="G403" s="76"/>
      <c r="H403" s="77"/>
      <c r="I403" s="78"/>
      <c r="J403" s="78"/>
      <c r="K403" s="79"/>
      <c r="L403" s="90"/>
      <c r="M403" s="49"/>
      <c r="N403" s="50"/>
      <c r="O403" s="50"/>
      <c r="P403" s="51"/>
      <c r="Q403" s="52"/>
      <c r="R403" s="84"/>
      <c r="S403" s="49"/>
      <c r="T403" s="100"/>
      <c r="U403" s="100"/>
      <c r="V403" s="100"/>
      <c r="W403" s="86" t="e">
        <f aca="false">S403/M403</f>
        <v>#DIV/0!</v>
      </c>
    </row>
    <row r="404" customFormat="false" ht="8.25" hidden="true" customHeight="true" outlineLevel="0" collapsed="false">
      <c r="A404" s="26"/>
      <c r="B404" s="27"/>
      <c r="C404" s="26"/>
      <c r="D404" s="27"/>
      <c r="E404" s="27"/>
      <c r="F404" s="98"/>
      <c r="G404" s="44"/>
      <c r="H404" s="45"/>
      <c r="I404" s="46"/>
      <c r="J404" s="46"/>
      <c r="K404" s="47"/>
      <c r="L404" s="90"/>
      <c r="M404" s="49"/>
      <c r="N404" s="50"/>
      <c r="O404" s="50"/>
      <c r="P404" s="51"/>
      <c r="Q404" s="52"/>
      <c r="R404" s="50"/>
      <c r="S404" s="49"/>
      <c r="T404" s="100"/>
      <c r="U404" s="100"/>
      <c r="V404" s="100"/>
      <c r="W404" s="86" t="e">
        <f aca="false">S404/M404</f>
        <v>#DIV/0!</v>
      </c>
    </row>
    <row r="405" customFormat="false" ht="12.75" hidden="false" customHeight="false" outlineLevel="0" collapsed="false">
      <c r="A405" s="26"/>
      <c r="B405" s="27"/>
      <c r="C405" s="73" t="s">
        <v>174</v>
      </c>
      <c r="D405" s="74" t="s">
        <v>175</v>
      </c>
      <c r="E405" s="74" t="s">
        <v>175</v>
      </c>
      <c r="F405" s="93" t="n">
        <v>38210</v>
      </c>
      <c r="G405" s="76" t="n">
        <v>31347</v>
      </c>
      <c r="H405" s="77" t="n">
        <v>35250</v>
      </c>
      <c r="I405" s="78" t="n">
        <v>0</v>
      </c>
      <c r="J405" s="78" t="n">
        <v>0</v>
      </c>
      <c r="K405" s="79" t="n">
        <v>33810.1</v>
      </c>
      <c r="L405" s="90" t="n">
        <v>1.12450952244234</v>
      </c>
      <c r="M405" s="81" t="n">
        <f aca="false">+M406</f>
        <v>59050</v>
      </c>
      <c r="N405" s="82" t="n">
        <v>0</v>
      </c>
      <c r="O405" s="50"/>
      <c r="P405" s="51"/>
      <c r="Q405" s="83" t="n">
        <f aca="false">+Q408</f>
        <v>0</v>
      </c>
      <c r="R405" s="84" t="n">
        <f aca="false">+R406</f>
        <v>3600</v>
      </c>
      <c r="S405" s="81" t="n">
        <f aca="false">+S406</f>
        <v>57343.82</v>
      </c>
      <c r="T405" s="85"/>
      <c r="U405" s="100"/>
      <c r="V405" s="100"/>
      <c r="W405" s="86" t="n">
        <f aca="false">S405/M405</f>
        <v>0.971106181202371</v>
      </c>
    </row>
    <row r="406" customFormat="false" ht="12.75" hidden="false" customHeight="false" outlineLevel="0" collapsed="false">
      <c r="A406" s="26"/>
      <c r="B406" s="27"/>
      <c r="C406" s="26"/>
      <c r="D406" s="74" t="s">
        <v>24</v>
      </c>
      <c r="E406" s="74" t="s">
        <v>24</v>
      </c>
      <c r="F406" s="93" t="n">
        <v>38210</v>
      </c>
      <c r="G406" s="76" t="n">
        <v>31347</v>
      </c>
      <c r="H406" s="77" t="n">
        <v>35250</v>
      </c>
      <c r="I406" s="78"/>
      <c r="J406" s="78"/>
      <c r="K406" s="79" t="n">
        <v>33810.1</v>
      </c>
      <c r="L406" s="90"/>
      <c r="M406" s="81" t="n">
        <f aca="false">+M408+M409</f>
        <v>59050</v>
      </c>
      <c r="N406" s="82" t="n">
        <v>0</v>
      </c>
      <c r="O406" s="50"/>
      <c r="P406" s="51"/>
      <c r="Q406" s="83" t="n">
        <f aca="false">+Q408</f>
        <v>0</v>
      </c>
      <c r="R406" s="84" t="n">
        <f aca="false">+R409</f>
        <v>3600</v>
      </c>
      <c r="S406" s="81" t="n">
        <f aca="false">+S408+S409</f>
        <v>57343.82</v>
      </c>
      <c r="T406" s="85"/>
      <c r="U406" s="100"/>
      <c r="V406" s="100"/>
      <c r="W406" s="86" t="n">
        <f aca="false">S406/M406</f>
        <v>0.971106181202371</v>
      </c>
    </row>
    <row r="407" customFormat="false" ht="12.75" hidden="false" customHeight="false" outlineLevel="0" collapsed="false">
      <c r="A407" s="26"/>
      <c r="B407" s="27"/>
      <c r="C407" s="26"/>
      <c r="D407" s="94" t="s">
        <v>33</v>
      </c>
      <c r="E407" s="94" t="s">
        <v>33</v>
      </c>
      <c r="F407" s="98"/>
      <c r="G407" s="44"/>
      <c r="H407" s="45"/>
      <c r="I407" s="46"/>
      <c r="J407" s="46"/>
      <c r="K407" s="47"/>
      <c r="L407" s="90"/>
      <c r="M407" s="81"/>
      <c r="N407" s="50"/>
      <c r="O407" s="50"/>
      <c r="P407" s="51"/>
      <c r="Q407" s="52"/>
      <c r="R407" s="50"/>
      <c r="S407" s="81"/>
      <c r="T407" s="85"/>
      <c r="U407" s="100"/>
      <c r="V407" s="100"/>
      <c r="W407" s="86"/>
    </row>
    <row r="408" customFormat="false" ht="12.75" hidden="false" customHeight="false" outlineLevel="0" collapsed="false">
      <c r="A408" s="26"/>
      <c r="B408" s="27"/>
      <c r="C408" s="26"/>
      <c r="D408" s="94" t="s">
        <v>34</v>
      </c>
      <c r="E408" s="94" t="s">
        <v>34</v>
      </c>
      <c r="F408" s="98" t="n">
        <v>210</v>
      </c>
      <c r="G408" s="44" t="n">
        <v>196</v>
      </c>
      <c r="H408" s="45" t="n">
        <v>250</v>
      </c>
      <c r="I408" s="46"/>
      <c r="J408" s="46"/>
      <c r="K408" s="47" t="n">
        <v>196.8</v>
      </c>
      <c r="L408" s="90"/>
      <c r="M408" s="81" t="n">
        <v>1176</v>
      </c>
      <c r="N408" s="50"/>
      <c r="O408" s="50"/>
      <c r="P408" s="51"/>
      <c r="Q408" s="52"/>
      <c r="R408" s="50"/>
      <c r="S408" s="81" t="n">
        <v>1175.5</v>
      </c>
      <c r="T408" s="85"/>
      <c r="U408" s="100"/>
      <c r="V408" s="100"/>
      <c r="W408" s="86" t="n">
        <f aca="false">S408/M408</f>
        <v>0.999574829931973</v>
      </c>
    </row>
    <row r="409" customFormat="false" ht="14.25" hidden="false" customHeight="true" outlineLevel="0" collapsed="false">
      <c r="A409" s="26"/>
      <c r="B409" s="27"/>
      <c r="C409" s="26"/>
      <c r="D409" s="94" t="s">
        <v>35</v>
      </c>
      <c r="E409" s="27"/>
      <c r="F409" s="98"/>
      <c r="G409" s="44"/>
      <c r="H409" s="45"/>
      <c r="I409" s="46"/>
      <c r="J409" s="46"/>
      <c r="K409" s="47"/>
      <c r="L409" s="90"/>
      <c r="M409" s="81" t="n">
        <v>57874</v>
      </c>
      <c r="N409" s="50"/>
      <c r="O409" s="50"/>
      <c r="P409" s="51"/>
      <c r="Q409" s="52"/>
      <c r="R409" s="82" t="n">
        <v>3600</v>
      </c>
      <c r="S409" s="81" t="n">
        <v>56168.32</v>
      </c>
      <c r="T409" s="85"/>
      <c r="U409" s="100"/>
      <c r="V409" s="100"/>
      <c r="W409" s="86" t="n">
        <f aca="false">S409/M409</f>
        <v>0.970527698102775</v>
      </c>
    </row>
    <row r="410" customFormat="false" ht="11.25" hidden="false" customHeight="true" outlineLevel="0" collapsed="false">
      <c r="A410" s="26"/>
      <c r="B410" s="27"/>
      <c r="C410" s="26"/>
      <c r="D410" s="27"/>
      <c r="E410" s="27"/>
      <c r="F410" s="98"/>
      <c r="G410" s="44"/>
      <c r="H410" s="45"/>
      <c r="I410" s="46"/>
      <c r="J410" s="46"/>
      <c r="K410" s="47"/>
      <c r="L410" s="90"/>
      <c r="M410" s="81"/>
      <c r="N410" s="50"/>
      <c r="O410" s="50"/>
      <c r="P410" s="51"/>
      <c r="Q410" s="52"/>
      <c r="R410" s="50"/>
      <c r="S410" s="81"/>
      <c r="T410" s="85"/>
      <c r="U410" s="100"/>
      <c r="V410" s="100"/>
      <c r="W410" s="86"/>
    </row>
    <row r="411" customFormat="false" ht="12.75" hidden="false" customHeight="false" outlineLevel="0" collapsed="false">
      <c r="A411" s="26"/>
      <c r="B411" s="27"/>
      <c r="C411" s="73" t="s">
        <v>176</v>
      </c>
      <c r="D411" s="74" t="s">
        <v>177</v>
      </c>
      <c r="E411" s="74" t="s">
        <v>177</v>
      </c>
      <c r="F411" s="93" t="n">
        <v>355000</v>
      </c>
      <c r="G411" s="76" t="n">
        <v>316825</v>
      </c>
      <c r="H411" s="77" t="n">
        <v>309000</v>
      </c>
      <c r="I411" s="78" t="n">
        <v>0</v>
      </c>
      <c r="J411" s="78" t="n">
        <v>0</v>
      </c>
      <c r="K411" s="79" t="n">
        <v>269485.82</v>
      </c>
      <c r="L411" s="90" t="n">
        <v>0.975301822772824</v>
      </c>
      <c r="M411" s="81" t="n">
        <f aca="false">+M412+M413</f>
        <v>374800</v>
      </c>
      <c r="N411" s="82"/>
      <c r="O411" s="82"/>
      <c r="P411" s="51"/>
      <c r="Q411" s="83" t="n">
        <f aca="false">+Q412</f>
        <v>0</v>
      </c>
      <c r="R411" s="84" t="n">
        <f aca="false">+R413</f>
        <v>0</v>
      </c>
      <c r="S411" s="81" t="n">
        <f aca="false">+S412+S413</f>
        <v>328092.18</v>
      </c>
      <c r="T411" s="85"/>
      <c r="U411" s="100"/>
      <c r="V411" s="100"/>
      <c r="W411" s="86" t="n">
        <f aca="false">S411/M411</f>
        <v>0.875379348986126</v>
      </c>
    </row>
    <row r="412" customFormat="false" ht="12.75" hidden="false" customHeight="false" outlineLevel="0" collapsed="false">
      <c r="A412" s="26"/>
      <c r="B412" s="27"/>
      <c r="C412" s="26"/>
      <c r="D412" s="74" t="s">
        <v>24</v>
      </c>
      <c r="E412" s="74" t="s">
        <v>24</v>
      </c>
      <c r="F412" s="93" t="n">
        <v>355000</v>
      </c>
      <c r="G412" s="76" t="n">
        <v>316825</v>
      </c>
      <c r="H412" s="77" t="n">
        <v>309000</v>
      </c>
      <c r="I412" s="78"/>
      <c r="J412" s="78"/>
      <c r="K412" s="79" t="n">
        <v>269485.82</v>
      </c>
      <c r="L412" s="90"/>
      <c r="M412" s="81" t="n">
        <v>280000</v>
      </c>
      <c r="N412" s="82"/>
      <c r="O412" s="82"/>
      <c r="P412" s="51"/>
      <c r="Q412" s="83"/>
      <c r="R412" s="84"/>
      <c r="S412" s="81" t="n">
        <v>258674.18</v>
      </c>
      <c r="T412" s="85"/>
      <c r="U412" s="100"/>
      <c r="V412" s="100"/>
      <c r="W412" s="86" t="n">
        <f aca="false">S412/M412</f>
        <v>0.923836357142857</v>
      </c>
    </row>
    <row r="413" customFormat="false" ht="12.75" hidden="false" customHeight="false" outlineLevel="0" collapsed="false">
      <c r="A413" s="26"/>
      <c r="B413" s="27"/>
      <c r="C413" s="26"/>
      <c r="D413" s="74" t="s">
        <v>25</v>
      </c>
      <c r="E413" s="114"/>
      <c r="F413" s="93"/>
      <c r="G413" s="76"/>
      <c r="H413" s="77"/>
      <c r="I413" s="78"/>
      <c r="J413" s="78"/>
      <c r="K413" s="79"/>
      <c r="L413" s="90"/>
      <c r="M413" s="81" t="n">
        <v>94800</v>
      </c>
      <c r="N413" s="82"/>
      <c r="O413" s="82"/>
      <c r="P413" s="51"/>
      <c r="Q413" s="83"/>
      <c r="R413" s="84"/>
      <c r="S413" s="81" t="n">
        <v>69418</v>
      </c>
      <c r="T413" s="85"/>
      <c r="U413" s="100"/>
      <c r="V413" s="100"/>
      <c r="W413" s="86" t="n">
        <f aca="false">S413/M413</f>
        <v>0.732257383966245</v>
      </c>
    </row>
    <row r="414" customFormat="false" ht="11.25" hidden="false" customHeight="true" outlineLevel="0" collapsed="false">
      <c r="A414" s="26"/>
      <c r="B414" s="27"/>
      <c r="C414" s="26"/>
      <c r="D414" s="27"/>
      <c r="E414" s="27"/>
      <c r="F414" s="98"/>
      <c r="G414" s="44"/>
      <c r="H414" s="45"/>
      <c r="I414" s="46"/>
      <c r="J414" s="46"/>
      <c r="K414" s="47"/>
      <c r="L414" s="90"/>
      <c r="M414" s="81"/>
      <c r="N414" s="82"/>
      <c r="O414" s="82"/>
      <c r="P414" s="51"/>
      <c r="Q414" s="52"/>
      <c r="R414" s="50"/>
      <c r="S414" s="81"/>
      <c r="T414" s="85"/>
      <c r="U414" s="100"/>
      <c r="V414" s="100"/>
      <c r="W414" s="86"/>
    </row>
    <row r="415" customFormat="false" ht="12.75" hidden="true" customHeight="false" outlineLevel="0" collapsed="false">
      <c r="A415" s="26"/>
      <c r="B415" s="27"/>
      <c r="C415" s="26"/>
      <c r="D415" s="27"/>
      <c r="E415" s="27"/>
      <c r="F415" s="98"/>
      <c r="G415" s="44"/>
      <c r="H415" s="45"/>
      <c r="I415" s="46"/>
      <c r="J415" s="46"/>
      <c r="K415" s="47"/>
      <c r="L415" s="90"/>
      <c r="M415" s="81"/>
      <c r="N415" s="82"/>
      <c r="O415" s="82"/>
      <c r="P415" s="51"/>
      <c r="Q415" s="52"/>
      <c r="R415" s="50"/>
      <c r="S415" s="81"/>
      <c r="T415" s="85"/>
      <c r="U415" s="100"/>
      <c r="V415" s="100"/>
      <c r="W415" s="86" t="e">
        <f aca="false">S415/M415</f>
        <v>#DIV/0!</v>
      </c>
    </row>
    <row r="416" customFormat="false" ht="12.75" hidden="true" customHeight="false" outlineLevel="0" collapsed="false">
      <c r="A416" s="26"/>
      <c r="B416" s="27"/>
      <c r="C416" s="26"/>
      <c r="D416" s="27"/>
      <c r="E416" s="27"/>
      <c r="F416" s="98"/>
      <c r="G416" s="44"/>
      <c r="H416" s="45"/>
      <c r="I416" s="46"/>
      <c r="J416" s="46"/>
      <c r="K416" s="47"/>
      <c r="L416" s="90"/>
      <c r="M416" s="81"/>
      <c r="N416" s="82"/>
      <c r="O416" s="82"/>
      <c r="P416" s="51"/>
      <c r="Q416" s="52"/>
      <c r="R416" s="50"/>
      <c r="S416" s="81"/>
      <c r="T416" s="85"/>
      <c r="U416" s="100"/>
      <c r="V416" s="100"/>
      <c r="W416" s="86" t="e">
        <f aca="false">S416/M416</f>
        <v>#DIV/0!</v>
      </c>
    </row>
    <row r="417" customFormat="false" ht="12.75" hidden="false" customHeight="false" outlineLevel="0" collapsed="false">
      <c r="A417" s="26"/>
      <c r="B417" s="27"/>
      <c r="C417" s="73" t="s">
        <v>178</v>
      </c>
      <c r="D417" s="74" t="s">
        <v>32</v>
      </c>
      <c r="E417" s="74" t="s">
        <v>32</v>
      </c>
      <c r="F417" s="93" t="n">
        <v>30000</v>
      </c>
      <c r="G417" s="76" t="n">
        <v>39256</v>
      </c>
      <c r="H417" s="77" t="n">
        <v>44900</v>
      </c>
      <c r="I417" s="78" t="n">
        <v>0</v>
      </c>
      <c r="J417" s="78" t="n">
        <v>0</v>
      </c>
      <c r="K417" s="79" t="n">
        <v>35189.25</v>
      </c>
      <c r="L417" s="90" t="n">
        <v>1.14377420012227</v>
      </c>
      <c r="M417" s="81" t="n">
        <f aca="false">+M418+M422</f>
        <v>29690</v>
      </c>
      <c r="N417" s="82"/>
      <c r="O417" s="82"/>
      <c r="P417" s="51"/>
      <c r="Q417" s="83" t="n">
        <f aca="false">+Q418</f>
        <v>0</v>
      </c>
      <c r="R417" s="84" t="n">
        <f aca="false">+R418</f>
        <v>330</v>
      </c>
      <c r="S417" s="81" t="n">
        <f aca="false">+S418+S422</f>
        <v>28629.1</v>
      </c>
      <c r="T417" s="85"/>
      <c r="U417" s="100"/>
      <c r="V417" s="100"/>
      <c r="W417" s="86" t="n">
        <f aca="false">S417/M417</f>
        <v>0.964267430111149</v>
      </c>
    </row>
    <row r="418" customFormat="false" ht="12.75" hidden="false" customHeight="false" outlineLevel="0" collapsed="false">
      <c r="A418" s="26"/>
      <c r="B418" s="27"/>
      <c r="C418" s="26"/>
      <c r="D418" s="74" t="s">
        <v>24</v>
      </c>
      <c r="E418" s="74" t="s">
        <v>24</v>
      </c>
      <c r="F418" s="93" t="n">
        <v>30000</v>
      </c>
      <c r="G418" s="76" t="n">
        <v>23350</v>
      </c>
      <c r="H418" s="77" t="n">
        <v>28500</v>
      </c>
      <c r="I418" s="78" t="n">
        <v>0</v>
      </c>
      <c r="J418" s="78" t="n">
        <v>0</v>
      </c>
      <c r="K418" s="79" t="n">
        <v>18789.25</v>
      </c>
      <c r="L418" s="90" t="n">
        <v>1.22055674518201</v>
      </c>
      <c r="M418" s="81" t="n">
        <f aca="false">+M420+M421</f>
        <v>29690</v>
      </c>
      <c r="N418" s="82"/>
      <c r="O418" s="82"/>
      <c r="P418" s="51"/>
      <c r="Q418" s="83" t="n">
        <f aca="false">+Q421</f>
        <v>0</v>
      </c>
      <c r="R418" s="84" t="n">
        <f aca="false">+R420+R421</f>
        <v>330</v>
      </c>
      <c r="S418" s="81" t="n">
        <f aca="false">+S420+S421</f>
        <v>28629.1</v>
      </c>
      <c r="T418" s="85"/>
      <c r="U418" s="100"/>
      <c r="V418" s="100"/>
      <c r="W418" s="86" t="n">
        <f aca="false">S418/M418</f>
        <v>0.964267430111149</v>
      </c>
    </row>
    <row r="419" customFormat="false" ht="12.75" hidden="false" customHeight="false" outlineLevel="0" collapsed="false">
      <c r="A419" s="26"/>
      <c r="B419" s="27"/>
      <c r="C419" s="26"/>
      <c r="D419" s="94" t="s">
        <v>26</v>
      </c>
      <c r="E419" s="94" t="s">
        <v>26</v>
      </c>
      <c r="F419" s="93"/>
      <c r="G419" s="76"/>
      <c r="H419" s="77"/>
      <c r="I419" s="78"/>
      <c r="J419" s="78"/>
      <c r="K419" s="79"/>
      <c r="L419" s="90"/>
      <c r="M419" s="81"/>
      <c r="N419" s="82"/>
      <c r="O419" s="82"/>
      <c r="P419" s="51"/>
      <c r="Q419" s="52"/>
      <c r="R419" s="84"/>
      <c r="S419" s="81"/>
      <c r="T419" s="85"/>
      <c r="U419" s="100"/>
      <c r="V419" s="100"/>
      <c r="W419" s="105"/>
    </row>
    <row r="420" customFormat="false" ht="12.75" hidden="false" customHeight="false" outlineLevel="0" collapsed="false">
      <c r="A420" s="26"/>
      <c r="B420" s="27"/>
      <c r="C420" s="26"/>
      <c r="D420" s="94" t="s">
        <v>34</v>
      </c>
      <c r="E420" s="94" t="s">
        <v>34</v>
      </c>
      <c r="F420" s="93" t="n">
        <v>20000</v>
      </c>
      <c r="G420" s="76" t="n">
        <v>17384</v>
      </c>
      <c r="H420" s="131" t="n">
        <v>17500</v>
      </c>
      <c r="I420" s="132"/>
      <c r="J420" s="132"/>
      <c r="K420" s="133" t="n">
        <v>15758.81</v>
      </c>
      <c r="L420" s="90"/>
      <c r="M420" s="128" t="n">
        <v>17820</v>
      </c>
      <c r="N420" s="95" t="n">
        <v>0</v>
      </c>
      <c r="O420" s="95"/>
      <c r="P420" s="198"/>
      <c r="Q420" s="203"/>
      <c r="R420" s="95"/>
      <c r="S420" s="128" t="n">
        <v>17817.72</v>
      </c>
      <c r="T420" s="85"/>
      <c r="U420" s="100"/>
      <c r="V420" s="100"/>
      <c r="W420" s="105" t="n">
        <f aca="false">S420/M420</f>
        <v>0.999872053872054</v>
      </c>
    </row>
    <row r="421" customFormat="false" ht="12.75" hidden="false" customHeight="false" outlineLevel="0" collapsed="false">
      <c r="A421" s="26"/>
      <c r="B421" s="27"/>
      <c r="C421" s="26"/>
      <c r="D421" s="94" t="s">
        <v>35</v>
      </c>
      <c r="E421" s="94" t="s">
        <v>35</v>
      </c>
      <c r="F421" s="93" t="n">
        <v>10000</v>
      </c>
      <c r="G421" s="76" t="n">
        <v>5966</v>
      </c>
      <c r="H421" s="131" t="n">
        <v>11000</v>
      </c>
      <c r="I421" s="132"/>
      <c r="J421" s="132"/>
      <c r="K421" s="133" t="n">
        <v>3030.44</v>
      </c>
      <c r="L421" s="90"/>
      <c r="M421" s="128" t="n">
        <v>11870</v>
      </c>
      <c r="N421" s="95" t="n">
        <v>0</v>
      </c>
      <c r="O421" s="95"/>
      <c r="P421" s="198"/>
      <c r="Q421" s="203"/>
      <c r="R421" s="95" t="n">
        <v>330</v>
      </c>
      <c r="S421" s="128" t="n">
        <v>10811.38</v>
      </c>
      <c r="T421" s="85"/>
      <c r="U421" s="100"/>
      <c r="V421" s="100"/>
      <c r="W421" s="105" t="n">
        <f aca="false">S421/M421</f>
        <v>0.91081550126369</v>
      </c>
    </row>
    <row r="422" customFormat="false" ht="12.75" hidden="false" customHeight="false" outlineLevel="0" collapsed="false">
      <c r="A422" s="26"/>
      <c r="B422" s="27"/>
      <c r="C422" s="26"/>
      <c r="D422" s="74"/>
      <c r="E422" s="74" t="s">
        <v>25</v>
      </c>
      <c r="F422" s="93"/>
      <c r="G422" s="76" t="n">
        <v>15906</v>
      </c>
      <c r="H422" s="77" t="n">
        <v>16400</v>
      </c>
      <c r="I422" s="78"/>
      <c r="J422" s="78"/>
      <c r="K422" s="79" t="n">
        <v>16400</v>
      </c>
      <c r="L422" s="90"/>
      <c r="M422" s="81"/>
      <c r="N422" s="82"/>
      <c r="O422" s="117"/>
      <c r="P422" s="51"/>
      <c r="Q422" s="52"/>
      <c r="R422" s="84"/>
      <c r="S422" s="81"/>
      <c r="T422" s="85"/>
      <c r="U422" s="100"/>
      <c r="V422" s="100"/>
      <c r="W422" s="86"/>
    </row>
    <row r="423" customFormat="false" ht="1.5" hidden="false" customHeight="true" outlineLevel="0" collapsed="false">
      <c r="A423" s="26"/>
      <c r="B423" s="27"/>
      <c r="C423" s="26"/>
      <c r="D423" s="94"/>
      <c r="E423" s="94" t="s">
        <v>26</v>
      </c>
      <c r="F423" s="93"/>
      <c r="G423" s="76"/>
      <c r="H423" s="77"/>
      <c r="I423" s="78"/>
      <c r="J423" s="78"/>
      <c r="K423" s="79"/>
      <c r="L423" s="90"/>
      <c r="M423" s="81"/>
      <c r="N423" s="82"/>
      <c r="O423" s="117"/>
      <c r="P423" s="51"/>
      <c r="Q423" s="52"/>
      <c r="R423" s="84"/>
      <c r="S423" s="81"/>
      <c r="T423" s="85"/>
      <c r="U423" s="100"/>
      <c r="V423" s="100"/>
      <c r="W423" s="86" t="e">
        <f aca="false">S423/M423</f>
        <v>#DIV/0!</v>
      </c>
    </row>
    <row r="424" customFormat="false" ht="12.75" hidden="true" customHeight="false" outlineLevel="0" collapsed="false">
      <c r="A424" s="26"/>
      <c r="B424" s="27"/>
      <c r="C424" s="26"/>
      <c r="D424" s="94"/>
      <c r="E424" s="94" t="s">
        <v>173</v>
      </c>
      <c r="F424" s="93"/>
      <c r="G424" s="76"/>
      <c r="H424" s="77"/>
      <c r="I424" s="78"/>
      <c r="J424" s="78"/>
      <c r="K424" s="79"/>
      <c r="L424" s="90"/>
      <c r="M424" s="81"/>
      <c r="N424" s="82"/>
      <c r="O424" s="216"/>
      <c r="P424" s="51"/>
      <c r="Q424" s="52"/>
      <c r="R424" s="95"/>
      <c r="S424" s="81"/>
      <c r="T424" s="85"/>
      <c r="U424" s="100"/>
      <c r="V424" s="100"/>
      <c r="W424" s="86" t="e">
        <f aca="false">S424/M424</f>
        <v>#DIV/0!</v>
      </c>
    </row>
    <row r="425" customFormat="false" ht="12.75" hidden="true" customHeight="false" outlineLevel="0" collapsed="false">
      <c r="A425" s="26"/>
      <c r="B425" s="27"/>
      <c r="C425" s="26"/>
      <c r="D425" s="94"/>
      <c r="E425" s="94" t="s">
        <v>27</v>
      </c>
      <c r="F425" s="93"/>
      <c r="G425" s="76"/>
      <c r="H425" s="77"/>
      <c r="I425" s="78"/>
      <c r="J425" s="78"/>
      <c r="K425" s="79"/>
      <c r="L425" s="90"/>
      <c r="M425" s="128"/>
      <c r="N425" s="82"/>
      <c r="O425" s="95"/>
      <c r="P425" s="51"/>
      <c r="Q425" s="52"/>
      <c r="R425" s="95"/>
      <c r="S425" s="128"/>
      <c r="T425" s="129"/>
      <c r="U425" s="100"/>
      <c r="V425" s="100"/>
      <c r="W425" s="86" t="e">
        <f aca="false">S425/M425</f>
        <v>#DIV/0!</v>
      </c>
    </row>
    <row r="426" customFormat="false" ht="12.75" hidden="true" customHeight="false" outlineLevel="0" collapsed="false">
      <c r="A426" s="26"/>
      <c r="B426" s="27"/>
      <c r="C426" s="26"/>
      <c r="D426" s="94"/>
      <c r="E426" s="94" t="s">
        <v>28</v>
      </c>
      <c r="F426" s="98"/>
      <c r="G426" s="44"/>
      <c r="H426" s="45"/>
      <c r="I426" s="46"/>
      <c r="J426" s="46"/>
      <c r="K426" s="47"/>
      <c r="L426" s="90"/>
      <c r="M426" s="81"/>
      <c r="N426" s="50"/>
      <c r="O426" s="50"/>
      <c r="P426" s="51"/>
      <c r="Q426" s="52"/>
      <c r="R426" s="50"/>
      <c r="S426" s="81"/>
      <c r="T426" s="85"/>
      <c r="U426" s="100"/>
      <c r="V426" s="100"/>
      <c r="W426" s="86" t="e">
        <f aca="false">S426/M426</f>
        <v>#DIV/0!</v>
      </c>
    </row>
    <row r="427" customFormat="false" ht="7.5" hidden="true" customHeight="true" outlineLevel="0" collapsed="false">
      <c r="A427" s="26"/>
      <c r="B427" s="27"/>
      <c r="C427" s="26"/>
      <c r="D427" s="27"/>
      <c r="E427" s="27"/>
      <c r="F427" s="98"/>
      <c r="G427" s="44"/>
      <c r="H427" s="45"/>
      <c r="I427" s="46"/>
      <c r="J427" s="46"/>
      <c r="K427" s="47"/>
      <c r="L427" s="90"/>
      <c r="M427" s="49"/>
      <c r="N427" s="50"/>
      <c r="O427" s="50"/>
      <c r="P427" s="51"/>
      <c r="Q427" s="52"/>
      <c r="R427" s="50"/>
      <c r="S427" s="49"/>
      <c r="T427" s="100"/>
      <c r="U427" s="100"/>
      <c r="V427" s="100"/>
      <c r="W427" s="86" t="e">
        <f aca="false">S427/M427</f>
        <v>#DIV/0!</v>
      </c>
    </row>
    <row r="428" customFormat="false" ht="12.75" hidden="true" customHeight="false" outlineLevel="0" collapsed="false">
      <c r="A428" s="26"/>
      <c r="B428" s="27"/>
      <c r="C428" s="26"/>
      <c r="D428" s="27"/>
      <c r="E428" s="27"/>
      <c r="F428" s="98"/>
      <c r="G428" s="44"/>
      <c r="H428" s="45"/>
      <c r="I428" s="46"/>
      <c r="J428" s="46"/>
      <c r="K428" s="47"/>
      <c r="L428" s="90"/>
      <c r="M428" s="49"/>
      <c r="N428" s="50"/>
      <c r="O428" s="50"/>
      <c r="P428" s="51"/>
      <c r="Q428" s="52"/>
      <c r="R428" s="50"/>
      <c r="S428" s="49"/>
      <c r="T428" s="100"/>
      <c r="U428" s="100"/>
      <c r="V428" s="100"/>
      <c r="W428" s="86" t="e">
        <f aca="false">S428/M428</f>
        <v>#DIV/0!</v>
      </c>
    </row>
    <row r="429" customFormat="false" ht="12.75" hidden="true" customHeight="false" outlineLevel="0" collapsed="false">
      <c r="A429" s="26"/>
      <c r="B429" s="27"/>
      <c r="C429" s="26"/>
      <c r="D429" s="27"/>
      <c r="E429" s="27"/>
      <c r="F429" s="98"/>
      <c r="G429" s="44"/>
      <c r="H429" s="45"/>
      <c r="I429" s="46"/>
      <c r="J429" s="46"/>
      <c r="K429" s="47"/>
      <c r="L429" s="90"/>
      <c r="M429" s="49"/>
      <c r="N429" s="50"/>
      <c r="O429" s="50"/>
      <c r="P429" s="51"/>
      <c r="Q429" s="52"/>
      <c r="R429" s="50"/>
      <c r="S429" s="49"/>
      <c r="T429" s="100"/>
      <c r="U429" s="100"/>
      <c r="V429" s="100"/>
      <c r="W429" s="86" t="e">
        <f aca="false">S429/M429</f>
        <v>#DIV/0!</v>
      </c>
    </row>
    <row r="430" customFormat="false" ht="12.75" hidden="true" customHeight="false" outlineLevel="0" collapsed="false">
      <c r="A430" s="26"/>
      <c r="B430" s="27"/>
      <c r="C430" s="26"/>
      <c r="D430" s="27"/>
      <c r="E430" s="27"/>
      <c r="F430" s="98"/>
      <c r="G430" s="44"/>
      <c r="H430" s="45"/>
      <c r="I430" s="46"/>
      <c r="J430" s="46"/>
      <c r="K430" s="47"/>
      <c r="L430" s="90"/>
      <c r="M430" s="49"/>
      <c r="N430" s="50"/>
      <c r="O430" s="50"/>
      <c r="P430" s="51"/>
      <c r="Q430" s="52"/>
      <c r="R430" s="50"/>
      <c r="S430" s="49"/>
      <c r="T430" s="100"/>
      <c r="U430" s="100"/>
      <c r="V430" s="100"/>
      <c r="W430" s="86" t="e">
        <f aca="false">S430/M430</f>
        <v>#DIV/0!</v>
      </c>
    </row>
    <row r="431" customFormat="false" ht="15" hidden="false" customHeight="false" outlineLevel="0" collapsed="false">
      <c r="A431" s="55" t="n">
        <v>15</v>
      </c>
      <c r="B431" s="122" t="s">
        <v>179</v>
      </c>
      <c r="C431" s="26"/>
      <c r="D431" s="57" t="s">
        <v>180</v>
      </c>
      <c r="E431" s="57" t="s">
        <v>180</v>
      </c>
      <c r="F431" s="107" t="n">
        <v>184200</v>
      </c>
      <c r="G431" s="59" t="n">
        <v>192800</v>
      </c>
      <c r="H431" s="60" t="n">
        <v>673440</v>
      </c>
      <c r="I431" s="61" t="n">
        <v>0</v>
      </c>
      <c r="J431" s="61" t="n">
        <v>0</v>
      </c>
      <c r="K431" s="62" t="n">
        <v>662413.32</v>
      </c>
      <c r="L431" s="90" t="n">
        <v>3.49294605809129</v>
      </c>
      <c r="M431" s="64" t="n">
        <f aca="false">+M432+M443+M448</f>
        <v>585560</v>
      </c>
      <c r="N431" s="65" t="n">
        <f aca="false">+N432+N448</f>
        <v>0</v>
      </c>
      <c r="O431" s="119"/>
      <c r="P431" s="66"/>
      <c r="Q431" s="183"/>
      <c r="R431" s="68" t="n">
        <f aca="false">+R448</f>
        <v>0</v>
      </c>
      <c r="S431" s="64" t="n">
        <f aca="false">+S432+S443+S448</f>
        <v>585560</v>
      </c>
      <c r="T431" s="69"/>
      <c r="U431" s="111"/>
      <c r="V431" s="111"/>
      <c r="W431" s="112" t="n">
        <f aca="false">S431/M431</f>
        <v>1</v>
      </c>
    </row>
    <row r="432" customFormat="false" ht="15" hidden="false" customHeight="false" outlineLevel="0" collapsed="false">
      <c r="A432" s="55"/>
      <c r="B432" s="122"/>
      <c r="C432" s="73" t="s">
        <v>181</v>
      </c>
      <c r="D432" s="74" t="s">
        <v>182</v>
      </c>
      <c r="E432" s="74" t="s">
        <v>182</v>
      </c>
      <c r="F432" s="93" t="n">
        <v>267280</v>
      </c>
      <c r="G432" s="76" t="n">
        <v>267280</v>
      </c>
      <c r="H432" s="77" t="n">
        <v>490740</v>
      </c>
      <c r="I432" s="78" t="n">
        <v>0</v>
      </c>
      <c r="J432" s="78" t="n">
        <v>0</v>
      </c>
      <c r="K432" s="79" t="n">
        <v>489713.32</v>
      </c>
      <c r="L432" s="90"/>
      <c r="M432" s="81" t="n">
        <f aca="false">+M433</f>
        <v>383800</v>
      </c>
      <c r="N432" s="82" t="n">
        <f aca="false">+N433</f>
        <v>0</v>
      </c>
      <c r="O432" s="50"/>
      <c r="P432" s="51"/>
      <c r="Q432" s="52"/>
      <c r="R432" s="82"/>
      <c r="S432" s="81" t="n">
        <f aca="false">+S433</f>
        <v>383800</v>
      </c>
      <c r="T432" s="100"/>
      <c r="U432" s="100"/>
      <c r="V432" s="100"/>
      <c r="W432" s="86" t="n">
        <f aca="false">S432/M432</f>
        <v>1</v>
      </c>
    </row>
    <row r="433" customFormat="false" ht="15" hidden="false" customHeight="false" outlineLevel="0" collapsed="false">
      <c r="A433" s="55"/>
      <c r="B433" s="122"/>
      <c r="C433" s="26"/>
      <c r="D433" s="74" t="s">
        <v>24</v>
      </c>
      <c r="E433" s="74" t="s">
        <v>24</v>
      </c>
      <c r="F433" s="93" t="n">
        <v>267280</v>
      </c>
      <c r="G433" s="76" t="n">
        <v>267280</v>
      </c>
      <c r="H433" s="77" t="n">
        <v>284990</v>
      </c>
      <c r="I433" s="78"/>
      <c r="J433" s="78" t="n">
        <v>0</v>
      </c>
      <c r="K433" s="79" t="n">
        <v>284990</v>
      </c>
      <c r="L433" s="90"/>
      <c r="M433" s="81" t="n">
        <f aca="false">+M435</f>
        <v>383800</v>
      </c>
      <c r="N433" s="82" t="n">
        <f aca="false">+N435</f>
        <v>0</v>
      </c>
      <c r="O433" s="50"/>
      <c r="P433" s="51"/>
      <c r="Q433" s="52"/>
      <c r="R433" s="82"/>
      <c r="S433" s="81" t="n">
        <f aca="false">+S435</f>
        <v>383800</v>
      </c>
      <c r="T433" s="100"/>
      <c r="U433" s="100"/>
      <c r="V433" s="100"/>
      <c r="W433" s="86" t="n">
        <f aca="false">S433/M433</f>
        <v>1</v>
      </c>
    </row>
    <row r="434" customFormat="false" ht="15" hidden="false" customHeight="false" outlineLevel="0" collapsed="false">
      <c r="A434" s="55"/>
      <c r="B434" s="122"/>
      <c r="C434" s="26"/>
      <c r="D434" s="94" t="s">
        <v>33</v>
      </c>
      <c r="E434" s="94" t="s">
        <v>33</v>
      </c>
      <c r="F434" s="98"/>
      <c r="G434" s="44"/>
      <c r="H434" s="45"/>
      <c r="I434" s="46"/>
      <c r="J434" s="46"/>
      <c r="K434" s="47"/>
      <c r="L434" s="90"/>
      <c r="M434" s="49"/>
      <c r="N434" s="50"/>
      <c r="O434" s="50"/>
      <c r="P434" s="51"/>
      <c r="Q434" s="52"/>
      <c r="R434" s="39"/>
      <c r="S434" s="49"/>
      <c r="T434" s="100"/>
      <c r="U434" s="100"/>
      <c r="V434" s="100"/>
      <c r="W434" s="86"/>
    </row>
    <row r="435" customFormat="false" ht="15" hidden="false" customHeight="false" outlineLevel="0" collapsed="false">
      <c r="A435" s="55"/>
      <c r="B435" s="122"/>
      <c r="C435" s="26"/>
      <c r="D435" s="94" t="s">
        <v>183</v>
      </c>
      <c r="E435" s="94" t="s">
        <v>183</v>
      </c>
      <c r="F435" s="98" t="n">
        <v>267280</v>
      </c>
      <c r="G435" s="44" t="n">
        <v>267280</v>
      </c>
      <c r="H435" s="45" t="n">
        <v>284990</v>
      </c>
      <c r="I435" s="46"/>
      <c r="J435" s="46"/>
      <c r="K435" s="47" t="n">
        <v>284990</v>
      </c>
      <c r="L435" s="90"/>
      <c r="M435" s="49" t="n">
        <v>383800</v>
      </c>
      <c r="N435" s="50"/>
      <c r="O435" s="50"/>
      <c r="P435" s="51"/>
      <c r="Q435" s="52"/>
      <c r="R435" s="95"/>
      <c r="S435" s="49" t="n">
        <v>383800</v>
      </c>
      <c r="T435" s="100"/>
      <c r="U435" s="100"/>
      <c r="V435" s="100"/>
      <c r="W435" s="105" t="n">
        <f aca="false">S435/M435</f>
        <v>1</v>
      </c>
    </row>
    <row r="436" customFormat="false" ht="11.25" hidden="false" customHeight="true" outlineLevel="0" collapsed="false">
      <c r="A436" s="55"/>
      <c r="B436" s="122"/>
      <c r="C436" s="26"/>
      <c r="D436" s="74"/>
      <c r="E436" s="74" t="s">
        <v>25</v>
      </c>
      <c r="F436" s="98"/>
      <c r="G436" s="44"/>
      <c r="H436" s="131" t="n">
        <v>205750</v>
      </c>
      <c r="I436" s="132"/>
      <c r="J436" s="132"/>
      <c r="K436" s="133" t="n">
        <v>204723.32</v>
      </c>
      <c r="L436" s="90"/>
      <c r="M436" s="49"/>
      <c r="N436" s="50"/>
      <c r="O436" s="50"/>
      <c r="P436" s="51"/>
      <c r="Q436" s="52"/>
      <c r="R436" s="39"/>
      <c r="S436" s="49"/>
      <c r="T436" s="100"/>
      <c r="U436" s="100"/>
      <c r="V436" s="100"/>
      <c r="W436" s="86"/>
    </row>
    <row r="437" customFormat="false" ht="12.75" hidden="true" customHeight="true" outlineLevel="0" collapsed="false">
      <c r="A437" s="55"/>
      <c r="B437" s="122"/>
      <c r="C437" s="26"/>
      <c r="D437" s="148"/>
      <c r="E437" s="148"/>
      <c r="F437" s="140"/>
      <c r="G437" s="141"/>
      <c r="H437" s="142"/>
      <c r="I437" s="143"/>
      <c r="J437" s="143"/>
      <c r="K437" s="144"/>
      <c r="L437" s="90"/>
      <c r="M437" s="49"/>
      <c r="N437" s="50"/>
      <c r="O437" s="50"/>
      <c r="P437" s="51"/>
      <c r="Q437" s="52"/>
      <c r="R437" s="39"/>
      <c r="S437" s="49"/>
      <c r="T437" s="100"/>
      <c r="U437" s="100"/>
      <c r="V437" s="100"/>
      <c r="W437" s="86"/>
    </row>
    <row r="438" customFormat="false" ht="15" hidden="true" customHeight="false" outlineLevel="0" collapsed="false">
      <c r="A438" s="55"/>
      <c r="B438" s="122"/>
      <c r="C438" s="26"/>
      <c r="D438" s="148"/>
      <c r="E438" s="148"/>
      <c r="F438" s="140"/>
      <c r="G438" s="141"/>
      <c r="H438" s="142"/>
      <c r="I438" s="143"/>
      <c r="J438" s="143"/>
      <c r="K438" s="144"/>
      <c r="L438" s="90"/>
      <c r="M438" s="49"/>
      <c r="N438" s="50"/>
      <c r="O438" s="50"/>
      <c r="P438" s="51"/>
      <c r="Q438" s="52"/>
      <c r="R438" s="39"/>
      <c r="S438" s="49"/>
      <c r="T438" s="100"/>
      <c r="U438" s="100"/>
      <c r="V438" s="100"/>
      <c r="W438" s="86" t="e">
        <f aca="false">S438/M438</f>
        <v>#DIV/0!</v>
      </c>
    </row>
    <row r="439" customFormat="false" ht="15" hidden="true" customHeight="false" outlineLevel="0" collapsed="false">
      <c r="A439" s="55"/>
      <c r="B439" s="122"/>
      <c r="C439" s="26"/>
      <c r="D439" s="148"/>
      <c r="E439" s="148"/>
      <c r="F439" s="140"/>
      <c r="G439" s="141"/>
      <c r="H439" s="142"/>
      <c r="I439" s="143"/>
      <c r="J439" s="143"/>
      <c r="K439" s="144"/>
      <c r="L439" s="90"/>
      <c r="M439" s="49"/>
      <c r="N439" s="50"/>
      <c r="O439" s="50"/>
      <c r="P439" s="51"/>
      <c r="Q439" s="52"/>
      <c r="R439" s="39"/>
      <c r="S439" s="49"/>
      <c r="T439" s="100"/>
      <c r="U439" s="100"/>
      <c r="V439" s="100"/>
      <c r="W439" s="86" t="e">
        <f aca="false">S439/M439</f>
        <v>#DIV/0!</v>
      </c>
    </row>
    <row r="440" customFormat="false" ht="15" hidden="true" customHeight="false" outlineLevel="0" collapsed="false">
      <c r="A440" s="55"/>
      <c r="B440" s="122"/>
      <c r="C440" s="26"/>
      <c r="D440" s="148"/>
      <c r="E440" s="148"/>
      <c r="F440" s="140"/>
      <c r="G440" s="141"/>
      <c r="H440" s="142"/>
      <c r="I440" s="143"/>
      <c r="J440" s="143"/>
      <c r="K440" s="144"/>
      <c r="L440" s="90"/>
      <c r="M440" s="49"/>
      <c r="N440" s="50"/>
      <c r="O440" s="50"/>
      <c r="P440" s="51"/>
      <c r="Q440" s="52"/>
      <c r="R440" s="39"/>
      <c r="S440" s="49"/>
      <c r="T440" s="100"/>
      <c r="U440" s="100"/>
      <c r="V440" s="100"/>
      <c r="W440" s="86" t="e">
        <f aca="false">S440/M440</f>
        <v>#DIV/0!</v>
      </c>
    </row>
    <row r="441" customFormat="false" ht="15" hidden="true" customHeight="false" outlineLevel="0" collapsed="false">
      <c r="A441" s="55"/>
      <c r="B441" s="122"/>
      <c r="C441" s="26"/>
      <c r="D441" s="148"/>
      <c r="E441" s="148"/>
      <c r="F441" s="140"/>
      <c r="G441" s="141"/>
      <c r="H441" s="142"/>
      <c r="I441" s="143"/>
      <c r="J441" s="143"/>
      <c r="K441" s="144"/>
      <c r="L441" s="90"/>
      <c r="M441" s="49"/>
      <c r="N441" s="50"/>
      <c r="O441" s="50"/>
      <c r="P441" s="51"/>
      <c r="Q441" s="52"/>
      <c r="R441" s="39"/>
      <c r="S441" s="49"/>
      <c r="T441" s="100"/>
      <c r="U441" s="100"/>
      <c r="V441" s="100"/>
      <c r="W441" s="86" t="e">
        <f aca="false">S441/M441</f>
        <v>#DIV/0!</v>
      </c>
    </row>
    <row r="442" customFormat="false" ht="12" hidden="true" customHeight="true" outlineLevel="0" collapsed="false">
      <c r="A442" s="55"/>
      <c r="B442" s="122"/>
      <c r="C442" s="26"/>
      <c r="D442" s="148"/>
      <c r="E442" s="148"/>
      <c r="F442" s="140"/>
      <c r="G442" s="141"/>
      <c r="H442" s="142"/>
      <c r="I442" s="143"/>
      <c r="J442" s="143"/>
      <c r="K442" s="144"/>
      <c r="L442" s="90"/>
      <c r="M442" s="49"/>
      <c r="N442" s="50"/>
      <c r="O442" s="50"/>
      <c r="P442" s="51"/>
      <c r="Q442" s="52"/>
      <c r="R442" s="39"/>
      <c r="S442" s="49"/>
      <c r="T442" s="100"/>
      <c r="U442" s="100"/>
      <c r="V442" s="100"/>
      <c r="W442" s="86" t="e">
        <f aca="false">S442/M442</f>
        <v>#DIV/0!</v>
      </c>
    </row>
    <row r="443" customFormat="false" ht="12.75" hidden="false" customHeight="false" outlineLevel="0" collapsed="false">
      <c r="A443" s="26"/>
      <c r="B443" s="27"/>
      <c r="C443" s="73" t="s">
        <v>184</v>
      </c>
      <c r="D443" s="74" t="s">
        <v>185</v>
      </c>
      <c r="E443" s="74" t="s">
        <v>185</v>
      </c>
      <c r="F443" s="93" t="n">
        <v>184200</v>
      </c>
      <c r="G443" s="76" t="n">
        <v>192800</v>
      </c>
      <c r="H443" s="77" t="n">
        <v>167700</v>
      </c>
      <c r="I443" s="78" t="n">
        <v>0</v>
      </c>
      <c r="J443" s="78" t="n">
        <v>0</v>
      </c>
      <c r="K443" s="79" t="n">
        <v>167700</v>
      </c>
      <c r="L443" s="90" t="n">
        <v>0.869813278008299</v>
      </c>
      <c r="M443" s="81" t="n">
        <f aca="false">+M444</f>
        <v>201760</v>
      </c>
      <c r="N443" s="50"/>
      <c r="O443" s="50"/>
      <c r="P443" s="51"/>
      <c r="Q443" s="52"/>
      <c r="R443" s="84"/>
      <c r="S443" s="81" t="n">
        <f aca="false">+S444</f>
        <v>201760</v>
      </c>
      <c r="T443" s="100"/>
      <c r="U443" s="100"/>
      <c r="V443" s="100"/>
      <c r="W443" s="86" t="n">
        <f aca="false">S443/M443</f>
        <v>1</v>
      </c>
    </row>
    <row r="444" customFormat="false" ht="12.75" hidden="false" customHeight="false" outlineLevel="0" collapsed="false">
      <c r="A444" s="26"/>
      <c r="B444" s="27"/>
      <c r="C444" s="73"/>
      <c r="D444" s="74" t="s">
        <v>24</v>
      </c>
      <c r="E444" s="74" t="s">
        <v>24</v>
      </c>
      <c r="F444" s="93" t="n">
        <v>184200</v>
      </c>
      <c r="G444" s="76" t="n">
        <v>192800</v>
      </c>
      <c r="H444" s="77" t="n">
        <v>167700</v>
      </c>
      <c r="I444" s="78" t="n">
        <v>0</v>
      </c>
      <c r="J444" s="78" t="n">
        <v>0</v>
      </c>
      <c r="K444" s="79" t="n">
        <v>167700</v>
      </c>
      <c r="L444" s="90" t="n">
        <v>0.869813278008299</v>
      </c>
      <c r="M444" s="81" t="n">
        <f aca="false">+M446</f>
        <v>201760</v>
      </c>
      <c r="N444" s="50"/>
      <c r="O444" s="50"/>
      <c r="P444" s="51"/>
      <c r="Q444" s="52"/>
      <c r="R444" s="84"/>
      <c r="S444" s="81" t="n">
        <f aca="false">+S446</f>
        <v>201760</v>
      </c>
      <c r="T444" s="100"/>
      <c r="U444" s="100"/>
      <c r="V444" s="100"/>
      <c r="W444" s="86" t="n">
        <f aca="false">S444/M444</f>
        <v>1</v>
      </c>
    </row>
    <row r="445" customFormat="false" ht="12.75" hidden="false" customHeight="false" outlineLevel="0" collapsed="false">
      <c r="A445" s="26"/>
      <c r="B445" s="27"/>
      <c r="C445" s="73"/>
      <c r="D445" s="94" t="s">
        <v>33</v>
      </c>
      <c r="E445" s="94" t="s">
        <v>33</v>
      </c>
      <c r="F445" s="98"/>
      <c r="G445" s="44"/>
      <c r="H445" s="45"/>
      <c r="I445" s="46"/>
      <c r="J445" s="46"/>
      <c r="K445" s="47"/>
      <c r="L445" s="90"/>
      <c r="M445" s="49"/>
      <c r="N445" s="50"/>
      <c r="O445" s="50"/>
      <c r="P445" s="51"/>
      <c r="Q445" s="52"/>
      <c r="R445" s="50"/>
      <c r="S445" s="49"/>
      <c r="T445" s="100"/>
      <c r="U445" s="100"/>
      <c r="V445" s="100"/>
      <c r="W445" s="86"/>
    </row>
    <row r="446" customFormat="false" ht="12.75" hidden="false" customHeight="false" outlineLevel="0" collapsed="false">
      <c r="A446" s="26"/>
      <c r="B446" s="27"/>
      <c r="C446" s="26"/>
      <c r="D446" s="94" t="s">
        <v>183</v>
      </c>
      <c r="E446" s="94" t="s">
        <v>183</v>
      </c>
      <c r="F446" s="98" t="n">
        <v>184200</v>
      </c>
      <c r="G446" s="44" t="n">
        <v>192800</v>
      </c>
      <c r="H446" s="45" t="n">
        <v>167700</v>
      </c>
      <c r="I446" s="46"/>
      <c r="J446" s="46"/>
      <c r="K446" s="47" t="n">
        <v>167700</v>
      </c>
      <c r="L446" s="90"/>
      <c r="M446" s="49" t="n">
        <v>201760</v>
      </c>
      <c r="N446" s="50"/>
      <c r="O446" s="50"/>
      <c r="P446" s="51"/>
      <c r="Q446" s="52"/>
      <c r="R446" s="50"/>
      <c r="S446" s="49" t="n">
        <v>201760</v>
      </c>
      <c r="T446" s="100"/>
      <c r="U446" s="100"/>
      <c r="V446" s="100"/>
      <c r="W446" s="105" t="n">
        <f aca="false">S446/M446</f>
        <v>1</v>
      </c>
    </row>
    <row r="447" customFormat="false" ht="10.5" hidden="false" customHeight="true" outlineLevel="0" collapsed="false">
      <c r="A447" s="26"/>
      <c r="B447" s="27"/>
      <c r="C447" s="26"/>
      <c r="D447" s="74"/>
      <c r="E447" s="74"/>
      <c r="F447" s="98"/>
      <c r="G447" s="44"/>
      <c r="H447" s="131"/>
      <c r="I447" s="132"/>
      <c r="J447" s="132"/>
      <c r="K447" s="133"/>
      <c r="L447" s="90"/>
      <c r="M447" s="81"/>
      <c r="N447" s="50"/>
      <c r="O447" s="50"/>
      <c r="P447" s="51"/>
      <c r="Q447" s="52"/>
      <c r="R447" s="82"/>
      <c r="S447" s="81"/>
      <c r="T447" s="100"/>
      <c r="U447" s="100"/>
      <c r="V447" s="100"/>
      <c r="W447" s="86"/>
    </row>
    <row r="448" customFormat="false" ht="12.75" hidden="true" customHeight="false" outlineLevel="0" collapsed="false">
      <c r="A448" s="26"/>
      <c r="B448" s="27"/>
      <c r="C448" s="73"/>
      <c r="D448" s="74"/>
      <c r="E448" s="74"/>
      <c r="F448" s="98"/>
      <c r="G448" s="44"/>
      <c r="H448" s="131"/>
      <c r="I448" s="132"/>
      <c r="J448" s="132"/>
      <c r="K448" s="133"/>
      <c r="L448" s="90"/>
      <c r="M448" s="81"/>
      <c r="N448" s="82"/>
      <c r="O448" s="50"/>
      <c r="P448" s="51"/>
      <c r="Q448" s="52"/>
      <c r="R448" s="82"/>
      <c r="S448" s="81"/>
      <c r="T448" s="100"/>
      <c r="U448" s="100"/>
      <c r="V448" s="100"/>
      <c r="W448" s="86"/>
    </row>
    <row r="449" customFormat="false" ht="12.75" hidden="true" customHeight="false" outlineLevel="0" collapsed="false">
      <c r="A449" s="26"/>
      <c r="B449" s="27"/>
      <c r="C449" s="26"/>
      <c r="D449" s="74"/>
      <c r="E449" s="74"/>
      <c r="F449" s="98"/>
      <c r="G449" s="44"/>
      <c r="H449" s="131"/>
      <c r="I449" s="132"/>
      <c r="J449" s="132"/>
      <c r="K449" s="133"/>
      <c r="L449" s="90"/>
      <c r="M449" s="81"/>
      <c r="N449" s="82"/>
      <c r="O449" s="50"/>
      <c r="P449" s="51"/>
      <c r="Q449" s="52"/>
      <c r="R449" s="82"/>
      <c r="S449" s="81"/>
      <c r="T449" s="100"/>
      <c r="U449" s="100"/>
      <c r="V449" s="100"/>
      <c r="W449" s="86"/>
    </row>
    <row r="450" customFormat="false" ht="12.75" hidden="true" customHeight="false" outlineLevel="0" collapsed="false">
      <c r="A450" s="26"/>
      <c r="B450" s="27"/>
      <c r="C450" s="26"/>
      <c r="D450" s="94"/>
      <c r="E450" s="94"/>
      <c r="F450" s="98"/>
      <c r="G450" s="44"/>
      <c r="H450" s="131"/>
      <c r="I450" s="132"/>
      <c r="J450" s="132"/>
      <c r="K450" s="133"/>
      <c r="L450" s="90"/>
      <c r="M450" s="49"/>
      <c r="N450" s="50"/>
      <c r="O450" s="50"/>
      <c r="P450" s="51"/>
      <c r="Q450" s="52"/>
      <c r="R450" s="82"/>
      <c r="S450" s="49"/>
      <c r="T450" s="100"/>
      <c r="U450" s="100"/>
      <c r="V450" s="100"/>
      <c r="W450" s="86"/>
    </row>
    <row r="451" customFormat="false" ht="12.75" hidden="true" customHeight="false" outlineLevel="0" collapsed="false">
      <c r="A451" s="26"/>
      <c r="B451" s="27"/>
      <c r="C451" s="26"/>
      <c r="D451" s="94"/>
      <c r="E451" s="94"/>
      <c r="F451" s="98"/>
      <c r="G451" s="44"/>
      <c r="H451" s="131"/>
      <c r="I451" s="132"/>
      <c r="J451" s="132"/>
      <c r="K451" s="133"/>
      <c r="L451" s="90"/>
      <c r="M451" s="49"/>
      <c r="N451" s="50"/>
      <c r="O451" s="50"/>
      <c r="P451" s="51"/>
      <c r="Q451" s="52"/>
      <c r="R451" s="95"/>
      <c r="S451" s="49"/>
      <c r="T451" s="100"/>
      <c r="U451" s="100"/>
      <c r="V451" s="100"/>
      <c r="W451" s="86"/>
    </row>
    <row r="452" customFormat="false" ht="12.75" hidden="true" customHeight="false" outlineLevel="0" collapsed="false">
      <c r="A452" s="26"/>
      <c r="B452" s="27"/>
      <c r="C452" s="26"/>
      <c r="D452" s="94"/>
      <c r="E452" s="94"/>
      <c r="F452" s="98"/>
      <c r="G452" s="44"/>
      <c r="H452" s="131"/>
      <c r="I452" s="132"/>
      <c r="J452" s="132"/>
      <c r="K452" s="133"/>
      <c r="L452" s="90"/>
      <c r="M452" s="49"/>
      <c r="N452" s="50"/>
      <c r="O452" s="50"/>
      <c r="P452" s="51"/>
      <c r="Q452" s="52"/>
      <c r="R452" s="82"/>
      <c r="S452" s="49"/>
      <c r="T452" s="100"/>
      <c r="U452" s="100"/>
      <c r="V452" s="100"/>
      <c r="W452" s="86"/>
    </row>
    <row r="453" customFormat="false" ht="12.75" hidden="true" customHeight="false" outlineLevel="0" collapsed="false">
      <c r="A453" s="26"/>
      <c r="B453" s="27"/>
      <c r="C453" s="26"/>
      <c r="D453" s="94"/>
      <c r="E453" s="94"/>
      <c r="F453" s="98"/>
      <c r="G453" s="44"/>
      <c r="H453" s="131"/>
      <c r="I453" s="132"/>
      <c r="J453" s="132"/>
      <c r="K453" s="133"/>
      <c r="L453" s="90"/>
      <c r="M453" s="49"/>
      <c r="N453" s="50"/>
      <c r="O453" s="50"/>
      <c r="P453" s="51"/>
      <c r="Q453" s="52"/>
      <c r="R453" s="82"/>
      <c r="S453" s="49"/>
      <c r="T453" s="100"/>
      <c r="U453" s="100"/>
      <c r="V453" s="100"/>
      <c r="W453" s="86"/>
    </row>
    <row r="454" customFormat="false" ht="12.75" hidden="true" customHeight="false" outlineLevel="0" collapsed="false">
      <c r="A454" s="26"/>
      <c r="B454" s="27"/>
      <c r="C454" s="26"/>
      <c r="D454" s="94"/>
      <c r="E454" s="94"/>
      <c r="F454" s="98"/>
      <c r="G454" s="44"/>
      <c r="H454" s="131"/>
      <c r="I454" s="132"/>
      <c r="J454" s="132"/>
      <c r="K454" s="133"/>
      <c r="L454" s="90"/>
      <c r="M454" s="49"/>
      <c r="N454" s="50"/>
      <c r="O454" s="50"/>
      <c r="P454" s="51"/>
      <c r="Q454" s="52"/>
      <c r="R454" s="82"/>
      <c r="S454" s="49"/>
      <c r="T454" s="100"/>
      <c r="U454" s="100"/>
      <c r="V454" s="100"/>
      <c r="W454" s="86"/>
    </row>
    <row r="455" customFormat="false" ht="12.75" hidden="true" customHeight="false" outlineLevel="0" collapsed="false">
      <c r="A455" s="26"/>
      <c r="B455" s="27"/>
      <c r="C455" s="26"/>
      <c r="D455" s="94"/>
      <c r="E455" s="94"/>
      <c r="F455" s="98"/>
      <c r="G455" s="44"/>
      <c r="H455" s="131"/>
      <c r="I455" s="132"/>
      <c r="J455" s="132"/>
      <c r="K455" s="133"/>
      <c r="L455" s="90"/>
      <c r="M455" s="49"/>
      <c r="N455" s="50"/>
      <c r="O455" s="50"/>
      <c r="P455" s="51"/>
      <c r="Q455" s="52"/>
      <c r="R455" s="82"/>
      <c r="S455" s="49"/>
      <c r="T455" s="100"/>
      <c r="U455" s="100"/>
      <c r="V455" s="100"/>
      <c r="W455" s="86"/>
    </row>
    <row r="456" customFormat="false" ht="12" hidden="true" customHeight="true" outlineLevel="0" collapsed="false">
      <c r="A456" s="26"/>
      <c r="B456" s="27"/>
      <c r="C456" s="26"/>
      <c r="D456" s="94"/>
      <c r="E456" s="94"/>
      <c r="F456" s="98"/>
      <c r="G456" s="44"/>
      <c r="H456" s="131"/>
      <c r="I456" s="132"/>
      <c r="J456" s="132"/>
      <c r="K456" s="133"/>
      <c r="L456" s="90"/>
      <c r="M456" s="49"/>
      <c r="N456" s="50"/>
      <c r="O456" s="50"/>
      <c r="P456" s="51"/>
      <c r="Q456" s="52"/>
      <c r="R456" s="82"/>
      <c r="S456" s="49"/>
      <c r="T456" s="100"/>
      <c r="U456" s="100"/>
      <c r="V456" s="100"/>
      <c r="W456" s="86"/>
    </row>
    <row r="457" customFormat="false" ht="12.75" hidden="true" customHeight="false" outlineLevel="0" collapsed="false">
      <c r="A457" s="26"/>
      <c r="B457" s="27"/>
      <c r="C457" s="26"/>
      <c r="D457" s="94"/>
      <c r="E457" s="94"/>
      <c r="F457" s="98"/>
      <c r="G457" s="44"/>
      <c r="H457" s="131"/>
      <c r="I457" s="132"/>
      <c r="J457" s="132"/>
      <c r="K457" s="133"/>
      <c r="L457" s="90"/>
      <c r="M457" s="49"/>
      <c r="N457" s="50"/>
      <c r="O457" s="50"/>
      <c r="P457" s="51"/>
      <c r="Q457" s="52"/>
      <c r="R457" s="82"/>
      <c r="S457" s="49"/>
      <c r="T457" s="100"/>
      <c r="U457" s="100"/>
      <c r="V457" s="100"/>
      <c r="W457" s="86"/>
    </row>
    <row r="458" customFormat="false" ht="12.75" hidden="true" customHeight="false" outlineLevel="0" collapsed="false">
      <c r="A458" s="26"/>
      <c r="B458" s="27"/>
      <c r="C458" s="26"/>
      <c r="D458" s="94"/>
      <c r="E458" s="94"/>
      <c r="F458" s="98"/>
      <c r="G458" s="44"/>
      <c r="H458" s="131"/>
      <c r="I458" s="132"/>
      <c r="J458" s="132"/>
      <c r="K458" s="133"/>
      <c r="L458" s="90"/>
      <c r="M458" s="49"/>
      <c r="N458" s="50"/>
      <c r="O458" s="50"/>
      <c r="P458" s="51"/>
      <c r="Q458" s="52"/>
      <c r="R458" s="82"/>
      <c r="S458" s="49"/>
      <c r="T458" s="100"/>
      <c r="U458" s="100"/>
      <c r="V458" s="100"/>
      <c r="W458" s="86"/>
    </row>
    <row r="459" customFormat="false" ht="12.75" hidden="true" customHeight="false" outlineLevel="0" collapsed="false">
      <c r="A459" s="26"/>
      <c r="B459" s="27"/>
      <c r="C459" s="26"/>
      <c r="D459" s="94"/>
      <c r="E459" s="94"/>
      <c r="F459" s="98"/>
      <c r="G459" s="44"/>
      <c r="H459" s="131"/>
      <c r="I459" s="132"/>
      <c r="J459" s="132"/>
      <c r="K459" s="133"/>
      <c r="L459" s="90"/>
      <c r="M459" s="49"/>
      <c r="N459" s="50"/>
      <c r="O459" s="50"/>
      <c r="P459" s="51"/>
      <c r="Q459" s="52"/>
      <c r="R459" s="82"/>
      <c r="S459" s="49"/>
      <c r="T459" s="100"/>
      <c r="U459" s="100"/>
      <c r="V459" s="100"/>
      <c r="W459" s="86"/>
    </row>
    <row r="460" customFormat="false" ht="12.75" hidden="true" customHeight="false" outlineLevel="0" collapsed="false">
      <c r="A460" s="26"/>
      <c r="B460" s="27"/>
      <c r="C460" s="26"/>
      <c r="D460" s="94"/>
      <c r="E460" s="94"/>
      <c r="F460" s="98"/>
      <c r="G460" s="44"/>
      <c r="H460" s="131"/>
      <c r="I460" s="132"/>
      <c r="J460" s="132"/>
      <c r="K460" s="133"/>
      <c r="L460" s="90"/>
      <c r="M460" s="49"/>
      <c r="N460" s="50"/>
      <c r="O460" s="50"/>
      <c r="P460" s="51"/>
      <c r="Q460" s="52"/>
      <c r="R460" s="82"/>
      <c r="S460" s="49"/>
      <c r="T460" s="100"/>
      <c r="U460" s="100"/>
      <c r="V460" s="100"/>
      <c r="W460" s="86"/>
    </row>
    <row r="461" customFormat="false" ht="0.75" hidden="true" customHeight="true" outlineLevel="0" collapsed="false">
      <c r="A461" s="26"/>
      <c r="B461" s="27"/>
      <c r="C461" s="26"/>
      <c r="D461" s="94"/>
      <c r="E461" s="94"/>
      <c r="F461" s="98"/>
      <c r="G461" s="44"/>
      <c r="H461" s="131"/>
      <c r="I461" s="132"/>
      <c r="J461" s="132"/>
      <c r="K461" s="133"/>
      <c r="L461" s="90"/>
      <c r="M461" s="49"/>
      <c r="N461" s="50"/>
      <c r="O461" s="50"/>
      <c r="P461" s="51"/>
      <c r="Q461" s="52"/>
      <c r="R461" s="82"/>
      <c r="S461" s="49"/>
      <c r="T461" s="100"/>
      <c r="U461" s="100"/>
      <c r="V461" s="100"/>
      <c r="W461" s="86"/>
    </row>
    <row r="462" customFormat="false" ht="13.5" hidden="true" customHeight="true" outlineLevel="0" collapsed="false">
      <c r="A462" s="26"/>
      <c r="B462" s="27"/>
      <c r="C462" s="26"/>
      <c r="D462" s="94"/>
      <c r="E462" s="94"/>
      <c r="F462" s="98"/>
      <c r="G462" s="44"/>
      <c r="H462" s="131"/>
      <c r="I462" s="132"/>
      <c r="J462" s="132"/>
      <c r="K462" s="133"/>
      <c r="L462" s="90"/>
      <c r="M462" s="49"/>
      <c r="N462" s="50"/>
      <c r="O462" s="50"/>
      <c r="P462" s="51"/>
      <c r="Q462" s="52"/>
      <c r="R462" s="82"/>
      <c r="S462" s="49"/>
      <c r="T462" s="100"/>
      <c r="U462" s="100"/>
      <c r="V462" s="100"/>
      <c r="W462" s="86"/>
    </row>
    <row r="463" customFormat="false" ht="15" hidden="false" customHeight="false" outlineLevel="0" collapsed="false">
      <c r="A463" s="55" t="n">
        <v>16</v>
      </c>
      <c r="B463" s="56" t="s">
        <v>186</v>
      </c>
      <c r="C463" s="26"/>
      <c r="D463" s="217" t="s">
        <v>187</v>
      </c>
      <c r="E463" s="217" t="s">
        <v>187</v>
      </c>
      <c r="F463" s="107" t="n">
        <v>261000</v>
      </c>
      <c r="G463" s="59" t="n">
        <v>259301</v>
      </c>
      <c r="H463" s="60" t="n">
        <v>105000</v>
      </c>
      <c r="I463" s="61" t="n">
        <v>0</v>
      </c>
      <c r="J463" s="61" t="n">
        <v>0</v>
      </c>
      <c r="K463" s="62" t="n">
        <v>95000</v>
      </c>
      <c r="L463" s="108" t="n">
        <v>0.404934805496315</v>
      </c>
      <c r="M463" s="64" t="n">
        <f aca="false">+M467+M473+M464</f>
        <v>1670000</v>
      </c>
      <c r="N463" s="65" t="n">
        <f aca="false">+N473</f>
        <v>0</v>
      </c>
      <c r="O463" s="65" t="n">
        <f aca="false">+O467</f>
        <v>0</v>
      </c>
      <c r="P463" s="66"/>
      <c r="Q463" s="120" t="n">
        <f aca="false">+Q464</f>
        <v>1500000</v>
      </c>
      <c r="R463" s="68" t="n">
        <f aca="false">+R467+R473</f>
        <v>0</v>
      </c>
      <c r="S463" s="64" t="n">
        <f aca="false">+S467+S473+S464</f>
        <v>1648380.78</v>
      </c>
      <c r="T463" s="69"/>
      <c r="U463" s="111"/>
      <c r="V463" s="111"/>
      <c r="W463" s="71" t="n">
        <f aca="false">S463/M463</f>
        <v>0.987054359281437</v>
      </c>
    </row>
    <row r="464" customFormat="false" ht="15" hidden="false" customHeight="false" outlineLevel="0" collapsed="false">
      <c r="A464" s="55"/>
      <c r="B464" s="56"/>
      <c r="C464" s="218" t="n">
        <v>92601</v>
      </c>
      <c r="D464" s="213" t="s">
        <v>188</v>
      </c>
      <c r="E464" s="113"/>
      <c r="F464" s="140"/>
      <c r="G464" s="141"/>
      <c r="H464" s="142"/>
      <c r="I464" s="143"/>
      <c r="J464" s="143"/>
      <c r="K464" s="144"/>
      <c r="L464" s="90"/>
      <c r="M464" s="81" t="n">
        <f aca="false">+M465</f>
        <v>1500000</v>
      </c>
      <c r="N464" s="145"/>
      <c r="O464" s="145"/>
      <c r="P464" s="51"/>
      <c r="Q464" s="83" t="n">
        <f aca="false">+Q465</f>
        <v>1500000</v>
      </c>
      <c r="R464" s="84"/>
      <c r="S464" s="81" t="n">
        <f aca="false">+S465</f>
        <v>1486498.67</v>
      </c>
      <c r="T464" s="40"/>
      <c r="U464" s="100"/>
      <c r="V464" s="100"/>
      <c r="W464" s="86" t="n">
        <f aca="false">S464/M464</f>
        <v>0.990999113333333</v>
      </c>
    </row>
    <row r="465" customFormat="false" ht="15" hidden="false" customHeight="false" outlineLevel="0" collapsed="false">
      <c r="A465" s="55"/>
      <c r="B465" s="56"/>
      <c r="C465" s="219"/>
      <c r="D465" s="74" t="s">
        <v>25</v>
      </c>
      <c r="E465" s="200"/>
      <c r="F465" s="140"/>
      <c r="G465" s="141"/>
      <c r="H465" s="142"/>
      <c r="I465" s="143"/>
      <c r="J465" s="143"/>
      <c r="K465" s="144"/>
      <c r="L465" s="90"/>
      <c r="M465" s="81" t="n">
        <v>1500000</v>
      </c>
      <c r="N465" s="145"/>
      <c r="O465" s="145"/>
      <c r="P465" s="51"/>
      <c r="Q465" s="83" t="n">
        <v>1500000</v>
      </c>
      <c r="R465" s="39"/>
      <c r="S465" s="81" t="n">
        <v>1486498.67</v>
      </c>
      <c r="T465" s="40"/>
      <c r="U465" s="100"/>
      <c r="V465" s="100"/>
      <c r="W465" s="86" t="n">
        <f aca="false">S465/M465</f>
        <v>0.990999113333333</v>
      </c>
    </row>
    <row r="466" customFormat="false" ht="12" hidden="false" customHeight="true" outlineLevel="0" collapsed="false">
      <c r="A466" s="55"/>
      <c r="B466" s="56"/>
      <c r="C466" s="26"/>
      <c r="D466" s="113"/>
      <c r="E466" s="113"/>
      <c r="F466" s="140"/>
      <c r="G466" s="141"/>
      <c r="H466" s="142"/>
      <c r="I466" s="143"/>
      <c r="J466" s="143"/>
      <c r="K466" s="144"/>
      <c r="L466" s="90"/>
      <c r="M466" s="35"/>
      <c r="N466" s="145"/>
      <c r="O466" s="145"/>
      <c r="P466" s="51"/>
      <c r="Q466" s="38"/>
      <c r="R466" s="39"/>
      <c r="S466" s="35"/>
      <c r="T466" s="40"/>
      <c r="U466" s="100"/>
      <c r="V466" s="100"/>
      <c r="W466" s="86"/>
    </row>
    <row r="467" customFormat="false" ht="12.75" hidden="false" customHeight="false" outlineLevel="0" collapsed="false">
      <c r="A467" s="26"/>
      <c r="B467" s="27"/>
      <c r="C467" s="73" t="s">
        <v>189</v>
      </c>
      <c r="D467" s="74" t="s">
        <v>190</v>
      </c>
      <c r="E467" s="74" t="s">
        <v>190</v>
      </c>
      <c r="F467" s="93" t="n">
        <v>93000</v>
      </c>
      <c r="G467" s="76" t="n">
        <v>92474</v>
      </c>
      <c r="H467" s="77" t="n">
        <v>93000</v>
      </c>
      <c r="I467" s="78" t="n">
        <v>0</v>
      </c>
      <c r="J467" s="78" t="n">
        <v>0</v>
      </c>
      <c r="K467" s="79" t="n">
        <v>93000</v>
      </c>
      <c r="L467" s="90" t="n">
        <v>1.00568808529965</v>
      </c>
      <c r="M467" s="81" t="n">
        <f aca="false">+M468</f>
        <v>110000</v>
      </c>
      <c r="N467" s="82"/>
      <c r="O467" s="82" t="n">
        <f aca="false">+O468</f>
        <v>0</v>
      </c>
      <c r="P467" s="51"/>
      <c r="Q467" s="52"/>
      <c r="R467" s="84" t="n">
        <f aca="false">+R468</f>
        <v>0</v>
      </c>
      <c r="S467" s="81" t="n">
        <f aca="false">+S468</f>
        <v>110000</v>
      </c>
      <c r="T467" s="85"/>
      <c r="U467" s="100"/>
      <c r="V467" s="100"/>
      <c r="W467" s="86" t="n">
        <f aca="false">S467/M467</f>
        <v>1</v>
      </c>
    </row>
    <row r="468" customFormat="false" ht="12.75" hidden="false" customHeight="false" outlineLevel="0" collapsed="false">
      <c r="A468" s="26"/>
      <c r="B468" s="27"/>
      <c r="C468" s="116"/>
      <c r="D468" s="74" t="s">
        <v>24</v>
      </c>
      <c r="E468" s="74" t="s">
        <v>24</v>
      </c>
      <c r="F468" s="93" t="n">
        <v>93000</v>
      </c>
      <c r="G468" s="76" t="n">
        <v>92474</v>
      </c>
      <c r="H468" s="77" t="n">
        <v>93000</v>
      </c>
      <c r="I468" s="78" t="n">
        <v>0</v>
      </c>
      <c r="J468" s="78" t="n">
        <v>0</v>
      </c>
      <c r="K468" s="79" t="n">
        <v>93000</v>
      </c>
      <c r="L468" s="90" t="n">
        <v>1.00568808529965</v>
      </c>
      <c r="M468" s="81" t="n">
        <f aca="false">+M470</f>
        <v>110000</v>
      </c>
      <c r="N468" s="82"/>
      <c r="O468" s="82" t="n">
        <f aca="false">+O470</f>
        <v>0</v>
      </c>
      <c r="P468" s="51"/>
      <c r="Q468" s="52"/>
      <c r="R468" s="84" t="n">
        <f aca="false">+R470</f>
        <v>0</v>
      </c>
      <c r="S468" s="81" t="n">
        <f aca="false">+S470</f>
        <v>110000</v>
      </c>
      <c r="T468" s="85"/>
      <c r="U468" s="100"/>
      <c r="V468" s="100"/>
      <c r="W468" s="86" t="n">
        <f aca="false">S468/M468</f>
        <v>1</v>
      </c>
    </row>
    <row r="469" customFormat="false" ht="12.75" hidden="false" customHeight="false" outlineLevel="0" collapsed="false">
      <c r="A469" s="26"/>
      <c r="B469" s="27"/>
      <c r="C469" s="116"/>
      <c r="D469" s="94" t="s">
        <v>33</v>
      </c>
      <c r="E469" s="94" t="s">
        <v>33</v>
      </c>
      <c r="F469" s="98"/>
      <c r="G469" s="44"/>
      <c r="H469" s="45"/>
      <c r="I469" s="46"/>
      <c r="J469" s="46"/>
      <c r="K469" s="47"/>
      <c r="L469" s="90"/>
      <c r="M469" s="49"/>
      <c r="N469" s="50"/>
      <c r="O469" s="50"/>
      <c r="P469" s="51"/>
      <c r="Q469" s="52"/>
      <c r="R469" s="50"/>
      <c r="S469" s="49"/>
      <c r="T469" s="100"/>
      <c r="U469" s="100"/>
      <c r="V469" s="100"/>
      <c r="W469" s="86"/>
    </row>
    <row r="470" customFormat="false" ht="12.75" hidden="false" customHeight="false" outlineLevel="0" collapsed="false">
      <c r="A470" s="26"/>
      <c r="B470" s="27"/>
      <c r="C470" s="26"/>
      <c r="D470" s="94" t="s">
        <v>191</v>
      </c>
      <c r="E470" s="94" t="s">
        <v>191</v>
      </c>
      <c r="F470" s="98" t="n">
        <v>93000</v>
      </c>
      <c r="G470" s="44" t="n">
        <v>92474</v>
      </c>
      <c r="H470" s="45" t="n">
        <v>93000</v>
      </c>
      <c r="I470" s="46"/>
      <c r="J470" s="46"/>
      <c r="K470" s="47" t="n">
        <v>93000</v>
      </c>
      <c r="L470" s="90"/>
      <c r="M470" s="49" t="n">
        <v>110000</v>
      </c>
      <c r="N470" s="50"/>
      <c r="O470" s="50"/>
      <c r="P470" s="51"/>
      <c r="Q470" s="52"/>
      <c r="R470" s="50"/>
      <c r="S470" s="49" t="n">
        <v>110000</v>
      </c>
      <c r="T470" s="100"/>
      <c r="U470" s="100"/>
      <c r="V470" s="100"/>
      <c r="W470" s="105" t="n">
        <f aca="false">S470/M470</f>
        <v>1</v>
      </c>
    </row>
    <row r="471" customFormat="false" ht="12.75" hidden="false" customHeight="false" outlineLevel="0" collapsed="false">
      <c r="A471" s="26"/>
      <c r="B471" s="27"/>
      <c r="C471" s="26"/>
      <c r="D471" s="94" t="s">
        <v>192</v>
      </c>
      <c r="E471" s="94" t="s">
        <v>192</v>
      </c>
      <c r="F471" s="98"/>
      <c r="G471" s="44"/>
      <c r="H471" s="45"/>
      <c r="I471" s="46"/>
      <c r="J471" s="46"/>
      <c r="K471" s="47"/>
      <c r="L471" s="90"/>
      <c r="M471" s="49"/>
      <c r="N471" s="50"/>
      <c r="O471" s="50"/>
      <c r="P471" s="51"/>
      <c r="Q471" s="52"/>
      <c r="R471" s="50"/>
      <c r="S471" s="49"/>
      <c r="T471" s="100"/>
      <c r="U471" s="100"/>
      <c r="V471" s="100"/>
      <c r="W471" s="86"/>
    </row>
    <row r="472" customFormat="false" ht="12.75" hidden="false" customHeight="false" outlineLevel="0" collapsed="false">
      <c r="A472" s="26"/>
      <c r="B472" s="27"/>
      <c r="C472" s="26"/>
      <c r="D472" s="27"/>
      <c r="E472" s="27"/>
      <c r="F472" s="98"/>
      <c r="G472" s="44"/>
      <c r="H472" s="45"/>
      <c r="I472" s="46"/>
      <c r="J472" s="46"/>
      <c r="K472" s="47"/>
      <c r="L472" s="90"/>
      <c r="M472" s="49"/>
      <c r="N472" s="50"/>
      <c r="O472" s="50"/>
      <c r="P472" s="51"/>
      <c r="Q472" s="52"/>
      <c r="R472" s="50"/>
      <c r="S472" s="49"/>
      <c r="T472" s="100"/>
      <c r="U472" s="100"/>
      <c r="V472" s="100"/>
      <c r="W472" s="86"/>
    </row>
    <row r="473" customFormat="false" ht="12.75" hidden="false" customHeight="false" outlineLevel="0" collapsed="false">
      <c r="A473" s="26"/>
      <c r="B473" s="27"/>
      <c r="C473" s="73" t="s">
        <v>193</v>
      </c>
      <c r="D473" s="74" t="s">
        <v>32</v>
      </c>
      <c r="E473" s="74" t="s">
        <v>32</v>
      </c>
      <c r="F473" s="93" t="n">
        <v>168000</v>
      </c>
      <c r="G473" s="76" t="n">
        <v>166827</v>
      </c>
      <c r="H473" s="77" t="n">
        <v>12000</v>
      </c>
      <c r="I473" s="78" t="n">
        <v>0</v>
      </c>
      <c r="J473" s="78" t="n">
        <v>0</v>
      </c>
      <c r="K473" s="79" t="n">
        <v>2000</v>
      </c>
      <c r="L473" s="90"/>
      <c r="M473" s="81" t="n">
        <f aca="false">+M479+M475</f>
        <v>60000</v>
      </c>
      <c r="N473" s="82" t="n">
        <f aca="false">+N474</f>
        <v>0</v>
      </c>
      <c r="O473" s="82"/>
      <c r="P473" s="51"/>
      <c r="Q473" s="83" t="n">
        <f aca="false">+Q475</f>
        <v>0</v>
      </c>
      <c r="R473" s="84" t="n">
        <f aca="false">+R475</f>
        <v>0</v>
      </c>
      <c r="S473" s="81" t="n">
        <f aca="false">+S479+S475</f>
        <v>51882.11</v>
      </c>
      <c r="T473" s="85"/>
      <c r="U473" s="100"/>
      <c r="V473" s="100"/>
      <c r="W473" s="86" t="n">
        <f aca="false">S473/M473</f>
        <v>0.864701833333333</v>
      </c>
    </row>
    <row r="474" customFormat="false" ht="0.75" hidden="false" customHeight="true" outlineLevel="0" collapsed="false">
      <c r="A474" s="26"/>
      <c r="B474" s="27"/>
      <c r="C474" s="73"/>
      <c r="D474" s="74"/>
      <c r="E474" s="74" t="s">
        <v>24</v>
      </c>
      <c r="F474" s="93" t="n">
        <v>1000</v>
      </c>
      <c r="G474" s="76" t="n">
        <v>500</v>
      </c>
      <c r="H474" s="77" t="n">
        <v>2000</v>
      </c>
      <c r="I474" s="78"/>
      <c r="J474" s="78"/>
      <c r="K474" s="79" t="n">
        <v>2000</v>
      </c>
      <c r="L474" s="90"/>
      <c r="M474" s="81"/>
      <c r="N474" s="82"/>
      <c r="O474" s="50"/>
      <c r="P474" s="51"/>
      <c r="Q474" s="52"/>
      <c r="R474" s="84"/>
      <c r="S474" s="81"/>
      <c r="T474" s="85"/>
      <c r="U474" s="100"/>
      <c r="V474" s="100"/>
      <c r="W474" s="86" t="e">
        <f aca="false">S474/M474</f>
        <v>#DIV/0!</v>
      </c>
    </row>
    <row r="475" customFormat="false" ht="12.75" hidden="true" customHeight="true" outlineLevel="0" collapsed="false">
      <c r="A475" s="26"/>
      <c r="B475" s="27"/>
      <c r="C475" s="73"/>
      <c r="D475" s="74"/>
      <c r="E475" s="74"/>
      <c r="F475" s="93"/>
      <c r="G475" s="76"/>
      <c r="H475" s="77"/>
      <c r="I475" s="78"/>
      <c r="J475" s="78"/>
      <c r="K475" s="79"/>
      <c r="L475" s="90"/>
      <c r="M475" s="81"/>
      <c r="N475" s="82"/>
      <c r="O475" s="50"/>
      <c r="P475" s="51"/>
      <c r="Q475" s="52" t="n">
        <f aca="false">+Q477</f>
        <v>0</v>
      </c>
      <c r="R475" s="84" t="n">
        <f aca="false">+R477</f>
        <v>0</v>
      </c>
      <c r="S475" s="81"/>
      <c r="T475" s="85"/>
      <c r="U475" s="100"/>
      <c r="V475" s="100"/>
      <c r="W475" s="86" t="e">
        <f aca="false">S475/M475</f>
        <v>#DIV/0!</v>
      </c>
    </row>
    <row r="476" customFormat="false" ht="0.75" hidden="true" customHeight="true" outlineLevel="0" collapsed="false">
      <c r="A476" s="26"/>
      <c r="B476" s="27"/>
      <c r="C476" s="73"/>
      <c r="D476" s="169"/>
      <c r="E476" s="74"/>
      <c r="F476" s="93"/>
      <c r="G476" s="76"/>
      <c r="H476" s="77"/>
      <c r="I476" s="78"/>
      <c r="J476" s="78"/>
      <c r="K476" s="79"/>
      <c r="L476" s="90"/>
      <c r="M476" s="81"/>
      <c r="N476" s="82"/>
      <c r="O476" s="50"/>
      <c r="P476" s="51"/>
      <c r="Q476" s="52"/>
      <c r="R476" s="84"/>
      <c r="S476" s="81"/>
      <c r="T476" s="85"/>
      <c r="U476" s="100"/>
      <c r="V476" s="100"/>
      <c r="W476" s="86" t="e">
        <f aca="false">S476/M476</f>
        <v>#DIV/0!</v>
      </c>
    </row>
    <row r="477" customFormat="false" ht="12.75" hidden="true" customHeight="true" outlineLevel="0" collapsed="false">
      <c r="A477" s="26"/>
      <c r="B477" s="27"/>
      <c r="C477" s="73"/>
      <c r="D477" s="94"/>
      <c r="E477" s="74"/>
      <c r="F477" s="93"/>
      <c r="G477" s="76"/>
      <c r="H477" s="77"/>
      <c r="I477" s="78"/>
      <c r="J477" s="78"/>
      <c r="K477" s="79"/>
      <c r="L477" s="90"/>
      <c r="M477" s="81" t="n">
        <v>0</v>
      </c>
      <c r="N477" s="82"/>
      <c r="O477" s="50"/>
      <c r="P477" s="51"/>
      <c r="Q477" s="52"/>
      <c r="R477" s="84"/>
      <c r="S477" s="81"/>
      <c r="T477" s="85"/>
      <c r="U477" s="100"/>
      <c r="V477" s="100"/>
      <c r="W477" s="86" t="e">
        <f aca="false">S477/M477</f>
        <v>#DIV/0!</v>
      </c>
    </row>
    <row r="478" customFormat="false" ht="12.75" hidden="true" customHeight="true" outlineLevel="0" collapsed="false">
      <c r="A478" s="26"/>
      <c r="B478" s="27"/>
      <c r="C478" s="73"/>
      <c r="D478" s="74"/>
      <c r="E478" s="74"/>
      <c r="F478" s="93"/>
      <c r="G478" s="76"/>
      <c r="H478" s="77"/>
      <c r="I478" s="78"/>
      <c r="J478" s="78"/>
      <c r="K478" s="79"/>
      <c r="L478" s="90"/>
      <c r="M478" s="81"/>
      <c r="N478" s="82"/>
      <c r="O478" s="50"/>
      <c r="P478" s="51"/>
      <c r="Q478" s="52"/>
      <c r="R478" s="84"/>
      <c r="S478" s="81"/>
      <c r="T478" s="85"/>
      <c r="U478" s="100"/>
      <c r="V478" s="100"/>
      <c r="W478" s="86" t="e">
        <f aca="false">S478/M478</f>
        <v>#DIV/0!</v>
      </c>
    </row>
    <row r="479" customFormat="false" ht="12.75" hidden="false" customHeight="false" outlineLevel="0" collapsed="false">
      <c r="A479" s="26"/>
      <c r="B479" s="27"/>
      <c r="C479" s="26"/>
      <c r="D479" s="220" t="s">
        <v>25</v>
      </c>
      <c r="E479" s="220" t="s">
        <v>25</v>
      </c>
      <c r="F479" s="221" t="n">
        <v>167000</v>
      </c>
      <c r="G479" s="185" t="n">
        <v>166327</v>
      </c>
      <c r="H479" s="186" t="n">
        <v>10000</v>
      </c>
      <c r="I479" s="187"/>
      <c r="J479" s="187"/>
      <c r="K479" s="188"/>
      <c r="L479" s="108"/>
      <c r="M479" s="195" t="n">
        <v>60000</v>
      </c>
      <c r="N479" s="189"/>
      <c r="O479" s="189"/>
      <c r="P479" s="66"/>
      <c r="Q479" s="183"/>
      <c r="R479" s="190"/>
      <c r="S479" s="195" t="n">
        <v>51882.11</v>
      </c>
      <c r="T479" s="222"/>
      <c r="U479" s="111"/>
      <c r="V479" s="111"/>
      <c r="W479" s="157" t="n">
        <f aca="false">S479/M479</f>
        <v>0.864701833333333</v>
      </c>
    </row>
    <row r="480" customFormat="false" ht="12.75" hidden="false" customHeight="false" outlineLevel="0" collapsed="false">
      <c r="A480" s="26"/>
      <c r="B480" s="27"/>
      <c r="C480" s="26"/>
      <c r="D480" s="94"/>
      <c r="E480" s="94"/>
      <c r="F480" s="98"/>
      <c r="G480" s="44"/>
      <c r="H480" s="45"/>
      <c r="I480" s="46"/>
      <c r="J480" s="46"/>
      <c r="K480" s="47"/>
      <c r="L480" s="90"/>
      <c r="M480" s="49"/>
      <c r="N480" s="50"/>
      <c r="O480" s="50"/>
      <c r="P480" s="51"/>
      <c r="Q480" s="52"/>
      <c r="R480" s="50"/>
      <c r="S480" s="49"/>
      <c r="T480" s="100"/>
      <c r="U480" s="100"/>
      <c r="V480" s="100"/>
      <c r="W480" s="86"/>
    </row>
    <row r="481" customFormat="false" ht="15" hidden="false" customHeight="false" outlineLevel="0" collapsed="false">
      <c r="A481" s="26"/>
      <c r="B481" s="27"/>
      <c r="C481" s="73" t="s">
        <v>194</v>
      </c>
      <c r="D481" s="113" t="s">
        <v>195</v>
      </c>
      <c r="E481" s="113" t="s">
        <v>195</v>
      </c>
      <c r="F481" s="140" t="n">
        <v>1726691</v>
      </c>
      <c r="G481" s="141" t="n">
        <v>1726517</v>
      </c>
      <c r="H481" s="142" t="n">
        <v>860475</v>
      </c>
      <c r="I481" s="143"/>
      <c r="J481" s="143"/>
      <c r="K481" s="144" t="n">
        <v>860466.86</v>
      </c>
      <c r="L481" s="90"/>
      <c r="M481" s="35" t="n">
        <v>1220930</v>
      </c>
      <c r="N481" s="145"/>
      <c r="O481" s="50"/>
      <c r="P481" s="51"/>
      <c r="Q481" s="52"/>
      <c r="R481" s="39"/>
      <c r="S481" s="35" t="n">
        <v>1220921.57</v>
      </c>
      <c r="T481" s="100"/>
      <c r="U481" s="100"/>
      <c r="V481" s="100"/>
      <c r="W481" s="223" t="n">
        <f aca="false">S481/M481</f>
        <v>0.999993095427256</v>
      </c>
    </row>
    <row r="482" customFormat="false" ht="15" hidden="false" customHeight="false" outlineLevel="0" collapsed="false">
      <c r="A482" s="26"/>
      <c r="B482" s="27"/>
      <c r="C482" s="26"/>
      <c r="D482" s="35"/>
      <c r="E482" s="27"/>
      <c r="F482" s="98"/>
      <c r="G482" s="44"/>
      <c r="H482" s="45"/>
      <c r="I482" s="46"/>
      <c r="J482" s="46"/>
      <c r="K482" s="47"/>
      <c r="L482" s="90"/>
      <c r="M482" s="49"/>
      <c r="N482" s="50"/>
      <c r="O482" s="50"/>
      <c r="P482" s="51"/>
      <c r="Q482" s="52"/>
      <c r="R482" s="50"/>
      <c r="S482" s="49"/>
      <c r="T482" s="100"/>
      <c r="U482" s="100"/>
      <c r="V482" s="100"/>
      <c r="W482" s="86"/>
    </row>
    <row r="483" customFormat="false" ht="15.75" hidden="false" customHeight="false" outlineLevel="0" collapsed="false">
      <c r="A483" s="26"/>
      <c r="B483" s="27"/>
      <c r="C483" s="73"/>
      <c r="D483" s="49"/>
      <c r="E483" s="224" t="s">
        <v>196</v>
      </c>
      <c r="F483" s="29" t="n">
        <v>19942757</v>
      </c>
      <c r="G483" s="30" t="n">
        <v>19765716</v>
      </c>
      <c r="H483" s="31" t="n">
        <v>26803730</v>
      </c>
      <c r="I483" s="32"/>
      <c r="J483" s="32"/>
      <c r="K483" s="33" t="n">
        <v>25290110.485</v>
      </c>
      <c r="L483" s="90" t="n">
        <v>1.35607179623546</v>
      </c>
      <c r="M483" s="225" t="n">
        <f aca="false">+M481+M11</f>
        <v>31029700.63</v>
      </c>
      <c r="N483" s="36"/>
      <c r="O483" s="50"/>
      <c r="P483" s="51"/>
      <c r="Q483" s="52"/>
      <c r="R483" s="226"/>
      <c r="S483" s="225" t="n">
        <f aca="false">+S481+S11</f>
        <v>29485561.44</v>
      </c>
      <c r="T483" s="180"/>
      <c r="U483" s="100"/>
      <c r="V483" s="100"/>
      <c r="W483" s="41" t="n">
        <f aca="false">S483/M483</f>
        <v>0.950236735816036</v>
      </c>
    </row>
    <row r="484" customFormat="false" ht="15.75" hidden="false" customHeight="false" outlineLevel="0" collapsed="false">
      <c r="A484" s="227"/>
      <c r="B484" s="228"/>
      <c r="C484" s="227"/>
      <c r="D484" s="229"/>
      <c r="E484" s="228"/>
      <c r="F484" s="230"/>
      <c r="G484" s="231"/>
      <c r="H484" s="232"/>
      <c r="I484" s="233"/>
      <c r="J484" s="233"/>
      <c r="K484" s="234"/>
      <c r="L484" s="235"/>
      <c r="M484" s="236"/>
      <c r="N484" s="237"/>
      <c r="O484" s="237"/>
      <c r="P484" s="238"/>
      <c r="Q484" s="239"/>
      <c r="R484" s="237"/>
      <c r="S484" s="236"/>
      <c r="T484" s="240"/>
      <c r="U484" s="240"/>
      <c r="V484" s="240"/>
      <c r="W484" s="241"/>
    </row>
    <row r="485" customFormat="false" ht="12.75" hidden="false" customHeight="false" outlineLevel="0" collapsed="false">
      <c r="A485" s="1"/>
      <c r="B485" s="1"/>
      <c r="C485" s="2"/>
      <c r="D485" s="242"/>
      <c r="E485" s="1"/>
      <c r="F485" s="243"/>
      <c r="G485" s="243"/>
      <c r="H485" s="1"/>
      <c r="I485" s="1"/>
      <c r="J485" s="1"/>
      <c r="K485" s="1"/>
      <c r="L485" s="1"/>
      <c r="M485" s="2"/>
      <c r="N485" s="1"/>
      <c r="O485" s="1"/>
      <c r="P485" s="1"/>
      <c r="Q485" s="1"/>
      <c r="R485" s="1"/>
    </row>
    <row r="486" customFormat="false" ht="12.75" hidden="false" customHeight="false" outlineLevel="0" collapsed="false">
      <c r="C486" s="244"/>
      <c r="D486" s="245"/>
      <c r="M486" s="244"/>
    </row>
    <row r="487" customFormat="false" ht="12.75" hidden="false" customHeight="false" outlineLevel="0" collapsed="false">
      <c r="C487" s="244"/>
      <c r="D487" s="242"/>
      <c r="M487" s="244"/>
    </row>
    <row r="488" customFormat="false" ht="12.75" hidden="false" customHeight="false" outlineLevel="0" collapsed="false">
      <c r="C488" s="244"/>
      <c r="D488" s="245"/>
      <c r="M488" s="244"/>
    </row>
    <row r="489" customFormat="false" ht="12.75" hidden="false" customHeight="false" outlineLevel="0" collapsed="false">
      <c r="C489" s="244"/>
      <c r="D489" s="245"/>
      <c r="M489" s="244"/>
    </row>
    <row r="490" customFormat="false" ht="12.75" hidden="false" customHeight="false" outlineLevel="0" collapsed="false">
      <c r="C490" s="244"/>
      <c r="D490" s="245"/>
      <c r="M490" s="244"/>
    </row>
    <row r="491" customFormat="false" ht="12.75" hidden="false" customHeight="false" outlineLevel="0" collapsed="false">
      <c r="C491" s="244"/>
      <c r="D491" s="245"/>
      <c r="M491" s="244"/>
    </row>
    <row r="492" customFormat="false" ht="12.75" hidden="false" customHeight="false" outlineLevel="0" collapsed="false">
      <c r="C492" s="244"/>
      <c r="D492" s="242"/>
      <c r="M492" s="244"/>
    </row>
    <row r="493" customFormat="false" ht="12.75" hidden="false" customHeight="false" outlineLevel="0" collapsed="false">
      <c r="C493" s="244"/>
      <c r="D493" s="242"/>
      <c r="M493" s="244"/>
    </row>
    <row r="494" customFormat="false" ht="12.75" hidden="false" customHeight="false" outlineLevel="0" collapsed="false">
      <c r="C494" s="244"/>
      <c r="D494" s="245"/>
      <c r="M494" s="244"/>
    </row>
    <row r="495" customFormat="false" ht="12.75" hidden="false" customHeight="false" outlineLevel="0" collapsed="false">
      <c r="C495" s="244"/>
      <c r="D495" s="242"/>
      <c r="M495" s="244"/>
    </row>
    <row r="496" customFormat="false" ht="12.75" hidden="false" customHeight="false" outlineLevel="0" collapsed="false">
      <c r="C496" s="244"/>
      <c r="D496" s="242"/>
      <c r="M496" s="244"/>
    </row>
    <row r="497" customFormat="false" ht="12.75" hidden="false" customHeight="false" outlineLevel="0" collapsed="false">
      <c r="C497" s="244"/>
      <c r="D497" s="245"/>
      <c r="M497" s="244"/>
    </row>
    <row r="498" customFormat="false" ht="12.75" hidden="false" customHeight="false" outlineLevel="0" collapsed="false">
      <c r="C498" s="244"/>
      <c r="D498" s="245"/>
      <c r="M498" s="244"/>
    </row>
    <row r="499" customFormat="false" ht="12.75" hidden="false" customHeight="false" outlineLevel="0" collapsed="false">
      <c r="C499" s="244"/>
      <c r="D499" s="245"/>
      <c r="M499" s="244"/>
    </row>
    <row r="500" customFormat="false" ht="12.75" hidden="false" customHeight="false" outlineLevel="0" collapsed="false">
      <c r="C500" s="244"/>
      <c r="D500" s="245"/>
      <c r="M500" s="244"/>
    </row>
    <row r="501" customFormat="false" ht="12.75" hidden="false" customHeight="false" outlineLevel="0" collapsed="false">
      <c r="C501" s="244"/>
      <c r="D501" s="246"/>
      <c r="M501" s="244"/>
    </row>
    <row r="502" customFormat="false" ht="12.75" hidden="false" customHeight="false" outlineLevel="0" collapsed="false">
      <c r="C502" s="244"/>
      <c r="D502" s="242"/>
      <c r="M502" s="244"/>
    </row>
    <row r="503" customFormat="false" ht="12.75" hidden="false" customHeight="false" outlineLevel="0" collapsed="false">
      <c r="C503" s="244"/>
      <c r="D503" s="242"/>
      <c r="M503" s="244"/>
    </row>
    <row r="504" customFormat="false" ht="12.75" hidden="false" customHeight="false" outlineLevel="0" collapsed="false">
      <c r="C504" s="244"/>
      <c r="D504" s="245"/>
      <c r="M504" s="244"/>
    </row>
    <row r="505" customFormat="false" ht="12.75" hidden="false" customHeight="false" outlineLevel="0" collapsed="false">
      <c r="C505" s="244"/>
      <c r="D505" s="242"/>
      <c r="M505" s="244"/>
    </row>
    <row r="506" customFormat="false" ht="12.75" hidden="false" customHeight="false" outlineLevel="0" collapsed="false">
      <c r="C506" s="244"/>
      <c r="D506" s="242"/>
      <c r="M506" s="244"/>
    </row>
    <row r="507" customFormat="false" ht="12.75" hidden="false" customHeight="false" outlineLevel="0" collapsed="false">
      <c r="C507" s="244"/>
      <c r="D507" s="245"/>
      <c r="M507" s="244"/>
    </row>
    <row r="508" customFormat="false" ht="12.75" hidden="false" customHeight="false" outlineLevel="0" collapsed="false">
      <c r="C508" s="244"/>
      <c r="D508" s="245"/>
      <c r="M508" s="244"/>
    </row>
    <row r="509" customFormat="false" ht="12.75" hidden="false" customHeight="false" outlineLevel="0" collapsed="false">
      <c r="C509" s="244"/>
      <c r="D509" s="245"/>
      <c r="M509" s="244"/>
    </row>
    <row r="510" customFormat="false" ht="12.75" hidden="false" customHeight="false" outlineLevel="0" collapsed="false">
      <c r="C510" s="244"/>
      <c r="D510" s="245"/>
      <c r="M510" s="244"/>
    </row>
    <row r="511" customFormat="false" ht="12.75" hidden="false" customHeight="false" outlineLevel="0" collapsed="false">
      <c r="C511" s="244"/>
      <c r="D511" s="245"/>
      <c r="M511" s="244"/>
    </row>
    <row r="512" customFormat="false" ht="12.75" hidden="false" customHeight="false" outlineLevel="0" collapsed="false">
      <c r="C512" s="244"/>
      <c r="D512" s="242"/>
      <c r="M512" s="244"/>
    </row>
    <row r="513" customFormat="false" ht="12.75" hidden="false" customHeight="false" outlineLevel="0" collapsed="false">
      <c r="C513" s="244"/>
      <c r="D513" s="242"/>
      <c r="M513" s="244"/>
    </row>
    <row r="514" customFormat="false" ht="12.75" hidden="false" customHeight="false" outlineLevel="0" collapsed="false">
      <c r="C514" s="244"/>
      <c r="D514" s="245"/>
      <c r="M514" s="244"/>
    </row>
    <row r="515" customFormat="false" ht="15" hidden="false" customHeight="false" outlineLevel="0" collapsed="false">
      <c r="C515" s="244"/>
      <c r="D515" s="247"/>
      <c r="M515" s="244"/>
    </row>
    <row r="516" customFormat="false" ht="12.75" hidden="false" customHeight="false" outlineLevel="0" collapsed="false">
      <c r="C516" s="244"/>
      <c r="D516" s="242"/>
      <c r="M516" s="244"/>
    </row>
    <row r="517" customFormat="false" ht="12.75" hidden="false" customHeight="false" outlineLevel="0" collapsed="false">
      <c r="C517" s="244"/>
      <c r="D517" s="242"/>
      <c r="M517" s="244"/>
    </row>
    <row r="518" customFormat="false" ht="12.75" hidden="false" customHeight="false" outlineLevel="0" collapsed="false">
      <c r="C518" s="244"/>
      <c r="D518" s="245"/>
      <c r="M518" s="244"/>
    </row>
    <row r="519" customFormat="false" ht="12.75" hidden="false" customHeight="false" outlineLevel="0" collapsed="false">
      <c r="C519" s="244"/>
      <c r="D519" s="245"/>
      <c r="M519" s="244"/>
    </row>
    <row r="520" customFormat="false" ht="12.75" hidden="false" customHeight="false" outlineLevel="0" collapsed="false">
      <c r="C520" s="244"/>
      <c r="D520" s="245"/>
      <c r="M520" s="244"/>
    </row>
    <row r="521" customFormat="false" ht="12.75" hidden="false" customHeight="false" outlineLevel="0" collapsed="false">
      <c r="C521" s="244"/>
      <c r="D521" s="242"/>
      <c r="M521" s="244"/>
    </row>
    <row r="522" customFormat="false" ht="12.75" hidden="false" customHeight="false" outlineLevel="0" collapsed="false">
      <c r="C522" s="244"/>
      <c r="D522" s="242"/>
      <c r="M522" s="244"/>
    </row>
    <row r="523" customFormat="false" ht="12.75" hidden="false" customHeight="false" outlineLevel="0" collapsed="false">
      <c r="C523" s="244"/>
      <c r="D523" s="242"/>
      <c r="M523" s="244"/>
    </row>
    <row r="524" customFormat="false" ht="12.75" hidden="false" customHeight="false" outlineLevel="0" collapsed="false">
      <c r="C524" s="244"/>
      <c r="D524" s="245"/>
      <c r="M524" s="244"/>
    </row>
    <row r="525" customFormat="false" ht="12.75" hidden="false" customHeight="false" outlineLevel="0" collapsed="false">
      <c r="C525" s="244"/>
      <c r="D525" s="242"/>
      <c r="M525" s="244"/>
    </row>
    <row r="526" customFormat="false" ht="12.75" hidden="false" customHeight="false" outlineLevel="0" collapsed="false">
      <c r="C526" s="244"/>
      <c r="D526" s="242"/>
      <c r="M526" s="244"/>
    </row>
    <row r="527" customFormat="false" ht="12.75" hidden="false" customHeight="false" outlineLevel="0" collapsed="false">
      <c r="C527" s="244"/>
      <c r="D527" s="242"/>
      <c r="M527" s="244"/>
    </row>
    <row r="528" customFormat="false" ht="12.75" hidden="false" customHeight="false" outlineLevel="0" collapsed="false">
      <c r="C528" s="244"/>
      <c r="D528" s="245"/>
      <c r="M528" s="244"/>
    </row>
    <row r="529" customFormat="false" ht="12.75" hidden="false" customHeight="false" outlineLevel="0" collapsed="false">
      <c r="C529" s="244"/>
      <c r="D529" s="245"/>
      <c r="M529" s="244"/>
    </row>
    <row r="530" customFormat="false" ht="12.75" hidden="false" customHeight="false" outlineLevel="0" collapsed="false">
      <c r="C530" s="244"/>
      <c r="D530" s="245"/>
      <c r="M530" s="244"/>
    </row>
    <row r="531" customFormat="false" ht="12.75" hidden="false" customHeight="false" outlineLevel="0" collapsed="false">
      <c r="C531" s="244"/>
      <c r="D531" s="245"/>
      <c r="M531" s="244"/>
    </row>
    <row r="532" customFormat="false" ht="12.75" hidden="false" customHeight="false" outlineLevel="0" collapsed="false">
      <c r="C532" s="244"/>
      <c r="D532" s="245"/>
      <c r="M532" s="244"/>
    </row>
    <row r="533" customFormat="false" ht="12.75" hidden="false" customHeight="false" outlineLevel="0" collapsed="false">
      <c r="C533" s="244"/>
      <c r="D533" s="245"/>
      <c r="M533" s="244"/>
    </row>
    <row r="534" customFormat="false" ht="15" hidden="false" customHeight="false" outlineLevel="0" collapsed="false">
      <c r="C534" s="244"/>
      <c r="D534" s="247"/>
      <c r="M534" s="244"/>
    </row>
    <row r="535" customFormat="false" ht="12.75" hidden="false" customHeight="false" outlineLevel="0" collapsed="false">
      <c r="C535" s="244"/>
      <c r="D535" s="242"/>
      <c r="M535" s="244"/>
    </row>
    <row r="536" customFormat="false" ht="12.75" hidden="false" customHeight="false" outlineLevel="0" collapsed="false">
      <c r="C536" s="244"/>
      <c r="D536" s="242"/>
      <c r="M536" s="244"/>
    </row>
    <row r="537" customFormat="false" ht="12.75" hidden="false" customHeight="false" outlineLevel="0" collapsed="false">
      <c r="C537" s="244"/>
      <c r="D537" s="242"/>
      <c r="M537" s="244"/>
    </row>
    <row r="538" customFormat="false" ht="12.75" hidden="false" customHeight="false" outlineLevel="0" collapsed="false">
      <c r="C538" s="244"/>
      <c r="D538" s="242"/>
      <c r="M538" s="244"/>
    </row>
    <row r="539" customFormat="false" ht="12.75" hidden="false" customHeight="false" outlineLevel="0" collapsed="false">
      <c r="C539" s="244"/>
      <c r="D539" s="242"/>
      <c r="M539" s="244"/>
    </row>
    <row r="540" customFormat="false" ht="12.75" hidden="false" customHeight="false" outlineLevel="0" collapsed="false">
      <c r="C540" s="244"/>
      <c r="D540" s="242"/>
      <c r="M540" s="244"/>
    </row>
    <row r="541" customFormat="false" ht="12.75" hidden="false" customHeight="false" outlineLevel="0" collapsed="false">
      <c r="C541" s="244"/>
      <c r="D541" s="242"/>
      <c r="M541" s="244"/>
    </row>
    <row r="542" customFormat="false" ht="12.75" hidden="false" customHeight="false" outlineLevel="0" collapsed="false">
      <c r="C542" s="244"/>
      <c r="D542" s="242"/>
      <c r="M542" s="244"/>
    </row>
    <row r="543" customFormat="false" ht="12.75" hidden="false" customHeight="false" outlineLevel="0" collapsed="false">
      <c r="C543" s="244"/>
      <c r="D543" s="245"/>
      <c r="M543" s="244"/>
    </row>
    <row r="544" customFormat="false" ht="15" hidden="false" customHeight="false" outlineLevel="0" collapsed="false">
      <c r="C544" s="244"/>
      <c r="D544" s="247"/>
      <c r="M544" s="244"/>
    </row>
    <row r="545" customFormat="false" ht="12.75" hidden="false" customHeight="false" outlineLevel="0" collapsed="false">
      <c r="C545" s="244"/>
      <c r="D545" s="242"/>
      <c r="M545" s="244"/>
    </row>
    <row r="546" customFormat="false" ht="12.75" hidden="false" customHeight="false" outlineLevel="0" collapsed="false">
      <c r="C546" s="244"/>
      <c r="D546" s="242"/>
      <c r="M546" s="244"/>
    </row>
    <row r="547" customFormat="false" ht="12.75" hidden="false" customHeight="false" outlineLevel="0" collapsed="false">
      <c r="C547" s="244"/>
      <c r="D547" s="242"/>
      <c r="M547" s="244"/>
    </row>
    <row r="548" customFormat="false" ht="12.75" hidden="false" customHeight="false" outlineLevel="0" collapsed="false">
      <c r="C548" s="244"/>
      <c r="D548" s="248"/>
      <c r="M548" s="244"/>
    </row>
    <row r="549" customFormat="false" ht="12.75" hidden="false" customHeight="false" outlineLevel="0" collapsed="false">
      <c r="C549" s="244"/>
      <c r="D549" s="248"/>
      <c r="M549" s="244"/>
    </row>
    <row r="550" customFormat="false" ht="12.75" hidden="false" customHeight="false" outlineLevel="0" collapsed="false">
      <c r="C550" s="244"/>
      <c r="D550" s="245"/>
      <c r="M550" s="244"/>
    </row>
    <row r="551" customFormat="false" ht="12.75" hidden="false" customHeight="false" outlineLevel="0" collapsed="false">
      <c r="C551" s="244"/>
      <c r="D551" s="242"/>
      <c r="M551" s="244"/>
    </row>
    <row r="552" customFormat="false" ht="12.75" hidden="false" customHeight="false" outlineLevel="0" collapsed="false">
      <c r="C552" s="244"/>
      <c r="D552" s="242"/>
      <c r="M552" s="244"/>
    </row>
    <row r="553" customFormat="false" ht="12.75" hidden="false" customHeight="false" outlineLevel="0" collapsed="false">
      <c r="C553" s="244"/>
      <c r="D553" s="242"/>
      <c r="M553" s="244"/>
    </row>
    <row r="554" customFormat="false" ht="12.75" hidden="false" customHeight="false" outlineLevel="0" collapsed="false">
      <c r="C554" s="244"/>
      <c r="D554" s="242"/>
      <c r="M554" s="244"/>
    </row>
    <row r="555" customFormat="false" ht="12.75" hidden="false" customHeight="false" outlineLevel="0" collapsed="false">
      <c r="C555" s="244"/>
      <c r="D555" s="245"/>
      <c r="M555" s="244"/>
    </row>
    <row r="556" customFormat="false" ht="12.75" hidden="false" customHeight="false" outlineLevel="0" collapsed="false">
      <c r="C556" s="244"/>
      <c r="D556" s="242"/>
      <c r="M556" s="244"/>
    </row>
    <row r="557" customFormat="false" ht="12.75" hidden="false" customHeight="false" outlineLevel="0" collapsed="false">
      <c r="C557" s="244"/>
      <c r="D557" s="242"/>
      <c r="M557" s="244"/>
    </row>
    <row r="558" customFormat="false" ht="12.75" hidden="false" customHeight="false" outlineLevel="0" collapsed="false">
      <c r="C558" s="244"/>
      <c r="D558" s="245"/>
      <c r="M558" s="244"/>
    </row>
    <row r="559" customFormat="false" ht="12.75" hidden="false" customHeight="false" outlineLevel="0" collapsed="false">
      <c r="C559" s="244"/>
      <c r="D559" s="245"/>
      <c r="M559" s="244"/>
    </row>
    <row r="560" customFormat="false" ht="12.75" hidden="false" customHeight="false" outlineLevel="0" collapsed="false">
      <c r="C560" s="244"/>
      <c r="D560" s="242"/>
      <c r="M560" s="244"/>
    </row>
    <row r="561" customFormat="false" ht="12.75" hidden="false" customHeight="false" outlineLevel="0" collapsed="false">
      <c r="C561" s="244"/>
      <c r="D561" s="242"/>
      <c r="M561" s="244"/>
    </row>
    <row r="562" customFormat="false" ht="12.75" hidden="false" customHeight="false" outlineLevel="0" collapsed="false">
      <c r="C562" s="244"/>
      <c r="D562" s="245"/>
      <c r="M562" s="244"/>
    </row>
    <row r="563" customFormat="false" ht="12.75" hidden="false" customHeight="false" outlineLevel="0" collapsed="false">
      <c r="C563" s="244"/>
      <c r="D563" s="245"/>
      <c r="M563" s="244"/>
    </row>
    <row r="564" customFormat="false" ht="12.75" hidden="false" customHeight="false" outlineLevel="0" collapsed="false">
      <c r="C564" s="244"/>
      <c r="D564" s="245"/>
      <c r="M564" s="244"/>
    </row>
    <row r="565" customFormat="false" ht="12.75" hidden="false" customHeight="false" outlineLevel="0" collapsed="false">
      <c r="C565" s="244"/>
      <c r="D565" s="242"/>
      <c r="M565" s="244"/>
    </row>
    <row r="566" customFormat="false" ht="12.75" hidden="false" customHeight="false" outlineLevel="0" collapsed="false">
      <c r="C566" s="244"/>
      <c r="D566" s="245"/>
      <c r="M566" s="244"/>
    </row>
    <row r="567" customFormat="false" ht="12.75" hidden="false" customHeight="false" outlineLevel="0" collapsed="false">
      <c r="C567" s="244"/>
      <c r="D567" s="245"/>
      <c r="M567" s="244"/>
    </row>
    <row r="568" customFormat="false" ht="12.75" hidden="false" customHeight="false" outlineLevel="0" collapsed="false">
      <c r="C568" s="244"/>
      <c r="D568" s="245"/>
      <c r="M568" s="244"/>
    </row>
    <row r="569" customFormat="false" ht="12.75" hidden="false" customHeight="false" outlineLevel="0" collapsed="false">
      <c r="C569" s="244"/>
      <c r="D569" s="245"/>
      <c r="M569" s="244"/>
    </row>
    <row r="570" customFormat="false" ht="12.75" hidden="false" customHeight="false" outlineLevel="0" collapsed="false">
      <c r="C570" s="244"/>
      <c r="D570" s="245"/>
      <c r="M570" s="244"/>
    </row>
    <row r="571" customFormat="false" ht="12.75" hidden="false" customHeight="false" outlineLevel="0" collapsed="false">
      <c r="C571" s="244"/>
      <c r="D571" s="245"/>
      <c r="M571" s="244"/>
    </row>
    <row r="572" customFormat="false" ht="12.75" hidden="false" customHeight="false" outlineLevel="0" collapsed="false">
      <c r="C572" s="244"/>
      <c r="D572" s="245"/>
      <c r="M572" s="244"/>
    </row>
    <row r="573" customFormat="false" ht="12.75" hidden="false" customHeight="false" outlineLevel="0" collapsed="false">
      <c r="C573" s="244"/>
      <c r="D573" s="245"/>
      <c r="M573" s="244"/>
    </row>
    <row r="574" customFormat="false" ht="12.75" hidden="false" customHeight="false" outlineLevel="0" collapsed="false">
      <c r="C574" s="244"/>
      <c r="D574" s="245"/>
      <c r="M574" s="244"/>
    </row>
    <row r="575" customFormat="false" ht="12.75" hidden="false" customHeight="false" outlineLevel="0" collapsed="false">
      <c r="C575" s="244"/>
      <c r="D575" s="245"/>
      <c r="M575" s="244"/>
    </row>
    <row r="576" customFormat="false" ht="12.75" hidden="false" customHeight="false" outlineLevel="0" collapsed="false">
      <c r="C576" s="244"/>
      <c r="D576" s="245"/>
      <c r="M576" s="244"/>
    </row>
    <row r="577" customFormat="false" ht="12.75" hidden="false" customHeight="false" outlineLevel="0" collapsed="false">
      <c r="C577" s="244"/>
      <c r="D577" s="245"/>
      <c r="M577" s="244"/>
    </row>
    <row r="578" customFormat="false" ht="12.75" hidden="false" customHeight="false" outlineLevel="0" collapsed="false">
      <c r="C578" s="244"/>
      <c r="D578" s="245"/>
      <c r="M578" s="244"/>
    </row>
    <row r="579" customFormat="false" ht="12.75" hidden="false" customHeight="false" outlineLevel="0" collapsed="false">
      <c r="C579" s="244"/>
      <c r="D579" s="245"/>
      <c r="M579" s="244"/>
    </row>
    <row r="580" customFormat="false" ht="12.75" hidden="false" customHeight="false" outlineLevel="0" collapsed="false">
      <c r="C580" s="244"/>
      <c r="D580" s="245"/>
      <c r="M580" s="244"/>
    </row>
    <row r="581" customFormat="false" ht="12.75" hidden="false" customHeight="false" outlineLevel="0" collapsed="false">
      <c r="C581" s="244"/>
      <c r="D581" s="245"/>
      <c r="M581" s="244"/>
    </row>
    <row r="582" customFormat="false" ht="12.75" hidden="false" customHeight="false" outlineLevel="0" collapsed="false">
      <c r="C582" s="244"/>
      <c r="D582" s="242"/>
      <c r="M582" s="244"/>
    </row>
    <row r="583" customFormat="false" ht="12.75" hidden="false" customHeight="false" outlineLevel="0" collapsed="false">
      <c r="C583" s="244"/>
      <c r="D583" s="245"/>
      <c r="M583" s="244"/>
    </row>
    <row r="584" customFormat="false" ht="12.75" hidden="false" customHeight="false" outlineLevel="0" collapsed="false">
      <c r="C584" s="244"/>
      <c r="D584" s="245"/>
      <c r="M584" s="244"/>
    </row>
    <row r="585" customFormat="false" ht="12.75" hidden="false" customHeight="false" outlineLevel="0" collapsed="false">
      <c r="C585" s="244"/>
      <c r="D585" s="245"/>
      <c r="M585" s="244"/>
    </row>
    <row r="586" customFormat="false" ht="12.75" hidden="false" customHeight="false" outlineLevel="0" collapsed="false">
      <c r="C586" s="244"/>
      <c r="D586" s="245"/>
      <c r="M586" s="244"/>
    </row>
    <row r="587" customFormat="false" ht="12.75" hidden="false" customHeight="false" outlineLevel="0" collapsed="false">
      <c r="C587" s="244"/>
      <c r="D587" s="245"/>
      <c r="M587" s="244"/>
    </row>
    <row r="588" customFormat="false" ht="12.75" hidden="false" customHeight="false" outlineLevel="0" collapsed="false">
      <c r="C588" s="244"/>
      <c r="D588" s="242"/>
      <c r="M588" s="244"/>
    </row>
    <row r="589" customFormat="false" ht="12.75" hidden="false" customHeight="false" outlineLevel="0" collapsed="false">
      <c r="C589" s="244"/>
      <c r="D589" s="242"/>
      <c r="M589" s="244"/>
    </row>
    <row r="590" customFormat="false" ht="12.75" hidden="false" customHeight="false" outlineLevel="0" collapsed="false">
      <c r="C590" s="244"/>
      <c r="D590" s="245"/>
      <c r="M590" s="244"/>
    </row>
    <row r="591" customFormat="false" ht="15" hidden="false" customHeight="false" outlineLevel="0" collapsed="false">
      <c r="C591" s="244"/>
      <c r="D591" s="247"/>
      <c r="M591" s="244"/>
    </row>
    <row r="592" customFormat="false" ht="12.75" hidden="false" customHeight="false" outlineLevel="0" collapsed="false">
      <c r="C592" s="244"/>
      <c r="D592" s="245"/>
      <c r="M592" s="244"/>
    </row>
    <row r="593" customFormat="false" ht="12.75" hidden="false" customHeight="false" outlineLevel="0" collapsed="false">
      <c r="C593" s="244"/>
      <c r="D593" s="245"/>
      <c r="M593" s="244"/>
    </row>
    <row r="594" customFormat="false" ht="12.75" hidden="false" customHeight="false" outlineLevel="0" collapsed="false">
      <c r="C594" s="244"/>
      <c r="D594" s="245"/>
      <c r="M594" s="244"/>
    </row>
    <row r="595" customFormat="false" ht="12.75" hidden="false" customHeight="false" outlineLevel="0" collapsed="false">
      <c r="C595" s="244"/>
      <c r="D595" s="245"/>
      <c r="M595" s="244"/>
    </row>
    <row r="596" customFormat="false" ht="12.75" hidden="false" customHeight="false" outlineLevel="0" collapsed="false">
      <c r="C596" s="244"/>
      <c r="D596" s="242"/>
      <c r="M596" s="244"/>
    </row>
    <row r="597" customFormat="false" ht="12.75" hidden="false" customHeight="false" outlineLevel="0" collapsed="false">
      <c r="C597" s="244"/>
      <c r="D597" s="245"/>
      <c r="M597" s="244"/>
    </row>
    <row r="598" customFormat="false" ht="12.75" hidden="false" customHeight="false" outlineLevel="0" collapsed="false">
      <c r="C598" s="244"/>
      <c r="D598" s="245"/>
      <c r="M598" s="244"/>
    </row>
    <row r="599" customFormat="false" ht="12.75" hidden="false" customHeight="false" outlineLevel="0" collapsed="false">
      <c r="C599" s="244"/>
      <c r="D599" s="245"/>
      <c r="M599" s="244"/>
    </row>
    <row r="600" customFormat="false" ht="12.75" hidden="false" customHeight="false" outlineLevel="0" collapsed="false">
      <c r="C600" s="244"/>
      <c r="D600" s="245"/>
      <c r="M600" s="244"/>
    </row>
    <row r="601" customFormat="false" ht="12.75" hidden="false" customHeight="false" outlineLevel="0" collapsed="false">
      <c r="C601" s="244"/>
      <c r="D601" s="245"/>
      <c r="M601" s="244"/>
    </row>
    <row r="602" customFormat="false" ht="12.75" hidden="false" customHeight="false" outlineLevel="0" collapsed="false">
      <c r="C602" s="244"/>
      <c r="D602" s="245"/>
      <c r="M602" s="244"/>
    </row>
    <row r="603" customFormat="false" ht="12.75" hidden="false" customHeight="false" outlineLevel="0" collapsed="false">
      <c r="C603" s="244"/>
      <c r="D603" s="245"/>
      <c r="M603" s="244"/>
    </row>
    <row r="604" customFormat="false" ht="12.75" hidden="false" customHeight="false" outlineLevel="0" collapsed="false">
      <c r="C604" s="244"/>
      <c r="D604" s="245"/>
      <c r="M604" s="244"/>
    </row>
    <row r="605" customFormat="false" ht="12.75" hidden="false" customHeight="false" outlineLevel="0" collapsed="false">
      <c r="C605" s="244"/>
      <c r="D605" s="245"/>
      <c r="M605" s="244"/>
    </row>
    <row r="606" customFormat="false" ht="12.75" hidden="false" customHeight="false" outlineLevel="0" collapsed="false">
      <c r="C606" s="244"/>
      <c r="D606" s="245"/>
      <c r="M606" s="244"/>
    </row>
    <row r="607" customFormat="false" ht="12.75" hidden="false" customHeight="false" outlineLevel="0" collapsed="false">
      <c r="C607" s="244"/>
      <c r="D607" s="245"/>
      <c r="M607" s="244"/>
    </row>
    <row r="608" customFormat="false" ht="12.75" hidden="false" customHeight="false" outlineLevel="0" collapsed="false">
      <c r="C608" s="244"/>
      <c r="D608" s="245"/>
      <c r="M608" s="244"/>
    </row>
    <row r="609" customFormat="false" ht="12.75" hidden="false" customHeight="false" outlineLevel="0" collapsed="false">
      <c r="C609" s="244"/>
      <c r="D609" s="245"/>
      <c r="M609" s="244"/>
    </row>
    <row r="610" customFormat="false" ht="12.75" hidden="false" customHeight="false" outlineLevel="0" collapsed="false">
      <c r="C610" s="244"/>
      <c r="D610" s="245"/>
      <c r="M610" s="244"/>
    </row>
    <row r="611" customFormat="false" ht="12.75" hidden="false" customHeight="false" outlineLevel="0" collapsed="false">
      <c r="C611" s="244"/>
      <c r="D611" s="245"/>
      <c r="M611" s="244"/>
    </row>
    <row r="612" customFormat="false" ht="12.75" hidden="false" customHeight="false" outlineLevel="0" collapsed="false">
      <c r="C612" s="244"/>
      <c r="D612" s="245"/>
      <c r="M612" s="244"/>
    </row>
    <row r="613" customFormat="false" ht="15" hidden="false" customHeight="false" outlineLevel="0" collapsed="false">
      <c r="C613" s="244"/>
      <c r="D613" s="247"/>
      <c r="M613" s="244"/>
    </row>
    <row r="614" customFormat="false" ht="12.75" hidden="false" customHeight="false" outlineLevel="0" collapsed="false">
      <c r="C614" s="244"/>
      <c r="D614" s="242"/>
      <c r="M614" s="244"/>
    </row>
    <row r="615" customFormat="false" ht="12.75" hidden="false" customHeight="false" outlineLevel="0" collapsed="false">
      <c r="C615" s="244"/>
      <c r="D615" s="242"/>
      <c r="M615" s="244"/>
    </row>
    <row r="616" customFormat="false" ht="12.75" hidden="false" customHeight="false" outlineLevel="0" collapsed="false">
      <c r="C616" s="244"/>
      <c r="D616" s="242"/>
      <c r="M616" s="244"/>
    </row>
    <row r="617" customFormat="false" ht="12.75" hidden="false" customHeight="false" outlineLevel="0" collapsed="false">
      <c r="C617" s="244"/>
      <c r="D617" s="242"/>
      <c r="M617" s="244"/>
    </row>
    <row r="618" customFormat="false" ht="12.75" hidden="false" customHeight="false" outlineLevel="0" collapsed="false">
      <c r="C618" s="244"/>
      <c r="D618" s="248"/>
      <c r="M618" s="244"/>
    </row>
    <row r="619" customFormat="false" ht="12.75" hidden="false" customHeight="false" outlineLevel="0" collapsed="false">
      <c r="C619" s="244"/>
      <c r="D619" s="242"/>
      <c r="M619" s="244"/>
    </row>
    <row r="620" customFormat="false" ht="12.75" hidden="false" customHeight="false" outlineLevel="0" collapsed="false">
      <c r="C620" s="244"/>
      <c r="D620" s="245"/>
      <c r="M620" s="244"/>
    </row>
    <row r="621" customFormat="false" ht="12.75" hidden="false" customHeight="false" outlineLevel="0" collapsed="false">
      <c r="C621" s="244"/>
      <c r="D621" s="245"/>
      <c r="M621" s="244"/>
    </row>
    <row r="622" customFormat="false" ht="12.75" hidden="false" customHeight="false" outlineLevel="0" collapsed="false">
      <c r="C622" s="244"/>
      <c r="D622" s="245"/>
      <c r="M622" s="244"/>
    </row>
    <row r="623" customFormat="false" ht="12.75" hidden="false" customHeight="false" outlineLevel="0" collapsed="false">
      <c r="C623" s="244"/>
      <c r="D623" s="245"/>
      <c r="M623" s="244"/>
    </row>
    <row r="624" customFormat="false" ht="12.75" hidden="false" customHeight="false" outlineLevel="0" collapsed="false">
      <c r="C624" s="244"/>
      <c r="D624" s="245"/>
      <c r="M624" s="244"/>
    </row>
    <row r="625" customFormat="false" ht="12.75" hidden="false" customHeight="false" outlineLevel="0" collapsed="false">
      <c r="C625" s="244"/>
      <c r="D625" s="245"/>
      <c r="M625" s="244"/>
    </row>
    <row r="626" customFormat="false" ht="12.75" hidden="false" customHeight="false" outlineLevel="0" collapsed="false">
      <c r="C626" s="244"/>
      <c r="D626" s="242"/>
      <c r="M626" s="244"/>
    </row>
    <row r="627" customFormat="false" ht="12.75" hidden="false" customHeight="false" outlineLevel="0" collapsed="false">
      <c r="C627" s="244"/>
      <c r="D627" s="242"/>
      <c r="M627" s="244"/>
    </row>
    <row r="628" customFormat="false" ht="12.75" hidden="false" customHeight="false" outlineLevel="0" collapsed="false">
      <c r="C628" s="244"/>
      <c r="D628" s="245"/>
      <c r="M628" s="244"/>
    </row>
    <row r="629" customFormat="false" ht="12.75" hidden="false" customHeight="false" outlineLevel="0" collapsed="false">
      <c r="C629" s="244"/>
      <c r="D629" s="245"/>
      <c r="M629" s="244"/>
    </row>
    <row r="630" customFormat="false" ht="12.75" hidden="false" customHeight="false" outlineLevel="0" collapsed="false">
      <c r="C630" s="244"/>
      <c r="D630" s="245"/>
      <c r="M630" s="244"/>
    </row>
    <row r="631" customFormat="false" ht="12.75" hidden="false" customHeight="false" outlineLevel="0" collapsed="false">
      <c r="C631" s="244"/>
      <c r="D631" s="245"/>
      <c r="M631" s="244"/>
    </row>
    <row r="632" customFormat="false" ht="12.75" hidden="false" customHeight="false" outlineLevel="0" collapsed="false">
      <c r="C632" s="244"/>
      <c r="D632" s="246"/>
      <c r="M632" s="244"/>
    </row>
    <row r="633" customFormat="false" ht="12.75" hidden="false" customHeight="false" outlineLevel="0" collapsed="false">
      <c r="C633" s="244"/>
      <c r="D633" s="245"/>
      <c r="M633" s="244"/>
    </row>
    <row r="634" customFormat="false" ht="12.75" hidden="false" customHeight="false" outlineLevel="0" collapsed="false">
      <c r="C634" s="244"/>
      <c r="D634" s="242"/>
      <c r="M634" s="244"/>
    </row>
    <row r="635" customFormat="false" ht="12.75" hidden="false" customHeight="false" outlineLevel="0" collapsed="false">
      <c r="C635" s="244"/>
      <c r="D635" s="242"/>
      <c r="M635" s="244"/>
    </row>
    <row r="636" customFormat="false" ht="12.75" hidden="false" customHeight="false" outlineLevel="0" collapsed="false">
      <c r="C636" s="244"/>
      <c r="D636" s="242"/>
      <c r="M636" s="244"/>
    </row>
    <row r="637" customFormat="false" ht="12.75" hidden="false" customHeight="false" outlineLevel="0" collapsed="false">
      <c r="C637" s="244"/>
      <c r="D637" s="245"/>
      <c r="M637" s="244"/>
    </row>
    <row r="638" customFormat="false" ht="12.75" hidden="false" customHeight="false" outlineLevel="0" collapsed="false">
      <c r="C638" s="244"/>
      <c r="D638" s="245"/>
      <c r="M638" s="244"/>
    </row>
    <row r="639" customFormat="false" ht="12.75" hidden="false" customHeight="false" outlineLevel="0" collapsed="false">
      <c r="C639" s="244"/>
      <c r="D639" s="242"/>
      <c r="M639" s="244"/>
    </row>
    <row r="640" customFormat="false" ht="12.75" hidden="false" customHeight="false" outlineLevel="0" collapsed="false">
      <c r="C640" s="244"/>
      <c r="D640" s="242"/>
      <c r="M640" s="244"/>
    </row>
    <row r="641" customFormat="false" ht="12.75" hidden="false" customHeight="false" outlineLevel="0" collapsed="false">
      <c r="C641" s="244"/>
      <c r="D641" s="245"/>
      <c r="M641" s="244"/>
    </row>
    <row r="642" customFormat="false" ht="12.75" hidden="false" customHeight="false" outlineLevel="0" collapsed="false">
      <c r="C642" s="244"/>
      <c r="D642" s="245"/>
      <c r="M642" s="244"/>
    </row>
    <row r="643" customFormat="false" ht="12.75" hidden="false" customHeight="false" outlineLevel="0" collapsed="false">
      <c r="C643" s="244"/>
      <c r="D643" s="245"/>
      <c r="M643" s="244"/>
    </row>
    <row r="644" customFormat="false" ht="12.75" hidden="false" customHeight="false" outlineLevel="0" collapsed="false">
      <c r="C644" s="244"/>
      <c r="D644" s="249"/>
      <c r="M644" s="244"/>
    </row>
    <row r="645" customFormat="false" ht="12.75" hidden="false" customHeight="false" outlineLevel="0" collapsed="false">
      <c r="C645" s="244"/>
      <c r="D645" s="245"/>
      <c r="M645" s="244"/>
    </row>
    <row r="646" customFormat="false" ht="12.75" hidden="false" customHeight="false" outlineLevel="0" collapsed="false">
      <c r="C646" s="244"/>
      <c r="D646" s="245"/>
      <c r="M646" s="244"/>
    </row>
    <row r="647" customFormat="false" ht="15" hidden="false" customHeight="false" outlineLevel="0" collapsed="false">
      <c r="C647" s="244"/>
      <c r="D647" s="247"/>
      <c r="M647" s="244"/>
    </row>
    <row r="648" customFormat="false" ht="12.75" hidden="false" customHeight="false" outlineLevel="0" collapsed="false">
      <c r="C648" s="244"/>
      <c r="D648" s="245"/>
      <c r="M648" s="244"/>
    </row>
    <row r="649" customFormat="false" ht="12.75" hidden="false" customHeight="false" outlineLevel="0" collapsed="false">
      <c r="C649" s="244"/>
      <c r="D649" s="245"/>
      <c r="M649" s="244"/>
    </row>
    <row r="650" customFormat="false" ht="12.75" hidden="false" customHeight="false" outlineLevel="0" collapsed="false">
      <c r="C650" s="244"/>
      <c r="D650" s="245"/>
      <c r="M650" s="244"/>
    </row>
    <row r="651" customFormat="false" ht="12.75" hidden="false" customHeight="false" outlineLevel="0" collapsed="false">
      <c r="C651" s="244"/>
      <c r="D651" s="245"/>
      <c r="M651" s="244"/>
    </row>
    <row r="652" customFormat="false" ht="12.75" hidden="false" customHeight="false" outlineLevel="0" collapsed="false">
      <c r="C652" s="244"/>
      <c r="D652" s="245"/>
      <c r="M652" s="244"/>
    </row>
    <row r="653" customFormat="false" ht="12.75" hidden="false" customHeight="false" outlineLevel="0" collapsed="false">
      <c r="C653" s="244"/>
      <c r="D653" s="242"/>
      <c r="M653" s="244"/>
    </row>
    <row r="654" customFormat="false" ht="12.75" hidden="false" customHeight="false" outlineLevel="0" collapsed="false">
      <c r="C654" s="244"/>
      <c r="D654" s="245"/>
      <c r="M654" s="244"/>
    </row>
    <row r="655" customFormat="false" ht="12.75" hidden="false" customHeight="false" outlineLevel="0" collapsed="false">
      <c r="C655" s="244"/>
      <c r="D655" s="245"/>
      <c r="M655" s="244"/>
    </row>
    <row r="656" customFormat="false" ht="12.75" hidden="false" customHeight="false" outlineLevel="0" collapsed="false">
      <c r="C656" s="244"/>
      <c r="D656" s="245"/>
      <c r="M656" s="244"/>
    </row>
    <row r="657" customFormat="false" ht="12.75" hidden="false" customHeight="false" outlineLevel="0" collapsed="false">
      <c r="C657" s="244"/>
      <c r="D657" s="245"/>
      <c r="M657" s="244"/>
    </row>
    <row r="658" customFormat="false" ht="12.75" hidden="false" customHeight="false" outlineLevel="0" collapsed="false">
      <c r="C658" s="244"/>
      <c r="D658" s="246"/>
      <c r="M658" s="244"/>
    </row>
    <row r="659" customFormat="false" ht="12.75" hidden="false" customHeight="false" outlineLevel="0" collapsed="false">
      <c r="C659" s="244"/>
      <c r="D659" s="242"/>
      <c r="M659" s="244"/>
    </row>
    <row r="660" customFormat="false" ht="12.75" hidden="false" customHeight="false" outlineLevel="0" collapsed="false">
      <c r="C660" s="244"/>
      <c r="D660" s="242"/>
      <c r="M660" s="244"/>
    </row>
    <row r="661" customFormat="false" ht="12.75" hidden="false" customHeight="false" outlineLevel="0" collapsed="false">
      <c r="C661" s="244"/>
      <c r="D661" s="242"/>
      <c r="M661" s="244"/>
    </row>
    <row r="662" customFormat="false" ht="12.75" hidden="false" customHeight="false" outlineLevel="0" collapsed="false">
      <c r="C662" s="244"/>
      <c r="D662" s="242"/>
      <c r="M662" s="244"/>
    </row>
    <row r="663" customFormat="false" ht="12.75" hidden="false" customHeight="false" outlineLevel="0" collapsed="false">
      <c r="C663" s="244"/>
      <c r="D663" s="242"/>
      <c r="M663" s="244"/>
    </row>
    <row r="664" customFormat="false" ht="12.75" hidden="false" customHeight="false" outlineLevel="0" collapsed="false">
      <c r="C664" s="244"/>
      <c r="D664" s="242"/>
      <c r="M664" s="244"/>
    </row>
    <row r="665" customFormat="false" ht="12.75" hidden="false" customHeight="false" outlineLevel="0" collapsed="false">
      <c r="C665" s="244"/>
      <c r="D665" s="242"/>
      <c r="M665" s="244"/>
    </row>
    <row r="666" customFormat="false" ht="12.75" hidden="false" customHeight="false" outlineLevel="0" collapsed="false">
      <c r="C666" s="244"/>
      <c r="D666" s="242"/>
      <c r="M666" s="244"/>
    </row>
    <row r="667" customFormat="false" ht="12.75" hidden="false" customHeight="false" outlineLevel="0" collapsed="false">
      <c r="C667" s="244"/>
      <c r="D667" s="245"/>
      <c r="M667" s="244"/>
    </row>
    <row r="668" customFormat="false" ht="12.75" hidden="false" customHeight="false" outlineLevel="0" collapsed="false">
      <c r="C668" s="244"/>
      <c r="D668" s="242"/>
      <c r="M668" s="244"/>
    </row>
    <row r="669" customFormat="false" ht="12.75" hidden="false" customHeight="false" outlineLevel="0" collapsed="false">
      <c r="C669" s="244"/>
      <c r="D669" s="242"/>
      <c r="M669" s="244"/>
    </row>
    <row r="670" customFormat="false" ht="12.75" hidden="false" customHeight="false" outlineLevel="0" collapsed="false">
      <c r="C670" s="244"/>
      <c r="D670" s="242"/>
      <c r="M670" s="244"/>
    </row>
    <row r="671" customFormat="false" ht="12.75" hidden="false" customHeight="false" outlineLevel="0" collapsed="false">
      <c r="C671" s="244"/>
      <c r="D671" s="245"/>
      <c r="M671" s="244"/>
    </row>
    <row r="672" customFormat="false" ht="12.75" hidden="false" customHeight="false" outlineLevel="0" collapsed="false">
      <c r="C672" s="244"/>
      <c r="D672" s="245"/>
      <c r="M672" s="244"/>
    </row>
    <row r="673" customFormat="false" ht="12.75" hidden="false" customHeight="false" outlineLevel="0" collapsed="false">
      <c r="C673" s="244"/>
      <c r="D673" s="245"/>
      <c r="M673" s="244"/>
    </row>
    <row r="674" customFormat="false" ht="12.75" hidden="false" customHeight="false" outlineLevel="0" collapsed="false">
      <c r="C674" s="244"/>
      <c r="D674" s="245"/>
      <c r="M674" s="244"/>
    </row>
    <row r="675" customFormat="false" ht="12.75" hidden="false" customHeight="false" outlineLevel="0" collapsed="false">
      <c r="C675" s="244"/>
      <c r="D675" s="245"/>
      <c r="M675" s="244"/>
    </row>
    <row r="676" customFormat="false" ht="12.75" hidden="false" customHeight="false" outlineLevel="0" collapsed="false">
      <c r="C676" s="244"/>
      <c r="D676" s="245"/>
      <c r="M676" s="244"/>
    </row>
    <row r="677" customFormat="false" ht="12.75" hidden="false" customHeight="false" outlineLevel="0" collapsed="false">
      <c r="C677" s="244"/>
      <c r="D677" s="245"/>
      <c r="M677" s="244"/>
    </row>
    <row r="678" customFormat="false" ht="12.75" hidden="false" customHeight="false" outlineLevel="0" collapsed="false">
      <c r="C678" s="244"/>
      <c r="D678" s="245"/>
      <c r="M678" s="244"/>
    </row>
    <row r="679" customFormat="false" ht="12.75" hidden="false" customHeight="false" outlineLevel="0" collapsed="false">
      <c r="C679" s="244"/>
      <c r="D679" s="245"/>
      <c r="M679" s="244"/>
    </row>
    <row r="680" customFormat="false" ht="12.75" hidden="false" customHeight="false" outlineLevel="0" collapsed="false">
      <c r="C680" s="244"/>
      <c r="D680" s="245"/>
      <c r="M680" s="244"/>
    </row>
    <row r="681" customFormat="false" ht="15" hidden="false" customHeight="false" outlineLevel="0" collapsed="false">
      <c r="C681" s="244"/>
      <c r="D681" s="247"/>
      <c r="M681" s="244"/>
    </row>
    <row r="682" customFormat="false" ht="12.75" hidden="false" customHeight="false" outlineLevel="0" collapsed="false">
      <c r="C682" s="244"/>
      <c r="D682" s="246"/>
      <c r="M682" s="244"/>
    </row>
    <row r="683" customFormat="false" ht="12.75" hidden="false" customHeight="false" outlineLevel="0" collapsed="false">
      <c r="C683" s="244"/>
      <c r="D683" s="242"/>
      <c r="M683" s="244"/>
    </row>
    <row r="684" customFormat="false" ht="12.75" hidden="false" customHeight="false" outlineLevel="0" collapsed="false">
      <c r="C684" s="244"/>
      <c r="D684" s="245"/>
      <c r="M684" s="244"/>
    </row>
    <row r="685" customFormat="false" ht="12.75" hidden="false" customHeight="false" outlineLevel="0" collapsed="false">
      <c r="C685" s="244"/>
      <c r="D685" s="245"/>
      <c r="M685" s="244"/>
    </row>
    <row r="686" customFormat="false" ht="12.75" hidden="false" customHeight="false" outlineLevel="0" collapsed="false">
      <c r="C686" s="244"/>
      <c r="D686" s="245"/>
      <c r="M686" s="244"/>
    </row>
    <row r="687" customFormat="false" ht="12.75" hidden="false" customHeight="false" outlineLevel="0" collapsed="false">
      <c r="C687" s="244"/>
      <c r="D687" s="245"/>
      <c r="M687" s="244"/>
    </row>
    <row r="688" customFormat="false" ht="12.75" hidden="false" customHeight="false" outlineLevel="0" collapsed="false">
      <c r="C688" s="244"/>
      <c r="D688" s="242"/>
      <c r="M688" s="244"/>
    </row>
    <row r="689" customFormat="false" ht="12.75" hidden="false" customHeight="false" outlineLevel="0" collapsed="false">
      <c r="C689" s="244"/>
      <c r="D689" s="245"/>
      <c r="M689" s="244"/>
    </row>
    <row r="690" customFormat="false" ht="12.75" hidden="false" customHeight="false" outlineLevel="0" collapsed="false">
      <c r="C690" s="244"/>
      <c r="D690" s="245"/>
      <c r="M690" s="244"/>
    </row>
    <row r="691" customFormat="false" ht="12.75" hidden="false" customHeight="false" outlineLevel="0" collapsed="false">
      <c r="C691" s="244"/>
      <c r="D691" s="245"/>
      <c r="M691" s="244"/>
    </row>
    <row r="692" customFormat="false" ht="12.75" hidden="false" customHeight="false" outlineLevel="0" collapsed="false">
      <c r="C692" s="244"/>
      <c r="D692" s="245"/>
      <c r="M692" s="244"/>
    </row>
    <row r="693" customFormat="false" ht="12.75" hidden="false" customHeight="false" outlineLevel="0" collapsed="false">
      <c r="C693" s="244"/>
      <c r="D693" s="242"/>
      <c r="M693" s="244"/>
    </row>
    <row r="694" customFormat="false" ht="12.75" hidden="false" customHeight="false" outlineLevel="0" collapsed="false">
      <c r="C694" s="244"/>
      <c r="D694" s="242"/>
      <c r="M694" s="244"/>
    </row>
    <row r="695" customFormat="false" ht="12.75" hidden="false" customHeight="false" outlineLevel="0" collapsed="false">
      <c r="C695" s="244"/>
      <c r="D695" s="245"/>
      <c r="M695" s="244"/>
    </row>
    <row r="696" customFormat="false" ht="12.75" hidden="false" customHeight="false" outlineLevel="0" collapsed="false">
      <c r="C696" s="244"/>
      <c r="D696" s="245"/>
      <c r="M696" s="244"/>
    </row>
    <row r="697" customFormat="false" ht="12.75" hidden="false" customHeight="false" outlineLevel="0" collapsed="false">
      <c r="C697" s="244"/>
      <c r="D697" s="245"/>
      <c r="M697" s="244"/>
    </row>
    <row r="698" customFormat="false" ht="12.75" hidden="false" customHeight="false" outlineLevel="0" collapsed="false">
      <c r="C698" s="244"/>
      <c r="D698" s="245"/>
      <c r="M698" s="244"/>
    </row>
    <row r="699" customFormat="false" ht="12.75" hidden="false" customHeight="false" outlineLevel="0" collapsed="false">
      <c r="C699" s="244"/>
      <c r="D699" s="245"/>
      <c r="M699" s="244"/>
    </row>
    <row r="700" customFormat="false" ht="12.75" hidden="false" customHeight="false" outlineLevel="0" collapsed="false">
      <c r="C700" s="244"/>
      <c r="D700" s="245"/>
      <c r="M700" s="244"/>
    </row>
    <row r="701" customFormat="false" ht="12.75" hidden="false" customHeight="false" outlineLevel="0" collapsed="false">
      <c r="C701" s="244"/>
      <c r="D701" s="245"/>
      <c r="M701" s="244"/>
    </row>
    <row r="702" customFormat="false" ht="12.75" hidden="false" customHeight="false" outlineLevel="0" collapsed="false">
      <c r="C702" s="244"/>
      <c r="D702" s="245"/>
      <c r="M702" s="244"/>
    </row>
    <row r="703" customFormat="false" ht="12.75" hidden="false" customHeight="false" outlineLevel="0" collapsed="false">
      <c r="C703" s="244"/>
      <c r="D703" s="245"/>
      <c r="M703" s="244"/>
    </row>
    <row r="704" customFormat="false" ht="12.75" hidden="false" customHeight="false" outlineLevel="0" collapsed="false">
      <c r="C704" s="244"/>
      <c r="D704" s="245"/>
      <c r="M704" s="244"/>
    </row>
    <row r="705" customFormat="false" ht="12.75" hidden="false" customHeight="false" outlineLevel="0" collapsed="false">
      <c r="C705" s="244"/>
      <c r="D705" s="245"/>
      <c r="M705" s="244"/>
    </row>
    <row r="706" customFormat="false" ht="12.75" hidden="false" customHeight="false" outlineLevel="0" collapsed="false">
      <c r="C706" s="244"/>
      <c r="D706" s="245"/>
      <c r="M706" s="244"/>
    </row>
    <row r="707" customFormat="false" ht="12.75" hidden="false" customHeight="false" outlineLevel="0" collapsed="false">
      <c r="C707" s="244"/>
      <c r="D707" s="245"/>
      <c r="M707" s="244"/>
    </row>
    <row r="708" customFormat="false" ht="12.75" hidden="false" customHeight="false" outlineLevel="0" collapsed="false">
      <c r="C708" s="244"/>
      <c r="D708" s="245"/>
      <c r="M708" s="244"/>
    </row>
    <row r="709" customFormat="false" ht="12.75" hidden="false" customHeight="false" outlineLevel="0" collapsed="false">
      <c r="C709" s="244"/>
      <c r="D709" s="245"/>
      <c r="M709" s="244"/>
    </row>
    <row r="710" customFormat="false" ht="12.75" hidden="false" customHeight="false" outlineLevel="0" collapsed="false">
      <c r="C710" s="244"/>
      <c r="D710" s="245"/>
      <c r="M710" s="244"/>
    </row>
    <row r="711" customFormat="false" ht="12.75" hidden="false" customHeight="false" outlineLevel="0" collapsed="false">
      <c r="C711" s="244"/>
      <c r="D711" s="245"/>
      <c r="M711" s="244"/>
    </row>
    <row r="712" customFormat="false" ht="12.75" hidden="false" customHeight="false" outlineLevel="0" collapsed="false">
      <c r="C712" s="244"/>
      <c r="D712" s="246"/>
      <c r="M712" s="244"/>
    </row>
    <row r="713" customFormat="false" ht="12.75" hidden="false" customHeight="false" outlineLevel="0" collapsed="false">
      <c r="C713" s="244"/>
      <c r="D713" s="242"/>
      <c r="M713" s="244"/>
    </row>
    <row r="714" customFormat="false" ht="12.75" hidden="false" customHeight="false" outlineLevel="0" collapsed="false">
      <c r="C714" s="244"/>
      <c r="D714" s="245"/>
      <c r="M714" s="244"/>
    </row>
    <row r="715" customFormat="false" ht="12.75" hidden="false" customHeight="false" outlineLevel="0" collapsed="false">
      <c r="C715" s="244"/>
      <c r="D715" s="245"/>
      <c r="M715" s="244"/>
    </row>
    <row r="716" customFormat="false" ht="12.75" hidden="false" customHeight="false" outlineLevel="0" collapsed="false">
      <c r="C716" s="244"/>
      <c r="D716" s="245"/>
      <c r="M716" s="244"/>
    </row>
    <row r="717" customFormat="false" ht="12.75" hidden="false" customHeight="false" outlineLevel="0" collapsed="false">
      <c r="C717" s="244"/>
      <c r="D717" s="246"/>
      <c r="M717" s="244"/>
    </row>
    <row r="718" customFormat="false" ht="12.75" hidden="false" customHeight="false" outlineLevel="0" collapsed="false">
      <c r="C718" s="244"/>
      <c r="D718" s="245"/>
      <c r="M718" s="244"/>
    </row>
    <row r="719" customFormat="false" ht="12.75" hidden="false" customHeight="false" outlineLevel="0" collapsed="false">
      <c r="C719" s="244"/>
      <c r="D719" s="245"/>
      <c r="M719" s="244"/>
    </row>
    <row r="720" customFormat="false" ht="12.75" hidden="false" customHeight="false" outlineLevel="0" collapsed="false">
      <c r="C720" s="244"/>
      <c r="D720" s="245"/>
      <c r="M720" s="244"/>
    </row>
    <row r="721" customFormat="false" ht="12.75" hidden="false" customHeight="false" outlineLevel="0" collapsed="false">
      <c r="C721" s="244"/>
      <c r="D721" s="245"/>
      <c r="M721" s="244"/>
    </row>
    <row r="722" customFormat="false" ht="12.75" hidden="false" customHeight="false" outlineLevel="0" collapsed="false">
      <c r="C722" s="244"/>
      <c r="D722" s="245"/>
      <c r="M722" s="244"/>
    </row>
    <row r="723" customFormat="false" ht="12.75" hidden="false" customHeight="false" outlineLevel="0" collapsed="false">
      <c r="C723" s="244"/>
      <c r="D723" s="245"/>
      <c r="M723" s="244"/>
    </row>
    <row r="724" customFormat="false" ht="12.75" hidden="false" customHeight="false" outlineLevel="0" collapsed="false">
      <c r="C724" s="244"/>
      <c r="D724" s="245"/>
      <c r="M724" s="244"/>
    </row>
    <row r="725" customFormat="false" ht="12.75" hidden="false" customHeight="false" outlineLevel="0" collapsed="false">
      <c r="C725" s="244"/>
      <c r="D725" s="245"/>
      <c r="M725" s="244"/>
    </row>
    <row r="726" customFormat="false" ht="12.75" hidden="false" customHeight="false" outlineLevel="0" collapsed="false">
      <c r="C726" s="244"/>
      <c r="D726" s="245"/>
      <c r="M726" s="244"/>
    </row>
    <row r="727" customFormat="false" ht="12.75" hidden="false" customHeight="false" outlineLevel="0" collapsed="false">
      <c r="C727" s="244"/>
      <c r="D727" s="245"/>
      <c r="M727" s="244"/>
    </row>
    <row r="728" customFormat="false" ht="12.75" hidden="false" customHeight="false" outlineLevel="0" collapsed="false">
      <c r="C728" s="244"/>
      <c r="D728" s="245"/>
      <c r="M728" s="244"/>
    </row>
    <row r="729" customFormat="false" ht="12.75" hidden="false" customHeight="false" outlineLevel="0" collapsed="false">
      <c r="C729" s="244"/>
      <c r="D729" s="246"/>
      <c r="M729" s="244"/>
    </row>
    <row r="730" customFormat="false" ht="12.75" hidden="false" customHeight="false" outlineLevel="0" collapsed="false">
      <c r="C730" s="244"/>
      <c r="D730" s="242"/>
      <c r="M730" s="244"/>
    </row>
    <row r="731" customFormat="false" ht="12.75" hidden="false" customHeight="false" outlineLevel="0" collapsed="false">
      <c r="C731" s="244"/>
      <c r="D731" s="245"/>
      <c r="M731" s="244"/>
    </row>
    <row r="732" customFormat="false" ht="12.75" hidden="false" customHeight="false" outlineLevel="0" collapsed="false">
      <c r="C732" s="244"/>
      <c r="D732" s="245"/>
      <c r="M732" s="244"/>
    </row>
    <row r="733" customFormat="false" ht="12.75" hidden="false" customHeight="false" outlineLevel="0" collapsed="false">
      <c r="C733" s="244"/>
      <c r="D733" s="245"/>
      <c r="M733" s="244"/>
    </row>
    <row r="734" customFormat="false" ht="12.75" hidden="false" customHeight="false" outlineLevel="0" collapsed="false">
      <c r="C734" s="244"/>
      <c r="D734" s="246"/>
      <c r="M734" s="244"/>
    </row>
    <row r="735" customFormat="false" ht="12.75" hidden="false" customHeight="false" outlineLevel="0" collapsed="false">
      <c r="C735" s="244"/>
      <c r="D735" s="245"/>
      <c r="M735" s="244"/>
    </row>
    <row r="736" customFormat="false" ht="12.75" hidden="false" customHeight="false" outlineLevel="0" collapsed="false">
      <c r="C736" s="244"/>
      <c r="D736" s="246"/>
      <c r="M736" s="244"/>
    </row>
    <row r="737" customFormat="false" ht="12.75" hidden="false" customHeight="false" outlineLevel="0" collapsed="false">
      <c r="C737" s="244"/>
      <c r="D737" s="242"/>
      <c r="M737" s="244"/>
    </row>
    <row r="738" customFormat="false" ht="12.75" hidden="false" customHeight="false" outlineLevel="0" collapsed="false">
      <c r="C738" s="244"/>
      <c r="D738" s="245"/>
      <c r="M738" s="244"/>
    </row>
    <row r="739" customFormat="false" ht="12.75" hidden="false" customHeight="false" outlineLevel="0" collapsed="false">
      <c r="C739" s="244"/>
      <c r="D739" s="245"/>
      <c r="M739" s="244"/>
    </row>
    <row r="740" customFormat="false" ht="12.75" hidden="false" customHeight="false" outlineLevel="0" collapsed="false">
      <c r="C740" s="244"/>
      <c r="D740" s="245"/>
      <c r="M740" s="244"/>
    </row>
    <row r="741" customFormat="false" ht="12.75" hidden="false" customHeight="false" outlineLevel="0" collapsed="false">
      <c r="C741" s="244"/>
      <c r="D741" s="245"/>
      <c r="M741" s="244"/>
    </row>
    <row r="742" customFormat="false" ht="12.75" hidden="false" customHeight="false" outlineLevel="0" collapsed="false">
      <c r="C742" s="244"/>
      <c r="D742" s="246"/>
      <c r="M742" s="244"/>
    </row>
    <row r="743" customFormat="false" ht="12.75" hidden="false" customHeight="false" outlineLevel="0" collapsed="false">
      <c r="C743" s="244"/>
      <c r="D743" s="242"/>
      <c r="M743" s="244"/>
    </row>
    <row r="744" customFormat="false" ht="12.75" hidden="false" customHeight="false" outlineLevel="0" collapsed="false">
      <c r="C744" s="244"/>
      <c r="D744" s="245"/>
      <c r="M744" s="244"/>
    </row>
    <row r="745" customFormat="false" ht="12.75" hidden="false" customHeight="false" outlineLevel="0" collapsed="false">
      <c r="C745" s="244"/>
      <c r="D745" s="245"/>
      <c r="M745" s="244"/>
    </row>
    <row r="746" customFormat="false" ht="12.75" hidden="false" customHeight="false" outlineLevel="0" collapsed="false">
      <c r="C746" s="244"/>
      <c r="D746" s="245"/>
      <c r="M746" s="244"/>
    </row>
    <row r="747" customFormat="false" ht="12.75" hidden="false" customHeight="false" outlineLevel="0" collapsed="false">
      <c r="C747" s="244"/>
      <c r="D747" s="245"/>
      <c r="M747" s="244"/>
    </row>
    <row r="748" customFormat="false" ht="12.75" hidden="false" customHeight="false" outlineLevel="0" collapsed="false">
      <c r="C748" s="244"/>
      <c r="D748" s="246"/>
      <c r="M748" s="244"/>
    </row>
    <row r="749" customFormat="false" ht="12.75" hidden="false" customHeight="false" outlineLevel="0" collapsed="false">
      <c r="C749" s="244"/>
      <c r="D749" s="242"/>
      <c r="M749" s="244"/>
    </row>
    <row r="750" customFormat="false" ht="12.75" hidden="false" customHeight="false" outlineLevel="0" collapsed="false">
      <c r="C750" s="244"/>
      <c r="D750" s="242"/>
      <c r="M750" s="244"/>
    </row>
    <row r="751" customFormat="false" ht="12.75" hidden="false" customHeight="false" outlineLevel="0" collapsed="false">
      <c r="C751" s="244"/>
      <c r="D751" s="246"/>
      <c r="M751" s="244"/>
    </row>
    <row r="752" customFormat="false" ht="12.75" hidden="false" customHeight="false" outlineLevel="0" collapsed="false">
      <c r="C752" s="244"/>
      <c r="D752" s="242"/>
      <c r="M752" s="244"/>
    </row>
    <row r="753" customFormat="false" ht="12.75" hidden="false" customHeight="false" outlineLevel="0" collapsed="false">
      <c r="C753" s="244"/>
      <c r="D753" s="245"/>
      <c r="M753" s="244"/>
    </row>
    <row r="754" customFormat="false" ht="12.75" hidden="false" customHeight="false" outlineLevel="0" collapsed="false">
      <c r="C754" s="244"/>
      <c r="D754" s="245"/>
      <c r="M754" s="244"/>
    </row>
    <row r="755" customFormat="false" ht="12.75" hidden="false" customHeight="false" outlineLevel="0" collapsed="false">
      <c r="C755" s="244"/>
      <c r="D755" s="245"/>
      <c r="M755" s="244"/>
    </row>
    <row r="756" customFormat="false" ht="12.75" hidden="false" customHeight="false" outlineLevel="0" collapsed="false">
      <c r="C756" s="244"/>
      <c r="D756" s="245"/>
      <c r="M756" s="244"/>
    </row>
    <row r="757" customFormat="false" ht="12.75" hidden="false" customHeight="false" outlineLevel="0" collapsed="false">
      <c r="C757" s="244"/>
      <c r="D757" s="245"/>
      <c r="M757" s="244"/>
    </row>
    <row r="758" customFormat="false" ht="12.75" hidden="false" customHeight="false" outlineLevel="0" collapsed="false">
      <c r="C758" s="244"/>
      <c r="D758" s="245"/>
      <c r="M758" s="244"/>
    </row>
    <row r="759" customFormat="false" ht="12.75" hidden="false" customHeight="false" outlineLevel="0" collapsed="false">
      <c r="C759" s="244"/>
      <c r="D759" s="245"/>
      <c r="M759" s="244"/>
    </row>
    <row r="760" customFormat="false" ht="12.75" hidden="false" customHeight="false" outlineLevel="0" collapsed="false">
      <c r="C760" s="244"/>
      <c r="D760" s="246"/>
      <c r="M760" s="244"/>
    </row>
    <row r="761" customFormat="false" ht="12.75" hidden="false" customHeight="false" outlineLevel="0" collapsed="false">
      <c r="C761" s="244"/>
      <c r="D761" s="242"/>
      <c r="M761" s="244"/>
    </row>
    <row r="762" customFormat="false" ht="12.75" hidden="false" customHeight="false" outlineLevel="0" collapsed="false">
      <c r="C762" s="244"/>
      <c r="D762" s="242"/>
      <c r="M762" s="244"/>
    </row>
    <row r="763" customFormat="false" ht="12.75" hidden="false" customHeight="false" outlineLevel="0" collapsed="false">
      <c r="C763" s="244"/>
      <c r="D763" s="245"/>
      <c r="M763" s="244"/>
    </row>
    <row r="764" customFormat="false" ht="12.75" hidden="false" customHeight="false" outlineLevel="0" collapsed="false">
      <c r="C764" s="244"/>
      <c r="D764" s="245"/>
      <c r="M764" s="244"/>
    </row>
    <row r="765" customFormat="false" ht="12.75" hidden="false" customHeight="false" outlineLevel="0" collapsed="false">
      <c r="C765" s="244"/>
      <c r="D765" s="245"/>
      <c r="M765" s="244"/>
    </row>
    <row r="766" customFormat="false" ht="12.75" hidden="false" customHeight="false" outlineLevel="0" collapsed="false">
      <c r="C766" s="244"/>
      <c r="D766" s="245"/>
      <c r="M766" s="244"/>
    </row>
    <row r="767" customFormat="false" ht="12.75" hidden="false" customHeight="false" outlineLevel="0" collapsed="false">
      <c r="C767" s="244"/>
      <c r="D767" s="242"/>
      <c r="M767" s="244"/>
    </row>
    <row r="768" customFormat="false" ht="12.75" hidden="false" customHeight="false" outlineLevel="0" collapsed="false">
      <c r="C768" s="244"/>
      <c r="D768" s="242"/>
      <c r="M768" s="244"/>
    </row>
    <row r="769" customFormat="false" ht="12.75" hidden="false" customHeight="false" outlineLevel="0" collapsed="false">
      <c r="C769" s="244"/>
      <c r="D769" s="245"/>
      <c r="M769" s="244"/>
    </row>
    <row r="770" customFormat="false" ht="12.75" hidden="false" customHeight="false" outlineLevel="0" collapsed="false">
      <c r="C770" s="244"/>
      <c r="D770" s="245"/>
      <c r="M770" s="244"/>
    </row>
    <row r="771" customFormat="false" ht="12.75" hidden="false" customHeight="false" outlineLevel="0" collapsed="false">
      <c r="C771" s="244"/>
      <c r="D771" s="245"/>
      <c r="M771" s="244"/>
    </row>
    <row r="772" customFormat="false" ht="12.75" hidden="false" customHeight="false" outlineLevel="0" collapsed="false">
      <c r="C772" s="244"/>
      <c r="D772" s="245"/>
      <c r="M772" s="244"/>
    </row>
    <row r="773" customFormat="false" ht="12.75" hidden="false" customHeight="false" outlineLevel="0" collapsed="false">
      <c r="C773" s="244"/>
      <c r="D773" s="245"/>
      <c r="M773" s="244"/>
    </row>
    <row r="774" customFormat="false" ht="12.75" hidden="false" customHeight="false" outlineLevel="0" collapsed="false">
      <c r="C774" s="244"/>
      <c r="D774" s="245"/>
      <c r="M774" s="244"/>
    </row>
    <row r="775" customFormat="false" ht="12.75" hidden="false" customHeight="false" outlineLevel="0" collapsed="false">
      <c r="C775" s="244"/>
      <c r="D775" s="245"/>
      <c r="M775" s="244"/>
    </row>
    <row r="776" customFormat="false" ht="12.75" hidden="false" customHeight="false" outlineLevel="0" collapsed="false">
      <c r="C776" s="244"/>
      <c r="D776" s="242"/>
      <c r="M776" s="244"/>
    </row>
    <row r="777" customFormat="false" ht="12.75" hidden="false" customHeight="false" outlineLevel="0" collapsed="false">
      <c r="C777" s="244"/>
      <c r="D777" s="242"/>
      <c r="M777" s="244"/>
    </row>
    <row r="778" customFormat="false" ht="12.75" hidden="false" customHeight="false" outlineLevel="0" collapsed="false">
      <c r="C778" s="244"/>
      <c r="D778" s="245"/>
      <c r="M778" s="244"/>
    </row>
    <row r="779" customFormat="false" ht="15" hidden="false" customHeight="false" outlineLevel="0" collapsed="false">
      <c r="C779" s="244"/>
      <c r="D779" s="247"/>
      <c r="M779" s="244"/>
    </row>
    <row r="780" customFormat="false" ht="12.75" hidden="false" customHeight="false" outlineLevel="0" collapsed="false">
      <c r="C780" s="244"/>
      <c r="D780" s="242"/>
      <c r="M780" s="244"/>
    </row>
    <row r="781" customFormat="false" ht="12.75" hidden="false" customHeight="false" outlineLevel="0" collapsed="false">
      <c r="C781" s="244"/>
      <c r="D781" s="242"/>
      <c r="M781" s="244"/>
    </row>
    <row r="782" customFormat="false" ht="12.75" hidden="false" customHeight="false" outlineLevel="0" collapsed="false">
      <c r="C782" s="244"/>
      <c r="D782" s="245"/>
      <c r="M782" s="244"/>
    </row>
    <row r="783" customFormat="false" ht="12.75" hidden="false" customHeight="false" outlineLevel="0" collapsed="false">
      <c r="C783" s="244"/>
      <c r="D783" s="245"/>
      <c r="M783" s="244"/>
    </row>
    <row r="784" customFormat="false" ht="12.75" hidden="false" customHeight="false" outlineLevel="0" collapsed="false">
      <c r="C784" s="244"/>
      <c r="D784" s="245"/>
      <c r="M784" s="244"/>
    </row>
    <row r="785" customFormat="false" ht="12.75" hidden="false" customHeight="false" outlineLevel="0" collapsed="false">
      <c r="C785" s="244"/>
      <c r="D785" s="249"/>
      <c r="M785" s="244"/>
    </row>
    <row r="786" customFormat="false" ht="12.75" hidden="false" customHeight="false" outlineLevel="0" collapsed="false">
      <c r="C786" s="244"/>
      <c r="D786" s="245"/>
      <c r="M786" s="244"/>
    </row>
    <row r="787" customFormat="false" ht="12.75" hidden="false" customHeight="false" outlineLevel="0" collapsed="false">
      <c r="C787" s="244"/>
      <c r="D787" s="245"/>
      <c r="M787" s="244"/>
    </row>
    <row r="788" customFormat="false" ht="12.75" hidden="false" customHeight="false" outlineLevel="0" collapsed="false">
      <c r="C788" s="244"/>
      <c r="D788" s="242"/>
      <c r="M788" s="244"/>
    </row>
    <row r="789" customFormat="false" ht="12.75" hidden="false" customHeight="false" outlineLevel="0" collapsed="false">
      <c r="C789" s="244"/>
      <c r="D789" s="242"/>
      <c r="M789" s="244"/>
    </row>
    <row r="790" customFormat="false" ht="12.75" hidden="false" customHeight="false" outlineLevel="0" collapsed="false">
      <c r="C790" s="244"/>
      <c r="D790" s="242"/>
      <c r="M790" s="244"/>
    </row>
    <row r="791" customFormat="false" ht="12.75" hidden="false" customHeight="false" outlineLevel="0" collapsed="false">
      <c r="C791" s="244"/>
      <c r="D791" s="242"/>
      <c r="M791" s="244"/>
    </row>
    <row r="792" customFormat="false" ht="12.75" hidden="false" customHeight="false" outlineLevel="0" collapsed="false">
      <c r="C792" s="244"/>
      <c r="D792" s="245"/>
      <c r="M792" s="244"/>
    </row>
    <row r="793" customFormat="false" ht="12.75" hidden="false" customHeight="false" outlineLevel="0" collapsed="false">
      <c r="C793" s="244"/>
      <c r="D793" s="245"/>
      <c r="M793" s="244"/>
    </row>
    <row r="794" customFormat="false" ht="12.75" hidden="false" customHeight="false" outlineLevel="0" collapsed="false">
      <c r="C794" s="244"/>
      <c r="D794" s="245"/>
      <c r="M794" s="244"/>
    </row>
    <row r="795" customFormat="false" ht="12.75" hidden="false" customHeight="false" outlineLevel="0" collapsed="false">
      <c r="C795" s="244"/>
      <c r="D795" s="249"/>
      <c r="M795" s="244"/>
    </row>
    <row r="796" customFormat="false" ht="12.75" hidden="false" customHeight="false" outlineLevel="0" collapsed="false">
      <c r="C796" s="244"/>
      <c r="D796" s="245"/>
      <c r="M796" s="244"/>
    </row>
    <row r="797" customFormat="false" ht="12.75" hidden="false" customHeight="false" outlineLevel="0" collapsed="false">
      <c r="C797" s="244"/>
      <c r="D797" s="242"/>
      <c r="M797" s="244"/>
    </row>
    <row r="798" customFormat="false" ht="12.75" hidden="false" customHeight="false" outlineLevel="0" collapsed="false">
      <c r="C798" s="244"/>
      <c r="D798" s="242"/>
      <c r="M798" s="244"/>
    </row>
    <row r="799" customFormat="false" ht="12.75" hidden="false" customHeight="false" outlineLevel="0" collapsed="false">
      <c r="C799" s="244"/>
      <c r="D799" s="242"/>
      <c r="M799" s="244"/>
    </row>
    <row r="800" customFormat="false" ht="12.75" hidden="false" customHeight="false" outlineLevel="0" collapsed="false">
      <c r="C800" s="244"/>
      <c r="D800" s="242"/>
      <c r="M800" s="244"/>
    </row>
    <row r="801" customFormat="false" ht="12.75" hidden="false" customHeight="false" outlineLevel="0" collapsed="false">
      <c r="C801" s="244"/>
      <c r="D801" s="242"/>
      <c r="M801" s="244"/>
    </row>
    <row r="802" customFormat="false" ht="12.75" hidden="false" customHeight="false" outlineLevel="0" collapsed="false">
      <c r="C802" s="244"/>
      <c r="D802" s="242"/>
      <c r="M802" s="244"/>
    </row>
    <row r="803" customFormat="false" ht="12.75" hidden="false" customHeight="false" outlineLevel="0" collapsed="false">
      <c r="C803" s="244"/>
      <c r="D803" s="242"/>
      <c r="M803" s="244"/>
    </row>
    <row r="804" customFormat="false" ht="12.75" hidden="false" customHeight="false" outlineLevel="0" collapsed="false">
      <c r="C804" s="244"/>
      <c r="D804" s="242"/>
      <c r="M804" s="244"/>
    </row>
    <row r="805" customFormat="false" ht="12.75" hidden="false" customHeight="false" outlineLevel="0" collapsed="false">
      <c r="C805" s="244"/>
      <c r="D805" s="242"/>
      <c r="M805" s="244"/>
    </row>
    <row r="806" customFormat="false" ht="12.75" hidden="false" customHeight="false" outlineLevel="0" collapsed="false">
      <c r="C806" s="244"/>
      <c r="D806" s="242"/>
      <c r="M806" s="244"/>
    </row>
    <row r="807" customFormat="false" ht="12.75" hidden="false" customHeight="false" outlineLevel="0" collapsed="false">
      <c r="C807" s="244"/>
      <c r="D807" s="242"/>
      <c r="M807" s="244"/>
    </row>
    <row r="808" customFormat="false" ht="12.75" hidden="false" customHeight="false" outlineLevel="0" collapsed="false">
      <c r="C808" s="244"/>
      <c r="D808" s="242"/>
      <c r="M808" s="244"/>
    </row>
    <row r="809" customFormat="false" ht="12.75" hidden="false" customHeight="false" outlineLevel="0" collapsed="false">
      <c r="C809" s="244"/>
      <c r="D809" s="242"/>
      <c r="M809" s="244"/>
    </row>
    <row r="810" customFormat="false" ht="12.75" hidden="false" customHeight="false" outlineLevel="0" collapsed="false">
      <c r="C810" s="244"/>
      <c r="D810" s="242"/>
      <c r="M810" s="244"/>
    </row>
    <row r="811" customFormat="false" ht="12.75" hidden="false" customHeight="false" outlineLevel="0" collapsed="false">
      <c r="C811" s="244"/>
      <c r="D811" s="242"/>
      <c r="M811" s="244"/>
    </row>
    <row r="812" customFormat="false" ht="12.75" hidden="false" customHeight="false" outlineLevel="0" collapsed="false">
      <c r="C812" s="244"/>
      <c r="D812" s="242"/>
      <c r="M812" s="244"/>
    </row>
    <row r="813" customFormat="false" ht="12.75" hidden="false" customHeight="false" outlineLevel="0" collapsed="false">
      <c r="C813" s="244"/>
      <c r="D813" s="242"/>
      <c r="M813" s="244"/>
    </row>
    <row r="814" customFormat="false" ht="12.75" hidden="false" customHeight="false" outlineLevel="0" collapsed="false">
      <c r="C814" s="244"/>
      <c r="D814" s="242"/>
      <c r="M814" s="244"/>
    </row>
    <row r="815" customFormat="false" ht="12.75" hidden="false" customHeight="false" outlineLevel="0" collapsed="false">
      <c r="C815" s="244"/>
      <c r="D815" s="242"/>
      <c r="M815" s="244"/>
    </row>
    <row r="816" customFormat="false" ht="12.75" hidden="false" customHeight="false" outlineLevel="0" collapsed="false">
      <c r="C816" s="244"/>
      <c r="D816" s="242"/>
      <c r="M816" s="244"/>
    </row>
    <row r="817" customFormat="false" ht="12.75" hidden="false" customHeight="false" outlineLevel="0" collapsed="false">
      <c r="C817" s="244"/>
      <c r="D817" s="242"/>
      <c r="M817" s="244"/>
    </row>
    <row r="818" customFormat="false" ht="12.75" hidden="false" customHeight="false" outlineLevel="0" collapsed="false">
      <c r="C818" s="244"/>
      <c r="D818" s="242"/>
      <c r="M818" s="244"/>
    </row>
    <row r="819" customFormat="false" ht="12.75" hidden="false" customHeight="false" outlineLevel="0" collapsed="false">
      <c r="C819" s="244"/>
      <c r="D819" s="242"/>
      <c r="M819" s="244"/>
    </row>
    <row r="820" customFormat="false" ht="12.75" hidden="false" customHeight="false" outlineLevel="0" collapsed="false">
      <c r="C820" s="244"/>
      <c r="D820" s="242"/>
      <c r="M820" s="244"/>
    </row>
    <row r="821" customFormat="false" ht="12.75" hidden="false" customHeight="false" outlineLevel="0" collapsed="false">
      <c r="C821" s="244"/>
      <c r="D821" s="245"/>
      <c r="M821" s="244"/>
    </row>
    <row r="822" customFormat="false" ht="12.75" hidden="false" customHeight="false" outlineLevel="0" collapsed="false">
      <c r="C822" s="244"/>
      <c r="D822" s="245"/>
      <c r="M822" s="244"/>
    </row>
    <row r="823" customFormat="false" ht="12.75" hidden="false" customHeight="false" outlineLevel="0" collapsed="false">
      <c r="C823" s="244"/>
      <c r="D823" s="245"/>
      <c r="M823" s="244"/>
    </row>
    <row r="824" customFormat="false" ht="12.75" hidden="false" customHeight="false" outlineLevel="0" collapsed="false">
      <c r="C824" s="244"/>
      <c r="D824" s="246"/>
      <c r="M824" s="244"/>
    </row>
    <row r="825" customFormat="false" ht="12.75" hidden="false" customHeight="false" outlineLevel="0" collapsed="false">
      <c r="C825" s="244"/>
      <c r="D825" s="245"/>
      <c r="M825" s="244"/>
    </row>
    <row r="826" customFormat="false" ht="12.75" hidden="false" customHeight="false" outlineLevel="0" collapsed="false">
      <c r="C826" s="244"/>
      <c r="D826" s="245"/>
      <c r="M826" s="244"/>
    </row>
    <row r="827" customFormat="false" ht="12.75" hidden="false" customHeight="false" outlineLevel="0" collapsed="false">
      <c r="C827" s="244"/>
      <c r="D827" s="245"/>
      <c r="M827" s="244"/>
    </row>
    <row r="828" customFormat="false" ht="12.75" hidden="false" customHeight="false" outlineLevel="0" collapsed="false">
      <c r="C828" s="244"/>
      <c r="D828" s="245"/>
      <c r="M828" s="244"/>
    </row>
    <row r="829" customFormat="false" ht="12.75" hidden="false" customHeight="false" outlineLevel="0" collapsed="false">
      <c r="C829" s="244"/>
      <c r="D829" s="245"/>
      <c r="M829" s="244"/>
    </row>
    <row r="830" customFormat="false" ht="12.75" hidden="false" customHeight="false" outlineLevel="0" collapsed="false">
      <c r="C830" s="244"/>
      <c r="D830" s="245"/>
      <c r="M830" s="244"/>
    </row>
    <row r="831" customFormat="false" ht="12.75" hidden="false" customHeight="false" outlineLevel="0" collapsed="false">
      <c r="C831" s="244"/>
      <c r="D831" s="242"/>
      <c r="M831" s="244"/>
    </row>
    <row r="832" customFormat="false" ht="12.75" hidden="false" customHeight="false" outlineLevel="0" collapsed="false">
      <c r="C832" s="244"/>
      <c r="D832" s="242"/>
      <c r="M832" s="244"/>
    </row>
    <row r="833" customFormat="false" ht="12.75" hidden="false" customHeight="false" outlineLevel="0" collapsed="false">
      <c r="C833" s="244"/>
      <c r="D833" s="245"/>
      <c r="M833" s="244"/>
    </row>
    <row r="834" customFormat="false" ht="12.75" hidden="false" customHeight="false" outlineLevel="0" collapsed="false">
      <c r="C834" s="244"/>
      <c r="D834" s="245"/>
      <c r="M834" s="244"/>
    </row>
    <row r="835" customFormat="false" ht="12.75" hidden="false" customHeight="false" outlineLevel="0" collapsed="false">
      <c r="C835" s="244"/>
      <c r="D835" s="245"/>
      <c r="M835" s="244"/>
    </row>
    <row r="836" customFormat="false" ht="12.75" hidden="false" customHeight="false" outlineLevel="0" collapsed="false">
      <c r="C836" s="244"/>
      <c r="D836" s="245"/>
      <c r="M836" s="244"/>
    </row>
    <row r="837" customFormat="false" ht="12.75" hidden="false" customHeight="false" outlineLevel="0" collapsed="false">
      <c r="C837" s="244"/>
      <c r="D837" s="245"/>
      <c r="M837" s="244"/>
    </row>
    <row r="838" customFormat="false" ht="12.75" hidden="false" customHeight="false" outlineLevel="0" collapsed="false">
      <c r="C838" s="244"/>
      <c r="D838" s="245"/>
      <c r="M838" s="244"/>
    </row>
    <row r="839" customFormat="false" ht="12.75" hidden="false" customHeight="false" outlineLevel="0" collapsed="false">
      <c r="C839" s="244"/>
      <c r="D839" s="245"/>
      <c r="M839" s="244"/>
    </row>
    <row r="840" customFormat="false" ht="12.75" hidden="false" customHeight="false" outlineLevel="0" collapsed="false">
      <c r="C840" s="244"/>
      <c r="D840" s="242"/>
      <c r="M840" s="244"/>
    </row>
    <row r="841" customFormat="false" ht="12.75" hidden="false" customHeight="false" outlineLevel="0" collapsed="false">
      <c r="C841" s="244"/>
      <c r="D841" s="242"/>
      <c r="M841" s="244"/>
    </row>
    <row r="842" customFormat="false" ht="12.75" hidden="false" customHeight="false" outlineLevel="0" collapsed="false">
      <c r="C842" s="244"/>
      <c r="D842" s="245"/>
      <c r="M842" s="244"/>
    </row>
    <row r="843" customFormat="false" ht="15" hidden="false" customHeight="false" outlineLevel="0" collapsed="false">
      <c r="C843" s="244"/>
      <c r="D843" s="247"/>
      <c r="M843" s="244"/>
    </row>
    <row r="844" customFormat="false" ht="12.75" hidden="false" customHeight="false" outlineLevel="0" collapsed="false">
      <c r="C844" s="244"/>
      <c r="D844" s="242"/>
      <c r="M844" s="244"/>
    </row>
    <row r="845" customFormat="false" ht="12.75" hidden="false" customHeight="false" outlineLevel="0" collapsed="false">
      <c r="C845" s="244"/>
      <c r="D845" s="242"/>
      <c r="M845" s="244"/>
    </row>
    <row r="846" customFormat="false" ht="12.75" hidden="false" customHeight="false" outlineLevel="0" collapsed="false">
      <c r="C846" s="244"/>
      <c r="D846" s="245"/>
      <c r="M846" s="244"/>
    </row>
    <row r="847" customFormat="false" ht="12.75" hidden="false" customHeight="false" outlineLevel="0" collapsed="false">
      <c r="C847" s="244"/>
      <c r="D847" s="245"/>
      <c r="M847" s="244"/>
    </row>
    <row r="848" customFormat="false" ht="12.75" hidden="false" customHeight="false" outlineLevel="0" collapsed="false">
      <c r="C848" s="244"/>
      <c r="D848" s="245"/>
      <c r="M848" s="244"/>
    </row>
    <row r="849" customFormat="false" ht="12.75" hidden="false" customHeight="false" outlineLevel="0" collapsed="false">
      <c r="C849" s="244"/>
      <c r="D849" s="245"/>
      <c r="M849" s="244"/>
    </row>
    <row r="850" customFormat="false" ht="12.75" hidden="false" customHeight="false" outlineLevel="0" collapsed="false">
      <c r="C850" s="244"/>
      <c r="D850" s="249"/>
      <c r="M850" s="244"/>
    </row>
    <row r="851" customFormat="false" ht="12.75" hidden="false" customHeight="false" outlineLevel="0" collapsed="false">
      <c r="C851" s="244"/>
      <c r="D851" s="245"/>
      <c r="M851" s="244"/>
    </row>
    <row r="852" customFormat="false" ht="12.75" hidden="false" customHeight="false" outlineLevel="0" collapsed="false">
      <c r="C852" s="244"/>
      <c r="D852" s="245"/>
      <c r="M852" s="244"/>
    </row>
    <row r="853" customFormat="false" ht="12.75" hidden="false" customHeight="false" outlineLevel="0" collapsed="false">
      <c r="C853" s="244"/>
      <c r="D853" s="242"/>
      <c r="M853" s="244"/>
    </row>
    <row r="854" customFormat="false" ht="12.75" hidden="false" customHeight="false" outlineLevel="0" collapsed="false">
      <c r="C854" s="244"/>
      <c r="D854" s="242"/>
      <c r="M854" s="244"/>
    </row>
    <row r="855" customFormat="false" ht="12.75" hidden="false" customHeight="false" outlineLevel="0" collapsed="false">
      <c r="C855" s="244"/>
      <c r="D855" s="245"/>
      <c r="M855" s="244"/>
    </row>
    <row r="856" customFormat="false" ht="12.75" hidden="false" customHeight="false" outlineLevel="0" collapsed="false">
      <c r="C856" s="244"/>
      <c r="D856" s="245"/>
      <c r="M856" s="244"/>
    </row>
    <row r="857" customFormat="false" ht="15.75" hidden="false" customHeight="false" outlineLevel="0" collapsed="false">
      <c r="C857" s="244"/>
      <c r="D857" s="250"/>
      <c r="M857" s="244"/>
    </row>
    <row r="858" customFormat="false" ht="12.75" hidden="false" customHeight="false" outlineLevel="0" collapsed="false">
      <c r="C858" s="244"/>
      <c r="D858" s="242"/>
      <c r="M858" s="244"/>
    </row>
    <row r="859" customFormat="false" ht="12.75" hidden="false" customHeight="false" outlineLevel="0" collapsed="false">
      <c r="C859" s="244"/>
      <c r="D859" s="242"/>
      <c r="M859" s="244"/>
    </row>
    <row r="860" customFormat="false" ht="12.75" hidden="false" customHeight="false" outlineLevel="0" collapsed="false">
      <c r="C860" s="244"/>
      <c r="D860" s="242"/>
      <c r="M860" s="244"/>
    </row>
    <row r="861" customFormat="false" ht="12.75" hidden="false" customHeight="false" outlineLevel="0" collapsed="false">
      <c r="C861" s="244"/>
      <c r="D861" s="242"/>
      <c r="M861" s="244"/>
    </row>
    <row r="862" customFormat="false" ht="12.75" hidden="false" customHeight="false" outlineLevel="0" collapsed="false">
      <c r="C862" s="244"/>
      <c r="D862" s="242"/>
      <c r="M862" s="244"/>
    </row>
    <row r="863" customFormat="false" ht="12.75" hidden="false" customHeight="false" outlineLevel="0" collapsed="false">
      <c r="C863" s="244"/>
      <c r="D863" s="242"/>
      <c r="M863" s="244"/>
    </row>
    <row r="864" customFormat="false" ht="12.75" hidden="false" customHeight="false" outlineLevel="0" collapsed="false">
      <c r="C864" s="244"/>
      <c r="D864" s="245"/>
      <c r="M864" s="244"/>
    </row>
    <row r="865" customFormat="false" ht="12.75" hidden="false" customHeight="false" outlineLevel="0" collapsed="false">
      <c r="C865" s="244"/>
      <c r="D865" s="245"/>
      <c r="M865" s="244"/>
    </row>
    <row r="866" customFormat="false" ht="12.75" hidden="false" customHeight="false" outlineLevel="0" collapsed="false">
      <c r="C866" s="244"/>
      <c r="D866" s="245"/>
      <c r="M866" s="244"/>
    </row>
    <row r="867" customFormat="false" ht="12.75" hidden="false" customHeight="false" outlineLevel="0" collapsed="false">
      <c r="C867" s="244"/>
      <c r="D867" s="245"/>
      <c r="M867" s="244"/>
    </row>
    <row r="868" customFormat="false" ht="12.75" hidden="false" customHeight="false" outlineLevel="0" collapsed="false">
      <c r="C868" s="244"/>
      <c r="D868" s="242"/>
      <c r="M868" s="244"/>
    </row>
    <row r="869" customFormat="false" ht="12.75" hidden="false" customHeight="false" outlineLevel="0" collapsed="false">
      <c r="C869" s="244"/>
      <c r="D869" s="242"/>
      <c r="M869" s="244"/>
    </row>
    <row r="870" customFormat="false" ht="12.75" hidden="false" customHeight="false" outlineLevel="0" collapsed="false">
      <c r="C870" s="244"/>
      <c r="D870" s="242"/>
      <c r="M870" s="244"/>
    </row>
    <row r="871" customFormat="false" ht="12.75" hidden="false" customHeight="false" outlineLevel="0" collapsed="false">
      <c r="C871" s="244"/>
      <c r="D871" s="245"/>
      <c r="M871" s="244"/>
    </row>
    <row r="872" customFormat="false" ht="12.75" hidden="false" customHeight="false" outlineLevel="0" collapsed="false">
      <c r="C872" s="244"/>
      <c r="D872" s="245"/>
      <c r="M872" s="244"/>
    </row>
    <row r="873" customFormat="false" ht="12.75" hidden="false" customHeight="false" outlineLevel="0" collapsed="false">
      <c r="C873" s="244"/>
      <c r="D873" s="245"/>
      <c r="M873" s="244"/>
    </row>
    <row r="874" customFormat="false" ht="12.75" hidden="false" customHeight="false" outlineLevel="0" collapsed="false">
      <c r="C874" s="244"/>
      <c r="D874" s="245"/>
      <c r="M874" s="244"/>
    </row>
    <row r="875" customFormat="false" ht="12.75" hidden="false" customHeight="false" outlineLevel="0" collapsed="false">
      <c r="C875" s="244"/>
      <c r="D875" s="245"/>
      <c r="M875" s="244"/>
    </row>
    <row r="876" customFormat="false" ht="12.75" hidden="false" customHeight="false" outlineLevel="0" collapsed="false">
      <c r="C876" s="244"/>
      <c r="D876" s="242"/>
      <c r="M876" s="244"/>
    </row>
    <row r="877" customFormat="false" ht="12.75" hidden="false" customHeight="false" outlineLevel="0" collapsed="false">
      <c r="C877" s="244"/>
      <c r="D877" s="242"/>
      <c r="M877" s="244"/>
    </row>
    <row r="878" customFormat="false" ht="12.75" hidden="false" customHeight="false" outlineLevel="0" collapsed="false">
      <c r="C878" s="244"/>
      <c r="D878" s="242"/>
      <c r="M878" s="244"/>
    </row>
    <row r="879" customFormat="false" ht="12.75" hidden="false" customHeight="false" outlineLevel="0" collapsed="false">
      <c r="C879" s="244"/>
      <c r="D879" s="242"/>
      <c r="M879" s="244"/>
    </row>
    <row r="880" customFormat="false" ht="12.75" hidden="false" customHeight="false" outlineLevel="0" collapsed="false">
      <c r="C880" s="244"/>
      <c r="D880" s="242"/>
      <c r="M880" s="244"/>
    </row>
    <row r="881" customFormat="false" ht="12.75" hidden="false" customHeight="false" outlineLevel="0" collapsed="false">
      <c r="C881" s="244"/>
      <c r="D881" s="242"/>
      <c r="M881" s="244"/>
    </row>
    <row r="882" customFormat="false" ht="12.75" hidden="false" customHeight="false" outlineLevel="0" collapsed="false">
      <c r="C882" s="244"/>
      <c r="D882" s="242"/>
      <c r="M882" s="244"/>
    </row>
    <row r="883" customFormat="false" ht="12.75" hidden="false" customHeight="false" outlineLevel="0" collapsed="false">
      <c r="C883" s="244"/>
      <c r="D883" s="242"/>
      <c r="M883" s="244"/>
    </row>
    <row r="884" customFormat="false" ht="12.75" hidden="false" customHeight="false" outlineLevel="0" collapsed="false">
      <c r="C884" s="244"/>
      <c r="D884" s="242"/>
      <c r="M884" s="244"/>
    </row>
    <row r="885" customFormat="false" ht="12.75" hidden="false" customHeight="false" outlineLevel="0" collapsed="false">
      <c r="C885" s="244"/>
      <c r="D885" s="242"/>
      <c r="M885" s="244"/>
    </row>
    <row r="886" customFormat="false" ht="12.75" hidden="false" customHeight="false" outlineLevel="0" collapsed="false">
      <c r="C886" s="244"/>
      <c r="D886" s="242"/>
      <c r="M886" s="244"/>
    </row>
    <row r="887" customFormat="false" ht="12.75" hidden="false" customHeight="false" outlineLevel="0" collapsed="false">
      <c r="C887" s="244"/>
      <c r="D887" s="242"/>
      <c r="M887" s="244"/>
    </row>
    <row r="888" customFormat="false" ht="12.75" hidden="false" customHeight="false" outlineLevel="0" collapsed="false">
      <c r="C888" s="244"/>
      <c r="D888" s="242"/>
      <c r="M888" s="244"/>
    </row>
    <row r="889" customFormat="false" ht="12.75" hidden="false" customHeight="false" outlineLevel="0" collapsed="false">
      <c r="C889" s="244"/>
      <c r="D889" s="242"/>
      <c r="M889" s="244"/>
    </row>
    <row r="890" customFormat="false" ht="12.75" hidden="false" customHeight="false" outlineLevel="0" collapsed="false">
      <c r="C890" s="244"/>
      <c r="D890" s="242"/>
      <c r="M890" s="244"/>
    </row>
    <row r="891" customFormat="false" ht="12.75" hidden="false" customHeight="false" outlineLevel="0" collapsed="false">
      <c r="C891" s="244"/>
      <c r="D891" s="248"/>
      <c r="M891" s="244"/>
    </row>
    <row r="892" customFormat="false" ht="12.75" hidden="false" customHeight="false" outlineLevel="0" collapsed="false">
      <c r="C892" s="244"/>
      <c r="D892" s="248"/>
      <c r="M892" s="244"/>
    </row>
    <row r="893" customFormat="false" ht="12.75" hidden="false" customHeight="false" outlineLevel="0" collapsed="false">
      <c r="C893" s="244"/>
      <c r="D893" s="242"/>
      <c r="M893" s="244"/>
    </row>
    <row r="894" customFormat="false" ht="12.75" hidden="false" customHeight="false" outlineLevel="0" collapsed="false">
      <c r="C894" s="244"/>
      <c r="D894" s="242"/>
      <c r="M894" s="244"/>
    </row>
    <row r="895" customFormat="false" ht="12.75" hidden="false" customHeight="false" outlineLevel="0" collapsed="false">
      <c r="C895" s="244"/>
      <c r="D895" s="242"/>
      <c r="M895" s="244"/>
    </row>
    <row r="896" customFormat="false" ht="12.75" hidden="false" customHeight="false" outlineLevel="0" collapsed="false">
      <c r="C896" s="244"/>
      <c r="D896" s="248"/>
      <c r="M896" s="244"/>
    </row>
    <row r="897" customFormat="false" ht="12.75" hidden="false" customHeight="false" outlineLevel="0" collapsed="false">
      <c r="C897" s="244"/>
      <c r="D897" s="242"/>
      <c r="M897" s="244"/>
    </row>
    <row r="898" customFormat="false" ht="12.75" hidden="false" customHeight="false" outlineLevel="0" collapsed="false">
      <c r="C898" s="244"/>
      <c r="D898" s="245"/>
      <c r="M898" s="244"/>
    </row>
    <row r="899" customFormat="false" ht="12.75" hidden="false" customHeight="false" outlineLevel="0" collapsed="false">
      <c r="C899" s="244"/>
      <c r="D899" s="245"/>
      <c r="M899" s="244"/>
    </row>
    <row r="900" customFormat="false" ht="12.75" hidden="false" customHeight="false" outlineLevel="0" collapsed="false">
      <c r="C900" s="244"/>
      <c r="D900" s="245"/>
      <c r="M900" s="244"/>
    </row>
    <row r="901" customFormat="false" ht="12.75" hidden="false" customHeight="false" outlineLevel="0" collapsed="false">
      <c r="C901" s="244"/>
      <c r="D901" s="245"/>
      <c r="M901" s="244"/>
    </row>
    <row r="902" customFormat="false" ht="15" hidden="false" customHeight="false" outlineLevel="0" collapsed="false">
      <c r="C902" s="244"/>
      <c r="D902" s="247"/>
      <c r="M902" s="244"/>
    </row>
    <row r="903" customFormat="false" ht="12.75" hidden="false" customHeight="false" outlineLevel="0" collapsed="false">
      <c r="C903" s="244"/>
      <c r="D903" s="242"/>
      <c r="M903" s="244"/>
    </row>
    <row r="904" customFormat="false" ht="12.75" hidden="false" customHeight="false" outlineLevel="0" collapsed="false">
      <c r="C904" s="244"/>
      <c r="D904" s="242"/>
      <c r="M904" s="244"/>
    </row>
    <row r="905" customFormat="false" ht="12.75" hidden="false" customHeight="false" outlineLevel="0" collapsed="false">
      <c r="C905" s="244"/>
      <c r="D905" s="245"/>
      <c r="M905" s="244"/>
    </row>
    <row r="906" customFormat="false" ht="12.75" hidden="false" customHeight="false" outlineLevel="0" collapsed="false">
      <c r="C906" s="244"/>
      <c r="D906" s="245"/>
      <c r="M906" s="244"/>
    </row>
    <row r="907" customFormat="false" ht="12.75" hidden="false" customHeight="false" outlineLevel="0" collapsed="false">
      <c r="C907" s="244"/>
      <c r="D907" s="245"/>
      <c r="M907" s="244"/>
    </row>
    <row r="908" customFormat="false" ht="12.75" hidden="false" customHeight="false" outlineLevel="0" collapsed="false">
      <c r="C908" s="244"/>
      <c r="D908" s="245"/>
      <c r="M908" s="244"/>
    </row>
    <row r="909" customFormat="false" ht="12.75" hidden="false" customHeight="false" outlineLevel="0" collapsed="false">
      <c r="C909" s="244"/>
      <c r="D909" s="245"/>
      <c r="M909" s="244"/>
    </row>
    <row r="910" customFormat="false" ht="12.75" hidden="false" customHeight="false" outlineLevel="0" collapsed="false">
      <c r="C910" s="244"/>
      <c r="D910" s="245"/>
      <c r="M910" s="244"/>
    </row>
    <row r="911" customFormat="false" ht="12.75" hidden="false" customHeight="false" outlineLevel="0" collapsed="false">
      <c r="C911" s="244"/>
      <c r="D911" s="245"/>
      <c r="M911" s="244"/>
    </row>
    <row r="912" customFormat="false" ht="12.75" hidden="false" customHeight="false" outlineLevel="0" collapsed="false">
      <c r="C912" s="244"/>
      <c r="D912" s="245"/>
      <c r="M912" s="244"/>
    </row>
    <row r="913" customFormat="false" ht="12.75" hidden="false" customHeight="false" outlineLevel="0" collapsed="false">
      <c r="C913" s="244"/>
      <c r="D913" s="245"/>
      <c r="M913" s="244"/>
    </row>
    <row r="914" customFormat="false" ht="12.75" hidden="false" customHeight="false" outlineLevel="0" collapsed="false">
      <c r="C914" s="244"/>
      <c r="D914" s="242"/>
      <c r="M914" s="244"/>
    </row>
    <row r="915" customFormat="false" ht="12.75" hidden="false" customHeight="false" outlineLevel="0" collapsed="false">
      <c r="C915" s="244"/>
      <c r="D915" s="242"/>
      <c r="M915" s="244"/>
    </row>
    <row r="916" customFormat="false" ht="12.75" hidden="false" customHeight="false" outlineLevel="0" collapsed="false">
      <c r="C916" s="244"/>
      <c r="D916" s="245"/>
      <c r="M916" s="244"/>
    </row>
    <row r="917" customFormat="false" ht="12.75" hidden="false" customHeight="false" outlineLevel="0" collapsed="false">
      <c r="C917" s="244"/>
      <c r="D917" s="245"/>
      <c r="M917" s="244"/>
    </row>
    <row r="918" customFormat="false" ht="12.75" hidden="false" customHeight="false" outlineLevel="0" collapsed="false">
      <c r="C918" s="244"/>
      <c r="D918" s="242"/>
      <c r="M918" s="244"/>
    </row>
    <row r="919" customFormat="false" ht="12.75" hidden="false" customHeight="false" outlineLevel="0" collapsed="false">
      <c r="C919" s="244"/>
      <c r="D919" s="242"/>
      <c r="M919" s="244"/>
    </row>
    <row r="920" customFormat="false" ht="12.75" hidden="false" customHeight="false" outlineLevel="0" collapsed="false">
      <c r="C920" s="244"/>
      <c r="D920" s="242"/>
      <c r="M920" s="244"/>
    </row>
    <row r="921" customFormat="false" ht="12.75" hidden="false" customHeight="false" outlineLevel="0" collapsed="false">
      <c r="C921" s="244"/>
      <c r="D921" s="245"/>
      <c r="M921" s="244"/>
    </row>
    <row r="922" customFormat="false" ht="12.75" hidden="false" customHeight="false" outlineLevel="0" collapsed="false">
      <c r="C922" s="244"/>
      <c r="D922" s="245"/>
      <c r="M922" s="244"/>
    </row>
    <row r="923" customFormat="false" ht="12.75" hidden="false" customHeight="false" outlineLevel="0" collapsed="false">
      <c r="C923" s="244"/>
      <c r="D923" s="245"/>
      <c r="M923" s="244"/>
    </row>
    <row r="924" customFormat="false" ht="12.75" hidden="false" customHeight="false" outlineLevel="0" collapsed="false">
      <c r="C924" s="244"/>
      <c r="D924" s="245"/>
      <c r="M924" s="244"/>
    </row>
    <row r="925" customFormat="false" ht="12.75" hidden="false" customHeight="false" outlineLevel="0" collapsed="false">
      <c r="C925" s="244"/>
      <c r="D925" s="245"/>
      <c r="M925" s="244"/>
    </row>
    <row r="926" customFormat="false" ht="12.75" hidden="false" customHeight="false" outlineLevel="0" collapsed="false">
      <c r="C926" s="244"/>
      <c r="D926" s="245"/>
      <c r="M926" s="244"/>
    </row>
    <row r="927" customFormat="false" ht="12.75" hidden="false" customHeight="false" outlineLevel="0" collapsed="false">
      <c r="C927" s="244"/>
      <c r="D927" s="245"/>
      <c r="M927" s="244"/>
    </row>
    <row r="928" customFormat="false" ht="12.75" hidden="false" customHeight="false" outlineLevel="0" collapsed="false">
      <c r="C928" s="244"/>
      <c r="D928" s="245"/>
      <c r="M928" s="244"/>
    </row>
    <row r="929" customFormat="false" ht="12.75" hidden="false" customHeight="false" outlineLevel="0" collapsed="false">
      <c r="C929" s="244"/>
      <c r="D929" s="245"/>
      <c r="M929" s="244"/>
    </row>
    <row r="930" customFormat="false" ht="12.75" hidden="false" customHeight="false" outlineLevel="0" collapsed="false">
      <c r="C930" s="244"/>
      <c r="D930" s="245"/>
      <c r="M930" s="244"/>
    </row>
    <row r="931" customFormat="false" ht="12.75" hidden="false" customHeight="false" outlineLevel="0" collapsed="false">
      <c r="C931" s="244"/>
      <c r="D931" s="245"/>
      <c r="M931" s="244"/>
    </row>
    <row r="932" customFormat="false" ht="12.75" hidden="false" customHeight="false" outlineLevel="0" collapsed="false">
      <c r="C932" s="244"/>
      <c r="D932" s="245"/>
      <c r="M932" s="244"/>
    </row>
    <row r="933" customFormat="false" ht="12.75" hidden="false" customHeight="false" outlineLevel="0" collapsed="false">
      <c r="C933" s="244"/>
      <c r="D933" s="245"/>
      <c r="M933" s="244"/>
    </row>
    <row r="934" customFormat="false" ht="15" hidden="false" customHeight="false" outlineLevel="0" collapsed="false">
      <c r="C934" s="244"/>
      <c r="D934" s="247"/>
      <c r="M934" s="244"/>
    </row>
    <row r="935" customFormat="false" ht="12.75" hidden="false" customHeight="false" outlineLevel="0" collapsed="false">
      <c r="C935" s="244"/>
      <c r="D935" s="242"/>
      <c r="M935" s="244"/>
    </row>
    <row r="936" customFormat="false" ht="12.75" hidden="false" customHeight="false" outlineLevel="0" collapsed="false">
      <c r="C936" s="244"/>
      <c r="D936" s="242"/>
      <c r="M936" s="244"/>
    </row>
    <row r="937" customFormat="false" ht="15" hidden="false" customHeight="false" outlineLevel="0" collapsed="false">
      <c r="C937" s="244"/>
      <c r="D937" s="247"/>
      <c r="M937" s="244"/>
    </row>
    <row r="938" customFormat="false" ht="12.75" hidden="false" customHeight="false" outlineLevel="0" collapsed="false">
      <c r="C938" s="244"/>
      <c r="D938" s="242"/>
      <c r="M938" s="244"/>
    </row>
    <row r="939" customFormat="false" ht="12.75" hidden="false" customHeight="false" outlineLevel="0" collapsed="false">
      <c r="C939" s="244"/>
      <c r="D939" s="242"/>
      <c r="M939" s="244"/>
    </row>
    <row r="940" customFormat="false" ht="12.75" hidden="false" customHeight="false" outlineLevel="0" collapsed="false">
      <c r="C940" s="244"/>
      <c r="D940" s="245"/>
      <c r="M940" s="244"/>
    </row>
    <row r="941" customFormat="false" ht="12.75" hidden="false" customHeight="false" outlineLevel="0" collapsed="false">
      <c r="C941" s="244"/>
      <c r="D941" s="245"/>
      <c r="M941" s="244"/>
    </row>
    <row r="942" customFormat="false" ht="12.75" hidden="false" customHeight="false" outlineLevel="0" collapsed="false">
      <c r="C942" s="244"/>
      <c r="D942" s="245"/>
      <c r="M942" s="244"/>
    </row>
    <row r="943" customFormat="false" ht="12.75" hidden="false" customHeight="false" outlineLevel="0" collapsed="false">
      <c r="C943" s="244"/>
      <c r="D943" s="245"/>
      <c r="M943" s="244"/>
    </row>
    <row r="944" customFormat="false" ht="12.75" hidden="false" customHeight="false" outlineLevel="0" collapsed="false">
      <c r="C944" s="244"/>
      <c r="D944" s="242"/>
      <c r="M944" s="244"/>
    </row>
    <row r="945" customFormat="false" ht="12.75" hidden="false" customHeight="false" outlineLevel="0" collapsed="false">
      <c r="C945" s="244"/>
      <c r="D945" s="242"/>
      <c r="M945" s="244"/>
    </row>
    <row r="946" customFormat="false" ht="12.75" hidden="false" customHeight="false" outlineLevel="0" collapsed="false">
      <c r="C946" s="244"/>
      <c r="D946" s="242"/>
      <c r="M946" s="244"/>
    </row>
    <row r="947" customFormat="false" ht="12.75" hidden="false" customHeight="false" outlineLevel="0" collapsed="false">
      <c r="C947" s="244"/>
      <c r="D947" s="242"/>
      <c r="M947" s="244"/>
    </row>
    <row r="948" customFormat="false" ht="12.75" hidden="false" customHeight="false" outlineLevel="0" collapsed="false">
      <c r="C948" s="244"/>
      <c r="D948" s="242"/>
      <c r="M948" s="244"/>
    </row>
    <row r="949" customFormat="false" ht="12.75" hidden="false" customHeight="false" outlineLevel="0" collapsed="false">
      <c r="C949" s="244"/>
      <c r="D949" s="242"/>
      <c r="M949" s="244"/>
    </row>
    <row r="950" customFormat="false" ht="12.75" hidden="false" customHeight="false" outlineLevel="0" collapsed="false">
      <c r="C950" s="244"/>
      <c r="D950" s="242"/>
      <c r="M950" s="244"/>
    </row>
    <row r="951" customFormat="false" ht="12.75" hidden="false" customHeight="false" outlineLevel="0" collapsed="false">
      <c r="C951" s="244"/>
      <c r="D951" s="245"/>
      <c r="M951" s="244"/>
    </row>
    <row r="952" customFormat="false" ht="15" hidden="false" customHeight="false" outlineLevel="0" collapsed="false">
      <c r="C952" s="244"/>
      <c r="D952" s="247"/>
      <c r="M952" s="244"/>
    </row>
    <row r="953" customFormat="false" ht="12.75" hidden="false" customHeight="false" outlineLevel="0" collapsed="false">
      <c r="C953" s="244"/>
      <c r="D953" s="245"/>
      <c r="M953" s="244"/>
    </row>
    <row r="954" customFormat="false" ht="15.75" hidden="false" customHeight="false" outlineLevel="0" collapsed="false">
      <c r="C954" s="244"/>
      <c r="D954" s="250"/>
      <c r="M954" s="244"/>
    </row>
    <row r="955" customFormat="false" ht="12.75" hidden="false" customHeight="false" outlineLevel="0" collapsed="false">
      <c r="C955" s="244"/>
      <c r="D955" s="245"/>
      <c r="M955" s="244"/>
    </row>
    <row r="956" customFormat="false" ht="12.75" hidden="false" customHeight="false" outlineLevel="0" collapsed="false">
      <c r="C956" s="244"/>
      <c r="D956" s="244"/>
      <c r="M956" s="244"/>
    </row>
    <row r="957" customFormat="false" ht="12.75" hidden="false" customHeight="false" outlineLevel="0" collapsed="false">
      <c r="C957" s="244"/>
      <c r="D957" s="244"/>
    </row>
    <row r="958" customFormat="false" ht="12.75" hidden="false" customHeight="false" outlineLevel="0" collapsed="false">
      <c r="C958" s="244"/>
      <c r="D958" s="244"/>
    </row>
  </sheetData>
  <mergeCells count="2">
    <mergeCell ref="P9:Q9"/>
    <mergeCell ref="S9:V9"/>
  </mergeCells>
  <printOptions headings="false" gridLines="false" gridLinesSet="true" horizontalCentered="false" verticalCentered="false"/>
  <pageMargins left="0.5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3:28:13Z</dcterms:created>
  <dc:creator>UMBR</dc:creator>
  <dc:description/>
  <dc:language>en-US</dc:language>
  <cp:lastModifiedBy>Pc</cp:lastModifiedBy>
  <cp:lastPrinted>2009-04-29T11:30:49Z</cp:lastPrinted>
  <dcterms:modified xsi:type="dcterms:W3CDTF">2009-04-29T11:32:11Z</dcterms:modified>
  <cp:revision>0</cp:revision>
  <dc:subject/>
  <dc:title/>
</cp:coreProperties>
</file>