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01">
  <si>
    <t xml:space="preserve">Załącznik Nr 2 do Zarządzenia Nr 4/2009  </t>
  </si>
  <si>
    <t xml:space="preserve">Burmistrza Biała Rawska z dnia 16 stycznia 2009 roku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W tym: inwestycje</t>
  </si>
  <si>
    <t xml:space="preserve">W tym: zadania zlecone</t>
  </si>
  <si>
    <t xml:space="preserve">zadania finansowane z dotacji na zad. Własne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6060</t>
  </si>
  <si>
    <t xml:space="preserve">wydatki na zakupy inwestycyjne jedn.budżet.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495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09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V347" activeCellId="0" sqref="V346:V34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6.28"/>
    <col collapsed="false" customWidth="true" hidden="false" outlineLevel="0" max="23" min="23" style="0" width="15.7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17</v>
      </c>
      <c r="W10" s="16" t="s">
        <v>18</v>
      </c>
      <c r="X10" s="16" t="s">
        <v>19</v>
      </c>
      <c r="Y10" s="13" t="s">
        <v>20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21</v>
      </c>
      <c r="J11" s="26" t="n">
        <v>6</v>
      </c>
      <c r="K11" s="27" t="s">
        <v>22</v>
      </c>
      <c r="L11" s="27" t="s">
        <v>23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3</v>
      </c>
      <c r="V11" s="36" t="s">
        <v>24</v>
      </c>
      <c r="W11" s="37" t="n">
        <v>9</v>
      </c>
      <c r="X11" s="28" t="n">
        <v>10</v>
      </c>
      <c r="Y11" s="38" t="s">
        <v>25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6</v>
      </c>
      <c r="H13" s="54"/>
      <c r="I13" s="55" t="n">
        <f aca="false">+I15+I56+I110+I133+I158+I349+I435+I518+I551+I562+I578+I831+I913+I1153+I1243+I1361+I1437</f>
        <v>26112319.97</v>
      </c>
      <c r="J13" s="56" t="n">
        <f aca="false">+J15+J56+J110+J133+J158+J349+J435+J518+J551+J562+J578+J831+J913+J1153+J1243+J1361+J1437</f>
        <v>0</v>
      </c>
      <c r="K13" s="57" t="n">
        <f aca="false">+K158+K913+K56+K578+K1153+K1243+K562+K15+K26+K518+K435+K110+K1361+K1437+K831+K349</f>
        <v>0</v>
      </c>
      <c r="L13" s="58" t="n">
        <f aca="false">+L56+L158+L551+L562+L578+L35+L1437+L831+L913+L435+L1243</f>
        <v>0</v>
      </c>
      <c r="M13" s="59" t="n">
        <f aca="false">+M15+M56+M110+M133+M158+M349+M435+M518+M551+M562+M578+M831+M913+M1153+M1243+M1361+M1437</f>
        <v>14662502.14</v>
      </c>
      <c r="N13" s="59"/>
      <c r="O13" s="60" t="n">
        <f aca="false">+O15+O56+O110+O133+O158+O349+O435+O518+O551+O562+O578+O831+O913+O1153+O1243+O1361+O1437</f>
        <v>29797063.5</v>
      </c>
      <c r="P13" s="61" t="n">
        <f aca="false">O13/I13</f>
        <v>1.14111130432812</v>
      </c>
      <c r="Q13" s="62" t="n">
        <f aca="false">+Q578+Q913+Q158+Q349+Q831+Q1243+Q15+Q133+Q1153+Q56+R30+Q435+Q1437</f>
        <v>0</v>
      </c>
      <c r="R13" s="63" t="n">
        <f aca="false">+R349+R913+R562+R158+R831+R1243+R578+R56+R1153+R435+U13+R1437+R15+R110+R133+R551</f>
        <v>28001346</v>
      </c>
      <c r="S13" s="60" t="n">
        <f aca="false">+S15+S56+S110+S133+S158+S435+S518+S578+S831+S913+S1153+S1243+S1361+S1437+S349+S551+S562</f>
        <v>0</v>
      </c>
      <c r="T13" s="48"/>
      <c r="U13" s="60" t="n">
        <f aca="false">+U15+U56+U110+U133+U158+U435+U518+U578+U831+U913+U1153+U1243+U1361+U1437+U349+U551+U562</f>
        <v>28001346</v>
      </c>
      <c r="V13" s="60" t="n">
        <f aca="false">+V15+V56+V110+V133+V158+V435+V518+V578+V831+V913+V1153+V1243+V1361+V1437+V349+V551+V562</f>
        <v>5461100</v>
      </c>
      <c r="W13" s="60" t="n">
        <f aca="false">+W15+W56+W110+W133+W158+W435+W518+W578+W831+W913+W1153+W1243+W1361+W1437+W349+W551+W562</f>
        <v>3968649</v>
      </c>
      <c r="X13" s="60" t="n">
        <f aca="false">+X15+X56+X110+X133+X158+X435+X518+X578+X831+X913+X1153+X1243+X1361+X1437+X349+X551+X562</f>
        <v>311246</v>
      </c>
      <c r="Y13" s="64" t="n">
        <f aca="false">U13/O13</f>
        <v>0.939735084969027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7</v>
      </c>
      <c r="E15" s="71"/>
      <c r="F15" s="71"/>
      <c r="G15" s="72" t="s">
        <v>28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83000</v>
      </c>
      <c r="V15" s="78" t="n">
        <f aca="false">+V35+V20+V31</f>
        <v>25000</v>
      </c>
      <c r="W15" s="78" t="n">
        <f aca="false">+W35+W20+W31</f>
        <v>0</v>
      </c>
      <c r="X15" s="78" t="n">
        <f aca="false">+X35+X20+X31</f>
        <v>0</v>
      </c>
      <c r="Y15" s="82" t="n">
        <f aca="false">U15/O15</f>
        <v>0.0921584792740577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9</v>
      </c>
      <c r="F20" s="71"/>
      <c r="G20" s="84" t="s">
        <v>30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25000</v>
      </c>
      <c r="V20" s="92" t="n">
        <f aca="false">+V24</f>
        <v>25000</v>
      </c>
      <c r="W20" s="92"/>
      <c r="X20" s="92"/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31</v>
      </c>
      <c r="G24" s="51" t="s">
        <v>32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25000</v>
      </c>
      <c r="V24" s="97" t="n">
        <f aca="false">+U24</f>
        <v>25000</v>
      </c>
      <c r="W24" s="97"/>
      <c r="X24" s="97"/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3</v>
      </c>
      <c r="F31" s="71"/>
      <c r="G31" s="84" t="s">
        <v>34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/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5</v>
      </c>
      <c r="G32" s="107" t="s">
        <v>36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7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/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8</v>
      </c>
      <c r="F35" s="83"/>
      <c r="G35" s="110" t="s">
        <v>39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25000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0</v>
      </c>
      <c r="Y35" s="106" t="n">
        <f aca="false">U35/O35</f>
        <v>0.125111036044489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40</v>
      </c>
      <c r="G41" s="51" t="s">
        <v>41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/>
      <c r="V41" s="70"/>
      <c r="W41" s="70"/>
      <c r="X41" s="70"/>
      <c r="Y41" s="52"/>
    </row>
    <row r="42" customFormat="false" ht="12.75" hidden="false" customHeight="true" outlineLevel="0" collapsed="false">
      <c r="D42" s="83"/>
      <c r="E42" s="83"/>
      <c r="F42" s="53" t="s">
        <v>42</v>
      </c>
      <c r="G42" s="51" t="s">
        <v>43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/>
      <c r="V42" s="70"/>
      <c r="W42" s="70"/>
      <c r="X42" s="70"/>
      <c r="Y42" s="52"/>
    </row>
    <row r="43" customFormat="false" ht="14.25" hidden="false" customHeight="true" outlineLevel="0" collapsed="false">
      <c r="D43" s="83"/>
      <c r="E43" s="83"/>
      <c r="F43" s="53" t="s">
        <v>44</v>
      </c>
      <c r="G43" s="51" t="s">
        <v>45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/>
      <c r="V43" s="70"/>
      <c r="W43" s="70"/>
      <c r="X43" s="70"/>
      <c r="Y43" s="52"/>
    </row>
    <row r="44" customFormat="false" ht="12" hidden="false" customHeight="true" outlineLevel="0" collapsed="false">
      <c r="D44" s="53"/>
      <c r="E44" s="53"/>
      <c r="F44" s="53" t="s">
        <v>46</v>
      </c>
      <c r="G44" s="51" t="s">
        <v>47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25000</v>
      </c>
      <c r="V44" s="97"/>
      <c r="W44" s="97"/>
      <c r="X44" s="97"/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8</v>
      </c>
      <c r="G46" s="51" t="s">
        <v>49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/>
      <c r="V46" s="97"/>
      <c r="W46" s="97"/>
      <c r="X46" s="97"/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50</v>
      </c>
      <c r="E56" s="71"/>
      <c r="F56" s="71"/>
      <c r="G56" s="72" t="s">
        <v>51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3681000</v>
      </c>
      <c r="V56" s="78" t="n">
        <f aca="false">+V61+V57</f>
        <v>2726000</v>
      </c>
      <c r="W56" s="78" t="n">
        <f aca="false">+W61+W57</f>
        <v>0</v>
      </c>
      <c r="X56" s="78" t="n">
        <f aca="false">+X61+X57</f>
        <v>0</v>
      </c>
      <c r="Y56" s="126" t="n">
        <f aca="false">U56/O56</f>
        <v>1.3346627991298</v>
      </c>
    </row>
    <row r="57" customFormat="false" ht="15" hidden="false" customHeight="false" outlineLevel="0" collapsed="false">
      <c r="D57" s="71"/>
      <c r="E57" s="83" t="s">
        <v>52</v>
      </c>
      <c r="F57" s="83"/>
      <c r="G57" s="110" t="s">
        <v>53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20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0</v>
      </c>
      <c r="Y57" s="52"/>
    </row>
    <row r="58" customFormat="false" ht="15" hidden="false" customHeight="false" outlineLevel="0" collapsed="false">
      <c r="D58" s="71"/>
      <c r="E58" s="53"/>
      <c r="F58" s="53" t="s">
        <v>54</v>
      </c>
      <c r="G58" s="51" t="s">
        <v>55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00000</v>
      </c>
      <c r="V58" s="97"/>
      <c r="W58" s="97"/>
      <c r="X58" s="97"/>
      <c r="Y58" s="52"/>
    </row>
    <row r="59" customFormat="false" ht="15" hidden="false" customHeight="false" outlineLevel="0" collapsed="false">
      <c r="D59" s="71"/>
      <c r="E59" s="53"/>
      <c r="F59" s="53" t="s">
        <v>46</v>
      </c>
      <c r="G59" s="51" t="s">
        <v>47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20000</v>
      </c>
      <c r="V59" s="97"/>
      <c r="W59" s="97"/>
      <c r="X59" s="97"/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.75" hidden="false" customHeight="false" outlineLevel="0" collapsed="false">
      <c r="D61" s="53"/>
      <c r="E61" s="83" t="s">
        <v>56</v>
      </c>
      <c r="F61" s="53"/>
      <c r="G61" s="110" t="s">
        <v>57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3561000</v>
      </c>
      <c r="V61" s="115" t="n">
        <f aca="false">SUM(V62:V106)</f>
        <v>2726000</v>
      </c>
      <c r="W61" s="115" t="n">
        <f aca="false">SUM(W62:W106)</f>
        <v>0</v>
      </c>
      <c r="X61" s="115" t="n">
        <f aca="false">SUM(X62:X106)</f>
        <v>0</v>
      </c>
      <c r="Y61" s="106" t="n">
        <f aca="false">U61/O61</f>
        <v>1.32972367438387</v>
      </c>
    </row>
    <row r="62" customFormat="false" ht="12.75" hidden="false" customHeight="true" outlineLevel="0" collapsed="false">
      <c r="D62" s="53"/>
      <c r="E62" s="83"/>
      <c r="F62" s="53" t="s">
        <v>58</v>
      </c>
      <c r="G62" s="51" t="s">
        <v>59</v>
      </c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fals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40</v>
      </c>
      <c r="G67" s="51" t="s">
        <v>41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900</v>
      </c>
      <c r="V67" s="97"/>
      <c r="W67" s="97"/>
      <c r="X67" s="97"/>
      <c r="Y67" s="52" t="n">
        <f aca="false">U67/O67</f>
        <v>1</v>
      </c>
    </row>
    <row r="68" customFormat="false" ht="12.75" hidden="false" customHeight="true" outlineLevel="0" collapsed="false">
      <c r="D68" s="53"/>
      <c r="E68" s="53"/>
      <c r="F68" s="53" t="s">
        <v>42</v>
      </c>
      <c r="G68" s="51" t="s">
        <v>60</v>
      </c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130</v>
      </c>
      <c r="V68" s="97"/>
      <c r="W68" s="97"/>
      <c r="X68" s="97"/>
      <c r="Y68" s="52"/>
    </row>
    <row r="69" customFormat="false" ht="12.75" hidden="false" customHeight="true" outlineLevel="0" collapsed="false">
      <c r="D69" s="53"/>
      <c r="E69" s="53"/>
      <c r="F69" s="53" t="s">
        <v>44</v>
      </c>
      <c r="G69" s="51" t="s">
        <v>45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/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61</v>
      </c>
      <c r="G70" s="51" t="s">
        <v>62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/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4</v>
      </c>
      <c r="G71" s="51" t="s">
        <v>55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533770</v>
      </c>
      <c r="V71" s="97"/>
      <c r="W71" s="97"/>
      <c r="X71" s="97"/>
      <c r="Y71" s="52" t="n">
        <f aca="false">U71/O71</f>
        <v>0.278731070496084</v>
      </c>
    </row>
    <row r="72" customFormat="false" ht="12.75" hidden="false" customHeight="false" outlineLevel="0" collapsed="false">
      <c r="D72" s="53"/>
      <c r="E72" s="53"/>
      <c r="F72" s="53" t="s">
        <v>46</v>
      </c>
      <c r="G72" s="51" t="s">
        <v>47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200000</v>
      </c>
      <c r="V72" s="97"/>
      <c r="W72" s="97"/>
      <c r="X72" s="97"/>
      <c r="Y72" s="52" t="n">
        <f aca="false">U72/O72</f>
        <v>1.08108108108108</v>
      </c>
    </row>
    <row r="73" customFormat="false" ht="12.75" hidden="false" customHeight="false" outlineLevel="0" collapsed="false">
      <c r="D73" s="53"/>
      <c r="E73" s="53"/>
      <c r="F73" s="53" t="s">
        <v>48</v>
      </c>
      <c r="G73" s="51" t="s">
        <v>49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/>
      <c r="V73" s="97"/>
      <c r="W73" s="97"/>
      <c r="X73" s="97"/>
      <c r="Y73" s="52" t="n">
        <f aca="false">U73/O73</f>
        <v>0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31</v>
      </c>
      <c r="G83" s="51" t="s">
        <v>32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2726000</v>
      </c>
      <c r="V83" s="97" t="n">
        <f aca="false">+U83</f>
        <v>2726000</v>
      </c>
      <c r="W83" s="97"/>
      <c r="X83" s="97"/>
      <c r="Y83" s="52" t="n">
        <f aca="false">U83/O83</f>
        <v>5.92608695652174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63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64</v>
      </c>
      <c r="E110" s="71"/>
      <c r="F110" s="71"/>
      <c r="G110" s="72" t="s">
        <v>65</v>
      </c>
      <c r="H110" s="72"/>
      <c r="I110" s="73" t="n">
        <f aca="false">+I111+I114+I121</f>
        <v>200000</v>
      </c>
      <c r="J110" s="123" t="n">
        <f aca="false">+J111+J114+J121</f>
        <v>0</v>
      </c>
      <c r="K110" s="124" t="n">
        <f aca="false">+K121</f>
        <v>0</v>
      </c>
      <c r="L110" s="133"/>
      <c r="M110" s="77" t="n">
        <f aca="false">+M111+M114+M121</f>
        <v>59653.77</v>
      </c>
      <c r="N110" s="77"/>
      <c r="O110" s="134" t="n">
        <f aca="false">+O111+O114+O121</f>
        <v>192000</v>
      </c>
      <c r="P110" s="135" t="n">
        <f aca="false">O110/I110</f>
        <v>0.96</v>
      </c>
      <c r="Q110" s="80"/>
      <c r="R110" s="136" t="n">
        <f aca="false">+R121</f>
        <v>0</v>
      </c>
      <c r="S110" s="134" t="n">
        <f aca="false">+S111+S114+S121</f>
        <v>0</v>
      </c>
      <c r="T110" s="48"/>
      <c r="U110" s="134" t="n">
        <f aca="false">+U111+U114+U121</f>
        <v>275500</v>
      </c>
      <c r="V110" s="134" t="n">
        <f aca="false">+V111+V114+V121</f>
        <v>5000</v>
      </c>
      <c r="W110" s="134" t="n">
        <f aca="false">+W111+W114+W121</f>
        <v>0</v>
      </c>
      <c r="X110" s="134" t="n">
        <f aca="false">+X111+X114+X121</f>
        <v>0</v>
      </c>
      <c r="Y110" s="126" t="n">
        <f aca="false">U110/O110</f>
        <v>1.43489583333333</v>
      </c>
    </row>
    <row r="111" customFormat="false" ht="14.25" hidden="false" customHeight="false" outlineLevel="0" collapsed="false">
      <c r="D111" s="53"/>
      <c r="E111" s="83" t="s">
        <v>66</v>
      </c>
      <c r="F111" s="83"/>
      <c r="G111" s="110" t="s">
        <v>67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58</v>
      </c>
      <c r="G112" s="51" t="s">
        <v>59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/>
      <c r="Y112" s="52" t="n">
        <f aca="false">U112/O112</f>
        <v>1</v>
      </c>
    </row>
    <row r="113" customFormat="false" ht="2.2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8</v>
      </c>
      <c r="F114" s="83"/>
      <c r="G114" s="110" t="s">
        <v>69</v>
      </c>
      <c r="H114" s="110"/>
      <c r="I114" s="111" t="n">
        <f aca="false">+I115+I117</f>
        <v>60000</v>
      </c>
      <c r="J114" s="112" t="n">
        <f aca="false">+J115+J117</f>
        <v>0</v>
      </c>
      <c r="K114" s="127"/>
      <c r="L114" s="128"/>
      <c r="M114" s="114" t="n">
        <f aca="false">+M115+M117</f>
        <v>4822.26</v>
      </c>
      <c r="N114" s="111"/>
      <c r="O114" s="143" t="n">
        <f aca="false">+O115+O117</f>
        <v>50000</v>
      </c>
      <c r="P114" s="144" t="n">
        <f aca="false">O114/I114</f>
        <v>0.833333333333333</v>
      </c>
      <c r="Q114" s="114"/>
      <c r="R114" s="145"/>
      <c r="S114" s="115" t="n">
        <f aca="false">+S115+S117</f>
        <v>0</v>
      </c>
      <c r="T114" s="146"/>
      <c r="U114" s="115" t="n">
        <f aca="false">+U115+U117</f>
        <v>50000</v>
      </c>
      <c r="V114" s="115" t="n">
        <f aca="false">+V115+V117</f>
        <v>5000</v>
      </c>
      <c r="W114" s="115" t="n">
        <f aca="false">+W115+W117</f>
        <v>0</v>
      </c>
      <c r="X114" s="115" t="n">
        <f aca="false">+X115+X117</f>
        <v>0</v>
      </c>
      <c r="Y114" s="106" t="n">
        <f aca="false">U114/O114</f>
        <v>1</v>
      </c>
    </row>
    <row r="115" s="142" customFormat="true" ht="12.75" hidden="false" customHeight="false" outlineLevel="0" collapsed="false">
      <c r="D115" s="83"/>
      <c r="E115" s="83"/>
      <c r="F115" s="53" t="s">
        <v>46</v>
      </c>
      <c r="G115" s="51" t="s">
        <v>47</v>
      </c>
      <c r="H115" s="51"/>
      <c r="I115" s="93" t="n">
        <v>55000</v>
      </c>
      <c r="J115" s="108"/>
      <c r="K115" s="95"/>
      <c r="L115" s="128"/>
      <c r="M115" s="96" t="n">
        <v>4822.26</v>
      </c>
      <c r="N115" s="93"/>
      <c r="O115" s="141" t="n">
        <v>45000</v>
      </c>
      <c r="P115" s="140" t="n">
        <f aca="false">O115/I115</f>
        <v>0.818181818181818</v>
      </c>
      <c r="Q115" s="114"/>
      <c r="R115" s="145"/>
      <c r="S115" s="97"/>
      <c r="T115" s="146"/>
      <c r="U115" s="97" t="n">
        <v>45000</v>
      </c>
      <c r="V115" s="97"/>
      <c r="W115" s="97"/>
      <c r="X115" s="97"/>
      <c r="Y115" s="52" t="n">
        <f aca="false">U115/O115</f>
        <v>1</v>
      </c>
    </row>
    <row r="116" s="142" customFormat="true" ht="12.75" hidden="true" customHeight="false" outlineLevel="0" collapsed="false">
      <c r="D116" s="83"/>
      <c r="E116" s="83"/>
      <c r="F116" s="53"/>
      <c r="G116" s="51"/>
      <c r="H116" s="51"/>
      <c r="I116" s="93"/>
      <c r="J116" s="108"/>
      <c r="K116" s="95"/>
      <c r="L116" s="128"/>
      <c r="M116" s="96"/>
      <c r="N116" s="93"/>
      <c r="O116" s="141"/>
      <c r="P116" s="140" t="e">
        <f aca="false">O116/I116</f>
        <v>#DIV/0!</v>
      </c>
      <c r="Q116" s="114"/>
      <c r="R116" s="145"/>
      <c r="S116" s="97"/>
      <c r="T116" s="146"/>
      <c r="U116" s="97"/>
      <c r="V116" s="97"/>
      <c r="W116" s="97"/>
      <c r="X116" s="97"/>
      <c r="Y116" s="52" t="e">
        <f aca="false">U116/O116</f>
        <v>#DIV/0!</v>
      </c>
    </row>
    <row r="117" customFormat="false" ht="12.75" hidden="false" customHeight="false" outlineLevel="0" collapsed="false">
      <c r="D117" s="53"/>
      <c r="E117" s="53"/>
      <c r="F117" s="53" t="s">
        <v>31</v>
      </c>
      <c r="G117" s="51" t="s">
        <v>32</v>
      </c>
      <c r="H117" s="51"/>
      <c r="I117" s="65" t="n">
        <v>5000</v>
      </c>
      <c r="J117" s="69"/>
      <c r="K117" s="67"/>
      <c r="L117" s="109"/>
      <c r="M117" s="70"/>
      <c r="N117" s="65"/>
      <c r="O117" s="141" t="n">
        <v>5000</v>
      </c>
      <c r="P117" s="140" t="n">
        <f aca="false">O117/I117</f>
        <v>1</v>
      </c>
      <c r="Q117" s="70"/>
      <c r="R117" s="49"/>
      <c r="S117" s="97"/>
      <c r="T117" s="48"/>
      <c r="U117" s="97" t="n">
        <v>5000</v>
      </c>
      <c r="V117" s="97" t="n">
        <v>5000</v>
      </c>
      <c r="W117" s="97"/>
      <c r="X117" s="97"/>
      <c r="Y117" s="52" t="n">
        <f aca="false">U117/O117</f>
        <v>1</v>
      </c>
      <c r="CI117" s="147"/>
      <c r="CJ117" s="147"/>
      <c r="CK117" s="147"/>
      <c r="CL117" s="147"/>
      <c r="CM117" s="147"/>
      <c r="CN117" s="147"/>
      <c r="CO117" s="147"/>
      <c r="CP117" s="147"/>
      <c r="CQ117" s="147"/>
      <c r="CV117" s="147"/>
      <c r="CW117" s="147"/>
      <c r="CX117" s="147"/>
      <c r="CY117" s="147"/>
      <c r="CZ117" s="147"/>
      <c r="DA117" s="147"/>
      <c r="DB117" s="147"/>
      <c r="DC117" s="147"/>
    </row>
    <row r="118" customFormat="false" ht="3" hidden="false" customHeight="true" outlineLevel="0" collapsed="false">
      <c r="D118" s="53"/>
      <c r="E118" s="53"/>
      <c r="F118" s="53"/>
      <c r="G118" s="51"/>
      <c r="H118" s="51"/>
      <c r="I118" s="65"/>
      <c r="J118" s="69"/>
      <c r="K118" s="67"/>
      <c r="L118" s="109"/>
      <c r="M118" s="70"/>
      <c r="N118" s="65"/>
      <c r="O118" s="141"/>
      <c r="P118" s="140" t="e">
        <f aca="false">O118/I118</f>
        <v>#DIV/0!</v>
      </c>
      <c r="Q118" s="70"/>
      <c r="R118" s="49"/>
      <c r="S118" s="97"/>
      <c r="T118" s="48"/>
      <c r="U118" s="97"/>
      <c r="V118" s="97"/>
      <c r="W118" s="97"/>
      <c r="X118" s="97"/>
      <c r="Y118" s="52" t="e">
        <f aca="false">U118/O118</f>
        <v>#DIV/0!</v>
      </c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V118" s="147"/>
      <c r="CW118" s="147"/>
      <c r="CX118" s="147"/>
      <c r="CY118" s="147"/>
      <c r="CZ118" s="147"/>
      <c r="DA118" s="147"/>
      <c r="DB118" s="147"/>
      <c r="DC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</row>
    <row r="119" s="48" customFormat="true" ht="12.75" hidden="true" customHeight="true" outlineLevel="0" collapsed="false">
      <c r="A119" s="147"/>
      <c r="B119" s="147"/>
      <c r="D119" s="147"/>
      <c r="I119" s="65"/>
      <c r="J119" s="69"/>
      <c r="K119" s="67"/>
      <c r="L119" s="109"/>
      <c r="M119" s="70"/>
      <c r="N119" s="65"/>
      <c r="O119" s="141"/>
      <c r="P119" s="140" t="e">
        <f aca="false">O119/I119</f>
        <v>#DIV/0!</v>
      </c>
      <c r="Q119" s="70"/>
      <c r="R119" s="49"/>
      <c r="S119" s="97"/>
      <c r="U119" s="97"/>
      <c r="V119" s="97"/>
      <c r="W119" s="97"/>
      <c r="X119" s="97"/>
      <c r="Y119" s="52" t="e">
        <f aca="false">U119/O119</f>
        <v>#DIV/0!</v>
      </c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</row>
    <row r="120" s="147" customFormat="true" ht="6" hidden="false" customHeight="true" outlineLevel="0" collapsed="false">
      <c r="E120" s="51"/>
      <c r="F120" s="51"/>
      <c r="G120" s="51"/>
      <c r="H120" s="51"/>
      <c r="I120" s="65"/>
      <c r="J120" s="69"/>
      <c r="K120" s="67"/>
      <c r="L120" s="109"/>
      <c r="M120" s="70"/>
      <c r="N120" s="65"/>
      <c r="O120" s="141"/>
      <c r="P120" s="140"/>
      <c r="Q120" s="70"/>
      <c r="R120" s="49"/>
      <c r="S120" s="97"/>
      <c r="T120" s="48"/>
      <c r="U120" s="97"/>
      <c r="V120" s="97"/>
      <c r="W120" s="97"/>
      <c r="X120" s="97"/>
      <c r="Y120" s="52"/>
    </row>
    <row r="121" customFormat="false" ht="12.75" hidden="false" customHeight="false" outlineLevel="0" collapsed="false">
      <c r="D121" s="53"/>
      <c r="E121" s="83" t="s">
        <v>70</v>
      </c>
      <c r="F121" s="53"/>
      <c r="G121" s="110" t="s">
        <v>39</v>
      </c>
      <c r="H121" s="110"/>
      <c r="I121" s="111" t="n">
        <f aca="false">SUM(I124:I129)</f>
        <v>100000</v>
      </c>
      <c r="J121" s="112" t="n">
        <f aca="false">SUM(J124:J128)</f>
        <v>0</v>
      </c>
      <c r="K121" s="127" t="n">
        <f aca="false">+K127</f>
        <v>0</v>
      </c>
      <c r="L121" s="109"/>
      <c r="M121" s="114" t="n">
        <f aca="false">SUM(M124:M129)</f>
        <v>23013.26</v>
      </c>
      <c r="N121" s="111"/>
      <c r="O121" s="143" t="n">
        <f aca="false">+O125+O127+O128+O129</f>
        <v>92000</v>
      </c>
      <c r="P121" s="144" t="n">
        <f aca="false">O121/I121</f>
        <v>0.92</v>
      </c>
      <c r="Q121" s="116"/>
      <c r="R121" s="117" t="n">
        <f aca="false">+R127</f>
        <v>0</v>
      </c>
      <c r="S121" s="115" t="n">
        <f aca="false">+S125+S127+S128+S129</f>
        <v>0</v>
      </c>
      <c r="T121" s="48"/>
      <c r="U121" s="115" t="n">
        <f aca="false">+U125+U127+U128+U129</f>
        <v>175500</v>
      </c>
      <c r="V121" s="115" t="n">
        <f aca="false">+V125+V127+V128+V129</f>
        <v>0</v>
      </c>
      <c r="W121" s="115" t="n">
        <f aca="false">+W125+W127+W128+W129</f>
        <v>0</v>
      </c>
      <c r="X121" s="115" t="n">
        <f aca="false">+X125+X127+X128+X129</f>
        <v>0</v>
      </c>
      <c r="Y121" s="106" t="n">
        <f aca="false">U121/O121</f>
        <v>1.90760869565217</v>
      </c>
      <c r="Z121" s="147"/>
      <c r="AA121" s="147"/>
      <c r="AB121" s="147"/>
      <c r="A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</row>
    <row r="122" customFormat="false" ht="12.75" hidden="true" customHeight="true" outlineLevel="0" collapsed="false">
      <c r="D122" s="53"/>
      <c r="E122" s="83"/>
      <c r="F122" s="53"/>
      <c r="G122" s="51"/>
      <c r="H122" s="51"/>
      <c r="I122" s="111"/>
      <c r="J122" s="112"/>
      <c r="K122" s="127"/>
      <c r="L122" s="109"/>
      <c r="M122" s="114"/>
      <c r="N122" s="111"/>
      <c r="O122" s="141"/>
      <c r="P122" s="140" t="e">
        <f aca="false">O122/I122</f>
        <v>#DIV/0!</v>
      </c>
      <c r="Q122" s="70"/>
      <c r="R122" s="49"/>
      <c r="S122" s="97"/>
      <c r="T122" s="48"/>
      <c r="U122" s="97"/>
      <c r="V122" s="97"/>
      <c r="W122" s="97"/>
      <c r="X122" s="97"/>
      <c r="Y122" s="52" t="e">
        <f aca="false">U122/O122</f>
        <v>#DIV/0!</v>
      </c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</row>
    <row r="123" customFormat="false" ht="12.75" hidden="true" customHeight="true" outlineLevel="0" collapsed="false">
      <c r="D123" s="53"/>
      <c r="E123" s="83"/>
      <c r="F123" s="53"/>
      <c r="G123" s="51"/>
      <c r="H123" s="51"/>
      <c r="I123" s="93"/>
      <c r="J123" s="108"/>
      <c r="K123" s="95"/>
      <c r="L123" s="109"/>
      <c r="M123" s="96"/>
      <c r="N123" s="93"/>
      <c r="O123" s="141"/>
      <c r="P123" s="140" t="e">
        <f aca="false">O123/I123</f>
        <v>#DIV/0!</v>
      </c>
      <c r="Q123" s="70"/>
      <c r="R123" s="49"/>
      <c r="S123" s="97"/>
      <c r="T123" s="48"/>
      <c r="U123" s="97"/>
      <c r="V123" s="97"/>
      <c r="W123" s="97"/>
      <c r="X123" s="97"/>
      <c r="Y123" s="52" t="e">
        <f aca="false">U123/O123</f>
        <v>#DIV/0!</v>
      </c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</row>
    <row r="124" customFormat="false" ht="0.75" hidden="false" customHeight="true" outlineLevel="0" collapsed="false">
      <c r="D124" s="53"/>
      <c r="E124" s="83"/>
      <c r="F124" s="53"/>
      <c r="G124" s="51"/>
      <c r="H124" s="51"/>
      <c r="I124" s="93"/>
      <c r="J124" s="108"/>
      <c r="K124" s="95"/>
      <c r="L124" s="109"/>
      <c r="M124" s="96"/>
      <c r="N124" s="93"/>
      <c r="O124" s="141"/>
      <c r="P124" s="140"/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</row>
    <row r="125" customFormat="false" ht="12.75" hidden="false" customHeight="false" outlineLevel="0" collapsed="false">
      <c r="D125" s="53"/>
      <c r="E125" s="83"/>
      <c r="F125" s="53" t="s">
        <v>71</v>
      </c>
      <c r="G125" s="51" t="s">
        <v>72</v>
      </c>
      <c r="H125" s="51"/>
      <c r="I125" s="93" t="n">
        <v>2500</v>
      </c>
      <c r="J125" s="108"/>
      <c r="K125" s="95"/>
      <c r="L125" s="109"/>
      <c r="M125" s="96" t="n">
        <v>1123.19</v>
      </c>
      <c r="N125" s="93"/>
      <c r="O125" s="141" t="n">
        <v>3000</v>
      </c>
      <c r="P125" s="140" t="n">
        <f aca="false">O125/I125</f>
        <v>1.2</v>
      </c>
      <c r="Q125" s="70"/>
      <c r="R125" s="49"/>
      <c r="S125" s="97"/>
      <c r="T125" s="48"/>
      <c r="U125" s="97" t="n">
        <v>3500</v>
      </c>
      <c r="V125" s="97"/>
      <c r="W125" s="97"/>
      <c r="X125" s="97"/>
      <c r="Y125" s="52" t="n">
        <f aca="false">U125/O125</f>
        <v>1.16666666666667</v>
      </c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</row>
    <row r="126" customFormat="false" ht="12.75" hidden="true" customHeight="true" outlineLevel="0" collapsed="false">
      <c r="D126" s="53"/>
      <c r="E126" s="83"/>
      <c r="F126" s="53"/>
      <c r="G126" s="51"/>
      <c r="H126" s="51"/>
      <c r="I126" s="93"/>
      <c r="J126" s="108"/>
      <c r="K126" s="95"/>
      <c r="L126" s="109"/>
      <c r="M126" s="96"/>
      <c r="N126" s="93"/>
      <c r="O126" s="141"/>
      <c r="P126" s="140" t="e">
        <f aca="false">O126/I126</f>
        <v>#DIV/0!</v>
      </c>
      <c r="Q126" s="70"/>
      <c r="R126" s="49"/>
      <c r="S126" s="97"/>
      <c r="T126" s="48"/>
      <c r="U126" s="97"/>
      <c r="V126" s="97"/>
      <c r="W126" s="97"/>
      <c r="X126" s="97"/>
      <c r="Y126" s="52" t="e">
        <f aca="false">U126/O126</f>
        <v>#DIV/0!</v>
      </c>
    </row>
    <row r="127" customFormat="false" ht="12.75" hidden="false" customHeight="false" outlineLevel="0" collapsed="false">
      <c r="D127" s="53"/>
      <c r="E127" s="83"/>
      <c r="F127" s="53" t="s">
        <v>46</v>
      </c>
      <c r="G127" s="51" t="s">
        <v>47</v>
      </c>
      <c r="H127" s="51"/>
      <c r="I127" s="93" t="n">
        <v>37000</v>
      </c>
      <c r="J127" s="108"/>
      <c r="K127" s="95"/>
      <c r="L127" s="109"/>
      <c r="M127" s="96" t="n">
        <v>21489.07</v>
      </c>
      <c r="N127" s="93"/>
      <c r="O127" s="141" t="n">
        <v>38000</v>
      </c>
      <c r="P127" s="140" t="n">
        <f aca="false">O127/I127</f>
        <v>1.02702702702703</v>
      </c>
      <c r="Q127" s="70"/>
      <c r="R127" s="121"/>
      <c r="S127" s="97"/>
      <c r="T127" s="48"/>
      <c r="U127" s="97" t="n">
        <v>170000</v>
      </c>
      <c r="V127" s="97"/>
      <c r="W127" s="97"/>
      <c r="X127" s="97"/>
      <c r="Y127" s="52" t="n">
        <f aca="false">U127/O127</f>
        <v>4.47368421052632</v>
      </c>
    </row>
    <row r="128" customFormat="false" ht="12.75" hidden="false" customHeight="false" outlineLevel="0" collapsed="false">
      <c r="D128" s="53"/>
      <c r="E128" s="83"/>
      <c r="F128" s="53" t="s">
        <v>48</v>
      </c>
      <c r="G128" s="51" t="s">
        <v>49</v>
      </c>
      <c r="H128" s="51"/>
      <c r="I128" s="93" t="n">
        <v>500</v>
      </c>
      <c r="J128" s="108"/>
      <c r="K128" s="95"/>
      <c r="L128" s="109"/>
      <c r="M128" s="96" t="n">
        <v>401</v>
      </c>
      <c r="N128" s="93"/>
      <c r="O128" s="141" t="n">
        <v>1000</v>
      </c>
      <c r="P128" s="140" t="n">
        <f aca="false">O128/I128</f>
        <v>2</v>
      </c>
      <c r="Q128" s="70"/>
      <c r="R128" s="49"/>
      <c r="S128" s="97"/>
      <c r="T128" s="48"/>
      <c r="U128" s="97" t="n">
        <v>2000</v>
      </c>
      <c r="V128" s="97"/>
      <c r="W128" s="97"/>
      <c r="X128" s="97"/>
      <c r="Y128" s="52" t="n">
        <f aca="false">U128/O128</f>
        <v>2</v>
      </c>
    </row>
    <row r="129" customFormat="false" ht="12.75" hidden="false" customHeight="false" outlineLevel="0" collapsed="false">
      <c r="D129" s="53"/>
      <c r="E129" s="83"/>
      <c r="F129" s="53" t="s">
        <v>31</v>
      </c>
      <c r="G129" s="51" t="s">
        <v>32</v>
      </c>
      <c r="H129" s="51"/>
      <c r="I129" s="93" t="n">
        <v>60000</v>
      </c>
      <c r="J129" s="108"/>
      <c r="K129" s="95"/>
      <c r="L129" s="109"/>
      <c r="M129" s="96"/>
      <c r="N129" s="93"/>
      <c r="O129" s="141" t="n">
        <v>50000</v>
      </c>
      <c r="P129" s="148" t="n">
        <f aca="false">O129/I129</f>
        <v>0.833333333333333</v>
      </c>
      <c r="Q129" s="70"/>
      <c r="R129" s="49"/>
      <c r="S129" s="97"/>
      <c r="T129" s="48"/>
      <c r="U129" s="97"/>
      <c r="V129" s="97"/>
      <c r="W129" s="97"/>
      <c r="X129" s="97"/>
      <c r="Y129" s="52" t="n">
        <f aca="false">U129/O129</f>
        <v>0</v>
      </c>
    </row>
    <row r="130" customFormat="false" ht="2.25" hidden="false" customHeight="true" outlineLevel="0" collapsed="false">
      <c r="D130" s="53"/>
      <c r="E130" s="83"/>
      <c r="F130" s="53"/>
      <c r="G130" s="51"/>
      <c r="H130" s="51"/>
      <c r="I130" s="93"/>
      <c r="J130" s="108"/>
      <c r="K130" s="95"/>
      <c r="L130" s="109"/>
      <c r="M130" s="96"/>
      <c r="N130" s="93"/>
      <c r="O130" s="141"/>
      <c r="P130" s="148"/>
      <c r="Q130" s="70"/>
      <c r="R130" s="49"/>
      <c r="S130" s="97"/>
      <c r="T130" s="48"/>
      <c r="U130" s="97"/>
      <c r="V130" s="97"/>
      <c r="W130" s="97"/>
      <c r="X130" s="97"/>
      <c r="Y130" s="52" t="e">
        <f aca="false">U130/O130</f>
        <v>#DIV/0!</v>
      </c>
    </row>
    <row r="131" customFormat="false" ht="12.75" hidden="true" customHeight="false" outlineLevel="0" collapsed="false">
      <c r="D131" s="53"/>
      <c r="E131" s="53"/>
      <c r="F131" s="53"/>
      <c r="G131" s="51"/>
      <c r="H131" s="51"/>
      <c r="I131" s="65"/>
      <c r="J131" s="69"/>
      <c r="K131" s="67"/>
      <c r="L131" s="109"/>
      <c r="M131" s="70"/>
      <c r="N131" s="65"/>
      <c r="O131" s="141"/>
      <c r="P131" s="148"/>
      <c r="Q131" s="70"/>
      <c r="R131" s="49"/>
      <c r="S131" s="97"/>
      <c r="T131" s="48"/>
      <c r="U131" s="97"/>
      <c r="V131" s="97"/>
      <c r="W131" s="97"/>
      <c r="X131" s="97"/>
      <c r="Y131" s="52" t="e">
        <f aca="false">U131/O131</f>
        <v>#DIV/0!</v>
      </c>
    </row>
    <row r="132" customFormat="false" ht="6" hidden="true" customHeight="true" outlineLevel="0" collapsed="false">
      <c r="D132" s="71"/>
      <c r="E132" s="71"/>
      <c r="F132" s="71"/>
      <c r="G132" s="91"/>
      <c r="H132" s="91"/>
      <c r="I132" s="65"/>
      <c r="J132" s="69"/>
      <c r="K132" s="67"/>
      <c r="L132" s="109"/>
      <c r="M132" s="70"/>
      <c r="N132" s="65"/>
      <c r="O132" s="141"/>
      <c r="P132" s="148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s="149" customFormat="true" ht="15" hidden="false" customHeight="false" outlineLevel="0" collapsed="false">
      <c r="D133" s="71" t="s">
        <v>73</v>
      </c>
      <c r="E133" s="71"/>
      <c r="F133" s="71"/>
      <c r="G133" s="72" t="s">
        <v>74</v>
      </c>
      <c r="H133" s="72"/>
      <c r="I133" s="150" t="n">
        <f aca="false">+I134+I140+I143</f>
        <v>115000</v>
      </c>
      <c r="J133" s="151" t="n">
        <f aca="false">+J134+J140+J143</f>
        <v>0</v>
      </c>
      <c r="K133" s="152"/>
      <c r="L133" s="153"/>
      <c r="M133" s="154" t="n">
        <f aca="false">+M134+M140+M143</f>
        <v>23313.2</v>
      </c>
      <c r="N133" s="150"/>
      <c r="O133" s="155" t="n">
        <f aca="false">+O134+O140+O143</f>
        <v>125000</v>
      </c>
      <c r="P133" s="135" t="n">
        <f aca="false">O133/I133</f>
        <v>1.08695652173913</v>
      </c>
      <c r="Q133" s="154" t="n">
        <f aca="false">+Q143</f>
        <v>0</v>
      </c>
      <c r="R133" s="156" t="n">
        <f aca="false">+R143</f>
        <v>0</v>
      </c>
      <c r="S133" s="134" t="n">
        <f aca="false">+S134+S140+S143</f>
        <v>0</v>
      </c>
      <c r="T133" s="157"/>
      <c r="U133" s="134" t="n">
        <f aca="false">+U134+U140+U143</f>
        <v>110000</v>
      </c>
      <c r="V133" s="134" t="n">
        <f aca="false">+V134+V140+V143</f>
        <v>0</v>
      </c>
      <c r="W133" s="134" t="n">
        <f aca="false">+W134+W140+W143</f>
        <v>0</v>
      </c>
      <c r="X133" s="134" t="n">
        <f aca="false">+X134+X140+X143</f>
        <v>0</v>
      </c>
      <c r="Y133" s="126" t="n">
        <f aca="false">U133/O133</f>
        <v>0.88</v>
      </c>
    </row>
    <row r="134" customFormat="false" ht="12.75" hidden="false" customHeight="false" outlineLevel="0" collapsed="false">
      <c r="D134" s="53"/>
      <c r="E134" s="83" t="s">
        <v>75</v>
      </c>
      <c r="F134" s="83"/>
      <c r="G134" s="110" t="s">
        <v>76</v>
      </c>
      <c r="H134" s="110"/>
      <c r="I134" s="111" t="n">
        <f aca="false">+I135</f>
        <v>50000</v>
      </c>
      <c r="J134" s="112" t="n">
        <f aca="false">+J135</f>
        <v>0</v>
      </c>
      <c r="K134" s="127"/>
      <c r="L134" s="109"/>
      <c r="M134" s="114" t="n">
        <f aca="false">+M135</f>
        <v>19813.2</v>
      </c>
      <c r="N134" s="111"/>
      <c r="O134" s="143" t="n">
        <f aca="false">+O135</f>
        <v>50000</v>
      </c>
      <c r="P134" s="148" t="n">
        <f aca="false">O134/I134</f>
        <v>1</v>
      </c>
      <c r="Q134" s="70"/>
      <c r="R134" s="49"/>
      <c r="S134" s="115" t="n">
        <f aca="false">+S135</f>
        <v>0</v>
      </c>
      <c r="T134" s="48"/>
      <c r="U134" s="115" t="n">
        <f aca="false">+U135</f>
        <v>50000</v>
      </c>
      <c r="V134" s="115" t="n">
        <f aca="false">+V135</f>
        <v>0</v>
      </c>
      <c r="W134" s="115" t="n">
        <f aca="false">+W135</f>
        <v>0</v>
      </c>
      <c r="X134" s="115" t="n">
        <f aca="false">+X135</f>
        <v>0</v>
      </c>
      <c r="Y134" s="106" t="n">
        <f aca="false">U134/O134</f>
        <v>1</v>
      </c>
    </row>
    <row r="135" customFormat="false" ht="12.75" hidden="false" customHeight="false" outlineLevel="0" collapsed="false">
      <c r="D135" s="53"/>
      <c r="E135" s="53"/>
      <c r="F135" s="53" t="s">
        <v>46</v>
      </c>
      <c r="G135" s="51" t="s">
        <v>77</v>
      </c>
      <c r="H135" s="51"/>
      <c r="I135" s="65" t="n">
        <v>50000</v>
      </c>
      <c r="J135" s="69"/>
      <c r="K135" s="67"/>
      <c r="L135" s="109"/>
      <c r="M135" s="70" t="n">
        <v>19813.2</v>
      </c>
      <c r="N135" s="65"/>
      <c r="O135" s="141" t="n">
        <v>50000</v>
      </c>
      <c r="P135" s="140" t="n">
        <f aca="false">O135/I135</f>
        <v>1</v>
      </c>
      <c r="Q135" s="70"/>
      <c r="R135" s="49"/>
      <c r="S135" s="97"/>
      <c r="T135" s="48"/>
      <c r="U135" s="97" t="n">
        <v>50000</v>
      </c>
      <c r="V135" s="97"/>
      <c r="W135" s="97"/>
      <c r="X135" s="97"/>
      <c r="Y135" s="52" t="n">
        <f aca="false">U135/O135</f>
        <v>1</v>
      </c>
    </row>
    <row r="136" customFormat="false" ht="5.25" hidden="false" customHeight="true" outlineLevel="0" collapsed="false">
      <c r="D136" s="53"/>
      <c r="E136" s="53"/>
      <c r="F136" s="53"/>
      <c r="G136" s="51"/>
      <c r="H136" s="51"/>
      <c r="I136" s="65"/>
      <c r="J136" s="69"/>
      <c r="K136" s="67"/>
      <c r="L136" s="109"/>
      <c r="M136" s="70"/>
      <c r="N136" s="65"/>
      <c r="O136" s="141"/>
      <c r="P136" s="148"/>
      <c r="Q136" s="70"/>
      <c r="R136" s="49"/>
      <c r="S136" s="97"/>
      <c r="T136" s="48"/>
      <c r="U136" s="97"/>
      <c r="V136" s="97"/>
      <c r="W136" s="97"/>
      <c r="X136" s="97"/>
      <c r="Y136" s="52"/>
    </row>
    <row r="137" customFormat="false" ht="12.75" hidden="true" customHeight="true" outlineLevel="0" collapsed="false">
      <c r="D137" s="53"/>
      <c r="E137" s="53"/>
      <c r="F137" s="53"/>
      <c r="G137" s="51"/>
      <c r="H137" s="51"/>
      <c r="I137" s="65"/>
      <c r="J137" s="69"/>
      <c r="K137" s="67"/>
      <c r="L137" s="109"/>
      <c r="M137" s="70"/>
      <c r="N137" s="65"/>
      <c r="O137" s="141"/>
      <c r="P137" s="148"/>
      <c r="Q137" s="70"/>
      <c r="R137" s="49"/>
      <c r="S137" s="97"/>
      <c r="T137" s="48"/>
      <c r="U137" s="97"/>
      <c r="V137" s="97"/>
      <c r="W137" s="97"/>
      <c r="X137" s="97"/>
      <c r="Y137" s="52" t="e">
        <f aca="false">U137/O137</f>
        <v>#DIV/0!</v>
      </c>
    </row>
    <row r="138" customFormat="false" ht="12.75" hidden="tru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48"/>
      <c r="Q138" s="70"/>
      <c r="R138" s="49"/>
      <c r="S138" s="97"/>
      <c r="T138" s="48"/>
      <c r="U138" s="97"/>
      <c r="V138" s="97"/>
      <c r="W138" s="97"/>
      <c r="X138" s="97"/>
      <c r="Y138" s="52" t="e">
        <f aca="false">U138/O138</f>
        <v>#DIV/0!</v>
      </c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48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false" customHeight="false" outlineLevel="0" collapsed="false">
      <c r="D140" s="53"/>
      <c r="E140" s="83" t="s">
        <v>78</v>
      </c>
      <c r="F140" s="83"/>
      <c r="G140" s="110" t="s">
        <v>79</v>
      </c>
      <c r="H140" s="110"/>
      <c r="I140" s="111" t="n">
        <f aca="false">+I141</f>
        <v>15000</v>
      </c>
      <c r="J140" s="112" t="n">
        <f aca="false">+J141</f>
        <v>0</v>
      </c>
      <c r="K140" s="127"/>
      <c r="L140" s="109"/>
      <c r="M140" s="114" t="n">
        <f aca="false">+M141</f>
        <v>3500</v>
      </c>
      <c r="N140" s="111"/>
      <c r="O140" s="143" t="n">
        <f aca="false">+O141</f>
        <v>15000</v>
      </c>
      <c r="P140" s="148" t="n">
        <f aca="false">O140/I140</f>
        <v>1</v>
      </c>
      <c r="Q140" s="70"/>
      <c r="R140" s="49"/>
      <c r="S140" s="115" t="n">
        <f aca="false">+S141</f>
        <v>0</v>
      </c>
      <c r="T140" s="48"/>
      <c r="U140" s="115" t="n">
        <f aca="false">+U141</f>
        <v>20000</v>
      </c>
      <c r="V140" s="115" t="n">
        <f aca="false">+V141</f>
        <v>0</v>
      </c>
      <c r="W140" s="115" t="n">
        <f aca="false">+W141</f>
        <v>0</v>
      </c>
      <c r="X140" s="115" t="n">
        <f aca="false">+X141</f>
        <v>0</v>
      </c>
      <c r="Y140" s="106" t="n">
        <f aca="false">U140/O140</f>
        <v>1.33333333333333</v>
      </c>
    </row>
    <row r="141" customFormat="false" ht="12.75" hidden="false" customHeight="false" outlineLevel="0" collapsed="false">
      <c r="D141" s="53"/>
      <c r="E141" s="53"/>
      <c r="F141" s="53" t="s">
        <v>46</v>
      </c>
      <c r="G141" s="51" t="s">
        <v>77</v>
      </c>
      <c r="H141" s="51"/>
      <c r="I141" s="65" t="n">
        <v>15000</v>
      </c>
      <c r="J141" s="69"/>
      <c r="K141" s="67"/>
      <c r="L141" s="109"/>
      <c r="M141" s="70" t="n">
        <v>3500</v>
      </c>
      <c r="N141" s="65"/>
      <c r="O141" s="141" t="n">
        <v>15000</v>
      </c>
      <c r="P141" s="140" t="n">
        <f aca="false">O141/I141</f>
        <v>1</v>
      </c>
      <c r="Q141" s="70"/>
      <c r="R141" s="49"/>
      <c r="S141" s="97"/>
      <c r="T141" s="48"/>
      <c r="U141" s="97" t="n">
        <v>20000</v>
      </c>
      <c r="V141" s="97"/>
      <c r="W141" s="97"/>
      <c r="X141" s="97"/>
      <c r="Y141" s="52" t="n">
        <f aca="false">U141/O141</f>
        <v>1.33333333333333</v>
      </c>
    </row>
    <row r="142" customFormat="false" ht="3.75" hidden="false" customHeight="true" outlineLevel="0" collapsed="false">
      <c r="D142" s="53"/>
      <c r="E142" s="53"/>
      <c r="F142" s="53"/>
      <c r="G142" s="51"/>
      <c r="H142" s="51"/>
      <c r="I142" s="65"/>
      <c r="J142" s="69"/>
      <c r="K142" s="67"/>
      <c r="L142" s="109"/>
      <c r="M142" s="70"/>
      <c r="N142" s="65"/>
      <c r="O142" s="141"/>
      <c r="P142" s="148"/>
      <c r="Q142" s="70"/>
      <c r="R142" s="49"/>
      <c r="S142" s="97"/>
      <c r="T142" s="48"/>
      <c r="U142" s="97"/>
      <c r="V142" s="97"/>
      <c r="W142" s="97"/>
      <c r="X142" s="97"/>
      <c r="Y142" s="52"/>
    </row>
    <row r="143" customFormat="false" ht="12.75" hidden="false" customHeight="false" outlineLevel="0" collapsed="false">
      <c r="D143" s="53"/>
      <c r="E143" s="83" t="s">
        <v>80</v>
      </c>
      <c r="F143" s="53"/>
      <c r="G143" s="110" t="s">
        <v>39</v>
      </c>
      <c r="H143" s="51"/>
      <c r="I143" s="111" t="n">
        <f aca="false">+I144</f>
        <v>50000</v>
      </c>
      <c r="J143" s="112" t="n">
        <f aca="false">+J144</f>
        <v>0</v>
      </c>
      <c r="K143" s="127"/>
      <c r="L143" s="109"/>
      <c r="M143" s="114" t="n">
        <f aca="false">+M144</f>
        <v>0</v>
      </c>
      <c r="N143" s="111"/>
      <c r="O143" s="143" t="n">
        <f aca="false">+O144</f>
        <v>60000</v>
      </c>
      <c r="P143" s="148" t="n">
        <f aca="false">O143/I143</f>
        <v>1.2</v>
      </c>
      <c r="Q143" s="116" t="n">
        <f aca="false">+Q144</f>
        <v>0</v>
      </c>
      <c r="R143" s="117" t="n">
        <f aca="false">+R144</f>
        <v>0</v>
      </c>
      <c r="S143" s="115" t="n">
        <f aca="false">+S144</f>
        <v>0</v>
      </c>
      <c r="T143" s="48"/>
      <c r="U143" s="115" t="n">
        <f aca="false">+U144</f>
        <v>40000</v>
      </c>
      <c r="V143" s="115" t="n">
        <f aca="false">+V144</f>
        <v>0</v>
      </c>
      <c r="W143" s="115" t="n">
        <f aca="false">+W144</f>
        <v>0</v>
      </c>
      <c r="X143" s="115" t="n">
        <f aca="false">+X144</f>
        <v>0</v>
      </c>
      <c r="Y143" s="106" t="n">
        <f aca="false">U143/O143</f>
        <v>0.666666666666667</v>
      </c>
    </row>
    <row r="144" customFormat="false" ht="12.75" hidden="false" customHeight="false" outlineLevel="0" collapsed="false">
      <c r="D144" s="53"/>
      <c r="E144" s="53"/>
      <c r="F144" s="53" t="s">
        <v>46</v>
      </c>
      <c r="G144" s="51" t="s">
        <v>77</v>
      </c>
      <c r="H144" s="51"/>
      <c r="I144" s="65" t="n">
        <v>50000</v>
      </c>
      <c r="J144" s="69"/>
      <c r="K144" s="67"/>
      <c r="L144" s="109"/>
      <c r="M144" s="70"/>
      <c r="N144" s="65"/>
      <c r="O144" s="141" t="n">
        <v>60000</v>
      </c>
      <c r="P144" s="148"/>
      <c r="Q144" s="70"/>
      <c r="R144" s="121"/>
      <c r="S144" s="97"/>
      <c r="T144" s="48"/>
      <c r="U144" s="97" t="n">
        <v>40000</v>
      </c>
      <c r="V144" s="97"/>
      <c r="W144" s="97"/>
      <c r="X144" s="97"/>
      <c r="Y144" s="52" t="n">
        <f aca="false">U144/O144</f>
        <v>0.666666666666667</v>
      </c>
    </row>
    <row r="145" customFormat="false" ht="3.75" hidden="true" customHeight="true" outlineLevel="0" collapsed="false">
      <c r="D145" s="53"/>
      <c r="E145" s="53"/>
      <c r="F145" s="53"/>
      <c r="G145" s="51"/>
      <c r="H145" s="51"/>
      <c r="I145" s="65"/>
      <c r="J145" s="69"/>
      <c r="K145" s="67"/>
      <c r="L145" s="109"/>
      <c r="M145" s="70"/>
      <c r="N145" s="70"/>
      <c r="O145" s="97"/>
      <c r="P145" s="158"/>
      <c r="Q145" s="70"/>
      <c r="R145" s="49"/>
      <c r="S145" s="97"/>
      <c r="T145" s="48"/>
      <c r="U145" s="97"/>
      <c r="V145" s="97"/>
      <c r="W145" s="97"/>
      <c r="X145" s="97"/>
      <c r="Y145" s="52" t="e">
        <f aca="false">U145/O145</f>
        <v>#DIV/0!</v>
      </c>
    </row>
    <row r="146" customFormat="false" ht="12.75" hidden="true" customHeight="true" outlineLevel="0" collapsed="false">
      <c r="D146" s="53"/>
      <c r="E146" s="53"/>
      <c r="F146" s="53"/>
      <c r="G146" s="51"/>
      <c r="H146" s="51"/>
      <c r="I146" s="65"/>
      <c r="J146" s="69"/>
      <c r="K146" s="67"/>
      <c r="L146" s="109"/>
      <c r="M146" s="70"/>
      <c r="N146" s="70"/>
      <c r="O146" s="97"/>
      <c r="P146" s="158"/>
      <c r="Q146" s="70"/>
      <c r="R146" s="49"/>
      <c r="S146" s="97"/>
      <c r="T146" s="48"/>
      <c r="U146" s="97"/>
      <c r="V146" s="97"/>
      <c r="W146" s="97"/>
      <c r="X146" s="97"/>
      <c r="Y146" s="52" t="e">
        <f aca="false">U146/O146</f>
        <v>#DIV/0!</v>
      </c>
    </row>
    <row r="147" customFormat="false" ht="1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58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0.7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58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0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58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fals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58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fals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58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58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4.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58"/>
      <c r="Q153" s="70"/>
      <c r="R153" s="49"/>
      <c r="S153" s="97"/>
      <c r="T153" s="48"/>
      <c r="U153" s="97"/>
      <c r="V153" s="97"/>
      <c r="W153" s="97"/>
      <c r="X153" s="97"/>
      <c r="Y153" s="52"/>
    </row>
    <row r="154" customFormat="false" ht="0.75" hidden="tru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58"/>
      <c r="Q154" s="70"/>
      <c r="R154" s="49"/>
      <c r="S154" s="97"/>
      <c r="T154" s="48"/>
      <c r="U154" s="97"/>
      <c r="V154" s="97"/>
      <c r="W154" s="97"/>
      <c r="X154" s="97"/>
      <c r="Y154" s="52" t="e">
        <f aca="false">U154/O154</f>
        <v>#DIV/0!</v>
      </c>
    </row>
    <row r="155" customFormat="false" ht="0.75" hidden="fals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58"/>
      <c r="Q155" s="70"/>
      <c r="R155" s="49"/>
      <c r="S155" s="97"/>
      <c r="T155" s="48"/>
      <c r="U155" s="97"/>
      <c r="V155" s="97"/>
      <c r="W155" s="97"/>
      <c r="X155" s="97"/>
      <c r="Y155" s="52"/>
    </row>
    <row r="156" customFormat="false" ht="6.7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58"/>
      <c r="Q156" s="70"/>
      <c r="R156" s="49"/>
      <c r="S156" s="97"/>
      <c r="T156" s="48"/>
      <c r="U156" s="97"/>
      <c r="V156" s="97"/>
      <c r="W156" s="97"/>
      <c r="X156" s="97"/>
      <c r="Y156" s="52"/>
    </row>
    <row r="157" customFormat="false" ht="6.7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58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13.5" hidden="false" customHeight="true" outlineLevel="0" collapsed="false">
      <c r="D158" s="71" t="s">
        <v>81</v>
      </c>
      <c r="E158" s="71"/>
      <c r="F158" s="71"/>
      <c r="G158" s="72" t="s">
        <v>82</v>
      </c>
      <c r="H158" s="72"/>
      <c r="I158" s="73" t="n">
        <f aca="false">+I160+I226+I249+I302+I314+I212</f>
        <v>2573258</v>
      </c>
      <c r="J158" s="123" t="n">
        <f aca="false">+J160+J226+J249+J302+J314+J212</f>
        <v>0</v>
      </c>
      <c r="K158" s="124" t="n">
        <f aca="false">K302+K160+K249</f>
        <v>0</v>
      </c>
      <c r="L158" s="159" t="n">
        <f aca="false">L226+L314+L249+L302+L160</f>
        <v>0</v>
      </c>
      <c r="M158" s="77" t="n">
        <f aca="false">+M160+M226+M249+M302+M314+M212</f>
        <v>1761626.85</v>
      </c>
      <c r="N158" s="77"/>
      <c r="O158" s="78" t="n">
        <f aca="false">+O160+O212+O226+O249+O302+O314</f>
        <v>2943492</v>
      </c>
      <c r="P158" s="160" t="n">
        <f aca="false">O158/I158</f>
        <v>1.1438775280209</v>
      </c>
      <c r="Q158" s="80" t="n">
        <f aca="false">+Q249+Q160+Q302</f>
        <v>0</v>
      </c>
      <c r="R158" s="136" t="n">
        <f aca="false">+R160+R249</f>
        <v>0</v>
      </c>
      <c r="S158" s="78" t="n">
        <f aca="false">+S160+S212+S226+S249+S302+S314</f>
        <v>0</v>
      </c>
      <c r="T158" s="48"/>
      <c r="U158" s="78" t="n">
        <f aca="false">+U160+U212+U226+U249+U302+U314</f>
        <v>3410582</v>
      </c>
      <c r="V158" s="78" t="n">
        <f aca="false">+V160+V212+V226+V249+V302+V314</f>
        <v>220100</v>
      </c>
      <c r="W158" s="78" t="n">
        <f aca="false">+W160+W212+W226+W249+W302+W314</f>
        <v>138944</v>
      </c>
      <c r="X158" s="78" t="n">
        <f aca="false">+X160+X212+X226+X249+X302+X314</f>
        <v>0</v>
      </c>
      <c r="Y158" s="161" t="n">
        <f aca="false">U158/O158</f>
        <v>1.15868566994577</v>
      </c>
    </row>
    <row r="159" customFormat="false" ht="0.75" hidden="false" customHeight="true" outlineLevel="0" collapsed="false">
      <c r="D159" s="71"/>
      <c r="E159" s="71"/>
      <c r="F159" s="71"/>
      <c r="G159" s="91"/>
      <c r="H159" s="91"/>
      <c r="I159" s="85"/>
      <c r="J159" s="98"/>
      <c r="K159" s="87"/>
      <c r="L159" s="162"/>
      <c r="M159" s="88"/>
      <c r="N159" s="88"/>
      <c r="O159" s="163"/>
      <c r="P159" s="164"/>
      <c r="Q159" s="165"/>
      <c r="R159" s="166"/>
      <c r="S159" s="163"/>
      <c r="T159" s="48"/>
      <c r="U159" s="163"/>
      <c r="V159" s="163"/>
      <c r="W159" s="163"/>
      <c r="X159" s="163"/>
      <c r="Y159" s="167"/>
    </row>
    <row r="160" customFormat="false" ht="12.75" hidden="false" customHeight="false" outlineLevel="0" collapsed="false">
      <c r="D160" s="53"/>
      <c r="E160" s="83" t="s">
        <v>83</v>
      </c>
      <c r="F160" s="83"/>
      <c r="G160" s="110" t="s">
        <v>84</v>
      </c>
      <c r="H160" s="110"/>
      <c r="I160" s="111" t="n">
        <f aca="false">SUM(I162:I188)</f>
        <v>162228</v>
      </c>
      <c r="J160" s="112" t="n">
        <f aca="false">SUM(J162:J188)</f>
        <v>0</v>
      </c>
      <c r="K160" s="127" t="n">
        <f aca="false">+K162+K170</f>
        <v>0</v>
      </c>
      <c r="L160" s="127" t="n">
        <f aca="false">+L187</f>
        <v>0</v>
      </c>
      <c r="M160" s="114" t="n">
        <f aca="false">SUM(M162:M188)</f>
        <v>127534.68</v>
      </c>
      <c r="N160" s="114"/>
      <c r="O160" s="104" t="n">
        <f aca="false">SUM(O162:O211)</f>
        <v>134241</v>
      </c>
      <c r="P160" s="158"/>
      <c r="Q160" s="116" t="n">
        <f aca="false">+Q162+Q188+Q164+Q165</f>
        <v>0</v>
      </c>
      <c r="R160" s="117" t="n">
        <f aca="false">+R163+R170</f>
        <v>0</v>
      </c>
      <c r="S160" s="104" t="n">
        <f aca="false">SUM(S162:S211)</f>
        <v>0</v>
      </c>
      <c r="T160" s="168"/>
      <c r="U160" s="104" t="n">
        <f aca="false">SUM(U162:U211)</f>
        <v>347916</v>
      </c>
      <c r="V160" s="104" t="n">
        <f aca="false">SUM(V162:V211)</f>
        <v>160500</v>
      </c>
      <c r="W160" s="104" t="n">
        <f aca="false">SUM(W162:W211)</f>
        <v>138944</v>
      </c>
      <c r="X160" s="104" t="n">
        <f aca="false">SUM(X162:X211)</f>
        <v>0</v>
      </c>
      <c r="Y160" s="52" t="n">
        <f aca="false">U160/O160</f>
        <v>2.59172681967506</v>
      </c>
      <c r="Z160" s="169"/>
    </row>
    <row r="161" customFormat="false" ht="0.75" hidden="false" customHeight="true" outlineLevel="0" collapsed="false">
      <c r="D161" s="53"/>
      <c r="E161" s="83"/>
      <c r="F161" s="53"/>
      <c r="G161" s="51"/>
      <c r="H161" s="51"/>
      <c r="I161" s="93"/>
      <c r="J161" s="108"/>
      <c r="K161" s="170"/>
      <c r="L161" s="171"/>
      <c r="M161" s="96"/>
      <c r="N161" s="96"/>
      <c r="O161" s="97"/>
      <c r="P161" s="158"/>
      <c r="Q161" s="70"/>
      <c r="R161" s="49"/>
      <c r="S161" s="97"/>
      <c r="T161" s="48"/>
      <c r="U161" s="97"/>
      <c r="V161" s="97"/>
      <c r="W161" s="97"/>
      <c r="X161" s="97"/>
      <c r="Y161" s="52" t="e">
        <f aca="false">U161/O161</f>
        <v>#DIV/0!</v>
      </c>
    </row>
    <row r="162" customFormat="false" ht="12.75" hidden="false" customHeight="false" outlineLevel="0" collapsed="false">
      <c r="D162" s="53"/>
      <c r="E162" s="53"/>
      <c r="F162" s="53" t="s">
        <v>85</v>
      </c>
      <c r="G162" s="51" t="s">
        <v>86</v>
      </c>
      <c r="H162" s="51"/>
      <c r="I162" s="65" t="n">
        <v>123874</v>
      </c>
      <c r="J162" s="69"/>
      <c r="K162" s="171"/>
      <c r="L162" s="171"/>
      <c r="M162" s="70" t="n">
        <v>97210.81</v>
      </c>
      <c r="N162" s="70"/>
      <c r="O162" s="97" t="n">
        <v>88313</v>
      </c>
      <c r="P162" s="158"/>
      <c r="Q162" s="70"/>
      <c r="R162" s="67"/>
      <c r="S162" s="97"/>
      <c r="T162" s="48"/>
      <c r="U162" s="97" t="n">
        <v>130700</v>
      </c>
      <c r="V162" s="97"/>
      <c r="W162" s="97" t="n">
        <v>100960</v>
      </c>
      <c r="X162" s="97"/>
      <c r="Y162" s="52" t="n">
        <f aca="false">U162/O162</f>
        <v>1.47996331230963</v>
      </c>
      <c r="Z162" s="122"/>
    </row>
    <row r="163" customFormat="false" ht="12.75" hidden="false" customHeight="false" outlineLevel="0" collapsed="false">
      <c r="D163" s="53"/>
      <c r="E163" s="53"/>
      <c r="F163" s="53" t="s">
        <v>87</v>
      </c>
      <c r="G163" s="51" t="s">
        <v>88</v>
      </c>
      <c r="H163" s="51"/>
      <c r="I163" s="65" t="n">
        <v>7786</v>
      </c>
      <c r="J163" s="69"/>
      <c r="K163" s="171"/>
      <c r="L163" s="171"/>
      <c r="M163" s="70" t="n">
        <v>7785.57</v>
      </c>
      <c r="N163" s="70"/>
      <c r="O163" s="97" t="n">
        <v>9247</v>
      </c>
      <c r="P163" s="158"/>
      <c r="Q163" s="70"/>
      <c r="R163" s="67"/>
      <c r="S163" s="97"/>
      <c r="T163" s="48"/>
      <c r="U163" s="97" t="n">
        <v>10580</v>
      </c>
      <c r="V163" s="97"/>
      <c r="W163" s="97" t="n">
        <v>8170</v>
      </c>
      <c r="X163" s="97"/>
      <c r="Y163" s="52" t="n">
        <f aca="false">U163/O163</f>
        <v>1.14415486103601</v>
      </c>
      <c r="Z163" s="122"/>
    </row>
    <row r="164" customFormat="false" ht="12.75" hidden="false" customHeight="false" outlineLevel="0" collapsed="false">
      <c r="D164" s="53"/>
      <c r="E164" s="53"/>
      <c r="F164" s="53" t="s">
        <v>40</v>
      </c>
      <c r="G164" s="51" t="s">
        <v>41</v>
      </c>
      <c r="H164" s="51"/>
      <c r="I164" s="65" t="n">
        <v>18414</v>
      </c>
      <c r="J164" s="69"/>
      <c r="K164" s="171"/>
      <c r="L164" s="171"/>
      <c r="M164" s="70" t="n">
        <v>12463.61</v>
      </c>
      <c r="N164" s="70"/>
      <c r="O164" s="97" t="n">
        <v>15660</v>
      </c>
      <c r="P164" s="158"/>
      <c r="Q164" s="70"/>
      <c r="R164" s="67"/>
      <c r="S164" s="97"/>
      <c r="T164" s="48"/>
      <c r="U164" s="97" t="n">
        <v>21330</v>
      </c>
      <c r="V164" s="97"/>
      <c r="W164" s="97" t="n">
        <v>16470</v>
      </c>
      <c r="X164" s="97"/>
      <c r="Y164" s="52" t="n">
        <f aca="false">U164/O164</f>
        <v>1.36206896551724</v>
      </c>
      <c r="Z164" s="122"/>
    </row>
    <row r="165" customFormat="false" ht="12.75" hidden="false" customHeight="false" outlineLevel="0" collapsed="false">
      <c r="D165" s="53"/>
      <c r="E165" s="53"/>
      <c r="F165" s="53" t="s">
        <v>42</v>
      </c>
      <c r="G165" s="51" t="s">
        <v>43</v>
      </c>
      <c r="H165" s="51"/>
      <c r="I165" s="65" t="n">
        <v>2520</v>
      </c>
      <c r="J165" s="69"/>
      <c r="K165" s="171"/>
      <c r="L165" s="171"/>
      <c r="M165" s="70" t="n">
        <v>1785.75</v>
      </c>
      <c r="N165" s="70"/>
      <c r="O165" s="97" t="n">
        <v>2580</v>
      </c>
      <c r="P165" s="158"/>
      <c r="Q165" s="70"/>
      <c r="R165" s="67"/>
      <c r="S165" s="97"/>
      <c r="T165" s="48"/>
      <c r="U165" s="97" t="n">
        <v>3470</v>
      </c>
      <c r="V165" s="97"/>
      <c r="W165" s="97" t="n">
        <v>2680</v>
      </c>
      <c r="X165" s="97"/>
      <c r="Y165" s="52" t="n">
        <f aca="false">U165/O165</f>
        <v>1.34496124031008</v>
      </c>
    </row>
    <row r="166" customFormat="false" ht="0.75" hidden="false" customHeight="true" outlineLevel="0" collapsed="false">
      <c r="D166" s="53"/>
      <c r="E166" s="53"/>
      <c r="F166" s="53"/>
      <c r="G166" s="51"/>
      <c r="H166" s="51"/>
      <c r="I166" s="65"/>
      <c r="J166" s="69"/>
      <c r="K166" s="171"/>
      <c r="L166" s="171"/>
      <c r="M166" s="70"/>
      <c r="N166" s="70"/>
      <c r="O166" s="97"/>
      <c r="P166" s="158"/>
      <c r="Q166" s="70"/>
      <c r="R166" s="67"/>
      <c r="S166" s="97"/>
      <c r="T166" s="48"/>
      <c r="U166" s="97"/>
      <c r="V166" s="97"/>
      <c r="W166" s="97"/>
      <c r="X166" s="97"/>
      <c r="Y166" s="52" t="e">
        <f aca="false">U166/O166</f>
        <v>#DIV/0!</v>
      </c>
    </row>
    <row r="167" customFormat="false" ht="0.75" hidden="false" customHeight="true" outlineLevel="0" collapsed="false">
      <c r="D167" s="53"/>
      <c r="E167" s="53"/>
      <c r="F167" s="53"/>
      <c r="G167" s="51"/>
      <c r="H167" s="51"/>
      <c r="I167" s="65" t="n">
        <v>0</v>
      </c>
      <c r="J167" s="69"/>
      <c r="K167" s="171"/>
      <c r="L167" s="171"/>
      <c r="M167" s="70"/>
      <c r="N167" s="70"/>
      <c r="O167" s="97"/>
      <c r="P167" s="158"/>
      <c r="Q167" s="70"/>
      <c r="R167" s="67"/>
      <c r="S167" s="97"/>
      <c r="T167" s="48"/>
      <c r="U167" s="97"/>
      <c r="V167" s="97"/>
      <c r="W167" s="97"/>
      <c r="X167" s="97"/>
      <c r="Y167" s="52" t="e">
        <f aca="false">U167/O167</f>
        <v>#DIV/0!</v>
      </c>
    </row>
    <row r="168" customFormat="false" ht="11.25" hidden="true" customHeight="true" outlineLevel="0" collapsed="false">
      <c r="D168" s="53"/>
      <c r="E168" s="53"/>
      <c r="F168" s="53"/>
      <c r="G168" s="51"/>
      <c r="H168" s="51"/>
      <c r="I168" s="65"/>
      <c r="J168" s="69"/>
      <c r="K168" s="171"/>
      <c r="L168" s="171"/>
      <c r="M168" s="70"/>
      <c r="N168" s="70"/>
      <c r="O168" s="97"/>
      <c r="P168" s="158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13.5" hidden="true" customHeight="true" outlineLevel="0" collapsed="false">
      <c r="D169" s="53"/>
      <c r="E169" s="53"/>
      <c r="F169" s="53"/>
      <c r="G169" s="51"/>
      <c r="H169" s="51"/>
      <c r="I169" s="65"/>
      <c r="J169" s="69"/>
      <c r="K169" s="171"/>
      <c r="L169" s="171"/>
      <c r="M169" s="70"/>
      <c r="N169" s="70"/>
      <c r="O169" s="97"/>
      <c r="P169" s="158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2.75" hidden="false" customHeight="false" outlineLevel="0" collapsed="false">
      <c r="D170" s="53"/>
      <c r="E170" s="53"/>
      <c r="F170" s="53" t="s">
        <v>61</v>
      </c>
      <c r="G170" s="51" t="s">
        <v>89</v>
      </c>
      <c r="H170" s="51"/>
      <c r="I170" s="65" t="n">
        <v>1900</v>
      </c>
      <c r="J170" s="69"/>
      <c r="K170" s="171"/>
      <c r="L170" s="171"/>
      <c r="M170" s="70" t="n">
        <v>1485.28</v>
      </c>
      <c r="N170" s="70"/>
      <c r="O170" s="97" t="n">
        <v>3530</v>
      </c>
      <c r="P170" s="158"/>
      <c r="Q170" s="70"/>
      <c r="R170" s="67"/>
      <c r="S170" s="97"/>
      <c r="T170" s="48"/>
      <c r="U170" s="97" t="n">
        <v>5000</v>
      </c>
      <c r="V170" s="97"/>
      <c r="W170" s="97" t="n">
        <v>2518</v>
      </c>
      <c r="X170" s="97"/>
      <c r="Y170" s="52" t="n">
        <f aca="false">U170/O170</f>
        <v>1.41643059490085</v>
      </c>
      <c r="Z170" s="122"/>
      <c r="AA170" s="172"/>
      <c r="AB170" s="122"/>
    </row>
    <row r="171" customFormat="false" ht="0.75" hidden="false" customHeight="true" outlineLevel="0" collapsed="false">
      <c r="D171" s="53"/>
      <c r="E171" s="53"/>
      <c r="F171" s="53"/>
      <c r="G171" s="51"/>
      <c r="H171" s="51"/>
      <c r="I171" s="65"/>
      <c r="J171" s="69"/>
      <c r="K171" s="171"/>
      <c r="L171" s="171"/>
      <c r="M171" s="70"/>
      <c r="N171" s="70"/>
      <c r="O171" s="97"/>
      <c r="P171" s="158"/>
      <c r="Q171" s="70"/>
      <c r="R171" s="67"/>
      <c r="S171" s="97"/>
      <c r="T171" s="48"/>
      <c r="U171" s="97"/>
      <c r="V171" s="97"/>
      <c r="W171" s="97"/>
      <c r="X171" s="97"/>
      <c r="Y171" s="52" t="e">
        <f aca="false">U171/O171</f>
        <v>#DIV/0!</v>
      </c>
    </row>
    <row r="172" customFormat="false" ht="12.75" hidden="false" customHeight="false" outlineLevel="0" collapsed="false">
      <c r="D172" s="53"/>
      <c r="E172" s="53"/>
      <c r="F172" s="53" t="s">
        <v>71</v>
      </c>
      <c r="G172" s="51" t="s">
        <v>72</v>
      </c>
      <c r="H172" s="51"/>
      <c r="I172" s="65" t="n">
        <v>1200</v>
      </c>
      <c r="J172" s="69"/>
      <c r="K172" s="171"/>
      <c r="L172" s="171"/>
      <c r="M172" s="70" t="n">
        <v>906.54</v>
      </c>
      <c r="N172" s="70"/>
      <c r="O172" s="97" t="n">
        <v>1800</v>
      </c>
      <c r="P172" s="158"/>
      <c r="Q172" s="70"/>
      <c r="R172" s="67"/>
      <c r="S172" s="97"/>
      <c r="T172" s="48"/>
      <c r="U172" s="97" t="n">
        <v>2200</v>
      </c>
      <c r="V172" s="97"/>
      <c r="W172" s="97" t="n">
        <v>970</v>
      </c>
      <c r="X172" s="97"/>
      <c r="Y172" s="52" t="n">
        <f aca="false">U172/O172</f>
        <v>1.22222222222222</v>
      </c>
      <c r="Z172" s="122"/>
    </row>
    <row r="173" customFormat="false" ht="0.75" hidden="false" customHeight="true" outlineLevel="0" collapsed="false">
      <c r="D173" s="53"/>
      <c r="E173" s="53"/>
      <c r="F173" s="53"/>
      <c r="G173" s="51"/>
      <c r="H173" s="51"/>
      <c r="I173" s="65"/>
      <c r="J173" s="69"/>
      <c r="K173" s="171"/>
      <c r="L173" s="67"/>
      <c r="M173" s="70"/>
      <c r="N173" s="70"/>
      <c r="O173" s="97"/>
      <c r="P173" s="158"/>
      <c r="Q173" s="70"/>
      <c r="R173" s="67"/>
      <c r="S173" s="97"/>
      <c r="T173" s="48"/>
      <c r="U173" s="97"/>
      <c r="V173" s="97"/>
      <c r="W173" s="97"/>
      <c r="X173" s="97"/>
      <c r="Y173" s="52" t="e">
        <f aca="false">U173/O173</f>
        <v>#DIV/0!</v>
      </c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1"/>
      <c r="L174" s="67"/>
      <c r="M174" s="70"/>
      <c r="N174" s="70"/>
      <c r="O174" s="97"/>
      <c r="P174" s="158"/>
      <c r="Q174" s="70"/>
      <c r="R174" s="67"/>
      <c r="S174" s="97"/>
      <c r="T174" s="48"/>
      <c r="U174" s="97"/>
      <c r="V174" s="97"/>
      <c r="W174" s="97"/>
      <c r="X174" s="97"/>
      <c r="Y174" s="52" t="e">
        <f aca="false">U174/O174</f>
        <v>#DIV/0!</v>
      </c>
    </row>
    <row r="175" customFormat="false" ht="0.75" hidden="true" customHeight="true" outlineLevel="0" collapsed="false">
      <c r="D175" s="53"/>
      <c r="E175" s="53"/>
      <c r="F175" s="53"/>
      <c r="G175" s="51"/>
      <c r="H175" s="51"/>
      <c r="I175" s="65"/>
      <c r="J175" s="69"/>
      <c r="K175" s="171"/>
      <c r="L175" s="67"/>
      <c r="M175" s="70"/>
      <c r="N175" s="70"/>
      <c r="O175" s="97"/>
      <c r="P175" s="158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12.75" hidden="true" customHeight="false" outlineLevel="0" collapsed="false">
      <c r="D176" s="53"/>
      <c r="E176" s="53"/>
      <c r="F176" s="53"/>
      <c r="G176" s="51"/>
      <c r="H176" s="51"/>
      <c r="I176" s="65"/>
      <c r="J176" s="69"/>
      <c r="K176" s="171"/>
      <c r="L176" s="67"/>
      <c r="M176" s="70"/>
      <c r="N176" s="70"/>
      <c r="O176" s="97"/>
      <c r="P176" s="158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12.75" hidden="false" customHeight="false" outlineLevel="0" collapsed="false">
      <c r="D177" s="53"/>
      <c r="E177" s="53"/>
      <c r="F177" s="53" t="s">
        <v>46</v>
      </c>
      <c r="G177" s="51" t="s">
        <v>77</v>
      </c>
      <c r="H177" s="51"/>
      <c r="I177" s="65" t="n">
        <v>1616</v>
      </c>
      <c r="J177" s="69"/>
      <c r="K177" s="171"/>
      <c r="L177" s="67"/>
      <c r="M177" s="70" t="n">
        <v>1416.51</v>
      </c>
      <c r="N177" s="70"/>
      <c r="O177" s="97" t="n">
        <v>5000</v>
      </c>
      <c r="P177" s="158"/>
      <c r="Q177" s="70"/>
      <c r="R177" s="67"/>
      <c r="S177" s="97"/>
      <c r="T177" s="48"/>
      <c r="U177" s="97" t="n">
        <v>5000</v>
      </c>
      <c r="V177" s="97"/>
      <c r="W177" s="97" t="n">
        <v>2000</v>
      </c>
      <c r="X177" s="97"/>
      <c r="Y177" s="52" t="n">
        <f aca="false">U177/O177</f>
        <v>1</v>
      </c>
      <c r="Z177" s="122"/>
    </row>
    <row r="178" customFormat="false" ht="12.75" hidden="false" customHeight="false" outlineLevel="0" collapsed="false">
      <c r="D178" s="53"/>
      <c r="E178" s="53"/>
      <c r="F178" s="53" t="s">
        <v>90</v>
      </c>
      <c r="G178" s="51" t="s">
        <v>91</v>
      </c>
      <c r="H178" s="51"/>
      <c r="I178" s="65" t="n">
        <v>500</v>
      </c>
      <c r="J178" s="69"/>
      <c r="K178" s="171"/>
      <c r="L178" s="67"/>
      <c r="M178" s="70" t="n">
        <v>395.28</v>
      </c>
      <c r="N178" s="70"/>
      <c r="O178" s="97" t="n">
        <v>1991</v>
      </c>
      <c r="P178" s="158"/>
      <c r="Q178" s="70"/>
      <c r="R178" s="67"/>
      <c r="S178" s="97"/>
      <c r="T178" s="48"/>
      <c r="U178" s="97" t="n">
        <v>2000</v>
      </c>
      <c r="V178" s="97"/>
      <c r="W178" s="97" t="n">
        <v>1000</v>
      </c>
      <c r="X178" s="97"/>
      <c r="Y178" s="52" t="n">
        <f aca="false">U178/O178</f>
        <v>1.00452034153692</v>
      </c>
      <c r="Z178" s="122"/>
    </row>
    <row r="179" customFormat="false" ht="12.75" hidden="false" customHeight="false" outlineLevel="0" collapsed="false">
      <c r="D179" s="53"/>
      <c r="E179" s="53"/>
      <c r="F179" s="53" t="s">
        <v>92</v>
      </c>
      <c r="G179" s="51" t="s">
        <v>93</v>
      </c>
      <c r="H179" s="51"/>
      <c r="I179" s="65" t="n">
        <v>1000</v>
      </c>
      <c r="J179" s="69"/>
      <c r="K179" s="171"/>
      <c r="L179" s="67"/>
      <c r="M179" s="70" t="n">
        <v>731.88</v>
      </c>
      <c r="N179" s="70"/>
      <c r="O179" s="97" t="n">
        <v>1600</v>
      </c>
      <c r="P179" s="158"/>
      <c r="Q179" s="70"/>
      <c r="R179" s="67"/>
      <c r="S179" s="97"/>
      <c r="T179" s="48"/>
      <c r="U179" s="97" t="n">
        <v>1600</v>
      </c>
      <c r="V179" s="97"/>
      <c r="W179" s="97" t="n">
        <v>1600</v>
      </c>
      <c r="X179" s="97"/>
      <c r="Y179" s="52" t="n">
        <f aca="false">U179/O179</f>
        <v>1</v>
      </c>
    </row>
    <row r="180" customFormat="false" ht="0.75" hidden="false" customHeight="true" outlineLevel="0" collapsed="false">
      <c r="D180" s="53"/>
      <c r="E180" s="53"/>
      <c r="F180" s="53"/>
      <c r="G180" s="51"/>
      <c r="H180" s="51"/>
      <c r="I180" s="65"/>
      <c r="J180" s="69"/>
      <c r="K180" s="171"/>
      <c r="L180" s="67"/>
      <c r="M180" s="70"/>
      <c r="N180" s="70"/>
      <c r="O180" s="97"/>
      <c r="P180" s="158"/>
      <c r="Q180" s="70"/>
      <c r="R180" s="67"/>
      <c r="S180" s="97"/>
      <c r="T180" s="48"/>
      <c r="U180" s="97"/>
      <c r="V180" s="97"/>
      <c r="W180" s="97"/>
      <c r="X180" s="97"/>
      <c r="Y180" s="52" t="e">
        <f aca="false">U180/O180</f>
        <v>#DIV/0!</v>
      </c>
    </row>
    <row r="181" customFormat="false" ht="12.75" hidden="false" customHeight="false" outlineLevel="0" collapsed="false">
      <c r="D181" s="53"/>
      <c r="E181" s="53"/>
      <c r="F181" s="53" t="s">
        <v>94</v>
      </c>
      <c r="G181" s="51" t="s">
        <v>95</v>
      </c>
      <c r="H181" s="51"/>
      <c r="I181" s="65" t="n">
        <v>200</v>
      </c>
      <c r="J181" s="66"/>
      <c r="K181" s="171"/>
      <c r="L181" s="171"/>
      <c r="M181" s="70" t="n">
        <v>135.45</v>
      </c>
      <c r="N181" s="70"/>
      <c r="O181" s="97" t="n">
        <v>300</v>
      </c>
      <c r="P181" s="158"/>
      <c r="Q181" s="70"/>
      <c r="R181" s="67"/>
      <c r="S181" s="97"/>
      <c r="T181" s="48"/>
      <c r="U181" s="97" t="n">
        <v>310</v>
      </c>
      <c r="V181" s="97"/>
      <c r="W181" s="97" t="n">
        <v>310</v>
      </c>
      <c r="X181" s="97"/>
      <c r="Y181" s="52" t="n">
        <f aca="false">U181/O181</f>
        <v>1.03333333333333</v>
      </c>
    </row>
    <row r="182" customFormat="false" ht="12.75" hidden="true" customHeight="true" outlineLevel="0" collapsed="false">
      <c r="D182" s="53"/>
      <c r="E182" s="53"/>
      <c r="F182" s="53"/>
      <c r="G182" s="51"/>
      <c r="H182" s="51"/>
      <c r="I182" s="65"/>
      <c r="J182" s="69"/>
      <c r="K182" s="67"/>
      <c r="L182" s="109"/>
      <c r="M182" s="70"/>
      <c r="N182" s="70"/>
      <c r="O182" s="97"/>
      <c r="P182" s="158"/>
      <c r="Q182" s="70"/>
      <c r="R182" s="67"/>
      <c r="S182" s="97"/>
      <c r="T182" s="48"/>
      <c r="U182" s="97"/>
      <c r="V182" s="97"/>
      <c r="W182" s="97"/>
      <c r="X182" s="97"/>
      <c r="Y182" s="52" t="e">
        <f aca="false">U182/O182</f>
        <v>#DIV/0!</v>
      </c>
    </row>
    <row r="183" customFormat="false" ht="0.75" hidden="false" customHeight="true" outlineLevel="0" collapsed="false">
      <c r="D183" s="53"/>
      <c r="E183" s="53"/>
      <c r="F183" s="53"/>
      <c r="G183" s="51"/>
      <c r="H183" s="51"/>
      <c r="I183" s="65"/>
      <c r="J183" s="69"/>
      <c r="K183" s="67"/>
      <c r="L183" s="109"/>
      <c r="M183" s="70"/>
      <c r="N183" s="70"/>
      <c r="O183" s="97"/>
      <c r="P183" s="158"/>
      <c r="Q183" s="70"/>
      <c r="R183" s="67"/>
      <c r="S183" s="97"/>
      <c r="T183" s="48"/>
      <c r="U183" s="97"/>
      <c r="V183" s="97"/>
      <c r="W183" s="97"/>
      <c r="X183" s="97"/>
      <c r="Y183" s="52" t="e">
        <f aca="false">U183/O183</f>
        <v>#DIV/0!</v>
      </c>
    </row>
    <row r="184" customFormat="false" ht="0.75" hidden="tru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58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12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58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0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58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12.75" hidden="false" customHeight="true" outlineLevel="0" collapsed="false">
      <c r="D187" s="53"/>
      <c r="E187" s="53"/>
      <c r="F187" s="53" t="s">
        <v>48</v>
      </c>
      <c r="G187" s="51" t="s">
        <v>49</v>
      </c>
      <c r="H187" s="51"/>
      <c r="I187" s="65" t="n">
        <v>0</v>
      </c>
      <c r="J187" s="69"/>
      <c r="K187" s="67"/>
      <c r="L187" s="109"/>
      <c r="M187" s="70"/>
      <c r="N187" s="70"/>
      <c r="O187" s="97" t="n">
        <v>500</v>
      </c>
      <c r="P187" s="158"/>
      <c r="Q187" s="70"/>
      <c r="R187" s="67"/>
      <c r="S187" s="97"/>
      <c r="T187" s="48"/>
      <c r="U187" s="97" t="n">
        <v>500</v>
      </c>
      <c r="V187" s="97"/>
      <c r="W187" s="97" t="n">
        <v>0</v>
      </c>
      <c r="X187" s="97"/>
      <c r="Y187" s="52" t="n">
        <f aca="false">U187/O187</f>
        <v>1</v>
      </c>
      <c r="Z187" s="122"/>
    </row>
    <row r="188" customFormat="false" ht="12.75" hidden="false" customHeight="false" outlineLevel="0" collapsed="false">
      <c r="D188" s="53"/>
      <c r="E188" s="53"/>
      <c r="F188" s="53" t="s">
        <v>96</v>
      </c>
      <c r="G188" s="51" t="s">
        <v>97</v>
      </c>
      <c r="H188" s="51"/>
      <c r="I188" s="65" t="n">
        <v>3218</v>
      </c>
      <c r="J188" s="69"/>
      <c r="K188" s="67"/>
      <c r="L188" s="109"/>
      <c r="M188" s="70" t="n">
        <v>3218</v>
      </c>
      <c r="N188" s="70"/>
      <c r="O188" s="97" t="n">
        <v>2720</v>
      </c>
      <c r="P188" s="158"/>
      <c r="Q188" s="70"/>
      <c r="R188" s="67"/>
      <c r="S188" s="97"/>
      <c r="T188" s="48"/>
      <c r="U188" s="97" t="n">
        <v>3626</v>
      </c>
      <c r="V188" s="97"/>
      <c r="W188" s="97" t="n">
        <v>2266</v>
      </c>
      <c r="X188" s="97"/>
      <c r="Y188" s="52" t="n">
        <f aca="false">U188/O188</f>
        <v>1.33308823529412</v>
      </c>
      <c r="Z188" s="122"/>
    </row>
    <row r="189" customFormat="false" ht="0.75" hidden="false" customHeight="true" outlineLevel="0" collapsed="false">
      <c r="D189" s="53"/>
      <c r="E189" s="53"/>
      <c r="F189" s="53"/>
      <c r="G189" s="51"/>
      <c r="H189" s="51"/>
      <c r="I189" s="65"/>
      <c r="J189" s="69"/>
      <c r="K189" s="67"/>
      <c r="L189" s="109"/>
      <c r="M189" s="70"/>
      <c r="N189" s="70"/>
      <c r="O189" s="97"/>
      <c r="P189" s="158"/>
      <c r="Q189" s="70"/>
      <c r="R189" s="49"/>
      <c r="S189" s="97"/>
      <c r="T189" s="48"/>
      <c r="U189" s="97"/>
      <c r="V189" s="97"/>
      <c r="W189" s="97"/>
      <c r="X189" s="97"/>
      <c r="Y189" s="52" t="e">
        <f aca="false">U189/O189</f>
        <v>#DIV/0!</v>
      </c>
    </row>
    <row r="190" customFormat="false" ht="12.75" hidden="true" customHeight="true" outlineLevel="0" collapsed="false">
      <c r="D190" s="53"/>
      <c r="E190" s="83"/>
      <c r="F190" s="83"/>
      <c r="G190" s="110"/>
      <c r="H190" s="110"/>
      <c r="I190" s="65"/>
      <c r="J190" s="69"/>
      <c r="K190" s="67"/>
      <c r="L190" s="109"/>
      <c r="M190" s="70"/>
      <c r="N190" s="70"/>
      <c r="O190" s="97"/>
      <c r="P190" s="158"/>
      <c r="Q190" s="70"/>
      <c r="R190" s="49"/>
      <c r="S190" s="97"/>
      <c r="T190" s="48"/>
      <c r="U190" s="97"/>
      <c r="V190" s="97"/>
      <c r="W190" s="97"/>
      <c r="X190" s="97"/>
      <c r="Y190" s="52" t="e">
        <f aca="false">U190/O190</f>
        <v>#DIV/0!</v>
      </c>
    </row>
    <row r="191" customFormat="false" ht="12.75" hidden="true" customHeight="true" outlineLevel="0" collapsed="false">
      <c r="D191" s="53"/>
      <c r="E191" s="53"/>
      <c r="F191" s="53"/>
      <c r="G191" s="51"/>
      <c r="H191" s="51"/>
      <c r="I191" s="65"/>
      <c r="J191" s="69"/>
      <c r="K191" s="67"/>
      <c r="L191" s="109"/>
      <c r="M191" s="70"/>
      <c r="N191" s="70"/>
      <c r="O191" s="97"/>
      <c r="P191" s="158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7"/>
      <c r="P192" s="158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0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58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12.75" hidden="true" customHeight="true" outlineLevel="0" collapsed="false">
      <c r="D194" s="53"/>
      <c r="E194" s="83"/>
      <c r="F194" s="83"/>
      <c r="G194" s="110"/>
      <c r="H194" s="110"/>
      <c r="I194" s="111"/>
      <c r="J194" s="112"/>
      <c r="K194" s="127"/>
      <c r="L194" s="109"/>
      <c r="M194" s="114"/>
      <c r="N194" s="114"/>
      <c r="O194" s="97"/>
      <c r="P194" s="158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53"/>
      <c r="F195" s="53"/>
      <c r="G195" s="51"/>
      <c r="H195" s="51"/>
      <c r="I195" s="65"/>
      <c r="J195" s="69"/>
      <c r="K195" s="67"/>
      <c r="L195" s="109"/>
      <c r="M195" s="70"/>
      <c r="N195" s="70"/>
      <c r="O195" s="97"/>
      <c r="P195" s="158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7"/>
      <c r="P196" s="158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58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3.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58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4.2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58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4.2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58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2.7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58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2.7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58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58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58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107"/>
      <c r="H205" s="107"/>
      <c r="I205" s="65"/>
      <c r="J205" s="69"/>
      <c r="K205" s="67"/>
      <c r="L205" s="109"/>
      <c r="M205" s="70"/>
      <c r="N205" s="70"/>
      <c r="O205" s="97"/>
      <c r="P205" s="158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107"/>
      <c r="H206" s="107"/>
      <c r="I206" s="65"/>
      <c r="J206" s="69"/>
      <c r="K206" s="67"/>
      <c r="L206" s="109"/>
      <c r="M206" s="70"/>
      <c r="N206" s="70"/>
      <c r="O206" s="97"/>
      <c r="P206" s="158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58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.75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58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3.5" hidden="false" customHeight="true" outlineLevel="0" collapsed="false">
      <c r="D209" s="53"/>
      <c r="E209" s="53"/>
      <c r="F209" s="53" t="s">
        <v>98</v>
      </c>
      <c r="G209" s="51" t="s">
        <v>99</v>
      </c>
      <c r="H209" s="107"/>
      <c r="I209" s="65"/>
      <c r="J209" s="69"/>
      <c r="K209" s="67"/>
      <c r="L209" s="109"/>
      <c r="M209" s="70"/>
      <c r="N209" s="70"/>
      <c r="O209" s="97" t="n">
        <v>1000</v>
      </c>
      <c r="P209" s="158"/>
      <c r="Q209" s="70"/>
      <c r="R209" s="121"/>
      <c r="S209" s="97"/>
      <c r="T209" s="48"/>
      <c r="U209" s="97" t="n">
        <v>1100</v>
      </c>
      <c r="V209" s="97"/>
      <c r="W209" s="97" t="n">
        <v>0</v>
      </c>
      <c r="X209" s="97"/>
      <c r="Y209" s="52" t="n">
        <f aca="false">U209/O209</f>
        <v>1.1</v>
      </c>
      <c r="Z209" s="122"/>
    </row>
    <row r="210" customFormat="false" ht="13.5" hidden="false" customHeight="true" outlineLevel="0" collapsed="false">
      <c r="D210" s="53"/>
      <c r="E210" s="53"/>
      <c r="F210" s="53" t="s">
        <v>100</v>
      </c>
      <c r="G210" s="51" t="s">
        <v>101</v>
      </c>
      <c r="H210" s="107"/>
      <c r="I210" s="65"/>
      <c r="J210" s="69"/>
      <c r="K210" s="67"/>
      <c r="L210" s="109"/>
      <c r="M210" s="70"/>
      <c r="N210" s="70"/>
      <c r="O210" s="97"/>
      <c r="P210" s="158"/>
      <c r="Q210" s="70"/>
      <c r="R210" s="121"/>
      <c r="S210" s="97"/>
      <c r="T210" s="48"/>
      <c r="U210" s="97" t="n">
        <v>160500</v>
      </c>
      <c r="V210" s="97" t="n">
        <v>160500</v>
      </c>
      <c r="W210" s="97"/>
      <c r="X210" s="97"/>
      <c r="Y210" s="52"/>
      <c r="Z210" s="122"/>
    </row>
    <row r="211" customFormat="false" ht="11.25" hidden="false" customHeight="true" outlineLevel="0" collapsed="false">
      <c r="D211" s="53"/>
      <c r="E211" s="53"/>
      <c r="F211" s="53"/>
      <c r="G211" s="107"/>
      <c r="H211" s="107"/>
      <c r="I211" s="65"/>
      <c r="J211" s="69"/>
      <c r="K211" s="67"/>
      <c r="L211" s="109"/>
      <c r="M211" s="70"/>
      <c r="N211" s="70"/>
      <c r="O211" s="97"/>
      <c r="P211" s="158"/>
      <c r="Q211" s="70"/>
      <c r="R211" s="49"/>
      <c r="S211" s="97"/>
      <c r="T211" s="48"/>
      <c r="U211" s="97"/>
      <c r="V211" s="97"/>
      <c r="W211" s="97"/>
      <c r="X211" s="97"/>
      <c r="Y211" s="52"/>
    </row>
    <row r="212" customFormat="false" ht="1.5" hidden="false" customHeight="true" outlineLevel="0" collapsed="false">
      <c r="D212" s="53"/>
      <c r="E212" s="83"/>
      <c r="F212" s="53"/>
      <c r="G212" s="110"/>
      <c r="H212" s="110"/>
      <c r="I212" s="111" t="n">
        <f aca="false">+I214</f>
        <v>2000</v>
      </c>
      <c r="J212" s="112" t="n">
        <f aca="false">+J214</f>
        <v>0</v>
      </c>
      <c r="K212" s="127" t="n">
        <f aca="false">+K222</f>
        <v>0</v>
      </c>
      <c r="L212" s="128" t="n">
        <f aca="false">+L214</f>
        <v>0</v>
      </c>
      <c r="M212" s="114" t="n">
        <f aca="false">+M222</f>
        <v>2000</v>
      </c>
      <c r="N212" s="114"/>
      <c r="O212" s="115" t="n">
        <f aca="false">+O222</f>
        <v>2000</v>
      </c>
      <c r="P212" s="144"/>
      <c r="Q212" s="70"/>
      <c r="R212" s="49"/>
      <c r="S212" s="115" t="n">
        <f aca="false">+S222</f>
        <v>0</v>
      </c>
      <c r="T212" s="48"/>
      <c r="U212" s="115"/>
      <c r="V212" s="115"/>
      <c r="W212" s="115"/>
      <c r="X212" s="115"/>
      <c r="Y212" s="52" t="n">
        <f aca="false">U212/O212</f>
        <v>0</v>
      </c>
    </row>
    <row r="213" customFormat="false" ht="12.75" hidden="true" customHeight="true" outlineLevel="0" collapsed="false">
      <c r="D213" s="53"/>
      <c r="E213" s="83"/>
      <c r="F213" s="53"/>
      <c r="G213" s="107"/>
      <c r="H213" s="110"/>
      <c r="I213" s="65"/>
      <c r="J213" s="69"/>
      <c r="K213" s="67"/>
      <c r="L213" s="109"/>
      <c r="M213" s="70"/>
      <c r="N213" s="70"/>
      <c r="O213" s="97"/>
      <c r="P213" s="158"/>
      <c r="Q213" s="70"/>
      <c r="R213" s="49"/>
      <c r="S213" s="97"/>
      <c r="T213" s="48"/>
      <c r="U213" s="97"/>
      <c r="V213" s="97"/>
      <c r="W213" s="97"/>
      <c r="X213" s="97"/>
      <c r="Y213" s="52" t="e">
        <f aca="false">U213/O213</f>
        <v>#DIV/0!</v>
      </c>
    </row>
    <row r="214" customFormat="false" ht="12" hidden="true" customHeight="true" outlineLevel="0" collapsed="false">
      <c r="D214" s="53"/>
      <c r="E214" s="83"/>
      <c r="F214" s="53"/>
      <c r="G214" s="107"/>
      <c r="H214" s="110"/>
      <c r="I214" s="65" t="n">
        <v>2000</v>
      </c>
      <c r="J214" s="69"/>
      <c r="K214" s="67"/>
      <c r="L214" s="109"/>
      <c r="M214" s="70" t="n">
        <v>2000</v>
      </c>
      <c r="N214" s="70"/>
      <c r="O214" s="97"/>
      <c r="P214" s="158"/>
      <c r="Q214" s="70"/>
      <c r="R214" s="49"/>
      <c r="S214" s="97"/>
      <c r="T214" s="48"/>
      <c r="U214" s="97"/>
      <c r="V214" s="97"/>
      <c r="W214" s="97"/>
      <c r="X214" s="97"/>
      <c r="Y214" s="52" t="e">
        <f aca="false">U214/O214</f>
        <v>#DIV/0!</v>
      </c>
    </row>
    <row r="215" customFormat="false" ht="12.75" hidden="true" customHeight="true" outlineLevel="0" collapsed="false">
      <c r="D215" s="53"/>
      <c r="E215" s="53"/>
      <c r="F215" s="53"/>
      <c r="G215" s="51"/>
      <c r="H215" s="107"/>
      <c r="I215" s="65"/>
      <c r="J215" s="69"/>
      <c r="K215" s="67"/>
      <c r="L215" s="109"/>
      <c r="M215" s="70"/>
      <c r="N215" s="70"/>
      <c r="O215" s="97"/>
      <c r="P215" s="158"/>
      <c r="Q215" s="70"/>
      <c r="R215" s="49"/>
      <c r="S215" s="97"/>
      <c r="T215" s="48"/>
      <c r="U215" s="97"/>
      <c r="V215" s="97"/>
      <c r="W215" s="97"/>
      <c r="X215" s="97"/>
      <c r="Y215" s="52"/>
    </row>
    <row r="216" customFormat="false" ht="12" hidden="true" customHeight="true" outlineLevel="0" collapsed="false">
      <c r="D216" s="53"/>
      <c r="E216" s="53"/>
      <c r="F216" s="53"/>
      <c r="G216" s="107"/>
      <c r="H216" s="107"/>
      <c r="I216" s="65"/>
      <c r="J216" s="69"/>
      <c r="K216" s="67"/>
      <c r="L216" s="109"/>
      <c r="M216" s="70"/>
      <c r="N216" s="70"/>
      <c r="O216" s="97"/>
      <c r="P216" s="158"/>
      <c r="Q216" s="70"/>
      <c r="R216" s="49"/>
      <c r="S216" s="97"/>
      <c r="T216" s="48"/>
      <c r="U216" s="97"/>
      <c r="V216" s="97"/>
      <c r="W216" s="97"/>
      <c r="X216" s="97"/>
      <c r="Y216" s="52" t="e">
        <f aca="false">U216/O216</f>
        <v>#DIV/0!</v>
      </c>
    </row>
    <row r="217" customFormat="false" ht="12" hidden="true" customHeight="true" outlineLevel="0" collapsed="false">
      <c r="D217" s="53"/>
      <c r="E217" s="53"/>
      <c r="F217" s="53"/>
      <c r="G217" s="107"/>
      <c r="H217" s="107"/>
      <c r="I217" s="65"/>
      <c r="J217" s="69"/>
      <c r="K217" s="67"/>
      <c r="L217" s="109"/>
      <c r="M217" s="70"/>
      <c r="N217" s="70"/>
      <c r="O217" s="97"/>
      <c r="P217" s="158"/>
      <c r="Q217" s="70"/>
      <c r="R217" s="49"/>
      <c r="S217" s="97"/>
      <c r="T217" s="48"/>
      <c r="U217" s="97"/>
      <c r="V217" s="97"/>
      <c r="W217" s="97"/>
      <c r="X217" s="97"/>
      <c r="Y217" s="52" t="e">
        <f aca="false">U217/O217</f>
        <v>#DIV/0!</v>
      </c>
    </row>
    <row r="218" customFormat="false" ht="6.75" hidden="true" customHeight="true" outlineLevel="0" collapsed="false">
      <c r="D218" s="53"/>
      <c r="E218" s="53"/>
      <c r="F218" s="53"/>
      <c r="G218" s="107"/>
      <c r="H218" s="107"/>
      <c r="I218" s="65"/>
      <c r="J218" s="69"/>
      <c r="K218" s="67"/>
      <c r="L218" s="109"/>
      <c r="M218" s="70"/>
      <c r="N218" s="70"/>
      <c r="O218" s="97"/>
      <c r="P218" s="158"/>
      <c r="Q218" s="70"/>
      <c r="R218" s="49"/>
      <c r="S218" s="97"/>
      <c r="T218" s="48"/>
      <c r="U218" s="97"/>
      <c r="V218" s="97"/>
      <c r="W218" s="97"/>
      <c r="X218" s="97"/>
      <c r="Y218" s="52" t="e">
        <f aca="false">U218/O218</f>
        <v>#DIV/0!</v>
      </c>
    </row>
    <row r="219" customFormat="false" ht="1.5" hidden="true" customHeight="true" outlineLevel="0" collapsed="false">
      <c r="D219" s="53"/>
      <c r="E219" s="53"/>
      <c r="F219" s="53"/>
      <c r="G219" s="107"/>
      <c r="H219" s="107"/>
      <c r="I219" s="65"/>
      <c r="J219" s="69"/>
      <c r="K219" s="67"/>
      <c r="L219" s="109"/>
      <c r="M219" s="70"/>
      <c r="N219" s="70"/>
      <c r="O219" s="97"/>
      <c r="P219" s="158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.5" hidden="true" customHeight="true" outlineLevel="0" collapsed="false">
      <c r="D220" s="53"/>
      <c r="E220" s="53"/>
      <c r="F220" s="53"/>
      <c r="G220" s="107"/>
      <c r="H220" s="107"/>
      <c r="I220" s="65"/>
      <c r="J220" s="69"/>
      <c r="K220" s="67"/>
      <c r="L220" s="109"/>
      <c r="M220" s="70"/>
      <c r="N220" s="70"/>
      <c r="O220" s="97"/>
      <c r="P220" s="158"/>
      <c r="Q220" s="70"/>
      <c r="R220" s="49"/>
      <c r="S220" s="97"/>
      <c r="T220" s="48"/>
      <c r="U220" s="97"/>
      <c r="V220" s="97"/>
      <c r="W220" s="97"/>
      <c r="X220" s="97"/>
      <c r="Y220" s="52" t="e">
        <f aca="false">U220/O220</f>
        <v>#DIV/0!</v>
      </c>
    </row>
    <row r="221" customFormat="false" ht="6.75" hidden="true" customHeight="true" outlineLevel="0" collapsed="false">
      <c r="D221" s="53"/>
      <c r="E221" s="53"/>
      <c r="F221" s="53"/>
      <c r="G221" s="107"/>
      <c r="H221" s="107"/>
      <c r="I221" s="65"/>
      <c r="J221" s="69"/>
      <c r="K221" s="67"/>
      <c r="L221" s="109"/>
      <c r="M221" s="70"/>
      <c r="N221" s="70"/>
      <c r="O221" s="97"/>
      <c r="P221" s="158"/>
      <c r="Q221" s="70"/>
      <c r="R221" s="49"/>
      <c r="S221" s="97"/>
      <c r="T221" s="48"/>
      <c r="U221" s="97"/>
      <c r="V221" s="97"/>
      <c r="W221" s="97"/>
      <c r="X221" s="97"/>
      <c r="Y221" s="52" t="e">
        <f aca="false">U221/O221</f>
        <v>#DIV/0!</v>
      </c>
    </row>
    <row r="222" customFormat="false" ht="13.5" hidden="true" customHeight="true" outlineLevel="0" collapsed="false">
      <c r="D222" s="53"/>
      <c r="E222" s="53"/>
      <c r="F222" s="53"/>
      <c r="G222" s="107"/>
      <c r="H222" s="107"/>
      <c r="I222" s="65" t="n">
        <v>2000</v>
      </c>
      <c r="J222" s="69"/>
      <c r="K222" s="67"/>
      <c r="L222" s="109"/>
      <c r="M222" s="70" t="n">
        <v>2000</v>
      </c>
      <c r="N222" s="70"/>
      <c r="O222" s="97" t="n">
        <v>2000</v>
      </c>
      <c r="P222" s="158"/>
      <c r="Q222" s="70"/>
      <c r="R222" s="49"/>
      <c r="S222" s="97"/>
      <c r="T222" s="48"/>
      <c r="U222" s="97"/>
      <c r="V222" s="97"/>
      <c r="W222" s="97"/>
      <c r="X222" s="97"/>
      <c r="Y222" s="52" t="n">
        <f aca="false">U222/O222</f>
        <v>0</v>
      </c>
    </row>
    <row r="223" customFormat="false" ht="12.75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58"/>
      <c r="Q223" s="70"/>
      <c r="R223" s="49"/>
      <c r="S223" s="97"/>
      <c r="T223" s="48"/>
      <c r="U223" s="97"/>
      <c r="V223" s="97"/>
      <c r="W223" s="97"/>
      <c r="X223" s="97"/>
      <c r="Y223" s="52"/>
    </row>
    <row r="224" customFormat="false" ht="9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58"/>
      <c r="Q224" s="70"/>
      <c r="R224" s="49"/>
      <c r="S224" s="97"/>
      <c r="T224" s="48"/>
      <c r="U224" s="97"/>
      <c r="V224" s="97"/>
      <c r="W224" s="97"/>
      <c r="X224" s="97"/>
      <c r="Y224" s="52"/>
    </row>
    <row r="225" customFormat="false" ht="12.7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58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12.75" hidden="false" customHeight="false" outlineLevel="0" collapsed="false">
      <c r="D226" s="53"/>
      <c r="E226" s="83" t="s">
        <v>102</v>
      </c>
      <c r="F226" s="83"/>
      <c r="G226" s="110" t="s">
        <v>103</v>
      </c>
      <c r="H226" s="110"/>
      <c r="I226" s="111" t="n">
        <f aca="false">SUM(I227:I241)</f>
        <v>132000</v>
      </c>
      <c r="J226" s="112" t="n">
        <f aca="false">SUM(J227:J241)</f>
        <v>0</v>
      </c>
      <c r="K226" s="127"/>
      <c r="L226" s="173" t="n">
        <f aca="false">L227+L229+L231+L232</f>
        <v>0</v>
      </c>
      <c r="M226" s="114" t="n">
        <f aca="false">SUM(M227:M241)</f>
        <v>96381.9</v>
      </c>
      <c r="N226" s="114"/>
      <c r="O226" s="104" t="n">
        <f aca="false">+O227+O229+O231+O232</f>
        <v>136000</v>
      </c>
      <c r="P226" s="144" t="n">
        <f aca="false">O226/I226</f>
        <v>1.03030303030303</v>
      </c>
      <c r="Q226" s="70"/>
      <c r="R226" s="49"/>
      <c r="S226" s="104" t="n">
        <f aca="false">+S227+S229+S231+S232</f>
        <v>0</v>
      </c>
      <c r="T226" s="48"/>
      <c r="U226" s="104" t="n">
        <f aca="false">+U227+U229+U231+U232</f>
        <v>150000</v>
      </c>
      <c r="V226" s="104" t="n">
        <f aca="false">+V227+V229+V231+V232</f>
        <v>0</v>
      </c>
      <c r="W226" s="104" t="n">
        <f aca="false">+W227+W229+W231+W232</f>
        <v>0</v>
      </c>
      <c r="X226" s="104" t="n">
        <f aca="false">+X227+X229+X231+X232</f>
        <v>0</v>
      </c>
      <c r="Y226" s="106" t="n">
        <f aca="false">U226/O226</f>
        <v>1.10294117647059</v>
      </c>
    </row>
    <row r="227" customFormat="false" ht="12.75" hidden="false" customHeight="true" outlineLevel="0" collapsed="false">
      <c r="D227" s="53"/>
      <c r="E227" s="53"/>
      <c r="F227" s="53" t="s">
        <v>104</v>
      </c>
      <c r="G227" s="51" t="s">
        <v>105</v>
      </c>
      <c r="H227" s="51"/>
      <c r="I227" s="65" t="n">
        <v>121500</v>
      </c>
      <c r="J227" s="69"/>
      <c r="K227" s="67"/>
      <c r="L227" s="109"/>
      <c r="M227" s="70" t="n">
        <v>86030</v>
      </c>
      <c r="N227" s="70"/>
      <c r="O227" s="97" t="n">
        <v>123000</v>
      </c>
      <c r="P227" s="140" t="n">
        <f aca="false">O227/I227</f>
        <v>1.01234567901235</v>
      </c>
      <c r="Q227" s="70"/>
      <c r="R227" s="49"/>
      <c r="S227" s="97"/>
      <c r="T227" s="48"/>
      <c r="U227" s="97" t="n">
        <v>136000</v>
      </c>
      <c r="V227" s="97"/>
      <c r="W227" s="97"/>
      <c r="X227" s="97"/>
      <c r="Y227" s="52" t="n">
        <f aca="false">U227/O227</f>
        <v>1.10569105691057</v>
      </c>
    </row>
    <row r="228" customFormat="false" ht="12.75" hidden="true" customHeight="true" outlineLevel="0" collapsed="false">
      <c r="D228" s="53"/>
      <c r="E228" s="53"/>
      <c r="F228" s="53"/>
      <c r="G228" s="51"/>
      <c r="H228" s="51"/>
      <c r="I228" s="65"/>
      <c r="J228" s="69"/>
      <c r="K228" s="67"/>
      <c r="L228" s="109"/>
      <c r="M228" s="70"/>
      <c r="N228" s="70"/>
      <c r="O228" s="97"/>
      <c r="P228" s="140" t="e">
        <f aca="false">O228/I228</f>
        <v>#DIV/0!</v>
      </c>
      <c r="Q228" s="70"/>
      <c r="R228" s="49"/>
      <c r="S228" s="97"/>
      <c r="T228" s="48"/>
      <c r="U228" s="97"/>
      <c r="V228" s="97"/>
      <c r="W228" s="97"/>
      <c r="X228" s="97"/>
      <c r="Y228" s="52" t="e">
        <f aca="false">U228/O228</f>
        <v>#DIV/0!</v>
      </c>
    </row>
    <row r="229" customFormat="false" ht="12.75" hidden="false" customHeight="false" outlineLevel="0" collapsed="false">
      <c r="D229" s="53"/>
      <c r="E229" s="53"/>
      <c r="F229" s="53" t="s">
        <v>61</v>
      </c>
      <c r="G229" s="51" t="s">
        <v>89</v>
      </c>
      <c r="H229" s="51"/>
      <c r="I229" s="65" t="n">
        <v>1500</v>
      </c>
      <c r="J229" s="69"/>
      <c r="K229" s="67"/>
      <c r="L229" s="109"/>
      <c r="M229" s="70" t="n">
        <v>1500</v>
      </c>
      <c r="N229" s="70"/>
      <c r="O229" s="97" t="n">
        <v>2000</v>
      </c>
      <c r="P229" s="140" t="n">
        <f aca="false">O229/I229</f>
        <v>1.33333333333333</v>
      </c>
      <c r="Q229" s="70"/>
      <c r="R229" s="49"/>
      <c r="S229" s="97"/>
      <c r="T229" s="48"/>
      <c r="U229" s="97" t="n">
        <v>3000</v>
      </c>
      <c r="V229" s="97"/>
      <c r="W229" s="97"/>
      <c r="X229" s="97"/>
      <c r="Y229" s="52" t="n">
        <f aca="false">U229/O229</f>
        <v>1.5</v>
      </c>
    </row>
    <row r="230" customFormat="false" ht="12.75" hidden="true" customHeight="true" outlineLevel="0" collapsed="false">
      <c r="D230" s="53"/>
      <c r="E230" s="53"/>
      <c r="F230" s="53"/>
      <c r="G230" s="51"/>
      <c r="H230" s="51"/>
      <c r="I230" s="65"/>
      <c r="J230" s="69"/>
      <c r="K230" s="67"/>
      <c r="L230" s="109"/>
      <c r="M230" s="70"/>
      <c r="N230" s="70"/>
      <c r="O230" s="97"/>
      <c r="P230" s="140" t="e">
        <f aca="false">O230/I230</f>
        <v>#DIV/0!</v>
      </c>
      <c r="Q230" s="70"/>
      <c r="R230" s="49"/>
      <c r="S230" s="97"/>
      <c r="T230" s="48"/>
      <c r="U230" s="97"/>
      <c r="V230" s="97"/>
      <c r="W230" s="97"/>
      <c r="X230" s="97"/>
      <c r="Y230" s="52" t="e">
        <f aca="false">U230/O230</f>
        <v>#DIV/0!</v>
      </c>
    </row>
    <row r="231" customFormat="false" ht="12.75" hidden="false" customHeight="true" outlineLevel="0" collapsed="false">
      <c r="D231" s="53"/>
      <c r="E231" s="53"/>
      <c r="F231" s="53" t="s">
        <v>46</v>
      </c>
      <c r="G231" s="51" t="s">
        <v>77</v>
      </c>
      <c r="H231" s="51"/>
      <c r="I231" s="65" t="n">
        <v>8500</v>
      </c>
      <c r="J231" s="69"/>
      <c r="K231" s="67"/>
      <c r="L231" s="109"/>
      <c r="M231" s="70" t="n">
        <v>8480</v>
      </c>
      <c r="N231" s="70"/>
      <c r="O231" s="97" t="n">
        <v>10000</v>
      </c>
      <c r="P231" s="140" t="n">
        <f aca="false">O231/I231</f>
        <v>1.17647058823529</v>
      </c>
      <c r="Q231" s="70"/>
      <c r="R231" s="49"/>
      <c r="S231" s="97"/>
      <c r="T231" s="48"/>
      <c r="U231" s="97" t="n">
        <v>10000</v>
      </c>
      <c r="V231" s="97"/>
      <c r="W231" s="97"/>
      <c r="X231" s="97"/>
      <c r="Y231" s="52" t="n">
        <f aca="false">U231/O231</f>
        <v>1</v>
      </c>
    </row>
    <row r="232" customFormat="false" ht="12.75" hidden="false" customHeight="true" outlineLevel="0" collapsed="false">
      <c r="D232" s="53"/>
      <c r="E232" s="53"/>
      <c r="F232" s="53" t="s">
        <v>94</v>
      </c>
      <c r="G232" s="51" t="s">
        <v>106</v>
      </c>
      <c r="H232" s="51"/>
      <c r="I232" s="65" t="n">
        <v>500</v>
      </c>
      <c r="J232" s="69"/>
      <c r="K232" s="67"/>
      <c r="L232" s="109"/>
      <c r="M232" s="70" t="n">
        <v>371.9</v>
      </c>
      <c r="N232" s="70"/>
      <c r="O232" s="97" t="n">
        <v>1000</v>
      </c>
      <c r="P232" s="174" t="n">
        <f aca="false">O232/I232</f>
        <v>2</v>
      </c>
      <c r="Q232" s="70"/>
      <c r="R232" s="49"/>
      <c r="S232" s="97"/>
      <c r="T232" s="48"/>
      <c r="U232" s="97" t="n">
        <v>1000</v>
      </c>
      <c r="V232" s="97"/>
      <c r="W232" s="97"/>
      <c r="X232" s="97"/>
      <c r="Y232" s="52" t="n">
        <f aca="false">U232/O232</f>
        <v>1</v>
      </c>
    </row>
    <row r="233" customFormat="false" ht="9" hidden="false" customHeight="true" outlineLevel="0" collapsed="false">
      <c r="D233" s="53"/>
      <c r="E233" s="53"/>
      <c r="F233" s="53"/>
      <c r="G233" s="51"/>
      <c r="H233" s="51"/>
      <c r="I233" s="65"/>
      <c r="J233" s="69"/>
      <c r="K233" s="67"/>
      <c r="L233" s="109"/>
      <c r="M233" s="70"/>
      <c r="N233" s="70"/>
      <c r="O233" s="97"/>
      <c r="P233" s="47"/>
      <c r="Q233" s="70"/>
      <c r="R233" s="49"/>
      <c r="S233" s="97"/>
      <c r="T233" s="48"/>
      <c r="U233" s="97"/>
      <c r="V233" s="97"/>
      <c r="W233" s="97"/>
      <c r="X233" s="97"/>
      <c r="Y233" s="52"/>
    </row>
    <row r="234" customFormat="false" ht="0.75" hidden="true" customHeight="true" outlineLevel="0" collapsed="false">
      <c r="D234" s="53"/>
      <c r="E234" s="53"/>
      <c r="F234" s="53"/>
      <c r="G234" s="51"/>
      <c r="H234" s="51"/>
      <c r="I234" s="65"/>
      <c r="J234" s="69"/>
      <c r="K234" s="67"/>
      <c r="L234" s="109"/>
      <c r="M234" s="70"/>
      <c r="N234" s="70"/>
      <c r="O234" s="97"/>
      <c r="P234" s="47"/>
      <c r="Q234" s="70"/>
      <c r="R234" s="49"/>
      <c r="S234" s="97"/>
      <c r="T234" s="48"/>
      <c r="U234" s="97"/>
      <c r="V234" s="97"/>
      <c r="W234" s="97"/>
      <c r="X234" s="97"/>
      <c r="Y234" s="52"/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7"/>
      <c r="P235" s="47"/>
      <c r="Q235" s="70"/>
      <c r="R235" s="49"/>
      <c r="S235" s="97"/>
      <c r="T235" s="48"/>
      <c r="U235" s="97"/>
      <c r="V235" s="97"/>
      <c r="W235" s="97"/>
      <c r="X235" s="97"/>
      <c r="Y235" s="52"/>
    </row>
    <row r="236" customFormat="false" ht="12.75" hidden="true" customHeight="true" outlineLevel="0" collapsed="false">
      <c r="D236" s="53"/>
      <c r="E236" s="53"/>
      <c r="F236" s="53"/>
      <c r="G236" s="51"/>
      <c r="H236" s="51"/>
      <c r="I236" s="65"/>
      <c r="J236" s="69"/>
      <c r="K236" s="67"/>
      <c r="L236" s="109"/>
      <c r="M236" s="70"/>
      <c r="N236" s="70"/>
      <c r="O236" s="97"/>
      <c r="P236" s="47"/>
      <c r="Q236" s="70"/>
      <c r="R236" s="49"/>
      <c r="S236" s="97"/>
      <c r="T236" s="48"/>
      <c r="U236" s="97"/>
      <c r="V236" s="97"/>
      <c r="W236" s="97"/>
      <c r="X236" s="97"/>
      <c r="Y236" s="52"/>
    </row>
    <row r="237" customFormat="false" ht="12.75" hidden="true" customHeight="true" outlineLevel="0" collapsed="false">
      <c r="D237" s="53"/>
      <c r="E237" s="53"/>
      <c r="F237" s="53"/>
      <c r="G237" s="51"/>
      <c r="H237" s="51"/>
      <c r="I237" s="65"/>
      <c r="J237" s="69"/>
      <c r="K237" s="67"/>
      <c r="L237" s="109"/>
      <c r="M237" s="70"/>
      <c r="N237" s="70"/>
      <c r="O237" s="97"/>
      <c r="P237" s="47"/>
      <c r="Q237" s="70"/>
      <c r="R237" s="49"/>
      <c r="S237" s="97"/>
      <c r="T237" s="48"/>
      <c r="U237" s="97"/>
      <c r="V237" s="97"/>
      <c r="W237" s="97"/>
      <c r="X237" s="97"/>
      <c r="Y237" s="52"/>
    </row>
    <row r="238" customFormat="false" ht="12.75" hidden="true" customHeight="true" outlineLevel="0" collapsed="false">
      <c r="D238" s="53"/>
      <c r="E238" s="53"/>
      <c r="F238" s="53"/>
      <c r="G238" s="51"/>
      <c r="H238" s="51"/>
      <c r="I238" s="65"/>
      <c r="J238" s="69"/>
      <c r="K238" s="67"/>
      <c r="L238" s="109"/>
      <c r="M238" s="70"/>
      <c r="N238" s="70"/>
      <c r="O238" s="97"/>
      <c r="P238" s="47"/>
      <c r="Q238" s="70"/>
      <c r="R238" s="49"/>
      <c r="S238" s="97"/>
      <c r="T238" s="48"/>
      <c r="U238" s="97"/>
      <c r="V238" s="97"/>
      <c r="W238" s="97"/>
      <c r="X238" s="97"/>
      <c r="Y238" s="52"/>
    </row>
    <row r="239" customFormat="false" ht="6.75" hidden="tru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12.75" hidden="true" customHeight="fals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fals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107"/>
      <c r="H242" s="107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107"/>
      <c r="H243" s="107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12.75" hidden="true" customHeight="true" outlineLevel="0" collapsed="false">
      <c r="D244" s="53"/>
      <c r="E244" s="53"/>
      <c r="F244" s="53"/>
      <c r="G244" s="107"/>
      <c r="H244" s="107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12.75" hidden="true" customHeight="true" outlineLevel="0" collapsed="false">
      <c r="D245" s="53"/>
      <c r="E245" s="53"/>
      <c r="F245" s="53"/>
      <c r="G245" s="107"/>
      <c r="H245" s="107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true" outlineLevel="0" collapsed="false">
      <c r="D246" s="53"/>
      <c r="E246" s="53"/>
      <c r="F246" s="53"/>
      <c r="G246" s="107"/>
      <c r="H246" s="107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9.75" hidden="true" customHeight="true" outlineLevel="0" collapsed="false">
      <c r="D247" s="53"/>
      <c r="E247" s="53"/>
      <c r="F247" s="53"/>
      <c r="G247" s="107"/>
      <c r="H247" s="107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9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false" customHeight="false" outlineLevel="0" collapsed="false">
      <c r="D249" s="53"/>
      <c r="E249" s="83" t="s">
        <v>107</v>
      </c>
      <c r="F249" s="83"/>
      <c r="G249" s="110" t="s">
        <v>108</v>
      </c>
      <c r="H249" s="110"/>
      <c r="I249" s="111" t="n">
        <f aca="false">SUM(I250:I280)</f>
        <v>2142530</v>
      </c>
      <c r="J249" s="112" t="n">
        <f aca="false">SUM(J250:J280)</f>
        <v>0</v>
      </c>
      <c r="K249" s="127" t="n">
        <f aca="false">+K279+K253+K266+K277+K259+K265+K276+K258+K264</f>
        <v>0</v>
      </c>
      <c r="L249" s="173" t="n">
        <f aca="false">+L265+L254+L258+L280+L268+L275+L274</f>
        <v>0</v>
      </c>
      <c r="M249" s="114" t="n">
        <f aca="false">SUM(M250:M280)</f>
        <v>1430730.64</v>
      </c>
      <c r="N249" s="114"/>
      <c r="O249" s="104" t="n">
        <f aca="false">SUM(O250:O281)</f>
        <v>2545251</v>
      </c>
      <c r="P249" s="105" t="n">
        <f aca="false">O249/I249</f>
        <v>1.1879651626815</v>
      </c>
      <c r="Q249" s="116" t="n">
        <f aca="false">+Q279+Q252+Q273+Q272</f>
        <v>0</v>
      </c>
      <c r="R249" s="117" t="n">
        <f aca="false">+R253+R259</f>
        <v>0</v>
      </c>
      <c r="S249" s="104" t="n">
        <f aca="false">SUM(S250:S281)</f>
        <v>0</v>
      </c>
      <c r="T249" s="48"/>
      <c r="U249" s="104" t="n">
        <f aca="false">SUM(U250:U281)</f>
        <v>2762466</v>
      </c>
      <c r="V249" s="104" t="n">
        <f aca="false">SUM(V250:V281)</f>
        <v>59600</v>
      </c>
      <c r="W249" s="104" t="n">
        <f aca="false">SUM(W250:W281)</f>
        <v>0</v>
      </c>
      <c r="X249" s="104" t="n">
        <f aca="false">SUM(X250:X281)</f>
        <v>0</v>
      </c>
      <c r="Y249" s="106" t="n">
        <f aca="false">U249/O249</f>
        <v>1.08534128854089</v>
      </c>
    </row>
    <row r="250" customFormat="false" ht="13.5" hidden="false" customHeight="true" outlineLevel="0" collapsed="false">
      <c r="D250" s="53"/>
      <c r="E250" s="83"/>
      <c r="F250" s="53" t="s">
        <v>109</v>
      </c>
      <c r="G250" s="51" t="s">
        <v>110</v>
      </c>
      <c r="H250" s="51"/>
      <c r="I250" s="93" t="n">
        <v>1000</v>
      </c>
      <c r="J250" s="108"/>
      <c r="K250" s="95"/>
      <c r="L250" s="109"/>
      <c r="M250" s="96"/>
      <c r="N250" s="96"/>
      <c r="O250" s="97" t="n">
        <v>1200</v>
      </c>
      <c r="P250" s="47" t="n">
        <f aca="false">O250/I250</f>
        <v>1.2</v>
      </c>
      <c r="Q250" s="70"/>
      <c r="R250" s="49"/>
      <c r="S250" s="97"/>
      <c r="T250" s="48"/>
      <c r="U250" s="97" t="n">
        <v>1000</v>
      </c>
      <c r="V250" s="97"/>
      <c r="W250" s="97"/>
      <c r="X250" s="97"/>
      <c r="Y250" s="52" t="n">
        <f aca="false">U250/O250</f>
        <v>0.833333333333333</v>
      </c>
    </row>
    <row r="251" customFormat="false" ht="12.75" hidden="true" customHeight="false" outlineLevel="0" collapsed="false">
      <c r="D251" s="53"/>
      <c r="E251" s="83"/>
      <c r="F251" s="53"/>
      <c r="G251" s="51"/>
      <c r="H251" s="51"/>
      <c r="I251" s="111"/>
      <c r="J251" s="112"/>
      <c r="K251" s="127"/>
      <c r="L251" s="109"/>
      <c r="M251" s="114"/>
      <c r="N251" s="114"/>
      <c r="O251" s="97"/>
      <c r="P251" s="47" t="e">
        <f aca="false">O251/I251</f>
        <v>#DIV/0!</v>
      </c>
      <c r="Q251" s="70"/>
      <c r="R251" s="49"/>
      <c r="S251" s="97"/>
      <c r="T251" s="48"/>
      <c r="U251" s="97"/>
      <c r="V251" s="97"/>
      <c r="W251" s="97"/>
      <c r="X251" s="97"/>
      <c r="Y251" s="52" t="e">
        <f aca="false">U251/O251</f>
        <v>#DIV/0!</v>
      </c>
    </row>
    <row r="252" customFormat="false" ht="12.75" hidden="false" customHeight="false" outlineLevel="0" collapsed="false">
      <c r="D252" s="53"/>
      <c r="E252" s="53"/>
      <c r="F252" s="53" t="s">
        <v>85</v>
      </c>
      <c r="G252" s="51" t="s">
        <v>86</v>
      </c>
      <c r="H252" s="51"/>
      <c r="I252" s="65" t="n">
        <v>1127000</v>
      </c>
      <c r="J252" s="69"/>
      <c r="K252" s="67"/>
      <c r="L252" s="109"/>
      <c r="M252" s="70" t="n">
        <v>786030.85</v>
      </c>
      <c r="N252" s="70"/>
      <c r="O252" s="97" t="n">
        <v>1351560</v>
      </c>
      <c r="P252" s="47" t="n">
        <f aca="false">O252/I252</f>
        <v>1.19925465838509</v>
      </c>
      <c r="Q252" s="70"/>
      <c r="R252" s="49"/>
      <c r="S252" s="97"/>
      <c r="T252" s="48"/>
      <c r="U252" s="97" t="n">
        <v>1576000</v>
      </c>
      <c r="V252" s="97"/>
      <c r="W252" s="97"/>
      <c r="X252" s="97"/>
      <c r="Y252" s="52" t="n">
        <f aca="false">U252/O252</f>
        <v>1.16605996034212</v>
      </c>
    </row>
    <row r="253" customFormat="false" ht="12.75" hidden="false" customHeight="false" outlineLevel="0" collapsed="false">
      <c r="D253" s="53"/>
      <c r="E253" s="53"/>
      <c r="F253" s="53" t="s">
        <v>87</v>
      </c>
      <c r="G253" s="51" t="s">
        <v>88</v>
      </c>
      <c r="H253" s="51"/>
      <c r="I253" s="65" t="n">
        <v>95828</v>
      </c>
      <c r="J253" s="69"/>
      <c r="K253" s="67"/>
      <c r="L253" s="109"/>
      <c r="M253" s="70" t="n">
        <v>95827.54</v>
      </c>
      <c r="N253" s="70"/>
      <c r="O253" s="97" t="n">
        <v>85440</v>
      </c>
      <c r="P253" s="47" t="n">
        <f aca="false">O253/I253</f>
        <v>0.89159744542305</v>
      </c>
      <c r="Q253" s="70"/>
      <c r="R253" s="121"/>
      <c r="S253" s="97"/>
      <c r="T253" s="48"/>
      <c r="U253" s="97" t="n">
        <v>118000</v>
      </c>
      <c r="V253" s="97"/>
      <c r="W253" s="97"/>
      <c r="X253" s="97"/>
      <c r="Y253" s="52" t="n">
        <f aca="false">U253/O253</f>
        <v>1.3810861423221</v>
      </c>
    </row>
    <row r="254" customFormat="false" ht="12.75" hidden="false" customHeight="false" outlineLevel="0" collapsed="false">
      <c r="D254" s="53"/>
      <c r="E254" s="53"/>
      <c r="F254" s="53" t="s">
        <v>40</v>
      </c>
      <c r="G254" s="51" t="s">
        <v>41</v>
      </c>
      <c r="H254" s="51"/>
      <c r="I254" s="65" t="n">
        <v>209172</v>
      </c>
      <c r="J254" s="69"/>
      <c r="K254" s="67"/>
      <c r="L254" s="109"/>
      <c r="M254" s="70" t="n">
        <v>132626.93</v>
      </c>
      <c r="N254" s="70"/>
      <c r="O254" s="97" t="n">
        <v>250000</v>
      </c>
      <c r="P254" s="47" t="n">
        <f aca="false">O254/I254</f>
        <v>1.19518864857629</v>
      </c>
      <c r="Q254" s="70"/>
      <c r="R254" s="49"/>
      <c r="S254" s="97"/>
      <c r="T254" s="48"/>
      <c r="U254" s="97" t="n">
        <v>270000</v>
      </c>
      <c r="V254" s="97"/>
      <c r="W254" s="97"/>
      <c r="X254" s="97"/>
      <c r="Y254" s="52" t="n">
        <f aca="false">U254/O254</f>
        <v>1.08</v>
      </c>
    </row>
    <row r="255" customFormat="false" ht="12.75" hidden="false" customHeight="false" outlineLevel="0" collapsed="false">
      <c r="D255" s="53"/>
      <c r="E255" s="53"/>
      <c r="F255" s="53" t="s">
        <v>42</v>
      </c>
      <c r="G255" s="51" t="s">
        <v>43</v>
      </c>
      <c r="H255" s="51"/>
      <c r="I255" s="65" t="n">
        <v>30130</v>
      </c>
      <c r="J255" s="69"/>
      <c r="K255" s="67"/>
      <c r="L255" s="109"/>
      <c r="M255" s="70" t="n">
        <v>19393.17</v>
      </c>
      <c r="N255" s="70"/>
      <c r="O255" s="97" t="n">
        <v>35800</v>
      </c>
      <c r="P255" s="47" t="n">
        <f aca="false">O255/I255</f>
        <v>1.18818453368735</v>
      </c>
      <c r="Q255" s="70"/>
      <c r="R255" s="49"/>
      <c r="S255" s="97"/>
      <c r="T255" s="48"/>
      <c r="U255" s="97" t="n">
        <v>42000</v>
      </c>
      <c r="V255" s="97"/>
      <c r="W255" s="97"/>
      <c r="X255" s="97"/>
      <c r="Y255" s="52" t="n">
        <f aca="false">U255/O255</f>
        <v>1.1731843575419</v>
      </c>
    </row>
    <row r="256" customFormat="false" ht="0.75" hidden="false" customHeight="true" outlineLevel="0" collapsed="false">
      <c r="D256" s="53"/>
      <c r="E256" s="53"/>
      <c r="F256" s="53"/>
      <c r="G256" s="51"/>
      <c r="H256" s="51"/>
      <c r="I256" s="65"/>
      <c r="J256" s="69"/>
      <c r="K256" s="67"/>
      <c r="L256" s="109"/>
      <c r="M256" s="70"/>
      <c r="N256" s="70"/>
      <c r="O256" s="97"/>
      <c r="P256" s="47"/>
      <c r="Q256" s="70"/>
      <c r="R256" s="49"/>
      <c r="S256" s="97"/>
      <c r="T256" s="48"/>
      <c r="U256" s="97"/>
      <c r="V256" s="97"/>
      <c r="W256" s="97"/>
      <c r="X256" s="97"/>
      <c r="Y256" s="49"/>
    </row>
    <row r="257" customFormat="false" ht="12.75" hidden="false" customHeight="false" outlineLevel="0" collapsed="false">
      <c r="D257" s="53"/>
      <c r="E257" s="53"/>
      <c r="F257" s="53" t="s">
        <v>111</v>
      </c>
      <c r="G257" s="51" t="s">
        <v>112</v>
      </c>
      <c r="H257" s="51"/>
      <c r="I257" s="65" t="n">
        <v>20000</v>
      </c>
      <c r="J257" s="69"/>
      <c r="K257" s="67"/>
      <c r="L257" s="109"/>
      <c r="M257" s="70" t="n">
        <v>16782</v>
      </c>
      <c r="N257" s="70"/>
      <c r="O257" s="97" t="n">
        <v>30000</v>
      </c>
      <c r="P257" s="47" t="n">
        <f aca="false">O257/I257</f>
        <v>1.5</v>
      </c>
      <c r="Q257" s="70"/>
      <c r="R257" s="49"/>
      <c r="S257" s="97"/>
      <c r="T257" s="48"/>
      <c r="U257" s="97" t="n">
        <v>32000</v>
      </c>
      <c r="V257" s="97"/>
      <c r="W257" s="97"/>
      <c r="X257" s="97"/>
      <c r="Y257" s="52" t="n">
        <f aca="false">U257/O257</f>
        <v>1.06666666666667</v>
      </c>
    </row>
    <row r="258" customFormat="false" ht="12.75" hidden="false" customHeight="false" outlineLevel="0" collapsed="false">
      <c r="D258" s="53"/>
      <c r="E258" s="53"/>
      <c r="F258" s="53" t="s">
        <v>44</v>
      </c>
      <c r="G258" s="51" t="s">
        <v>45</v>
      </c>
      <c r="H258" s="51"/>
      <c r="I258" s="65" t="n">
        <v>18000</v>
      </c>
      <c r="J258" s="69"/>
      <c r="K258" s="67"/>
      <c r="L258" s="109"/>
      <c r="M258" s="70" t="n">
        <v>6765.05</v>
      </c>
      <c r="N258" s="70"/>
      <c r="O258" s="97" t="n">
        <v>23000</v>
      </c>
      <c r="P258" s="47" t="n">
        <f aca="false">O258/I258</f>
        <v>1.27777777777778</v>
      </c>
      <c r="Q258" s="70"/>
      <c r="R258" s="49"/>
      <c r="S258" s="97"/>
      <c r="T258" s="48"/>
      <c r="U258" s="97" t="n">
        <v>65000</v>
      </c>
      <c r="V258" s="97"/>
      <c r="W258" s="97"/>
      <c r="X258" s="97"/>
      <c r="Y258" s="52" t="n">
        <f aca="false">U258/O258</f>
        <v>2.82608695652174</v>
      </c>
    </row>
    <row r="259" customFormat="false" ht="13.5" hidden="false" customHeight="true" outlineLevel="0" collapsed="false">
      <c r="D259" s="53"/>
      <c r="E259" s="53"/>
      <c r="F259" s="53" t="s">
        <v>61</v>
      </c>
      <c r="G259" s="51" t="s">
        <v>89</v>
      </c>
      <c r="H259" s="51"/>
      <c r="I259" s="65" t="n">
        <v>138200</v>
      </c>
      <c r="J259" s="69"/>
      <c r="K259" s="67"/>
      <c r="L259" s="109"/>
      <c r="M259" s="70" t="n">
        <v>107080.56</v>
      </c>
      <c r="N259" s="70"/>
      <c r="O259" s="97" t="n">
        <v>176926</v>
      </c>
      <c r="P259" s="47" t="n">
        <f aca="false">O259/I259</f>
        <v>1.28021707670043</v>
      </c>
      <c r="Q259" s="70"/>
      <c r="R259" s="121"/>
      <c r="S259" s="97"/>
      <c r="T259" s="48"/>
      <c r="U259" s="97" t="n">
        <v>180000</v>
      </c>
      <c r="V259" s="97"/>
      <c r="W259" s="97"/>
      <c r="X259" s="97"/>
      <c r="Y259" s="52" t="n">
        <f aca="false">U259/O259</f>
        <v>1.01737449555181</v>
      </c>
      <c r="AD259" s="122"/>
    </row>
    <row r="260" customFormat="false" ht="0.75" hidden="false" customHeight="true" outlineLevel="0" collapsed="false">
      <c r="D260" s="53"/>
      <c r="E260" s="53"/>
      <c r="F260" s="53"/>
      <c r="G260" s="51"/>
      <c r="H260" s="51"/>
      <c r="I260" s="65"/>
      <c r="J260" s="69"/>
      <c r="K260" s="67"/>
      <c r="L260" s="109"/>
      <c r="M260" s="70"/>
      <c r="N260" s="70"/>
      <c r="O260" s="97"/>
      <c r="P260" s="47"/>
      <c r="Q260" s="70"/>
      <c r="R260" s="49"/>
      <c r="S260" s="97"/>
      <c r="T260" s="48"/>
      <c r="U260" s="97"/>
      <c r="V260" s="97"/>
      <c r="W260" s="97"/>
      <c r="X260" s="97"/>
      <c r="Y260" s="52" t="e">
        <f aca="false">U260/O260</f>
        <v>#DIV/0!</v>
      </c>
    </row>
    <row r="261" customFormat="false" ht="12.75" hidden="false" customHeight="false" outlineLevel="0" collapsed="false">
      <c r="D261" s="53"/>
      <c r="E261" s="53"/>
      <c r="F261" s="53" t="s">
        <v>71</v>
      </c>
      <c r="G261" s="51" t="s">
        <v>72</v>
      </c>
      <c r="H261" s="51"/>
      <c r="I261" s="65" t="n">
        <v>13000</v>
      </c>
      <c r="J261" s="69"/>
      <c r="K261" s="67"/>
      <c r="L261" s="109"/>
      <c r="M261" s="70" t="n">
        <v>7200.62</v>
      </c>
      <c r="N261" s="70"/>
      <c r="O261" s="97" t="n">
        <v>15000</v>
      </c>
      <c r="P261" s="47" t="n">
        <f aca="false">O261/I261</f>
        <v>1.15384615384615</v>
      </c>
      <c r="Q261" s="70"/>
      <c r="R261" s="49"/>
      <c r="S261" s="97"/>
      <c r="T261" s="48"/>
      <c r="U261" s="97" t="n">
        <v>15000</v>
      </c>
      <c r="V261" s="97"/>
      <c r="W261" s="97"/>
      <c r="X261" s="97"/>
      <c r="Y261" s="52" t="n">
        <f aca="false">U261/O261</f>
        <v>1</v>
      </c>
    </row>
    <row r="262" customFormat="false" ht="1.5" hidden="false" customHeight="true" outlineLevel="0" collapsed="false">
      <c r="D262" s="53"/>
      <c r="E262" s="53"/>
      <c r="F262" s="53"/>
      <c r="G262" s="51"/>
      <c r="H262" s="51"/>
      <c r="I262" s="65" t="n">
        <v>0</v>
      </c>
      <c r="J262" s="69"/>
      <c r="K262" s="67"/>
      <c r="L262" s="109"/>
      <c r="M262" s="70"/>
      <c r="N262" s="70"/>
      <c r="O262" s="97"/>
      <c r="P262" s="47" t="e">
        <f aca="false">O262/I262</f>
        <v>#DIV/0!</v>
      </c>
      <c r="Q262" s="70"/>
      <c r="R262" s="49"/>
      <c r="S262" s="97"/>
      <c r="T262" s="48"/>
      <c r="U262" s="97"/>
      <c r="V262" s="97"/>
      <c r="W262" s="97"/>
      <c r="X262" s="97"/>
      <c r="Y262" s="52" t="e">
        <f aca="false">U262/O262</f>
        <v>#DIV/0!</v>
      </c>
    </row>
    <row r="263" customFormat="false" ht="13.5" hidden="false" customHeight="true" outlineLevel="0" collapsed="false">
      <c r="D263" s="53"/>
      <c r="E263" s="53"/>
      <c r="F263" s="53" t="s">
        <v>54</v>
      </c>
      <c r="G263" s="51" t="s">
        <v>113</v>
      </c>
      <c r="H263" s="51"/>
      <c r="I263" s="65" t="n">
        <v>0</v>
      </c>
      <c r="J263" s="69"/>
      <c r="K263" s="67"/>
      <c r="L263" s="109"/>
      <c r="M263" s="70"/>
      <c r="N263" s="70"/>
      <c r="O263" s="97" t="n">
        <v>20000</v>
      </c>
      <c r="P263" s="47"/>
      <c r="Q263" s="70"/>
      <c r="R263" s="49"/>
      <c r="S263" s="97"/>
      <c r="T263" s="48"/>
      <c r="U263" s="97" t="n">
        <v>5000</v>
      </c>
      <c r="V263" s="97"/>
      <c r="W263" s="97"/>
      <c r="X263" s="97"/>
      <c r="Y263" s="52" t="n">
        <f aca="false">U263/O263</f>
        <v>0.25</v>
      </c>
    </row>
    <row r="264" customFormat="false" ht="13.5" hidden="false" customHeight="true" outlineLevel="0" collapsed="false">
      <c r="D264" s="53"/>
      <c r="E264" s="53"/>
      <c r="F264" s="53" t="s">
        <v>114</v>
      </c>
      <c r="G264" s="51" t="s">
        <v>115</v>
      </c>
      <c r="H264" s="51"/>
      <c r="I264" s="65" t="n">
        <v>500</v>
      </c>
      <c r="J264" s="69"/>
      <c r="K264" s="67"/>
      <c r="L264" s="109"/>
      <c r="M264" s="70" t="n">
        <v>260</v>
      </c>
      <c r="N264" s="70"/>
      <c r="O264" s="97" t="n">
        <v>676</v>
      </c>
      <c r="P264" s="47" t="n">
        <f aca="false">O264/I264</f>
        <v>1.352</v>
      </c>
      <c r="Q264" s="70"/>
      <c r="R264" s="49"/>
      <c r="S264" s="97"/>
      <c r="T264" s="48"/>
      <c r="U264" s="97" t="n">
        <v>1000</v>
      </c>
      <c r="V264" s="97"/>
      <c r="W264" s="97"/>
      <c r="X264" s="97"/>
      <c r="Y264" s="52" t="n">
        <f aca="false">U264/O264</f>
        <v>1.4792899408284</v>
      </c>
    </row>
    <row r="265" customFormat="false" ht="12.75" hidden="false" customHeight="false" outlineLevel="0" collapsed="false">
      <c r="D265" s="53"/>
      <c r="E265" s="53"/>
      <c r="F265" s="53" t="s">
        <v>46</v>
      </c>
      <c r="G265" s="51" t="s">
        <v>77</v>
      </c>
      <c r="H265" s="51"/>
      <c r="I265" s="65" t="n">
        <v>169212</v>
      </c>
      <c r="J265" s="69"/>
      <c r="K265" s="67"/>
      <c r="L265" s="109"/>
      <c r="M265" s="70" t="n">
        <v>130625.64</v>
      </c>
      <c r="N265" s="70"/>
      <c r="O265" s="97" t="n">
        <v>150000</v>
      </c>
      <c r="P265" s="47" t="n">
        <f aca="false">O265/I265</f>
        <v>0.886461953052975</v>
      </c>
      <c r="Q265" s="70"/>
      <c r="R265" s="49"/>
      <c r="S265" s="97"/>
      <c r="T265" s="48"/>
      <c r="U265" s="97" t="n">
        <v>180000</v>
      </c>
      <c r="V265" s="97"/>
      <c r="W265" s="97"/>
      <c r="X265" s="97"/>
      <c r="Y265" s="52" t="n">
        <f aca="false">U265/O265</f>
        <v>1.2</v>
      </c>
    </row>
    <row r="266" customFormat="false" ht="12.75" hidden="false" customHeight="false" outlineLevel="0" collapsed="false">
      <c r="D266" s="53"/>
      <c r="E266" s="53"/>
      <c r="F266" s="53" t="s">
        <v>116</v>
      </c>
      <c r="G266" s="51" t="s">
        <v>91</v>
      </c>
      <c r="H266" s="51"/>
      <c r="I266" s="65" t="n">
        <v>10000</v>
      </c>
      <c r="J266" s="69"/>
      <c r="K266" s="67"/>
      <c r="L266" s="109"/>
      <c r="M266" s="70" t="n">
        <v>3372.1</v>
      </c>
      <c r="N266" s="70"/>
      <c r="O266" s="97" t="n">
        <v>8000</v>
      </c>
      <c r="P266" s="47" t="n">
        <f aca="false">O266/I266</f>
        <v>0.8</v>
      </c>
      <c r="Q266" s="70"/>
      <c r="R266" s="49"/>
      <c r="S266" s="97"/>
      <c r="T266" s="48"/>
      <c r="U266" s="97" t="n">
        <v>7500</v>
      </c>
      <c r="V266" s="97"/>
      <c r="W266" s="97"/>
      <c r="X266" s="97"/>
      <c r="Y266" s="52" t="n">
        <f aca="false">U266/O266</f>
        <v>0.9375</v>
      </c>
    </row>
    <row r="267" customFormat="false" ht="12.75" hidden="false" customHeight="false" outlineLevel="0" collapsed="false">
      <c r="D267" s="53"/>
      <c r="E267" s="53"/>
      <c r="F267" s="53" t="s">
        <v>117</v>
      </c>
      <c r="G267" s="51" t="s">
        <v>118</v>
      </c>
      <c r="H267" s="51"/>
      <c r="I267" s="65" t="n">
        <v>11000</v>
      </c>
      <c r="J267" s="69"/>
      <c r="K267" s="67"/>
      <c r="L267" s="109"/>
      <c r="M267" s="70" t="n">
        <v>5309.18</v>
      </c>
      <c r="N267" s="70"/>
      <c r="O267" s="97" t="n">
        <v>11500</v>
      </c>
      <c r="P267" s="47" t="n">
        <f aca="false">O267/I267</f>
        <v>1.04545454545455</v>
      </c>
      <c r="Q267" s="70"/>
      <c r="R267" s="49"/>
      <c r="S267" s="97"/>
      <c r="T267" s="48"/>
      <c r="U267" s="97" t="n">
        <v>13000</v>
      </c>
      <c r="V267" s="97"/>
      <c r="W267" s="97"/>
      <c r="X267" s="97"/>
      <c r="Y267" s="52" t="n">
        <f aca="false">U267/O267</f>
        <v>1.1304347826087</v>
      </c>
    </row>
    <row r="268" customFormat="false" ht="12.75" hidden="false" customHeight="false" outlineLevel="0" collapsed="false">
      <c r="D268" s="53"/>
      <c r="E268" s="53"/>
      <c r="F268" s="53" t="s">
        <v>92</v>
      </c>
      <c r="G268" s="51" t="s">
        <v>93</v>
      </c>
      <c r="H268" s="51"/>
      <c r="I268" s="65" t="n">
        <v>20000</v>
      </c>
      <c r="J268" s="69"/>
      <c r="K268" s="67"/>
      <c r="L268" s="109"/>
      <c r="M268" s="70" t="n">
        <v>12719.12</v>
      </c>
      <c r="N268" s="70"/>
      <c r="O268" s="97" t="n">
        <v>10000</v>
      </c>
      <c r="P268" s="47" t="n">
        <f aca="false">O268/I268</f>
        <v>0.5</v>
      </c>
      <c r="Q268" s="70"/>
      <c r="R268" s="49"/>
      <c r="S268" s="97"/>
      <c r="T268" s="48"/>
      <c r="U268" s="97" t="n">
        <v>12500</v>
      </c>
      <c r="V268" s="97"/>
      <c r="W268" s="97"/>
      <c r="X268" s="97"/>
      <c r="Y268" s="52" t="n">
        <f aca="false">U268/O268</f>
        <v>1.25</v>
      </c>
    </row>
    <row r="269" customFormat="false" ht="12.75" hidden="false" customHeight="false" outlineLevel="0" collapsed="false">
      <c r="D269" s="53"/>
      <c r="E269" s="53"/>
      <c r="F269" s="53" t="s">
        <v>94</v>
      </c>
      <c r="G269" s="51" t="s">
        <v>95</v>
      </c>
      <c r="H269" s="51"/>
      <c r="I269" s="65" t="n">
        <v>26000</v>
      </c>
      <c r="J269" s="69"/>
      <c r="K269" s="67"/>
      <c r="L269" s="109"/>
      <c r="M269" s="70" t="n">
        <v>19740.1</v>
      </c>
      <c r="N269" s="70"/>
      <c r="O269" s="97" t="n">
        <v>30000</v>
      </c>
      <c r="P269" s="47" t="n">
        <f aca="false">O269/I269</f>
        <v>1.15384615384615</v>
      </c>
      <c r="Q269" s="70"/>
      <c r="R269" s="49"/>
      <c r="S269" s="97"/>
      <c r="T269" s="48"/>
      <c r="U269" s="97" t="n">
        <v>30000</v>
      </c>
      <c r="V269" s="97"/>
      <c r="W269" s="97"/>
      <c r="X269" s="97"/>
      <c r="Y269" s="52" t="n">
        <f aca="false">U269/O269</f>
        <v>1</v>
      </c>
    </row>
    <row r="270" customFormat="false" ht="0.75" hidden="false" customHeight="true" outlineLevel="0" collapsed="false">
      <c r="D270" s="53"/>
      <c r="E270" s="53"/>
      <c r="F270" s="53" t="s">
        <v>94</v>
      </c>
      <c r="G270" s="51" t="s">
        <v>106</v>
      </c>
      <c r="H270" s="51"/>
      <c r="I270" s="65"/>
      <c r="J270" s="69"/>
      <c r="K270" s="67"/>
      <c r="L270" s="109"/>
      <c r="M270" s="70"/>
      <c r="N270" s="70"/>
      <c r="O270" s="97"/>
      <c r="P270" s="47" t="e">
        <f aca="false">O270/I270</f>
        <v>#DIV/0!</v>
      </c>
      <c r="Q270" s="70"/>
      <c r="R270" s="49"/>
      <c r="S270" s="97"/>
      <c r="T270" s="48"/>
      <c r="U270" s="97"/>
      <c r="V270" s="97"/>
      <c r="W270" s="97"/>
      <c r="X270" s="97"/>
      <c r="Y270" s="52" t="e">
        <f aca="false">U270/O270</f>
        <v>#DIV/0!</v>
      </c>
    </row>
    <row r="271" customFormat="false" ht="12.75" hidden="tru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 t="e">
        <f aca="false">O271/I271</f>
        <v>#DIV/0!</v>
      </c>
      <c r="Q271" s="70"/>
      <c r="R271" s="49"/>
      <c r="S271" s="97"/>
      <c r="T271" s="48"/>
      <c r="U271" s="97"/>
      <c r="V271" s="97"/>
      <c r="W271" s="97"/>
      <c r="X271" s="97"/>
      <c r="Y271" s="52" t="e">
        <f aca="false">U271/O271</f>
        <v>#DIV/0!</v>
      </c>
    </row>
    <row r="272" customFormat="false" ht="12.75" hidden="false" customHeight="false" outlineLevel="0" collapsed="false">
      <c r="D272" s="53"/>
      <c r="E272" s="53"/>
      <c r="F272" s="53" t="s">
        <v>48</v>
      </c>
      <c r="G272" s="51" t="s">
        <v>49</v>
      </c>
      <c r="H272" s="51"/>
      <c r="I272" s="65" t="n">
        <v>28000</v>
      </c>
      <c r="J272" s="69"/>
      <c r="K272" s="67"/>
      <c r="L272" s="109"/>
      <c r="M272" s="70" t="n">
        <v>20928.55</v>
      </c>
      <c r="N272" s="70"/>
      <c r="O272" s="97" t="n">
        <v>50000</v>
      </c>
      <c r="P272" s="47" t="n">
        <f aca="false">O272/I272</f>
        <v>1.78571428571429</v>
      </c>
      <c r="Q272" s="70"/>
      <c r="R272" s="49"/>
      <c r="S272" s="97"/>
      <c r="T272" s="48"/>
      <c r="U272" s="97" t="n">
        <v>52000</v>
      </c>
      <c r="V272" s="97"/>
      <c r="W272" s="97"/>
      <c r="X272" s="97"/>
      <c r="Y272" s="52" t="n">
        <f aca="false">U272/O272</f>
        <v>1.04</v>
      </c>
    </row>
    <row r="273" customFormat="false" ht="12" hidden="false" customHeight="true" outlineLevel="0" collapsed="false">
      <c r="D273" s="53"/>
      <c r="E273" s="53"/>
      <c r="F273" s="53" t="s">
        <v>96</v>
      </c>
      <c r="G273" s="51" t="s">
        <v>97</v>
      </c>
      <c r="H273" s="51"/>
      <c r="I273" s="65" t="n">
        <v>30038</v>
      </c>
      <c r="J273" s="69"/>
      <c r="K273" s="67"/>
      <c r="L273" s="109"/>
      <c r="M273" s="70" t="n">
        <v>30038</v>
      </c>
      <c r="N273" s="70"/>
      <c r="O273" s="97" t="n">
        <v>34149</v>
      </c>
      <c r="P273" s="47" t="n">
        <f aca="false">O273/I273</f>
        <v>1.13685997736201</v>
      </c>
      <c r="Q273" s="70"/>
      <c r="R273" s="49"/>
      <c r="S273" s="97"/>
      <c r="T273" s="48"/>
      <c r="U273" s="97" t="n">
        <v>39589</v>
      </c>
      <c r="V273" s="97"/>
      <c r="W273" s="97"/>
      <c r="X273" s="97"/>
      <c r="Y273" s="52" t="n">
        <f aca="false">U273/O273</f>
        <v>1.15930188292483</v>
      </c>
    </row>
    <row r="274" customFormat="false" ht="12" hidden="false" customHeight="true" outlineLevel="0" collapsed="false">
      <c r="D274" s="53"/>
      <c r="E274" s="53"/>
      <c r="F274" s="53" t="s">
        <v>98</v>
      </c>
      <c r="G274" s="51" t="s">
        <v>99</v>
      </c>
      <c r="H274" s="51"/>
      <c r="I274" s="65" t="n">
        <v>19650</v>
      </c>
      <c r="J274" s="69"/>
      <c r="K274" s="67"/>
      <c r="L274" s="109"/>
      <c r="M274" s="70" t="n">
        <v>13166.4</v>
      </c>
      <c r="N274" s="70"/>
      <c r="O274" s="97" t="n">
        <v>9000</v>
      </c>
      <c r="P274" s="47" t="n">
        <f aca="false">O274/I274</f>
        <v>0.458015267175573</v>
      </c>
      <c r="Q274" s="70"/>
      <c r="R274" s="49"/>
      <c r="S274" s="97"/>
      <c r="T274" s="48"/>
      <c r="U274" s="97" t="n">
        <v>10000</v>
      </c>
      <c r="V274" s="97"/>
      <c r="W274" s="97"/>
      <c r="X274" s="97"/>
      <c r="Y274" s="52" t="n">
        <f aca="false">U274/O274</f>
        <v>1.11111111111111</v>
      </c>
    </row>
    <row r="275" customFormat="false" ht="13.5" hidden="false" customHeight="true" outlineLevel="0" collapsed="false">
      <c r="D275" s="53"/>
      <c r="E275" s="53"/>
      <c r="F275" s="53" t="s">
        <v>119</v>
      </c>
      <c r="G275" s="51" t="s">
        <v>120</v>
      </c>
      <c r="H275" s="51"/>
      <c r="I275" s="65" t="n">
        <v>6000</v>
      </c>
      <c r="J275" s="69"/>
      <c r="K275" s="67"/>
      <c r="L275" s="109"/>
      <c r="M275" s="70" t="n">
        <v>3878.47</v>
      </c>
      <c r="N275" s="70"/>
      <c r="O275" s="97" t="n">
        <v>8000</v>
      </c>
      <c r="P275" s="47" t="n">
        <f aca="false">O275/I275</f>
        <v>1.33333333333333</v>
      </c>
      <c r="Q275" s="70"/>
      <c r="R275" s="49"/>
      <c r="S275" s="97"/>
      <c r="T275" s="48"/>
      <c r="U275" s="97" t="n">
        <v>8277</v>
      </c>
      <c r="V275" s="97"/>
      <c r="W275" s="97"/>
      <c r="X275" s="97"/>
      <c r="Y275" s="52" t="n">
        <f aca="false">U275/O275</f>
        <v>1.034625</v>
      </c>
    </row>
    <row r="276" customFormat="false" ht="13.5" hidden="true" customHeight="true" outlineLevel="0" collapsed="false">
      <c r="D276" s="53"/>
      <c r="E276" s="53"/>
      <c r="F276" s="53"/>
      <c r="G276" s="51"/>
      <c r="H276" s="51"/>
      <c r="I276" s="65"/>
      <c r="J276" s="69"/>
      <c r="K276" s="67"/>
      <c r="L276" s="109"/>
      <c r="M276" s="70"/>
      <c r="N276" s="70"/>
      <c r="O276" s="97"/>
      <c r="P276" s="47" t="e">
        <f aca="false">O276/I276</f>
        <v>#DIV/0!</v>
      </c>
      <c r="Q276" s="70"/>
      <c r="R276" s="49"/>
      <c r="S276" s="97"/>
      <c r="T276" s="48"/>
      <c r="U276" s="97"/>
      <c r="V276" s="97"/>
      <c r="W276" s="97"/>
      <c r="X276" s="97"/>
      <c r="Y276" s="52" t="e">
        <f aca="false">U276/O276</f>
        <v>#DIV/0!</v>
      </c>
    </row>
    <row r="277" customFormat="false" ht="13.5" hidden="false" customHeight="true" outlineLevel="0" collapsed="false">
      <c r="D277" s="53"/>
      <c r="E277" s="53"/>
      <c r="F277" s="53" t="s">
        <v>121</v>
      </c>
      <c r="G277" s="51" t="s">
        <v>122</v>
      </c>
      <c r="H277" s="51"/>
      <c r="I277" s="65" t="n">
        <v>30800</v>
      </c>
      <c r="J277" s="69"/>
      <c r="K277" s="67"/>
      <c r="L277" s="109"/>
      <c r="M277" s="70" t="n">
        <v>11596.36</v>
      </c>
      <c r="N277" s="70"/>
      <c r="O277" s="97" t="n">
        <v>28000</v>
      </c>
      <c r="P277" s="47" t="n">
        <f aca="false">O277/I277</f>
        <v>0.909090909090909</v>
      </c>
      <c r="Q277" s="70"/>
      <c r="R277" s="49"/>
      <c r="S277" s="97"/>
      <c r="T277" s="48"/>
      <c r="U277" s="97" t="n">
        <v>45000</v>
      </c>
      <c r="V277" s="97"/>
      <c r="W277" s="97"/>
      <c r="X277" s="97"/>
      <c r="Y277" s="52" t="n">
        <f aca="false">U277/O277</f>
        <v>1.60714285714286</v>
      </c>
    </row>
    <row r="278" customFormat="false" ht="1.5" hidden="false" customHeight="true" outlineLevel="0" collapsed="false">
      <c r="D278" s="53"/>
      <c r="E278" s="53"/>
      <c r="F278" s="53" t="s">
        <v>121</v>
      </c>
      <c r="G278" s="51"/>
      <c r="H278" s="51"/>
      <c r="I278" s="65"/>
      <c r="J278" s="69"/>
      <c r="K278" s="67"/>
      <c r="L278" s="109"/>
      <c r="M278" s="70"/>
      <c r="N278" s="70"/>
      <c r="O278" s="97"/>
      <c r="P278" s="47" t="e">
        <f aca="false">O278/I278</f>
        <v>#DIV/0!</v>
      </c>
      <c r="Q278" s="70"/>
      <c r="R278" s="49"/>
      <c r="S278" s="97"/>
      <c r="T278" s="48"/>
      <c r="U278" s="97"/>
      <c r="V278" s="97"/>
      <c r="W278" s="97"/>
      <c r="X278" s="97"/>
      <c r="Y278" s="52" t="e">
        <f aca="false">U278/O278</f>
        <v>#DIV/0!</v>
      </c>
    </row>
    <row r="279" customFormat="false" ht="11.25" hidden="false" customHeight="true" outlineLevel="0" collapsed="false">
      <c r="D279" s="53"/>
      <c r="E279" s="53"/>
      <c r="F279" s="53" t="s">
        <v>31</v>
      </c>
      <c r="G279" s="51" t="s">
        <v>32</v>
      </c>
      <c r="H279" s="51"/>
      <c r="I279" s="65" t="n">
        <v>131500</v>
      </c>
      <c r="J279" s="69"/>
      <c r="K279" s="67"/>
      <c r="L279" s="109"/>
      <c r="M279" s="70"/>
      <c r="N279" s="70"/>
      <c r="O279" s="97" t="n">
        <v>185000</v>
      </c>
      <c r="P279" s="47" t="n">
        <f aca="false">O279/I279</f>
        <v>1.40684410646388</v>
      </c>
      <c r="Q279" s="97"/>
      <c r="R279" s="49"/>
      <c r="S279" s="97"/>
      <c r="T279" s="48"/>
      <c r="U279" s="97" t="n">
        <v>24000</v>
      </c>
      <c r="V279" s="97" t="n">
        <v>24000</v>
      </c>
      <c r="W279" s="97"/>
      <c r="X279" s="97"/>
      <c r="Y279" s="52" t="n">
        <f aca="false">U279/O279</f>
        <v>0.12972972972973</v>
      </c>
      <c r="AA279" s="122"/>
    </row>
    <row r="280" customFormat="false" ht="13.5" hidden="false" customHeight="true" outlineLevel="0" collapsed="false">
      <c r="D280" s="53"/>
      <c r="E280" s="53"/>
      <c r="F280" s="53" t="s">
        <v>100</v>
      </c>
      <c r="G280" s="51" t="s">
        <v>101</v>
      </c>
      <c r="H280" s="51"/>
      <c r="I280" s="65" t="n">
        <v>7500</v>
      </c>
      <c r="J280" s="69"/>
      <c r="K280" s="67"/>
      <c r="L280" s="109"/>
      <c r="M280" s="70" t="n">
        <v>7390</v>
      </c>
      <c r="N280" s="70"/>
      <c r="O280" s="97" t="n">
        <v>32000</v>
      </c>
      <c r="P280" s="47" t="n">
        <f aca="false">O280/I280</f>
        <v>4.26666666666667</v>
      </c>
      <c r="Q280" s="97"/>
      <c r="R280" s="49"/>
      <c r="S280" s="97"/>
      <c r="T280" s="48"/>
      <c r="U280" s="97" t="n">
        <v>35600</v>
      </c>
      <c r="V280" s="97" t="n">
        <v>35600</v>
      </c>
      <c r="W280" s="97"/>
      <c r="X280" s="97"/>
      <c r="Y280" s="52" t="n">
        <f aca="false">U280/O280</f>
        <v>1.1125</v>
      </c>
    </row>
    <row r="281" customFormat="false" ht="12" hidden="false" customHeight="true" outlineLevel="0" collapsed="false">
      <c r="D281" s="53"/>
      <c r="E281" s="53"/>
      <c r="F281" s="53"/>
      <c r="G281" s="51"/>
      <c r="H281" s="51"/>
      <c r="I281" s="65"/>
      <c r="J281" s="69"/>
      <c r="K281" s="67"/>
      <c r="L281" s="109"/>
      <c r="M281" s="65"/>
      <c r="N281" s="65"/>
      <c r="O281" s="97"/>
      <c r="P281" s="47"/>
      <c r="Q281" s="70"/>
      <c r="R281" s="49"/>
      <c r="S281" s="97"/>
      <c r="T281" s="48"/>
      <c r="U281" s="97"/>
      <c r="V281" s="97"/>
      <c r="W281" s="97"/>
      <c r="X281" s="97"/>
      <c r="Y281" s="52"/>
      <c r="AA281" s="122"/>
    </row>
    <row r="282" customFormat="false" ht="4.5" hidden="true" customHeight="true" outlineLevel="0" collapsed="false">
      <c r="D282" s="53"/>
      <c r="E282" s="53"/>
      <c r="F282" s="53"/>
      <c r="G282" s="51"/>
      <c r="H282" s="51"/>
      <c r="I282" s="65"/>
      <c r="J282" s="69"/>
      <c r="K282" s="67"/>
      <c r="L282" s="109"/>
      <c r="M282" s="65"/>
      <c r="N282" s="65"/>
      <c r="O282" s="97"/>
      <c r="P282" s="47"/>
      <c r="Q282" s="70"/>
      <c r="R282" s="49"/>
      <c r="S282" s="97"/>
      <c r="T282" s="48"/>
      <c r="U282" s="97"/>
      <c r="V282" s="97"/>
      <c r="W282" s="97"/>
      <c r="X282" s="97"/>
      <c r="Y282" s="52" t="e">
        <f aca="false">U282/O282</f>
        <v>#DIV/0!</v>
      </c>
    </row>
    <row r="283" customFormat="false" ht="12.75" hidden="true" customHeight="true" outlineLevel="0" collapsed="false">
      <c r="D283" s="53"/>
      <c r="E283" s="53"/>
      <c r="F283" s="53"/>
      <c r="G283" s="51"/>
      <c r="H283" s="51"/>
      <c r="I283" s="65"/>
      <c r="J283" s="69"/>
      <c r="K283" s="67"/>
      <c r="L283" s="109"/>
      <c r="M283" s="65"/>
      <c r="N283" s="65"/>
      <c r="O283" s="97"/>
      <c r="P283" s="47"/>
      <c r="Q283" s="70"/>
      <c r="R283" s="49"/>
      <c r="S283" s="97"/>
      <c r="T283" s="48"/>
      <c r="U283" s="97"/>
      <c r="V283" s="97"/>
      <c r="W283" s="97"/>
      <c r="X283" s="97"/>
      <c r="Y283" s="52" t="e">
        <f aca="false">U283/O283</f>
        <v>#DIV/0!</v>
      </c>
    </row>
    <row r="284" customFormat="false" ht="12.75" hidden="true" customHeight="true" outlineLevel="0" collapsed="false">
      <c r="D284" s="53"/>
      <c r="E284" s="83"/>
      <c r="F284" s="83"/>
      <c r="G284" s="110"/>
      <c r="H284" s="110"/>
      <c r="I284" s="111"/>
      <c r="J284" s="112"/>
      <c r="K284" s="127"/>
      <c r="L284" s="109"/>
      <c r="M284" s="111"/>
      <c r="N284" s="111"/>
      <c r="O284" s="97"/>
      <c r="P284" s="47"/>
      <c r="Q284" s="70"/>
      <c r="R284" s="49"/>
      <c r="S284" s="97"/>
      <c r="T284" s="48"/>
      <c r="U284" s="97"/>
      <c r="V284" s="97"/>
      <c r="W284" s="97"/>
      <c r="X284" s="97"/>
      <c r="Y284" s="52" t="e">
        <f aca="false">U284/O284</f>
        <v>#DIV/0!</v>
      </c>
    </row>
    <row r="285" customFormat="false" ht="12.75" hidden="true" customHeight="true" outlineLevel="0" collapsed="false">
      <c r="D285" s="53"/>
      <c r="E285" s="53"/>
      <c r="F285" s="53"/>
      <c r="G285" s="51"/>
      <c r="H285" s="51"/>
      <c r="I285" s="65"/>
      <c r="J285" s="69"/>
      <c r="K285" s="67"/>
      <c r="L285" s="109"/>
      <c r="M285" s="65"/>
      <c r="N285" s="65"/>
      <c r="O285" s="97"/>
      <c r="P285" s="47"/>
      <c r="Q285" s="70"/>
      <c r="R285" s="49"/>
      <c r="S285" s="97"/>
      <c r="T285" s="48"/>
      <c r="U285" s="97"/>
      <c r="V285" s="97"/>
      <c r="W285" s="97"/>
      <c r="X285" s="97"/>
      <c r="Y285" s="52" t="e">
        <f aca="false">U285/O285</f>
        <v>#DIV/0!</v>
      </c>
    </row>
    <row r="286" customFormat="false" ht="12.75" hidden="true" customHeight="true" outlineLevel="0" collapsed="false">
      <c r="D286" s="53"/>
      <c r="E286" s="53"/>
      <c r="F286" s="53"/>
      <c r="G286" s="51"/>
      <c r="H286" s="51"/>
      <c r="I286" s="65"/>
      <c r="J286" s="69"/>
      <c r="K286" s="67"/>
      <c r="L286" s="109"/>
      <c r="M286" s="65"/>
      <c r="N286" s="65"/>
      <c r="O286" s="97"/>
      <c r="P286" s="47"/>
      <c r="Q286" s="70"/>
      <c r="R286" s="49"/>
      <c r="S286" s="97"/>
      <c r="T286" s="48"/>
      <c r="U286" s="97"/>
      <c r="V286" s="97"/>
      <c r="W286" s="97"/>
      <c r="X286" s="97"/>
      <c r="Y286" s="52" t="e">
        <f aca="false">U286/O286</f>
        <v>#DIV/0!</v>
      </c>
    </row>
    <row r="287" customFormat="false" ht="12.75" hidden="true" customHeight="true" outlineLevel="0" collapsed="false">
      <c r="D287" s="53"/>
      <c r="E287" s="53"/>
      <c r="F287" s="53"/>
      <c r="G287" s="51"/>
      <c r="H287" s="51"/>
      <c r="I287" s="65"/>
      <c r="J287" s="69"/>
      <c r="K287" s="67"/>
      <c r="L287" s="109"/>
      <c r="M287" s="65"/>
      <c r="N287" s="65"/>
      <c r="O287" s="97"/>
      <c r="P287" s="47"/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2.75" hidden="true" customHeight="true" outlineLevel="0" collapsed="false">
      <c r="D288" s="53"/>
      <c r="E288" s="53"/>
      <c r="F288" s="53"/>
      <c r="G288" s="51"/>
      <c r="H288" s="51"/>
      <c r="I288" s="65"/>
      <c r="J288" s="69"/>
      <c r="K288" s="67"/>
      <c r="L288" s="109"/>
      <c r="M288" s="65"/>
      <c r="N288" s="65"/>
      <c r="O288" s="97"/>
      <c r="P288" s="47"/>
      <c r="Q288" s="70"/>
      <c r="R288" s="49"/>
      <c r="S288" s="97"/>
      <c r="T288" s="48"/>
      <c r="U288" s="97"/>
      <c r="V288" s="97"/>
      <c r="W288" s="97"/>
      <c r="X288" s="97"/>
      <c r="Y288" s="52" t="e">
        <f aca="false">U288/O288</f>
        <v>#DIV/0!</v>
      </c>
    </row>
    <row r="289" customFormat="false" ht="12.75" hidden="true" customHeight="true" outlineLevel="0" collapsed="false">
      <c r="D289" s="53"/>
      <c r="E289" s="83"/>
      <c r="F289" s="53"/>
      <c r="G289" s="110"/>
      <c r="H289" s="110"/>
      <c r="I289" s="111"/>
      <c r="J289" s="112"/>
      <c r="K289" s="127"/>
      <c r="L289" s="109"/>
      <c r="M289" s="111"/>
      <c r="N289" s="111"/>
      <c r="O289" s="97"/>
      <c r="P289" s="47"/>
      <c r="Q289" s="70"/>
      <c r="R289" s="49"/>
      <c r="S289" s="97"/>
      <c r="T289" s="48"/>
      <c r="U289" s="97"/>
      <c r="V289" s="97"/>
      <c r="W289" s="97"/>
      <c r="X289" s="97"/>
      <c r="Y289" s="52" t="e">
        <f aca="false">U289/O289</f>
        <v>#DIV/0!</v>
      </c>
    </row>
    <row r="290" customFormat="false" ht="12.75" hidden="true" customHeight="true" outlineLevel="0" collapsed="false">
      <c r="D290" s="53"/>
      <c r="E290" s="83"/>
      <c r="F290" s="53"/>
      <c r="G290" s="51"/>
      <c r="H290" s="51"/>
      <c r="I290" s="111"/>
      <c r="J290" s="112"/>
      <c r="K290" s="127"/>
      <c r="L290" s="109"/>
      <c r="M290" s="111"/>
      <c r="N290" s="111"/>
      <c r="O290" s="97"/>
      <c r="P290" s="47"/>
      <c r="Q290" s="70"/>
      <c r="R290" s="49"/>
      <c r="S290" s="97"/>
      <c r="T290" s="48"/>
      <c r="U290" s="97"/>
      <c r="V290" s="97"/>
      <c r="W290" s="97"/>
      <c r="X290" s="97"/>
      <c r="Y290" s="52" t="e">
        <f aca="false">U290/O290</f>
        <v>#DIV/0!</v>
      </c>
    </row>
    <row r="291" customFormat="false" ht="12.75" hidden="true" customHeight="true" outlineLevel="0" collapsed="false">
      <c r="D291" s="53"/>
      <c r="E291" s="83"/>
      <c r="F291" s="53"/>
      <c r="G291" s="51"/>
      <c r="H291" s="51"/>
      <c r="I291" s="111"/>
      <c r="J291" s="112"/>
      <c r="K291" s="127"/>
      <c r="L291" s="109"/>
      <c r="M291" s="111"/>
      <c r="N291" s="111"/>
      <c r="O291" s="97"/>
      <c r="P291" s="47"/>
      <c r="Q291" s="70"/>
      <c r="R291" s="49"/>
      <c r="S291" s="97"/>
      <c r="T291" s="48"/>
      <c r="U291" s="97"/>
      <c r="V291" s="97"/>
      <c r="W291" s="97"/>
      <c r="X291" s="97"/>
      <c r="Y291" s="52" t="e">
        <f aca="false">U291/O291</f>
        <v>#DIV/0!</v>
      </c>
    </row>
    <row r="292" customFormat="false" ht="12.75" hidden="true" customHeight="true" outlineLevel="0" collapsed="false">
      <c r="D292" s="53"/>
      <c r="E292" s="83"/>
      <c r="F292" s="53"/>
      <c r="G292" s="110"/>
      <c r="H292" s="110"/>
      <c r="I292" s="111"/>
      <c r="J292" s="112"/>
      <c r="K292" s="127"/>
      <c r="L292" s="109"/>
      <c r="M292" s="111"/>
      <c r="N292" s="111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 t="e">
        <f aca="false">U292/O292</f>
        <v>#DIV/0!</v>
      </c>
    </row>
    <row r="293" customFormat="false" ht="12.75" hidden="true" customHeight="true" outlineLevel="0" collapsed="false">
      <c r="D293" s="53"/>
      <c r="E293" s="53"/>
      <c r="F293" s="53"/>
      <c r="G293" s="51"/>
      <c r="H293" s="51"/>
      <c r="I293" s="65"/>
      <c r="J293" s="69"/>
      <c r="K293" s="67"/>
      <c r="L293" s="109"/>
      <c r="M293" s="65"/>
      <c r="N293" s="65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1.2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53"/>
      <c r="F298" s="53"/>
      <c r="G298" s="51"/>
      <c r="H298" s="51"/>
      <c r="I298" s="65"/>
      <c r="J298" s="69"/>
      <c r="K298" s="67"/>
      <c r="L298" s="109"/>
      <c r="M298" s="65"/>
      <c r="N298" s="65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53"/>
      <c r="F299" s="53"/>
      <c r="G299" s="51"/>
      <c r="H299" s="51"/>
      <c r="I299" s="65"/>
      <c r="J299" s="69"/>
      <c r="K299" s="67"/>
      <c r="L299" s="109"/>
      <c r="M299" s="65"/>
      <c r="N299" s="65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53"/>
      <c r="F300" s="53"/>
      <c r="G300" s="51"/>
      <c r="H300" s="51"/>
      <c r="I300" s="65"/>
      <c r="J300" s="69"/>
      <c r="K300" s="67"/>
      <c r="L300" s="109"/>
      <c r="M300" s="65"/>
      <c r="N300" s="65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6.75" hidden="true" customHeight="true" outlineLevel="0" collapsed="false">
      <c r="D301" s="53"/>
      <c r="E301" s="53"/>
      <c r="F301" s="53"/>
      <c r="G301" s="51"/>
      <c r="H301" s="51"/>
      <c r="I301" s="65"/>
      <c r="J301" s="66"/>
      <c r="K301" s="67"/>
      <c r="L301" s="109"/>
      <c r="M301" s="65"/>
      <c r="N301" s="65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4.25" hidden="false" customHeight="true" outlineLevel="0" collapsed="false">
      <c r="D302" s="53"/>
      <c r="E302" s="83" t="s">
        <v>123</v>
      </c>
      <c r="F302" s="83"/>
      <c r="G302" s="110" t="s">
        <v>124</v>
      </c>
      <c r="H302" s="51"/>
      <c r="I302" s="111" t="n">
        <f aca="false">SUM(I303:I311)</f>
        <v>94000</v>
      </c>
      <c r="J302" s="175" t="n">
        <f aca="false">SUM(J303:J311)</f>
        <v>0</v>
      </c>
      <c r="K302" s="127" t="n">
        <f aca="false">K309+K308+K311</f>
        <v>0</v>
      </c>
      <c r="L302" s="176" t="n">
        <f aca="false">+L308+L305+L306+L307</f>
        <v>0</v>
      </c>
      <c r="M302" s="114" t="n">
        <f aca="false">SUM(M303:M311)</f>
        <v>76279.63</v>
      </c>
      <c r="N302" s="114"/>
      <c r="O302" s="104" t="n">
        <f aca="false">+O308+O309+O311</f>
        <v>85000</v>
      </c>
      <c r="P302" s="105" t="n">
        <f aca="false">O302/I302</f>
        <v>0.904255319148936</v>
      </c>
      <c r="Q302" s="116" t="n">
        <f aca="false">+Q308</f>
        <v>0</v>
      </c>
      <c r="R302" s="49"/>
      <c r="S302" s="104" t="n">
        <f aca="false">+S308+S309+S311</f>
        <v>0</v>
      </c>
      <c r="T302" s="48"/>
      <c r="U302" s="104" t="n">
        <f aca="false">+U308+U309+U311</f>
        <v>80000</v>
      </c>
      <c r="V302" s="104" t="n">
        <f aca="false">+V308+V309+V311</f>
        <v>0</v>
      </c>
      <c r="W302" s="104" t="n">
        <f aca="false">+W308+W309+W311</f>
        <v>0</v>
      </c>
      <c r="X302" s="104" t="n">
        <f aca="false">+X308+X309+X311</f>
        <v>0</v>
      </c>
      <c r="Y302" s="106" t="n">
        <f aca="false">U302/O302</f>
        <v>0.941176470588235</v>
      </c>
    </row>
    <row r="303" customFormat="false" ht="0.75" hidden="false" customHeight="true" outlineLevel="0" collapsed="false">
      <c r="D303" s="53"/>
      <c r="E303" s="83"/>
      <c r="F303" s="118"/>
      <c r="G303" s="51"/>
      <c r="H303" s="51"/>
      <c r="I303" s="65" t="n">
        <v>0</v>
      </c>
      <c r="J303" s="69"/>
      <c r="K303" s="67"/>
      <c r="L303" s="109"/>
      <c r="M303" s="65" t="n">
        <v>0</v>
      </c>
      <c r="N303" s="65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2.75" hidden="true" customHeight="true" outlineLevel="0" collapsed="false">
      <c r="D305" s="53"/>
      <c r="E305" s="53"/>
      <c r="F305" s="53"/>
      <c r="G305" s="51"/>
      <c r="H305" s="51"/>
      <c r="I305" s="65" t="n">
        <v>200</v>
      </c>
      <c r="J305" s="69"/>
      <c r="K305" s="67"/>
      <c r="L305" s="109"/>
      <c r="M305" s="65" t="n">
        <v>188.1</v>
      </c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118"/>
      <c r="G306" s="90"/>
      <c r="H306" s="51"/>
      <c r="I306" s="65" t="n">
        <v>30</v>
      </c>
      <c r="J306" s="69"/>
      <c r="K306" s="67"/>
      <c r="L306" s="109"/>
      <c r="M306" s="65" t="n">
        <v>26.96</v>
      </c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118"/>
      <c r="G307" s="90"/>
      <c r="H307" s="51"/>
      <c r="I307" s="65" t="n">
        <v>3300</v>
      </c>
      <c r="J307" s="69"/>
      <c r="K307" s="67"/>
      <c r="L307" s="109"/>
      <c r="M307" s="70" t="n">
        <v>3300</v>
      </c>
      <c r="N307" s="70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false" customHeight="true" outlineLevel="0" collapsed="false">
      <c r="D308" s="53"/>
      <c r="E308" s="53"/>
      <c r="F308" s="53" t="s">
        <v>61</v>
      </c>
      <c r="G308" s="51" t="s">
        <v>89</v>
      </c>
      <c r="H308" s="51"/>
      <c r="I308" s="65" t="n">
        <v>22000</v>
      </c>
      <c r="J308" s="69"/>
      <c r="K308" s="67"/>
      <c r="L308" s="109"/>
      <c r="M308" s="70" t="n">
        <v>13542.61</v>
      </c>
      <c r="N308" s="70"/>
      <c r="O308" s="97" t="n">
        <v>29850</v>
      </c>
      <c r="P308" s="47" t="n">
        <f aca="false">O308/I308</f>
        <v>1.35681818181818</v>
      </c>
      <c r="Q308" s="70"/>
      <c r="R308" s="49"/>
      <c r="S308" s="97"/>
      <c r="T308" s="48"/>
      <c r="U308" s="97" t="n">
        <v>50000</v>
      </c>
      <c r="V308" s="97"/>
      <c r="W308" s="97"/>
      <c r="X308" s="97"/>
      <c r="Y308" s="52" t="n">
        <f aca="false">U308/O308</f>
        <v>1.6750418760469</v>
      </c>
    </row>
    <row r="309" customFormat="false" ht="12.75" hidden="false" customHeight="true" outlineLevel="0" collapsed="false">
      <c r="D309" s="53"/>
      <c r="E309" s="53"/>
      <c r="F309" s="53" t="s">
        <v>46</v>
      </c>
      <c r="G309" s="51" t="s">
        <v>77</v>
      </c>
      <c r="H309" s="51"/>
      <c r="I309" s="65" t="n">
        <v>67850</v>
      </c>
      <c r="J309" s="69"/>
      <c r="K309" s="67"/>
      <c r="L309" s="109"/>
      <c r="M309" s="70" t="n">
        <v>58813.96</v>
      </c>
      <c r="N309" s="70"/>
      <c r="O309" s="97" t="n">
        <v>55000</v>
      </c>
      <c r="P309" s="47" t="n">
        <f aca="false">O309/I309</f>
        <v>0.810611643330877</v>
      </c>
      <c r="Q309" s="70"/>
      <c r="R309" s="49"/>
      <c r="S309" s="97"/>
      <c r="T309" s="48"/>
      <c r="U309" s="97" t="n">
        <v>29790</v>
      </c>
      <c r="V309" s="97"/>
      <c r="W309" s="97"/>
      <c r="X309" s="97"/>
      <c r="Y309" s="52" t="n">
        <f aca="false">U309/O309</f>
        <v>0.541636363636364</v>
      </c>
      <c r="AA309" s="122"/>
    </row>
    <row r="310" customFormat="false" ht="12.75" hidden="true" customHeight="true" outlineLevel="0" collapsed="false">
      <c r="D310" s="53"/>
      <c r="E310" s="53"/>
      <c r="F310" s="53"/>
      <c r="G310" s="51"/>
      <c r="H310" s="51"/>
      <c r="I310" s="65"/>
      <c r="J310" s="69"/>
      <c r="K310" s="67"/>
      <c r="L310" s="109"/>
      <c r="M310" s="70"/>
      <c r="N310" s="70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2.75" hidden="false" customHeight="true" outlineLevel="0" collapsed="false">
      <c r="D311" s="53"/>
      <c r="E311" s="53"/>
      <c r="F311" s="53" t="s">
        <v>48</v>
      </c>
      <c r="G311" s="51" t="s">
        <v>49</v>
      </c>
      <c r="H311" s="51"/>
      <c r="I311" s="65" t="n">
        <v>620</v>
      </c>
      <c r="J311" s="69"/>
      <c r="K311" s="67"/>
      <c r="L311" s="109"/>
      <c r="M311" s="70" t="n">
        <v>408</v>
      </c>
      <c r="N311" s="70"/>
      <c r="O311" s="97" t="n">
        <v>150</v>
      </c>
      <c r="P311" s="47"/>
      <c r="Q311" s="70"/>
      <c r="R311" s="49"/>
      <c r="S311" s="97"/>
      <c r="T311" s="48"/>
      <c r="U311" s="97" t="n">
        <v>210</v>
      </c>
      <c r="V311" s="97"/>
      <c r="W311" s="97"/>
      <c r="X311" s="97"/>
      <c r="Y311" s="52"/>
    </row>
    <row r="312" customFormat="false" ht="5.25" hidden="false" customHeight="true" outlineLevel="0" collapsed="false">
      <c r="D312" s="53"/>
      <c r="E312" s="53"/>
      <c r="F312" s="53"/>
      <c r="G312" s="51"/>
      <c r="H312" s="51"/>
      <c r="I312" s="65"/>
      <c r="J312" s="69"/>
      <c r="K312" s="67"/>
      <c r="L312" s="109"/>
      <c r="M312" s="70"/>
      <c r="N312" s="70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/>
    </row>
    <row r="313" customFormat="false" ht="7.5" hidden="false" customHeight="true" outlineLevel="0" collapsed="false">
      <c r="D313" s="53"/>
      <c r="E313" s="53"/>
      <c r="F313" s="53"/>
      <c r="G313" s="51"/>
      <c r="H313" s="51"/>
      <c r="I313" s="65"/>
      <c r="J313" s="69"/>
      <c r="K313" s="67"/>
      <c r="L313" s="109"/>
      <c r="M313" s="70"/>
      <c r="N313" s="70"/>
      <c r="O313" s="97"/>
      <c r="P313" s="47"/>
      <c r="Q313" s="70"/>
      <c r="R313" s="49"/>
      <c r="S313" s="97"/>
      <c r="T313" s="48"/>
      <c r="U313" s="97"/>
      <c r="V313" s="97"/>
      <c r="W313" s="97"/>
      <c r="X313" s="97"/>
      <c r="Y313" s="52"/>
    </row>
    <row r="314" customFormat="false" ht="12.75" hidden="false" customHeight="false" outlineLevel="0" collapsed="false">
      <c r="D314" s="83"/>
      <c r="E314" s="83" t="s">
        <v>125</v>
      </c>
      <c r="F314" s="83"/>
      <c r="G314" s="110" t="s">
        <v>39</v>
      </c>
      <c r="H314" s="110"/>
      <c r="I314" s="177" t="n">
        <f aca="false">+I318+I319</f>
        <v>40500</v>
      </c>
      <c r="J314" s="178" t="n">
        <f aca="false">+J318</f>
        <v>0</v>
      </c>
      <c r="K314" s="179"/>
      <c r="L314" s="128" t="n">
        <f aca="false">+L318</f>
        <v>0</v>
      </c>
      <c r="M314" s="180" t="n">
        <f aca="false">+M318+M319</f>
        <v>28700</v>
      </c>
      <c r="N314" s="180"/>
      <c r="O314" s="104" t="n">
        <f aca="false">+O318</f>
        <v>41000</v>
      </c>
      <c r="P314" s="105" t="n">
        <f aca="false">O314/I314</f>
        <v>1.01234567901235</v>
      </c>
      <c r="Q314" s="70"/>
      <c r="R314" s="49"/>
      <c r="S314" s="104" t="n">
        <f aca="false">+S318</f>
        <v>0</v>
      </c>
      <c r="T314" s="51"/>
      <c r="U314" s="181" t="n">
        <f aca="false">+U318</f>
        <v>70200</v>
      </c>
      <c r="V314" s="181" t="n">
        <f aca="false">+V318</f>
        <v>0</v>
      </c>
      <c r="W314" s="181" t="n">
        <f aca="false">+W318</f>
        <v>0</v>
      </c>
      <c r="X314" s="181" t="n">
        <f aca="false">+X318</f>
        <v>0</v>
      </c>
      <c r="Y314" s="182" t="n">
        <f aca="false">U314/O314</f>
        <v>1.71219512195122</v>
      </c>
    </row>
    <row r="315" customFormat="false" ht="0.75" hidden="false" customHeight="true" outlineLevel="0" collapsed="false">
      <c r="D315" s="83"/>
      <c r="E315" s="83"/>
      <c r="F315" s="118"/>
      <c r="G315" s="90"/>
      <c r="H315" s="90"/>
      <c r="I315" s="111"/>
      <c r="J315" s="112"/>
      <c r="K315" s="127"/>
      <c r="L315" s="109"/>
      <c r="M315" s="114"/>
      <c r="N315" s="114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83"/>
      <c r="E316" s="83"/>
      <c r="F316" s="118"/>
      <c r="G316" s="90"/>
      <c r="H316" s="90"/>
      <c r="I316" s="111"/>
      <c r="J316" s="112"/>
      <c r="K316" s="127"/>
      <c r="L316" s="109"/>
      <c r="M316" s="114"/>
      <c r="N316" s="114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true" customHeight="true" outlineLevel="0" collapsed="false">
      <c r="D317" s="83"/>
      <c r="E317" s="83"/>
      <c r="F317" s="118"/>
      <c r="G317" s="51"/>
      <c r="H317" s="90"/>
      <c r="I317" s="111"/>
      <c r="J317" s="112"/>
      <c r="K317" s="127"/>
      <c r="L317" s="109"/>
      <c r="M317" s="114"/>
      <c r="N317" s="114"/>
      <c r="O317" s="97"/>
      <c r="P317" s="47"/>
      <c r="Q317" s="70"/>
      <c r="R317" s="49"/>
      <c r="S317" s="97"/>
      <c r="T317" s="48"/>
      <c r="U317" s="97"/>
      <c r="V317" s="97"/>
      <c r="W317" s="97"/>
      <c r="X317" s="97"/>
      <c r="Y317" s="52" t="e">
        <f aca="false">U317/O317</f>
        <v>#DIV/0!</v>
      </c>
    </row>
    <row r="318" customFormat="false" ht="12.75" hidden="false" customHeight="false" outlineLevel="0" collapsed="false">
      <c r="D318" s="53"/>
      <c r="E318" s="53"/>
      <c r="F318" s="53" t="s">
        <v>104</v>
      </c>
      <c r="G318" s="51" t="s">
        <v>105</v>
      </c>
      <c r="H318" s="51"/>
      <c r="I318" s="65" t="n">
        <v>40500</v>
      </c>
      <c r="J318" s="69"/>
      <c r="K318" s="67"/>
      <c r="L318" s="109"/>
      <c r="M318" s="70" t="n">
        <v>28700</v>
      </c>
      <c r="N318" s="70"/>
      <c r="O318" s="97" t="n">
        <v>41000</v>
      </c>
      <c r="P318" s="47"/>
      <c r="Q318" s="70"/>
      <c r="R318" s="49"/>
      <c r="S318" s="97"/>
      <c r="T318" s="48"/>
      <c r="U318" s="97" t="n">
        <v>70200</v>
      </c>
      <c r="V318" s="97"/>
      <c r="W318" s="97"/>
      <c r="X318" s="97"/>
      <c r="Y318" s="52" t="n">
        <f aca="false">U318/O318</f>
        <v>1.71219512195122</v>
      </c>
    </row>
    <row r="319" customFormat="false" ht="9" hidden="false" customHeight="true" outlineLevel="0" collapsed="false">
      <c r="D319" s="53"/>
      <c r="E319" s="53"/>
      <c r="F319" s="53"/>
      <c r="G319" s="51"/>
      <c r="H319" s="51"/>
      <c r="I319" s="65"/>
      <c r="J319" s="69"/>
      <c r="K319" s="67"/>
      <c r="L319" s="109"/>
      <c r="M319" s="70"/>
      <c r="N319" s="70"/>
      <c r="O319" s="97"/>
      <c r="P319" s="47"/>
      <c r="Q319" s="70"/>
      <c r="R319" s="121"/>
      <c r="S319" s="97"/>
      <c r="T319" s="48"/>
      <c r="U319" s="97"/>
      <c r="V319" s="97"/>
      <c r="W319" s="97"/>
      <c r="X319" s="97"/>
      <c r="Y319" s="52"/>
    </row>
    <row r="320" customFormat="false" ht="11.25" hidden="true" customHeight="true" outlineLevel="0" collapsed="false">
      <c r="D320" s="53"/>
      <c r="E320" s="53"/>
      <c r="F320" s="53"/>
      <c r="G320" s="51"/>
      <c r="H320" s="51"/>
      <c r="I320" s="65"/>
      <c r="J320" s="69"/>
      <c r="K320" s="67"/>
      <c r="L320" s="109"/>
      <c r="M320" s="70"/>
      <c r="N320" s="70"/>
      <c r="O320" s="97"/>
      <c r="P320" s="47"/>
      <c r="Q320" s="70"/>
      <c r="R320" s="121"/>
      <c r="S320" s="97"/>
      <c r="T320" s="48"/>
      <c r="U320" s="97"/>
      <c r="V320" s="97"/>
      <c r="W320" s="97"/>
      <c r="X320" s="97"/>
      <c r="Y320" s="52"/>
    </row>
    <row r="321" customFormat="false" ht="5.25" hidden="true" customHeight="true" outlineLevel="0" collapsed="false">
      <c r="D321" s="53"/>
      <c r="E321" s="53"/>
      <c r="F321" s="53"/>
      <c r="G321" s="51"/>
      <c r="H321" s="183"/>
      <c r="I321" s="65"/>
      <c r="J321" s="69"/>
      <c r="K321" s="67"/>
      <c r="L321" s="109"/>
      <c r="M321" s="70"/>
      <c r="N321" s="70"/>
      <c r="O321" s="97"/>
      <c r="P321" s="47"/>
      <c r="Q321" s="70"/>
      <c r="R321" s="121"/>
      <c r="S321" s="97"/>
      <c r="T321" s="48"/>
      <c r="U321" s="97"/>
      <c r="V321" s="97"/>
      <c r="W321" s="97"/>
      <c r="X321" s="97"/>
      <c r="Y321" s="52"/>
    </row>
    <row r="322" customFormat="false" ht="0.75" hidden="false" customHeight="true" outlineLevel="0" collapsed="false">
      <c r="D322" s="53"/>
      <c r="E322" s="53"/>
      <c r="F322" s="118"/>
      <c r="G322" s="90"/>
      <c r="H322" s="90"/>
      <c r="I322" s="65"/>
      <c r="J322" s="69"/>
      <c r="K322" s="67"/>
      <c r="L322" s="109"/>
      <c r="M322" s="70"/>
      <c r="N322" s="70"/>
      <c r="O322" s="97"/>
      <c r="P322" s="47"/>
      <c r="Q322" s="70"/>
      <c r="R322" s="121"/>
      <c r="S322" s="97"/>
      <c r="T322" s="48"/>
      <c r="U322" s="97"/>
      <c r="V322" s="97"/>
      <c r="W322" s="97"/>
      <c r="X322" s="97"/>
      <c r="Y322" s="52"/>
    </row>
    <row r="323" customFormat="false" ht="0.75" hidden="true" customHeight="true" outlineLevel="0" collapsed="false">
      <c r="D323" s="53"/>
      <c r="E323" s="53"/>
      <c r="F323" s="118"/>
      <c r="G323" s="90"/>
      <c r="H323" s="90"/>
      <c r="I323" s="65"/>
      <c r="J323" s="69"/>
      <c r="K323" s="67"/>
      <c r="L323" s="109"/>
      <c r="M323" s="70"/>
      <c r="N323" s="70"/>
      <c r="O323" s="97"/>
      <c r="P323" s="47"/>
      <c r="Q323" s="70"/>
      <c r="R323" s="121"/>
      <c r="S323" s="97"/>
      <c r="T323" s="48"/>
      <c r="U323" s="97"/>
      <c r="V323" s="97"/>
      <c r="W323" s="97"/>
      <c r="X323" s="97"/>
      <c r="Y323" s="52"/>
    </row>
    <row r="324" customFormat="false" ht="0.75" hidden="true" customHeight="true" outlineLevel="0" collapsed="false">
      <c r="D324" s="53"/>
      <c r="E324" s="53"/>
      <c r="F324" s="118"/>
      <c r="G324" s="90"/>
      <c r="H324" s="90"/>
      <c r="I324" s="65"/>
      <c r="J324" s="69"/>
      <c r="K324" s="67"/>
      <c r="L324" s="109"/>
      <c r="M324" s="70"/>
      <c r="N324" s="70"/>
      <c r="O324" s="97"/>
      <c r="P324" s="47"/>
      <c r="Q324" s="70"/>
      <c r="R324" s="121"/>
      <c r="S324" s="97"/>
      <c r="T324" s="48"/>
      <c r="U324" s="97"/>
      <c r="V324" s="97"/>
      <c r="W324" s="97"/>
      <c r="X324" s="97"/>
      <c r="Y324" s="52"/>
    </row>
    <row r="325" customFormat="false" ht="13.5" hidden="true" customHeight="true" outlineLevel="0" collapsed="false">
      <c r="D325" s="53"/>
      <c r="E325" s="53"/>
      <c r="F325" s="118"/>
      <c r="G325" s="90"/>
      <c r="H325" s="90"/>
      <c r="I325" s="65"/>
      <c r="J325" s="69"/>
      <c r="K325" s="67"/>
      <c r="L325" s="109"/>
      <c r="M325" s="70"/>
      <c r="N325" s="70"/>
      <c r="O325" s="97"/>
      <c r="P325" s="47"/>
      <c r="Q325" s="70"/>
      <c r="R325" s="121"/>
      <c r="S325" s="97"/>
      <c r="T325" s="48"/>
      <c r="U325" s="97"/>
      <c r="V325" s="97"/>
      <c r="W325" s="97"/>
      <c r="X325" s="97"/>
      <c r="Y325" s="52"/>
    </row>
    <row r="326" customFormat="false" ht="12.75" hidden="true" customHeight="false" outlineLevel="0" collapsed="false">
      <c r="D326" s="53"/>
      <c r="E326" s="53"/>
      <c r="F326" s="53"/>
      <c r="G326" s="51"/>
      <c r="H326" s="51"/>
      <c r="I326" s="65"/>
      <c r="J326" s="69"/>
      <c r="K326" s="67"/>
      <c r="L326" s="109"/>
      <c r="M326" s="70"/>
      <c r="N326" s="70"/>
      <c r="O326" s="97"/>
      <c r="P326" s="47"/>
      <c r="Q326" s="70"/>
      <c r="R326" s="121"/>
      <c r="S326" s="97"/>
      <c r="T326" s="48"/>
      <c r="U326" s="97"/>
      <c r="V326" s="97"/>
      <c r="W326" s="97"/>
      <c r="X326" s="97"/>
      <c r="Y326" s="52"/>
    </row>
    <row r="327" customFormat="false" ht="12.75" hidden="true" customHeight="false" outlineLevel="0" collapsed="false">
      <c r="D327" s="53"/>
      <c r="E327" s="53"/>
      <c r="F327" s="53"/>
      <c r="G327" s="51"/>
      <c r="H327" s="51"/>
      <c r="I327" s="65"/>
      <c r="J327" s="69"/>
      <c r="K327" s="67"/>
      <c r="L327" s="109"/>
      <c r="M327" s="70"/>
      <c r="N327" s="70"/>
      <c r="O327" s="97"/>
      <c r="P327" s="47"/>
      <c r="Q327" s="70"/>
      <c r="R327" s="121"/>
      <c r="S327" s="97"/>
      <c r="T327" s="48"/>
      <c r="U327" s="97"/>
      <c r="V327" s="97"/>
      <c r="W327" s="97"/>
      <c r="X327" s="97"/>
      <c r="Y327" s="52"/>
    </row>
    <row r="328" customFormat="false" ht="12.75" hidden="true" customHeight="false" outlineLevel="0" collapsed="false">
      <c r="D328" s="53"/>
      <c r="E328" s="53"/>
      <c r="F328" s="53"/>
      <c r="G328" s="51"/>
      <c r="H328" s="51"/>
      <c r="I328" s="65"/>
      <c r="J328" s="69"/>
      <c r="K328" s="67"/>
      <c r="L328" s="109"/>
      <c r="M328" s="70"/>
      <c r="N328" s="70"/>
      <c r="O328" s="97"/>
      <c r="P328" s="47"/>
      <c r="Q328" s="70"/>
      <c r="R328" s="121"/>
      <c r="S328" s="97"/>
      <c r="T328" s="48"/>
      <c r="U328" s="97"/>
      <c r="V328" s="97"/>
      <c r="W328" s="97"/>
      <c r="X328" s="97"/>
      <c r="Y328" s="52"/>
    </row>
    <row r="329" customFormat="false" ht="12.75" hidden="true" customHeight="true" outlineLevel="0" collapsed="false">
      <c r="D329" s="53"/>
      <c r="E329" s="53"/>
      <c r="F329" s="53"/>
      <c r="G329" s="51"/>
      <c r="H329" s="51"/>
      <c r="I329" s="65"/>
      <c r="J329" s="69"/>
      <c r="K329" s="67"/>
      <c r="L329" s="109"/>
      <c r="M329" s="70"/>
      <c r="N329" s="70"/>
      <c r="O329" s="97"/>
      <c r="P329" s="47"/>
      <c r="Q329" s="70"/>
      <c r="R329" s="121"/>
      <c r="S329" s="97"/>
      <c r="T329" s="48"/>
      <c r="U329" s="97"/>
      <c r="V329" s="97"/>
      <c r="W329" s="97"/>
      <c r="X329" s="97"/>
      <c r="Y329" s="52"/>
    </row>
    <row r="330" customFormat="false" ht="12.75" hidden="true" customHeight="false" outlineLevel="0" collapsed="false">
      <c r="D330" s="53"/>
      <c r="E330" s="53"/>
      <c r="F330" s="53"/>
      <c r="G330" s="51"/>
      <c r="H330" s="51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0.75" hidden="true" customHeight="true" outlineLevel="0" collapsed="false">
      <c r="D331" s="53"/>
      <c r="E331" s="53"/>
      <c r="F331" s="53"/>
      <c r="G331" s="51"/>
      <c r="H331" s="51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12" hidden="true" customHeight="true" outlineLevel="0" collapsed="false">
      <c r="D332" s="53"/>
      <c r="E332" s="53"/>
      <c r="F332" s="53"/>
      <c r="G332" s="51"/>
      <c r="H332" s="51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12.75" hidden="true" customHeight="true" outlineLevel="0" collapsed="false">
      <c r="D333" s="53"/>
      <c r="E333" s="83"/>
      <c r="F333" s="53"/>
      <c r="G333" s="110"/>
      <c r="H333" s="11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12.75" hidden="true" customHeight="true" outlineLevel="0" collapsed="false">
      <c r="D334" s="53"/>
      <c r="E334" s="53"/>
      <c r="F334" s="53"/>
      <c r="G334" s="51"/>
      <c r="H334" s="51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12.75" hidden="true" customHeight="true" outlineLevel="0" collapsed="false">
      <c r="D335" s="53"/>
      <c r="E335" s="53"/>
      <c r="F335" s="53"/>
      <c r="G335" s="51"/>
      <c r="H335" s="51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2.75" hidden="true" customHeight="true" outlineLevel="0" collapsed="false">
      <c r="D336" s="53"/>
      <c r="E336" s="53"/>
      <c r="F336" s="53"/>
      <c r="G336" s="51"/>
      <c r="H336" s="51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tru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tru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tru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1.5" hidden="fals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.5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10.5" hidden="true" customHeight="true" outlineLevel="0" collapsed="false">
      <c r="D342" s="53"/>
      <c r="E342" s="53"/>
      <c r="F342" s="53"/>
      <c r="G342" s="51"/>
      <c r="H342" s="51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0.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0.5" hidden="fals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0.5" hidden="fals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0.5" hidden="fals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0.5" hidden="fals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0.5" hidden="fals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5" hidden="false" customHeight="false" outlineLevel="0" collapsed="false">
      <c r="D349" s="71" t="s">
        <v>126</v>
      </c>
      <c r="E349" s="71"/>
      <c r="F349" s="71"/>
      <c r="G349" s="91" t="s">
        <v>127</v>
      </c>
      <c r="H349" s="91"/>
      <c r="I349" s="85" t="n">
        <f aca="false">+I351+I361+I358</f>
        <v>4550</v>
      </c>
      <c r="J349" s="98" t="n">
        <f aca="false">+J361</f>
        <v>0</v>
      </c>
      <c r="K349" s="87" t="n">
        <f aca="false">+K358</f>
        <v>0</v>
      </c>
      <c r="L349" s="109"/>
      <c r="M349" s="88" t="n">
        <f aca="false">+M351+M361+M358</f>
        <v>949.94</v>
      </c>
      <c r="N349" s="88"/>
      <c r="O349" s="92" t="n">
        <f aca="false">+O351</f>
        <v>1656</v>
      </c>
      <c r="P349" s="47"/>
      <c r="Q349" s="165" t="n">
        <f aca="false">+Q351</f>
        <v>0</v>
      </c>
      <c r="R349" s="166" t="n">
        <f aca="false">+R351</f>
        <v>0</v>
      </c>
      <c r="S349" s="92" t="n">
        <f aca="false">+S351</f>
        <v>0</v>
      </c>
      <c r="T349" s="184"/>
      <c r="U349" s="92" t="n">
        <f aca="false">+U351</f>
        <v>1854</v>
      </c>
      <c r="V349" s="92" t="n">
        <f aca="false">+V351</f>
        <v>0</v>
      </c>
      <c r="W349" s="92" t="n">
        <f aca="false">+W351</f>
        <v>1854</v>
      </c>
      <c r="X349" s="92" t="n">
        <f aca="false">+X351</f>
        <v>0</v>
      </c>
      <c r="Y349" s="106" t="n">
        <f aca="false">U349/O349</f>
        <v>1.1195652173913</v>
      </c>
    </row>
    <row r="350" customFormat="false" ht="15" hidden="false" customHeight="false" outlineLevel="0" collapsed="false">
      <c r="D350" s="53"/>
      <c r="E350" s="53"/>
      <c r="F350" s="53"/>
      <c r="G350" s="72" t="s">
        <v>128</v>
      </c>
      <c r="H350" s="72"/>
      <c r="I350" s="185"/>
      <c r="J350" s="186"/>
      <c r="K350" s="187"/>
      <c r="L350" s="133"/>
      <c r="M350" s="188"/>
      <c r="N350" s="188"/>
      <c r="O350" s="189"/>
      <c r="P350" s="79"/>
      <c r="Q350" s="190"/>
      <c r="R350" s="191"/>
      <c r="S350" s="189"/>
      <c r="T350" s="48"/>
      <c r="U350" s="189"/>
      <c r="V350" s="189"/>
      <c r="W350" s="189"/>
      <c r="X350" s="189"/>
      <c r="Y350" s="52"/>
    </row>
    <row r="351" customFormat="false" ht="12.75" hidden="false" customHeight="false" outlineLevel="0" collapsed="false">
      <c r="D351" s="53"/>
      <c r="E351" s="83" t="s">
        <v>129</v>
      </c>
      <c r="F351" s="83"/>
      <c r="G351" s="110" t="s">
        <v>130</v>
      </c>
      <c r="H351" s="110"/>
      <c r="I351" s="111" t="n">
        <f aca="false">+I354+I355+I356</f>
        <v>1904</v>
      </c>
      <c r="J351" s="112" t="n">
        <f aca="false">+J354+J355+J356</f>
        <v>0</v>
      </c>
      <c r="K351" s="127"/>
      <c r="L351" s="109"/>
      <c r="M351" s="114" t="n">
        <f aca="false">+M354+M355+M356</f>
        <v>949.94</v>
      </c>
      <c r="N351" s="114"/>
      <c r="O351" s="104" t="n">
        <f aca="false">+O354+O355+O356</f>
        <v>1656</v>
      </c>
      <c r="P351" s="144" t="n">
        <f aca="false">O351/I351</f>
        <v>0.869747899159664</v>
      </c>
      <c r="Q351" s="192" t="n">
        <f aca="false">+Q355</f>
        <v>0</v>
      </c>
      <c r="R351" s="117" t="n">
        <f aca="false">+R354+R356</f>
        <v>0</v>
      </c>
      <c r="S351" s="193" t="n">
        <f aca="false">+S354+S355+S356</f>
        <v>0</v>
      </c>
      <c r="T351" s="48"/>
      <c r="U351" s="193" t="n">
        <f aca="false">+U354+U355+U356</f>
        <v>1854</v>
      </c>
      <c r="V351" s="193" t="n">
        <f aca="false">+V354+V355+V356</f>
        <v>0</v>
      </c>
      <c r="W351" s="193" t="n">
        <f aca="false">+W354+W355+W356</f>
        <v>1854</v>
      </c>
      <c r="X351" s="193" t="n">
        <f aca="false">+X354+X355+X356</f>
        <v>0</v>
      </c>
      <c r="Y351" s="52"/>
    </row>
    <row r="352" customFormat="false" ht="0.75" hidden="fals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2.75" hidden="false" customHeight="true" outlineLevel="0" collapsed="false">
      <c r="D353" s="53"/>
      <c r="E353" s="53"/>
      <c r="F353" s="53"/>
      <c r="G353" s="110" t="s">
        <v>131</v>
      </c>
      <c r="H353" s="51"/>
      <c r="I353" s="65"/>
      <c r="J353" s="69"/>
      <c r="K353" s="67"/>
      <c r="L353" s="109"/>
      <c r="M353" s="70"/>
      <c r="N353" s="70"/>
      <c r="O353" s="97"/>
      <c r="P353" s="158"/>
      <c r="Q353" s="194"/>
      <c r="R353" s="121"/>
      <c r="S353" s="97"/>
      <c r="T353" s="48"/>
      <c r="U353" s="97"/>
      <c r="V353" s="97"/>
      <c r="W353" s="97"/>
      <c r="X353" s="97"/>
      <c r="Y353" s="52"/>
    </row>
    <row r="354" customFormat="false" ht="12.75" hidden="false" customHeight="false" outlineLevel="0" collapsed="false">
      <c r="D354" s="53"/>
      <c r="E354" s="53"/>
      <c r="F354" s="53" t="s">
        <v>40</v>
      </c>
      <c r="G354" s="51" t="s">
        <v>41</v>
      </c>
      <c r="H354" s="51"/>
      <c r="I354" s="65" t="n">
        <v>270</v>
      </c>
      <c r="J354" s="69"/>
      <c r="K354" s="67"/>
      <c r="L354" s="109"/>
      <c r="M354" s="70" t="n">
        <v>135.88</v>
      </c>
      <c r="N354" s="70"/>
      <c r="O354" s="65" t="n">
        <v>212</v>
      </c>
      <c r="P354" s="47"/>
      <c r="Q354" s="70"/>
      <c r="R354" s="66"/>
      <c r="S354" s="70"/>
      <c r="T354" s="48"/>
      <c r="U354" s="65" t="n">
        <v>266</v>
      </c>
      <c r="V354" s="70"/>
      <c r="W354" s="65" t="n">
        <v>266</v>
      </c>
      <c r="X354" s="70"/>
      <c r="Y354" s="52"/>
    </row>
    <row r="355" customFormat="false" ht="12.75" hidden="false" customHeight="false" outlineLevel="0" collapsed="false">
      <c r="D355" s="53"/>
      <c r="E355" s="53"/>
      <c r="F355" s="53" t="s">
        <v>42</v>
      </c>
      <c r="G355" s="51" t="s">
        <v>43</v>
      </c>
      <c r="H355" s="51"/>
      <c r="I355" s="65" t="n">
        <v>30</v>
      </c>
      <c r="J355" s="69"/>
      <c r="K355" s="67"/>
      <c r="L355" s="109"/>
      <c r="M355" s="70" t="n">
        <v>19.46</v>
      </c>
      <c r="N355" s="70"/>
      <c r="O355" s="65" t="n">
        <v>34</v>
      </c>
      <c r="P355" s="47"/>
      <c r="Q355" s="70"/>
      <c r="R355" s="66"/>
      <c r="S355" s="70"/>
      <c r="T355" s="48"/>
      <c r="U355" s="65" t="n">
        <v>38</v>
      </c>
      <c r="V355" s="70"/>
      <c r="W355" s="65" t="n">
        <v>38</v>
      </c>
      <c r="X355" s="70"/>
      <c r="Y355" s="52"/>
    </row>
    <row r="356" customFormat="false" ht="12.75" hidden="false" customHeight="false" outlineLevel="0" collapsed="false">
      <c r="D356" s="53"/>
      <c r="E356" s="53"/>
      <c r="F356" s="53" t="s">
        <v>44</v>
      </c>
      <c r="G356" s="51" t="s">
        <v>77</v>
      </c>
      <c r="H356" s="51"/>
      <c r="I356" s="65" t="n">
        <v>1604</v>
      </c>
      <c r="J356" s="69"/>
      <c r="K356" s="67"/>
      <c r="L356" s="109"/>
      <c r="M356" s="70" t="n">
        <v>794.6</v>
      </c>
      <c r="N356" s="70"/>
      <c r="O356" s="65" t="n">
        <v>1410</v>
      </c>
      <c r="P356" s="47"/>
      <c r="Q356" s="70"/>
      <c r="R356" s="66"/>
      <c r="S356" s="70"/>
      <c r="T356" s="48"/>
      <c r="U356" s="65" t="n">
        <v>1550</v>
      </c>
      <c r="V356" s="70"/>
      <c r="W356" s="65" t="n">
        <v>1550</v>
      </c>
      <c r="X356" s="70"/>
      <c r="Y356" s="52"/>
    </row>
    <row r="357" customFormat="false" ht="9.75" hidden="fals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2.75" hidden="true" customHeight="false" outlineLevel="0" collapsed="false">
      <c r="D358" s="53"/>
      <c r="E358" s="195"/>
      <c r="F358" s="195"/>
      <c r="G358" s="196"/>
      <c r="H358" s="51"/>
      <c r="I358" s="197" t="n">
        <f aca="false">+I359+I360</f>
        <v>2646</v>
      </c>
      <c r="J358" s="69"/>
      <c r="K358" s="176" t="n">
        <f aca="false">+K359+K360</f>
        <v>0</v>
      </c>
      <c r="L358" s="198"/>
      <c r="M358" s="116" t="n">
        <f aca="false">+M359+M360</f>
        <v>0</v>
      </c>
      <c r="N358" s="116"/>
      <c r="O358" s="97"/>
      <c r="P358" s="47"/>
      <c r="Q358" s="70"/>
      <c r="R358" s="121"/>
      <c r="S358" s="97"/>
      <c r="T358" s="48"/>
      <c r="U358" s="97"/>
      <c r="V358" s="97"/>
      <c r="W358" s="97"/>
      <c r="X358" s="97"/>
      <c r="Y358" s="52"/>
    </row>
    <row r="359" customFormat="false" ht="12.75" hidden="true" customHeight="false" outlineLevel="0" collapsed="false">
      <c r="D359" s="53"/>
      <c r="E359" s="195"/>
      <c r="F359" s="53"/>
      <c r="G359" s="51"/>
      <c r="H359" s="51"/>
      <c r="I359" s="65" t="n">
        <v>1246</v>
      </c>
      <c r="J359" s="69"/>
      <c r="K359" s="67"/>
      <c r="L359" s="109"/>
      <c r="M359" s="67"/>
      <c r="N359" s="67"/>
      <c r="O359" s="97"/>
      <c r="P359" s="47"/>
      <c r="Q359" s="70"/>
      <c r="R359" s="121"/>
      <c r="S359" s="97"/>
      <c r="T359" s="48"/>
      <c r="U359" s="97"/>
      <c r="V359" s="97"/>
      <c r="W359" s="97"/>
      <c r="X359" s="97"/>
      <c r="Y359" s="52"/>
    </row>
    <row r="360" customFormat="false" ht="12" hidden="true" customHeight="true" outlineLevel="0" collapsed="false">
      <c r="D360" s="53"/>
      <c r="E360" s="53"/>
      <c r="F360" s="53"/>
      <c r="G360" s="51"/>
      <c r="H360" s="51"/>
      <c r="I360" s="65" t="n">
        <v>1400</v>
      </c>
      <c r="J360" s="69"/>
      <c r="K360" s="67"/>
      <c r="L360" s="109"/>
      <c r="M360" s="67"/>
      <c r="N360" s="67"/>
      <c r="O360" s="97"/>
      <c r="P360" s="47"/>
      <c r="Q360" s="70"/>
      <c r="R360" s="121"/>
      <c r="S360" s="97"/>
      <c r="T360" s="48"/>
      <c r="U360" s="97"/>
      <c r="V360" s="97"/>
      <c r="W360" s="97"/>
      <c r="X360" s="97"/>
      <c r="Y360" s="52"/>
    </row>
    <row r="361" customFormat="false" ht="0.75" hidden="true" customHeight="true" outlineLevel="0" collapsed="false">
      <c r="D361" s="53"/>
      <c r="E361" s="83"/>
      <c r="F361" s="53"/>
      <c r="G361" s="132"/>
      <c r="H361" s="51"/>
      <c r="I361" s="199" t="n">
        <f aca="false">SUM(I427:I432)</f>
        <v>0</v>
      </c>
      <c r="J361" s="112" t="n">
        <f aca="false">J427+J428+J429+J430+J431+J432</f>
        <v>0</v>
      </c>
      <c r="K361" s="200"/>
      <c r="L361" s="109"/>
      <c r="M361" s="201" t="n">
        <f aca="false">SUM(M427:M432)</f>
        <v>0</v>
      </c>
      <c r="N361" s="201"/>
      <c r="O361" s="97"/>
      <c r="P361" s="47"/>
      <c r="Q361" s="70"/>
      <c r="R361" s="121"/>
      <c r="S361" s="97"/>
      <c r="T361" s="48"/>
      <c r="U361" s="97"/>
      <c r="V361" s="97"/>
      <c r="W361" s="97"/>
      <c r="X361" s="97"/>
      <c r="Y361" s="52"/>
    </row>
    <row r="362" customFormat="false" ht="12.75" hidden="true" customHeight="false" outlineLevel="0" collapsed="false">
      <c r="D362" s="53"/>
      <c r="E362" s="53"/>
      <c r="F362" s="53"/>
      <c r="G362" s="132"/>
      <c r="H362" s="51"/>
      <c r="I362" s="65"/>
      <c r="J362" s="69"/>
      <c r="K362" s="67"/>
      <c r="L362" s="109"/>
      <c r="M362" s="70"/>
      <c r="N362" s="70"/>
      <c r="O362" s="97"/>
      <c r="P362" s="47"/>
      <c r="Q362" s="70"/>
      <c r="R362" s="121"/>
      <c r="S362" s="97"/>
      <c r="T362" s="48"/>
      <c r="U362" s="97"/>
      <c r="V362" s="97"/>
      <c r="W362" s="97"/>
      <c r="X362" s="97"/>
      <c r="Y362" s="52"/>
    </row>
    <row r="363" customFormat="false" ht="0.75" hidden="true" customHeight="true" outlineLevel="0" collapsed="false">
      <c r="D363" s="53"/>
      <c r="E363" s="83"/>
      <c r="F363" s="53"/>
      <c r="G363" s="110"/>
      <c r="H363" s="51"/>
      <c r="I363" s="111"/>
      <c r="J363" s="112"/>
      <c r="K363" s="127"/>
      <c r="L363" s="109"/>
      <c r="M363" s="114"/>
      <c r="N363" s="114"/>
      <c r="O363" s="97"/>
      <c r="P363" s="47"/>
      <c r="Q363" s="70"/>
      <c r="R363" s="121"/>
      <c r="S363" s="97"/>
      <c r="T363" s="48"/>
      <c r="U363" s="97"/>
      <c r="V363" s="97"/>
      <c r="W363" s="97"/>
      <c r="X363" s="97"/>
      <c r="Y363" s="52"/>
    </row>
    <row r="364" customFormat="false" ht="12.75" hidden="true" customHeight="false" outlineLevel="0" collapsed="false">
      <c r="D364" s="53"/>
      <c r="E364" s="53"/>
      <c r="F364" s="53"/>
      <c r="G364" s="51"/>
      <c r="H364" s="51"/>
      <c r="I364" s="65"/>
      <c r="J364" s="69"/>
      <c r="K364" s="67"/>
      <c r="L364" s="109"/>
      <c r="M364" s="70"/>
      <c r="N364" s="70"/>
      <c r="O364" s="97"/>
      <c r="P364" s="47"/>
      <c r="Q364" s="70"/>
      <c r="R364" s="121"/>
      <c r="S364" s="97"/>
      <c r="T364" s="48"/>
      <c r="U364" s="97"/>
      <c r="V364" s="97"/>
      <c r="W364" s="97"/>
      <c r="X364" s="97"/>
      <c r="Y364" s="52"/>
    </row>
    <row r="365" customFormat="false" ht="12.75" hidden="true" customHeight="false" outlineLevel="0" collapsed="false">
      <c r="D365" s="53"/>
      <c r="E365" s="53"/>
      <c r="F365" s="53"/>
      <c r="G365" s="51"/>
      <c r="H365" s="51"/>
      <c r="I365" s="65"/>
      <c r="J365" s="69"/>
      <c r="K365" s="67"/>
      <c r="L365" s="109"/>
      <c r="M365" s="70"/>
      <c r="N365" s="70"/>
      <c r="O365" s="97"/>
      <c r="P365" s="47"/>
      <c r="Q365" s="70"/>
      <c r="R365" s="121"/>
      <c r="S365" s="97"/>
      <c r="T365" s="48"/>
      <c r="U365" s="97"/>
      <c r="V365" s="97"/>
      <c r="W365" s="97"/>
      <c r="X365" s="97"/>
      <c r="Y365" s="52"/>
    </row>
    <row r="366" customFormat="false" ht="12.75" hidden="true" customHeight="false" outlineLevel="0" collapsed="false">
      <c r="D366" s="53"/>
      <c r="E366" s="53"/>
      <c r="F366" s="53"/>
      <c r="G366" s="51"/>
      <c r="H366" s="51"/>
      <c r="I366" s="65"/>
      <c r="J366" s="69"/>
      <c r="K366" s="67"/>
      <c r="L366" s="109"/>
      <c r="M366" s="70"/>
      <c r="N366" s="70"/>
      <c r="O366" s="97"/>
      <c r="P366" s="47"/>
      <c r="Q366" s="70"/>
      <c r="R366" s="121"/>
      <c r="S366" s="97"/>
      <c r="T366" s="48"/>
      <c r="U366" s="97"/>
      <c r="V366" s="97"/>
      <c r="W366" s="97"/>
      <c r="X366" s="97"/>
      <c r="Y366" s="52"/>
    </row>
    <row r="367" customFormat="false" ht="12.75" hidden="true" customHeight="false" outlineLevel="0" collapsed="false">
      <c r="D367" s="53"/>
      <c r="E367" s="53"/>
      <c r="F367" s="53"/>
      <c r="G367" s="51"/>
      <c r="H367" s="51"/>
      <c r="I367" s="65"/>
      <c r="J367" s="69"/>
      <c r="K367" s="67"/>
      <c r="L367" s="109"/>
      <c r="M367" s="70"/>
      <c r="N367" s="70"/>
      <c r="O367" s="97"/>
      <c r="P367" s="47"/>
      <c r="Q367" s="70"/>
      <c r="R367" s="121"/>
      <c r="S367" s="97"/>
      <c r="T367" s="48"/>
      <c r="U367" s="97"/>
      <c r="V367" s="97"/>
      <c r="W367" s="97"/>
      <c r="X367" s="97"/>
      <c r="Y367" s="52"/>
    </row>
    <row r="368" customFormat="false" ht="12.75" hidden="true" customHeight="false" outlineLevel="0" collapsed="false">
      <c r="D368" s="53"/>
      <c r="E368" s="53"/>
      <c r="F368" s="53"/>
      <c r="G368" s="51"/>
      <c r="H368" s="51"/>
      <c r="I368" s="65"/>
      <c r="J368" s="69"/>
      <c r="K368" s="67"/>
      <c r="L368" s="109"/>
      <c r="M368" s="70"/>
      <c r="N368" s="70"/>
      <c r="O368" s="97"/>
      <c r="P368" s="47"/>
      <c r="Q368" s="70"/>
      <c r="R368" s="121"/>
      <c r="S368" s="97"/>
      <c r="T368" s="48"/>
      <c r="U368" s="97"/>
      <c r="V368" s="97"/>
      <c r="W368" s="97"/>
      <c r="X368" s="97"/>
      <c r="Y368" s="52"/>
    </row>
    <row r="369" customFormat="false" ht="12.75" hidden="true" customHeight="false" outlineLevel="0" collapsed="false">
      <c r="D369" s="53"/>
      <c r="E369" s="53"/>
      <c r="F369" s="53"/>
      <c r="G369" s="51"/>
      <c r="H369" s="51"/>
      <c r="I369" s="65"/>
      <c r="J369" s="69"/>
      <c r="K369" s="67"/>
      <c r="L369" s="109"/>
      <c r="M369" s="70"/>
      <c r="N369" s="70"/>
      <c r="O369" s="97"/>
      <c r="P369" s="47"/>
      <c r="Q369" s="70"/>
      <c r="R369" s="121"/>
      <c r="S369" s="97"/>
      <c r="T369" s="48"/>
      <c r="U369" s="97"/>
      <c r="V369" s="97"/>
      <c r="W369" s="97"/>
      <c r="X369" s="97"/>
      <c r="Y369" s="52"/>
    </row>
    <row r="370" customFormat="false" ht="12.75" hidden="true" customHeight="false" outlineLevel="0" collapsed="false">
      <c r="D370" s="53"/>
      <c r="E370" s="53"/>
      <c r="F370" s="53"/>
      <c r="G370" s="51"/>
      <c r="H370" s="51"/>
      <c r="I370" s="65"/>
      <c r="J370" s="69"/>
      <c r="K370" s="67"/>
      <c r="L370" s="109"/>
      <c r="M370" s="70"/>
      <c r="N370" s="70"/>
      <c r="O370" s="97"/>
      <c r="P370" s="47"/>
      <c r="Q370" s="70"/>
      <c r="R370" s="121"/>
      <c r="S370" s="97"/>
      <c r="T370" s="48"/>
      <c r="U370" s="97"/>
      <c r="V370" s="97"/>
      <c r="W370" s="97"/>
      <c r="X370" s="97"/>
      <c r="Y370" s="52"/>
    </row>
    <row r="371" customFormat="false" ht="12.75" hidden="true" customHeight="false" outlineLevel="0" collapsed="false">
      <c r="D371" s="53"/>
      <c r="E371" s="53"/>
      <c r="F371" s="53"/>
      <c r="G371" s="51"/>
      <c r="H371" s="51"/>
      <c r="I371" s="65"/>
      <c r="J371" s="69"/>
      <c r="K371" s="67"/>
      <c r="L371" s="109"/>
      <c r="M371" s="70"/>
      <c r="N371" s="70"/>
      <c r="O371" s="97"/>
      <c r="P371" s="47"/>
      <c r="Q371" s="70"/>
      <c r="R371" s="121"/>
      <c r="S371" s="97"/>
      <c r="T371" s="48"/>
      <c r="U371" s="97"/>
      <c r="V371" s="97"/>
      <c r="W371" s="97"/>
      <c r="X371" s="97"/>
      <c r="Y371" s="52"/>
    </row>
    <row r="372" customFormat="false" ht="0.75" hidden="true" customHeight="true" outlineLevel="0" collapsed="false">
      <c r="D372" s="53"/>
      <c r="E372" s="53"/>
      <c r="F372" s="53"/>
      <c r="G372" s="51"/>
      <c r="H372" s="51"/>
      <c r="I372" s="65"/>
      <c r="J372" s="69"/>
      <c r="K372" s="67"/>
      <c r="L372" s="109"/>
      <c r="M372" s="70"/>
      <c r="N372" s="70"/>
      <c r="O372" s="97"/>
      <c r="P372" s="47"/>
      <c r="Q372" s="70"/>
      <c r="R372" s="121"/>
      <c r="S372" s="97"/>
      <c r="T372" s="48"/>
      <c r="U372" s="97"/>
      <c r="V372" s="97"/>
      <c r="W372" s="97"/>
      <c r="X372" s="97"/>
      <c r="Y372" s="52"/>
    </row>
    <row r="373" customFormat="false" ht="5.25" hidden="true" customHeight="true" outlineLevel="0" collapsed="false">
      <c r="D373" s="53"/>
      <c r="E373" s="83"/>
      <c r="F373" s="83"/>
      <c r="G373" s="110"/>
      <c r="H373" s="110"/>
      <c r="I373" s="65"/>
      <c r="J373" s="69"/>
      <c r="K373" s="67"/>
      <c r="L373" s="109"/>
      <c r="M373" s="70"/>
      <c r="N373" s="70"/>
      <c r="O373" s="97"/>
      <c r="P373" s="47"/>
      <c r="Q373" s="70"/>
      <c r="R373" s="121"/>
      <c r="S373" s="97"/>
      <c r="T373" s="48"/>
      <c r="U373" s="97"/>
      <c r="V373" s="97"/>
      <c r="W373" s="97"/>
      <c r="X373" s="97"/>
      <c r="Y373" s="52"/>
    </row>
    <row r="374" customFormat="false" ht="12.75" hidden="true" customHeight="true" outlineLevel="0" collapsed="false">
      <c r="D374" s="53"/>
      <c r="E374" s="83"/>
      <c r="F374" s="83"/>
      <c r="G374" s="110"/>
      <c r="H374" s="110"/>
      <c r="I374" s="65"/>
      <c r="J374" s="69"/>
      <c r="K374" s="67"/>
      <c r="L374" s="109"/>
      <c r="M374" s="70"/>
      <c r="N374" s="70"/>
      <c r="O374" s="97"/>
      <c r="P374" s="47"/>
      <c r="Q374" s="70"/>
      <c r="R374" s="121"/>
      <c r="S374" s="97"/>
      <c r="T374" s="48"/>
      <c r="U374" s="97"/>
      <c r="V374" s="97"/>
      <c r="W374" s="97"/>
      <c r="X374" s="97"/>
      <c r="Y374" s="52"/>
    </row>
    <row r="375" customFormat="false" ht="12.75" hidden="true" customHeight="true" outlineLevel="0" collapsed="false">
      <c r="D375" s="53"/>
      <c r="E375" s="83"/>
      <c r="F375" s="83"/>
      <c r="G375" s="110"/>
      <c r="H375" s="110"/>
      <c r="I375" s="65"/>
      <c r="J375" s="69"/>
      <c r="K375" s="67"/>
      <c r="L375" s="109"/>
      <c r="M375" s="70"/>
      <c r="N375" s="70"/>
      <c r="O375" s="97"/>
      <c r="P375" s="47"/>
      <c r="Q375" s="70"/>
      <c r="R375" s="121"/>
      <c r="S375" s="97"/>
      <c r="T375" s="48"/>
      <c r="U375" s="97"/>
      <c r="V375" s="97"/>
      <c r="W375" s="97"/>
      <c r="X375" s="97"/>
      <c r="Y375" s="52"/>
    </row>
    <row r="376" customFormat="false" ht="12.75" hidden="true" customHeight="true" outlineLevel="0" collapsed="false">
      <c r="D376" s="53"/>
      <c r="E376" s="53"/>
      <c r="F376" s="53"/>
      <c r="G376" s="51"/>
      <c r="H376" s="51"/>
      <c r="I376" s="65"/>
      <c r="J376" s="69"/>
      <c r="K376" s="67"/>
      <c r="L376" s="109"/>
      <c r="M376" s="70"/>
      <c r="N376" s="70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.75" hidden="true" customHeight="true" outlineLevel="0" collapsed="false">
      <c r="D377" s="53"/>
      <c r="E377" s="53"/>
      <c r="F377" s="53"/>
      <c r="G377" s="51"/>
      <c r="H377" s="51"/>
      <c r="I377" s="65"/>
      <c r="J377" s="69"/>
      <c r="K377" s="67"/>
      <c r="L377" s="109"/>
      <c r="M377" s="70"/>
      <c r="N377" s="70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12.75" hidden="true" customHeight="true" outlineLevel="0" collapsed="false">
      <c r="D378" s="53"/>
      <c r="E378" s="53"/>
      <c r="F378" s="53"/>
      <c r="G378" s="51"/>
      <c r="H378" s="51"/>
      <c r="I378" s="65"/>
      <c r="J378" s="69"/>
      <c r="K378" s="67"/>
      <c r="L378" s="109"/>
      <c r="M378" s="70"/>
      <c r="N378" s="70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.75" hidden="true" customHeight="true" outlineLevel="0" collapsed="false">
      <c r="D379" s="53"/>
      <c r="E379" s="53"/>
      <c r="F379" s="53"/>
      <c r="G379" s="51"/>
      <c r="H379" s="51"/>
      <c r="I379" s="65"/>
      <c r="J379" s="69"/>
      <c r="K379" s="67"/>
      <c r="L379" s="109"/>
      <c r="M379" s="70"/>
      <c r="N379" s="70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12.75" hidden="true" customHeight="true" outlineLevel="0" collapsed="false">
      <c r="D380" s="53"/>
      <c r="E380" s="53"/>
      <c r="F380" s="53"/>
      <c r="G380" s="51"/>
      <c r="H380" s="51"/>
      <c r="I380" s="65"/>
      <c r="J380" s="69"/>
      <c r="K380" s="67"/>
      <c r="L380" s="109"/>
      <c r="M380" s="70"/>
      <c r="N380" s="70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true" outlineLevel="0" collapsed="false">
      <c r="D381" s="53"/>
      <c r="E381" s="53"/>
      <c r="F381" s="53"/>
      <c r="G381" s="51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12.75" hidden="true" customHeight="true" outlineLevel="0" collapsed="false">
      <c r="D382" s="53"/>
      <c r="E382" s="53"/>
      <c r="F382" s="53"/>
      <c r="G382" s="51"/>
      <c r="H382" s="51"/>
      <c r="I382" s="65"/>
      <c r="J382" s="69"/>
      <c r="K382" s="67"/>
      <c r="L382" s="109"/>
      <c r="M382" s="70"/>
      <c r="N382" s="70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true" outlineLevel="0" collapsed="false">
      <c r="D383" s="53"/>
      <c r="E383" s="83"/>
      <c r="F383" s="83"/>
      <c r="G383" s="110"/>
      <c r="H383" s="51"/>
      <c r="I383" s="111"/>
      <c r="J383" s="112"/>
      <c r="K383" s="127"/>
      <c r="L383" s="109"/>
      <c r="M383" s="114"/>
      <c r="N383" s="114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true" outlineLevel="0" collapsed="false">
      <c r="D384" s="53"/>
      <c r="E384" s="83"/>
      <c r="F384" s="53"/>
      <c r="G384" s="51"/>
      <c r="H384" s="51"/>
      <c r="I384" s="111"/>
      <c r="J384" s="112"/>
      <c r="K384" s="127"/>
      <c r="L384" s="109"/>
      <c r="M384" s="114"/>
      <c r="N384" s="114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true" outlineLevel="0" collapsed="false">
      <c r="D385" s="53"/>
      <c r="E385" s="83"/>
      <c r="F385" s="53"/>
      <c r="G385" s="51"/>
      <c r="H385" s="51"/>
      <c r="I385" s="111"/>
      <c r="J385" s="112"/>
      <c r="K385" s="127"/>
      <c r="L385" s="109"/>
      <c r="M385" s="114"/>
      <c r="N385" s="114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true" outlineLevel="0" collapsed="false">
      <c r="D386" s="53"/>
      <c r="E386" s="83"/>
      <c r="F386" s="53"/>
      <c r="G386" s="51"/>
      <c r="H386" s="51"/>
      <c r="I386" s="111"/>
      <c r="J386" s="112"/>
      <c r="K386" s="127"/>
      <c r="L386" s="109"/>
      <c r="M386" s="114"/>
      <c r="N386" s="114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true" outlineLevel="0" collapsed="false">
      <c r="D387" s="53"/>
      <c r="E387" s="83"/>
      <c r="F387" s="53"/>
      <c r="G387" s="51"/>
      <c r="H387" s="51"/>
      <c r="I387" s="111"/>
      <c r="J387" s="112"/>
      <c r="K387" s="127"/>
      <c r="L387" s="109"/>
      <c r="M387" s="114"/>
      <c r="N387" s="114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true" outlineLevel="0" collapsed="false">
      <c r="D388" s="53"/>
      <c r="E388" s="83"/>
      <c r="F388" s="53"/>
      <c r="G388" s="51"/>
      <c r="H388" s="51"/>
      <c r="I388" s="111"/>
      <c r="J388" s="112"/>
      <c r="K388" s="127"/>
      <c r="L388" s="109"/>
      <c r="M388" s="114"/>
      <c r="N388" s="114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12.75" hidden="true" customHeight="tru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12.75" hidden="true" customHeight="true" outlineLevel="0" collapsed="false">
      <c r="D390" s="53"/>
      <c r="E390" s="53"/>
      <c r="F390" s="53"/>
      <c r="G390" s="51"/>
      <c r="H390" s="51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5.25" hidden="true" customHeight="true" outlineLevel="0" collapsed="false">
      <c r="D391" s="53"/>
      <c r="E391" s="83"/>
      <c r="F391" s="83"/>
      <c r="G391" s="110"/>
      <c r="H391" s="110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12.75" hidden="true" customHeight="false" outlineLevel="0" collapsed="false">
      <c r="D392" s="53"/>
      <c r="E392" s="83"/>
      <c r="F392" s="53"/>
      <c r="G392" s="51"/>
      <c r="H392" s="51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false" outlineLevel="0" collapsed="false">
      <c r="D393" s="53"/>
      <c r="E393" s="83"/>
      <c r="F393" s="53"/>
      <c r="G393" s="51"/>
      <c r="H393" s="51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false" outlineLevel="0" collapsed="false">
      <c r="D394" s="53"/>
      <c r="E394" s="53"/>
      <c r="F394" s="53"/>
      <c r="G394" s="51"/>
      <c r="H394" s="51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fals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fals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fals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fals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0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0.75" hidden="true" customHeight="true" outlineLevel="0" collapsed="false">
      <c r="D400" s="53"/>
      <c r="E400" s="83"/>
      <c r="F400" s="83"/>
      <c r="G400" s="110"/>
      <c r="H400" s="110"/>
      <c r="I400" s="65"/>
      <c r="J400" s="69"/>
      <c r="K400" s="67"/>
      <c r="L400" s="109"/>
      <c r="M400" s="70"/>
      <c r="N400" s="70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false" outlineLevel="0" collapsed="false">
      <c r="D401" s="53"/>
      <c r="E401" s="53"/>
      <c r="F401" s="53"/>
      <c r="G401" s="51"/>
      <c r="H401" s="51"/>
      <c r="I401" s="65"/>
      <c r="J401" s="69"/>
      <c r="K401" s="67"/>
      <c r="L401" s="109"/>
      <c r="M401" s="70"/>
      <c r="N401" s="70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53"/>
      <c r="F402" s="53"/>
      <c r="G402" s="51"/>
      <c r="H402" s="51"/>
      <c r="I402" s="65"/>
      <c r="J402" s="69"/>
      <c r="K402" s="67"/>
      <c r="L402" s="109"/>
      <c r="M402" s="70"/>
      <c r="N402" s="70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53"/>
      <c r="F403" s="53"/>
      <c r="G403" s="51"/>
      <c r="H403" s="51"/>
      <c r="I403" s="65"/>
      <c r="J403" s="69"/>
      <c r="K403" s="67"/>
      <c r="L403" s="109"/>
      <c r="M403" s="70"/>
      <c r="N403" s="70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53"/>
      <c r="F404" s="53"/>
      <c r="G404" s="51"/>
      <c r="H404" s="51"/>
      <c r="I404" s="65"/>
      <c r="J404" s="69"/>
      <c r="K404" s="67"/>
      <c r="L404" s="109"/>
      <c r="M404" s="70"/>
      <c r="N404" s="70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s="142" customFormat="true" ht="12" hidden="true" customHeight="true" outlineLevel="0" collapsed="false">
      <c r="D405" s="83"/>
      <c r="E405" s="83"/>
      <c r="F405" s="83"/>
      <c r="G405" s="110"/>
      <c r="H405" s="110"/>
      <c r="I405" s="111"/>
      <c r="J405" s="112"/>
      <c r="K405" s="127"/>
      <c r="L405" s="128"/>
      <c r="M405" s="114"/>
      <c r="N405" s="114"/>
      <c r="O405" s="97"/>
      <c r="P405" s="202"/>
      <c r="Q405" s="114"/>
      <c r="R405" s="203"/>
      <c r="S405" s="97"/>
      <c r="T405" s="146"/>
      <c r="U405" s="97"/>
      <c r="V405" s="97"/>
      <c r="W405" s="97"/>
      <c r="X405" s="97"/>
      <c r="Y405" s="204"/>
    </row>
    <row r="406" s="142" customFormat="true" ht="12.75" hidden="true" customHeight="true" outlineLevel="0" collapsed="false">
      <c r="D406" s="83"/>
      <c r="E406" s="83"/>
      <c r="F406" s="53"/>
      <c r="G406" s="51"/>
      <c r="H406" s="51"/>
      <c r="I406" s="111"/>
      <c r="J406" s="112"/>
      <c r="K406" s="127"/>
      <c r="L406" s="128"/>
      <c r="M406" s="114"/>
      <c r="N406" s="114"/>
      <c r="O406" s="97"/>
      <c r="P406" s="202"/>
      <c r="Q406" s="114"/>
      <c r="R406" s="203"/>
      <c r="S406" s="97"/>
      <c r="T406" s="146"/>
      <c r="U406" s="97"/>
      <c r="V406" s="97"/>
      <c r="W406" s="97"/>
      <c r="X406" s="97"/>
      <c r="Y406" s="204"/>
    </row>
    <row r="407" customFormat="false" ht="12.75" hidden="true" customHeight="true" outlineLevel="0" collapsed="false">
      <c r="D407" s="53"/>
      <c r="E407" s="53"/>
      <c r="F407" s="53"/>
      <c r="G407" s="51"/>
      <c r="H407" s="51"/>
      <c r="I407" s="65"/>
      <c r="J407" s="69"/>
      <c r="K407" s="67"/>
      <c r="L407" s="109"/>
      <c r="M407" s="70"/>
      <c r="N407" s="70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12.75" hidden="true" customHeight="true" outlineLevel="0" collapsed="false">
      <c r="D408" s="53"/>
      <c r="E408" s="53"/>
      <c r="F408" s="53"/>
      <c r="G408" s="51"/>
      <c r="H408" s="51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true" outlineLevel="0" collapsed="false">
      <c r="D409" s="53"/>
      <c r="E409" s="5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12.75" hidden="true" customHeight="true" outlineLevel="0" collapsed="false">
      <c r="D410" s="53"/>
      <c r="E410" s="53"/>
      <c r="F410" s="53"/>
      <c r="G410" s="51"/>
      <c r="H410" s="51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true" outlineLevel="0" collapsed="false">
      <c r="D411" s="53"/>
      <c r="E411" s="5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true" outlineLevel="0" collapsed="false">
      <c r="D412" s="53"/>
      <c r="E412" s="5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tru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true" outlineLevel="0" collapsed="false">
      <c r="D414" s="53"/>
      <c r="E414" s="53"/>
      <c r="F414" s="120"/>
      <c r="G414" s="183"/>
      <c r="H414" s="90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" hidden="true" customHeight="true" outlineLevel="0" collapsed="false">
      <c r="D415" s="53"/>
      <c r="E415" s="53"/>
      <c r="F415" s="118"/>
      <c r="G415" s="90"/>
      <c r="H415" s="90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12.75" hidden="true" customHeight="tru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12.75" hidden="true" customHeight="true" outlineLevel="0" collapsed="false">
      <c r="D417" s="53"/>
      <c r="E417" s="53"/>
      <c r="F417" s="53"/>
      <c r="G417" s="51"/>
      <c r="H417" s="51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12.75" hidden="true" customHeight="tru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0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0.75" hidden="true" customHeight="tru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5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customFormat="false" ht="15.75" hidden="true" customHeight="true" outlineLevel="0" collapsed="false">
      <c r="D422" s="53"/>
      <c r="E422" s="53"/>
      <c r="F422" s="53"/>
      <c r="G422" s="51"/>
      <c r="H422" s="51"/>
      <c r="I422" s="65"/>
      <c r="J422" s="69"/>
      <c r="K422" s="67"/>
      <c r="L422" s="109"/>
      <c r="M422" s="70"/>
      <c r="N422" s="70"/>
      <c r="O422" s="97"/>
      <c r="P422" s="47"/>
      <c r="Q422" s="70"/>
      <c r="R422" s="121"/>
      <c r="S422" s="97"/>
      <c r="T422" s="48"/>
      <c r="U422" s="97"/>
      <c r="V422" s="97"/>
      <c r="W422" s="97"/>
      <c r="X422" s="97"/>
      <c r="Y422" s="52"/>
    </row>
    <row r="423" customFormat="false" ht="15.75" hidden="true" customHeight="true" outlineLevel="0" collapsed="false">
      <c r="D423" s="53"/>
      <c r="E423" s="53"/>
      <c r="F423" s="53"/>
      <c r="G423" s="51"/>
      <c r="H423" s="51"/>
      <c r="I423" s="65"/>
      <c r="J423" s="69"/>
      <c r="K423" s="67"/>
      <c r="L423" s="109"/>
      <c r="M423" s="70"/>
      <c r="N423" s="70"/>
      <c r="O423" s="97"/>
      <c r="P423" s="47"/>
      <c r="Q423" s="70"/>
      <c r="R423" s="121"/>
      <c r="S423" s="97"/>
      <c r="T423" s="48"/>
      <c r="U423" s="97"/>
      <c r="V423" s="97"/>
      <c r="W423" s="97"/>
      <c r="X423" s="97"/>
      <c r="Y423" s="52"/>
    </row>
    <row r="424" customFormat="false" ht="15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7"/>
      <c r="P424" s="47"/>
      <c r="Q424" s="70"/>
      <c r="R424" s="121"/>
      <c r="S424" s="97"/>
      <c r="T424" s="48"/>
      <c r="U424" s="97"/>
      <c r="V424" s="97"/>
      <c r="W424" s="97"/>
      <c r="X424" s="97"/>
      <c r="Y424" s="52"/>
    </row>
    <row r="425" customFormat="false" ht="15.75" hidden="true" customHeight="true" outlineLevel="0" collapsed="false">
      <c r="D425" s="53"/>
      <c r="E425" s="53"/>
      <c r="F425" s="53"/>
      <c r="G425" s="51"/>
      <c r="H425" s="51"/>
      <c r="I425" s="65"/>
      <c r="J425" s="69"/>
      <c r="K425" s="67"/>
      <c r="L425" s="109"/>
      <c r="M425" s="70"/>
      <c r="N425" s="70"/>
      <c r="O425" s="97"/>
      <c r="P425" s="47"/>
      <c r="Q425" s="70"/>
      <c r="R425" s="121"/>
      <c r="S425" s="97"/>
      <c r="T425" s="48"/>
      <c r="U425" s="97"/>
      <c r="V425" s="97"/>
      <c r="W425" s="97"/>
      <c r="X425" s="97"/>
      <c r="Y425" s="52"/>
    </row>
    <row r="426" customFormat="false" ht="15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5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5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5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5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5.75" hidden="true" customHeight="true" outlineLevel="0" collapsed="false">
      <c r="D431" s="53"/>
      <c r="E431" s="53"/>
      <c r="F431" s="53"/>
      <c r="G431" s="51"/>
      <c r="H431" s="51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5.75" hidden="true" customHeight="true" outlineLevel="0" collapsed="false">
      <c r="D432" s="53"/>
      <c r="E432" s="53"/>
      <c r="F432" s="53"/>
      <c r="G432" s="51"/>
      <c r="H432" s="51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7.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.75" hidden="true" customHeight="true" outlineLevel="0" collapsed="false">
      <c r="D434" s="53"/>
      <c r="E434" s="53"/>
      <c r="F434" s="53"/>
      <c r="G434" s="51"/>
      <c r="H434" s="51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s="149" customFormat="true" ht="18.75" hidden="false" customHeight="true" outlineLevel="0" collapsed="false">
      <c r="D435" s="71" t="s">
        <v>132</v>
      </c>
      <c r="E435" s="205"/>
      <c r="F435" s="205"/>
      <c r="G435" s="72" t="s">
        <v>133</v>
      </c>
      <c r="H435" s="72"/>
      <c r="I435" s="206" t="n">
        <f aca="false">+I455+I480+I485+I446</f>
        <v>337500</v>
      </c>
      <c r="J435" s="207" t="n">
        <f aca="false">+J455+J480+J485+J446</f>
        <v>0</v>
      </c>
      <c r="K435" s="208" t="n">
        <f aca="false">+K455</f>
        <v>0</v>
      </c>
      <c r="L435" s="209" t="n">
        <f aca="false">+L455</f>
        <v>0</v>
      </c>
      <c r="M435" s="210" t="n">
        <f aca="false">+M455+M480+M485+M446</f>
        <v>99133.51</v>
      </c>
      <c r="N435" s="210"/>
      <c r="O435" s="211" t="n">
        <f aca="false">+O455+O480+O507+O446+O512</f>
        <v>459250</v>
      </c>
      <c r="P435" s="212" t="n">
        <f aca="false">O435/I435</f>
        <v>1.36074074074074</v>
      </c>
      <c r="Q435" s="210" t="n">
        <f aca="false">+Q512+Q455</f>
        <v>0</v>
      </c>
      <c r="R435" s="213" t="n">
        <f aca="false">+R507+R455</f>
        <v>0</v>
      </c>
      <c r="S435" s="211" t="n">
        <f aca="false">+S455+S480+S507+S446+S512</f>
        <v>0</v>
      </c>
      <c r="T435" s="157"/>
      <c r="U435" s="211" t="n">
        <f aca="false">+U455+U480+U507+U446+U512</f>
        <v>424400</v>
      </c>
      <c r="V435" s="211" t="n">
        <f aca="false">+V455+V480+V507+V446+V512</f>
        <v>235000</v>
      </c>
      <c r="W435" s="211" t="n">
        <f aca="false">+W455+W480+W507+W446+W512</f>
        <v>1000</v>
      </c>
      <c r="X435" s="211" t="n">
        <f aca="false">+X455+X480+X507+X446+X512</f>
        <v>0</v>
      </c>
      <c r="Y435" s="214" t="n">
        <f aca="false">U435/O435</f>
        <v>0.924115405552531</v>
      </c>
    </row>
    <row r="436" s="149" customFormat="true" ht="0.75" hidden="true" customHeight="true" outlineLevel="0" collapsed="false">
      <c r="D436" s="71"/>
      <c r="E436" s="215"/>
      <c r="F436" s="215"/>
      <c r="G436" s="84"/>
      <c r="H436" s="84"/>
      <c r="I436" s="216"/>
      <c r="J436" s="217"/>
      <c r="K436" s="218"/>
      <c r="L436" s="219"/>
      <c r="M436" s="220"/>
      <c r="N436" s="220"/>
      <c r="O436" s="97"/>
      <c r="P436" s="221"/>
      <c r="Q436" s="220"/>
      <c r="R436" s="222"/>
      <c r="S436" s="97"/>
      <c r="T436" s="157"/>
      <c r="U436" s="97"/>
      <c r="V436" s="97"/>
      <c r="W436" s="97"/>
      <c r="X436" s="97"/>
      <c r="Y436" s="223"/>
    </row>
    <row r="437" s="149" customFormat="true" ht="1.5" hidden="true" customHeight="true" outlineLevel="0" collapsed="false">
      <c r="D437" s="71"/>
      <c r="E437" s="89"/>
      <c r="F437" s="53"/>
      <c r="G437" s="51"/>
      <c r="H437" s="51"/>
      <c r="I437" s="216"/>
      <c r="J437" s="217"/>
      <c r="K437" s="218"/>
      <c r="L437" s="219"/>
      <c r="M437" s="220"/>
      <c r="N437" s="220"/>
      <c r="O437" s="97"/>
      <c r="P437" s="221"/>
      <c r="Q437" s="220"/>
      <c r="R437" s="222"/>
      <c r="S437" s="97"/>
      <c r="T437" s="157"/>
      <c r="U437" s="97"/>
      <c r="V437" s="97"/>
      <c r="W437" s="97"/>
      <c r="X437" s="97"/>
      <c r="Y437" s="223"/>
    </row>
    <row r="438" s="149" customFormat="true" ht="14.25" hidden="true" customHeight="true" outlineLevel="0" collapsed="false">
      <c r="D438" s="71"/>
      <c r="E438" s="89"/>
      <c r="F438" s="89"/>
      <c r="G438" s="90"/>
      <c r="H438" s="90"/>
      <c r="I438" s="216"/>
      <c r="J438" s="217"/>
      <c r="K438" s="218"/>
      <c r="L438" s="219"/>
      <c r="M438" s="220"/>
      <c r="N438" s="220"/>
      <c r="O438" s="97"/>
      <c r="P438" s="221"/>
      <c r="Q438" s="220"/>
      <c r="R438" s="222"/>
      <c r="S438" s="97"/>
      <c r="T438" s="157"/>
      <c r="U438" s="97"/>
      <c r="V438" s="97"/>
      <c r="W438" s="97"/>
      <c r="X438" s="97"/>
      <c r="Y438" s="223"/>
    </row>
    <row r="439" s="149" customFormat="true" ht="15" hidden="true" customHeight="true" outlineLevel="0" collapsed="false">
      <c r="D439" s="71"/>
      <c r="E439" s="89"/>
      <c r="F439" s="89"/>
      <c r="G439" s="224"/>
      <c r="H439" s="224"/>
      <c r="I439" s="216"/>
      <c r="J439" s="217"/>
      <c r="K439" s="218"/>
      <c r="L439" s="219"/>
      <c r="M439" s="220"/>
      <c r="N439" s="220"/>
      <c r="O439" s="97"/>
      <c r="P439" s="221"/>
      <c r="Q439" s="220"/>
      <c r="R439" s="222"/>
      <c r="S439" s="97"/>
      <c r="T439" s="157"/>
      <c r="U439" s="97"/>
      <c r="V439" s="97"/>
      <c r="W439" s="97"/>
      <c r="X439" s="97"/>
      <c r="Y439" s="223"/>
    </row>
    <row r="440" s="149" customFormat="true" ht="12" hidden="true" customHeight="true" outlineLevel="0" collapsed="false">
      <c r="D440" s="71"/>
      <c r="E440" s="89"/>
      <c r="F440" s="89"/>
      <c r="G440" s="224"/>
      <c r="H440" s="224"/>
      <c r="I440" s="216"/>
      <c r="J440" s="217"/>
      <c r="K440" s="218"/>
      <c r="L440" s="219"/>
      <c r="M440" s="220"/>
      <c r="N440" s="220"/>
      <c r="O440" s="97"/>
      <c r="P440" s="221"/>
      <c r="Q440" s="220"/>
      <c r="R440" s="222"/>
      <c r="S440" s="97"/>
      <c r="T440" s="157"/>
      <c r="U440" s="97"/>
      <c r="V440" s="97"/>
      <c r="W440" s="97"/>
      <c r="X440" s="97"/>
      <c r="Y440" s="223"/>
    </row>
    <row r="441" s="149" customFormat="true" ht="1.5" hidden="true" customHeight="true" outlineLevel="0" collapsed="false">
      <c r="D441" s="71"/>
      <c r="E441" s="83"/>
      <c r="F441" s="83"/>
      <c r="G441" s="110"/>
      <c r="H441" s="110"/>
      <c r="I441" s="216"/>
      <c r="J441" s="217"/>
      <c r="K441" s="218"/>
      <c r="L441" s="219"/>
      <c r="M441" s="220"/>
      <c r="N441" s="220"/>
      <c r="O441" s="97"/>
      <c r="P441" s="221"/>
      <c r="Q441" s="220"/>
      <c r="R441" s="222"/>
      <c r="S441" s="97"/>
      <c r="T441" s="157"/>
      <c r="U441" s="97"/>
      <c r="V441" s="97"/>
      <c r="W441" s="97"/>
      <c r="X441" s="97"/>
      <c r="Y441" s="223"/>
    </row>
    <row r="442" s="149" customFormat="true" ht="12" hidden="true" customHeight="true" outlineLevel="0" collapsed="false">
      <c r="D442" s="71"/>
      <c r="E442" s="83"/>
      <c r="F442" s="118"/>
      <c r="G442" s="90"/>
      <c r="H442" s="90"/>
      <c r="I442" s="216"/>
      <c r="J442" s="217"/>
      <c r="K442" s="218"/>
      <c r="L442" s="219"/>
      <c r="M442" s="220"/>
      <c r="N442" s="220"/>
      <c r="O442" s="97"/>
      <c r="P442" s="221"/>
      <c r="Q442" s="220"/>
      <c r="R442" s="222"/>
      <c r="S442" s="97"/>
      <c r="T442" s="157"/>
      <c r="U442" s="97"/>
      <c r="V442" s="97"/>
      <c r="W442" s="97"/>
      <c r="X442" s="97"/>
      <c r="Y442" s="223"/>
    </row>
    <row r="443" s="149" customFormat="true" ht="12" hidden="true" customHeight="true" outlineLevel="0" collapsed="false">
      <c r="D443" s="71"/>
      <c r="E443" s="83"/>
      <c r="F443" s="83"/>
      <c r="G443" s="90"/>
      <c r="H443" s="90"/>
      <c r="I443" s="216"/>
      <c r="J443" s="217"/>
      <c r="K443" s="218"/>
      <c r="L443" s="219"/>
      <c r="M443" s="220"/>
      <c r="N443" s="220"/>
      <c r="O443" s="97"/>
      <c r="P443" s="221"/>
      <c r="Q443" s="220"/>
      <c r="R443" s="222"/>
      <c r="S443" s="97"/>
      <c r="T443" s="157"/>
      <c r="U443" s="97"/>
      <c r="V443" s="97"/>
      <c r="W443" s="97"/>
      <c r="X443" s="97"/>
      <c r="Y443" s="223"/>
    </row>
    <row r="444" s="149" customFormat="true" ht="12" hidden="true" customHeight="true" outlineLevel="0" collapsed="false">
      <c r="D444" s="71"/>
      <c r="E444" s="89"/>
      <c r="F444" s="89"/>
      <c r="G444" s="90"/>
      <c r="H444" s="90"/>
      <c r="I444" s="216"/>
      <c r="J444" s="217"/>
      <c r="K444" s="218"/>
      <c r="L444" s="219"/>
      <c r="M444" s="220"/>
      <c r="N444" s="220"/>
      <c r="O444" s="97"/>
      <c r="P444" s="221"/>
      <c r="Q444" s="220"/>
      <c r="R444" s="222"/>
      <c r="S444" s="97"/>
      <c r="T444" s="157"/>
      <c r="U444" s="97"/>
      <c r="V444" s="97"/>
      <c r="W444" s="97"/>
      <c r="X444" s="97"/>
      <c r="Y444" s="223"/>
    </row>
    <row r="445" s="149" customFormat="true" ht="12" hidden="true" customHeight="true" outlineLevel="0" collapsed="false">
      <c r="D445" s="71"/>
      <c r="E445" s="89"/>
      <c r="F445" s="89"/>
      <c r="G445" s="224"/>
      <c r="H445" s="224"/>
      <c r="I445" s="216"/>
      <c r="J445" s="217"/>
      <c r="K445" s="218"/>
      <c r="L445" s="219"/>
      <c r="M445" s="220"/>
      <c r="N445" s="220"/>
      <c r="O445" s="97"/>
      <c r="P445" s="221"/>
      <c r="Q445" s="220"/>
      <c r="R445" s="222"/>
      <c r="S445" s="97"/>
      <c r="T445" s="157"/>
      <c r="U445" s="97"/>
      <c r="V445" s="97"/>
      <c r="W445" s="97"/>
      <c r="X445" s="97"/>
      <c r="Y445" s="223"/>
    </row>
    <row r="446" s="149" customFormat="true" ht="15" hidden="false" customHeight="true" outlineLevel="0" collapsed="false">
      <c r="D446" s="71"/>
      <c r="E446" s="215" t="s">
        <v>134</v>
      </c>
      <c r="F446" s="225"/>
      <c r="G446" s="84" t="s">
        <v>135</v>
      </c>
      <c r="H446" s="224"/>
      <c r="I446" s="99" t="n">
        <f aca="false">+I450</f>
        <v>25000</v>
      </c>
      <c r="J446" s="100" t="n">
        <f aca="false">+J448</f>
        <v>0</v>
      </c>
      <c r="K446" s="101"/>
      <c r="L446" s="219"/>
      <c r="M446" s="103" t="n">
        <f aca="false">+M450</f>
        <v>0</v>
      </c>
      <c r="N446" s="103"/>
      <c r="O446" s="226" t="n">
        <f aca="false">+O449</f>
        <v>10000</v>
      </c>
      <c r="P446" s="227"/>
      <c r="Q446" s="220"/>
      <c r="R446" s="222"/>
      <c r="S446" s="226" t="n">
        <f aca="false">+S449</f>
        <v>0</v>
      </c>
      <c r="T446" s="157"/>
      <c r="U446" s="226" t="n">
        <f aca="false">+U449</f>
        <v>15000</v>
      </c>
      <c r="V446" s="226" t="n">
        <f aca="false">+V449</f>
        <v>0</v>
      </c>
      <c r="W446" s="226" t="n">
        <f aca="false">+W449</f>
        <v>0</v>
      </c>
      <c r="X446" s="226" t="n">
        <f aca="false">+X449</f>
        <v>0</v>
      </c>
      <c r="Y446" s="223"/>
    </row>
    <row r="447" s="149" customFormat="true" ht="13.5" hidden="true" customHeight="true" outlineLevel="0" collapsed="false">
      <c r="D447" s="71"/>
      <c r="E447" s="89"/>
      <c r="F447" s="89"/>
      <c r="G447" s="90"/>
      <c r="H447" s="224"/>
      <c r="I447" s="216"/>
      <c r="J447" s="217"/>
      <c r="K447" s="218"/>
      <c r="L447" s="219"/>
      <c r="M447" s="220"/>
      <c r="N447" s="220"/>
      <c r="O447" s="97"/>
      <c r="P447" s="221"/>
      <c r="Q447" s="220"/>
      <c r="R447" s="222"/>
      <c r="S447" s="97"/>
      <c r="T447" s="157"/>
      <c r="U447" s="97"/>
      <c r="V447" s="97"/>
      <c r="W447" s="97"/>
      <c r="X447" s="97"/>
      <c r="Y447" s="223"/>
    </row>
    <row r="448" s="149" customFormat="true" ht="13.5" hidden="true" customHeight="true" outlineLevel="0" collapsed="false">
      <c r="D448" s="71"/>
      <c r="E448" s="89"/>
      <c r="F448" s="89"/>
      <c r="G448" s="90"/>
      <c r="H448" s="224"/>
      <c r="I448" s="216"/>
      <c r="J448" s="217"/>
      <c r="K448" s="218"/>
      <c r="L448" s="219"/>
      <c r="M448" s="220"/>
      <c r="N448" s="220"/>
      <c r="O448" s="97"/>
      <c r="P448" s="221"/>
      <c r="Q448" s="220"/>
      <c r="R448" s="222"/>
      <c r="S448" s="97"/>
      <c r="T448" s="157"/>
      <c r="U448" s="97"/>
      <c r="V448" s="97"/>
      <c r="W448" s="97"/>
      <c r="X448" s="97"/>
      <c r="Y448" s="223"/>
    </row>
    <row r="449" s="149" customFormat="true" ht="13.5" hidden="false" customHeight="true" outlineLevel="0" collapsed="false">
      <c r="D449" s="71"/>
      <c r="E449" s="89"/>
      <c r="F449" s="89" t="s">
        <v>136</v>
      </c>
      <c r="G449" s="90" t="s">
        <v>137</v>
      </c>
      <c r="H449" s="224"/>
      <c r="I449" s="216"/>
      <c r="J449" s="217"/>
      <c r="K449" s="218"/>
      <c r="L449" s="219"/>
      <c r="M449" s="220"/>
      <c r="N449" s="220"/>
      <c r="O449" s="97" t="n">
        <v>10000</v>
      </c>
      <c r="P449" s="221"/>
      <c r="Q449" s="220"/>
      <c r="R449" s="222"/>
      <c r="S449" s="97"/>
      <c r="T449" s="157"/>
      <c r="U449" s="97" t="n">
        <v>15000</v>
      </c>
      <c r="V449" s="97"/>
      <c r="W449" s="97"/>
      <c r="X449" s="97"/>
      <c r="Y449" s="223"/>
    </row>
    <row r="450" s="149" customFormat="true" ht="13.5" hidden="false" customHeight="true" outlineLevel="0" collapsed="false">
      <c r="D450" s="71"/>
      <c r="E450" s="89"/>
      <c r="F450" s="89" t="s">
        <v>138</v>
      </c>
      <c r="G450" s="90" t="s">
        <v>139</v>
      </c>
      <c r="H450" s="224"/>
      <c r="I450" s="216" t="n">
        <v>25000</v>
      </c>
      <c r="J450" s="217"/>
      <c r="K450" s="218"/>
      <c r="L450" s="219"/>
      <c r="M450" s="220"/>
      <c r="N450" s="220"/>
      <c r="O450" s="97"/>
      <c r="P450" s="221"/>
      <c r="Q450" s="220"/>
      <c r="R450" s="222"/>
      <c r="S450" s="97"/>
      <c r="T450" s="157"/>
      <c r="U450" s="97"/>
      <c r="V450" s="97"/>
      <c r="W450" s="97"/>
      <c r="X450" s="97"/>
      <c r="Y450" s="223"/>
    </row>
    <row r="451" s="149" customFormat="true" ht="13.5" hidden="false" customHeight="true" outlineLevel="0" collapsed="false">
      <c r="D451" s="71"/>
      <c r="E451" s="89"/>
      <c r="F451" s="89"/>
      <c r="G451" s="90" t="s">
        <v>140</v>
      </c>
      <c r="H451" s="224"/>
      <c r="I451" s="216"/>
      <c r="J451" s="217"/>
      <c r="K451" s="218"/>
      <c r="L451" s="219"/>
      <c r="M451" s="220"/>
      <c r="N451" s="220"/>
      <c r="O451" s="97"/>
      <c r="P451" s="221"/>
      <c r="Q451" s="220"/>
      <c r="R451" s="222"/>
      <c r="S451" s="97"/>
      <c r="T451" s="157"/>
      <c r="U451" s="97"/>
      <c r="V451" s="97"/>
      <c r="W451" s="97"/>
      <c r="X451" s="97"/>
      <c r="Y451" s="223"/>
    </row>
    <row r="452" s="149" customFormat="true" ht="7.5" hidden="false" customHeight="true" outlineLevel="0" collapsed="false">
      <c r="D452" s="71"/>
      <c r="E452" s="89"/>
      <c r="F452" s="89"/>
      <c r="G452" s="90"/>
      <c r="H452" s="224"/>
      <c r="I452" s="216"/>
      <c r="J452" s="217"/>
      <c r="K452" s="218"/>
      <c r="L452" s="219"/>
      <c r="M452" s="220"/>
      <c r="N452" s="220"/>
      <c r="O452" s="97"/>
      <c r="P452" s="221"/>
      <c r="Q452" s="220"/>
      <c r="R452" s="222"/>
      <c r="S452" s="97"/>
      <c r="T452" s="157"/>
      <c r="U452" s="97"/>
      <c r="V452" s="97"/>
      <c r="W452" s="97"/>
      <c r="X452" s="97"/>
      <c r="Y452" s="223"/>
    </row>
    <row r="453" s="149" customFormat="true" ht="9" hidden="true" customHeight="true" outlineLevel="0" collapsed="false">
      <c r="D453" s="71"/>
      <c r="E453" s="89"/>
      <c r="F453" s="89"/>
      <c r="G453" s="90"/>
      <c r="H453" s="224"/>
      <c r="I453" s="216"/>
      <c r="J453" s="217"/>
      <c r="K453" s="218"/>
      <c r="L453" s="219"/>
      <c r="M453" s="220"/>
      <c r="N453" s="220"/>
      <c r="O453" s="97"/>
      <c r="P453" s="221"/>
      <c r="Q453" s="220"/>
      <c r="R453" s="222"/>
      <c r="S453" s="97"/>
      <c r="T453" s="157"/>
      <c r="U453" s="97"/>
      <c r="V453" s="97"/>
      <c r="W453" s="97"/>
      <c r="X453" s="97"/>
      <c r="Y453" s="223"/>
    </row>
    <row r="454" s="149" customFormat="true" ht="14.25" hidden="true" customHeight="true" outlineLevel="0" collapsed="false">
      <c r="D454" s="71"/>
      <c r="E454" s="89"/>
      <c r="F454" s="89"/>
      <c r="G454" s="224"/>
      <c r="H454" s="224"/>
      <c r="I454" s="216"/>
      <c r="J454" s="217"/>
      <c r="K454" s="218"/>
      <c r="L454" s="219"/>
      <c r="M454" s="220"/>
      <c r="N454" s="220"/>
      <c r="O454" s="97"/>
      <c r="P454" s="221"/>
      <c r="Q454" s="220"/>
      <c r="R454" s="222"/>
      <c r="S454" s="97"/>
      <c r="T454" s="157"/>
      <c r="U454" s="97"/>
      <c r="V454" s="97"/>
      <c r="W454" s="97"/>
      <c r="X454" s="97"/>
      <c r="Y454" s="223"/>
    </row>
    <row r="455" customFormat="false" ht="13.5" hidden="false" customHeight="true" outlineLevel="0" collapsed="false">
      <c r="D455" s="228"/>
      <c r="E455" s="215" t="s">
        <v>141</v>
      </c>
      <c r="F455" s="225"/>
      <c r="G455" s="84" t="s">
        <v>142</v>
      </c>
      <c r="H455" s="84"/>
      <c r="I455" s="111" t="n">
        <f aca="false">SUM(I458:I474)</f>
        <v>311600</v>
      </c>
      <c r="J455" s="112" t="n">
        <f aca="false">+J462+J468</f>
        <v>0</v>
      </c>
      <c r="K455" s="127" t="n">
        <f aca="false">+K466+K462+K458+K468</f>
        <v>0</v>
      </c>
      <c r="L455" s="128" t="n">
        <f aca="false">+L462+L463</f>
        <v>0</v>
      </c>
      <c r="M455" s="114" t="n">
        <f aca="false">SUM(M458:M474)</f>
        <v>99133.51</v>
      </c>
      <c r="N455" s="114"/>
      <c r="O455" s="104" t="n">
        <f aca="false">SUM(O458:O472)</f>
        <v>438400</v>
      </c>
      <c r="P455" s="105" t="n">
        <f aca="false">O455/I455</f>
        <v>1.40693196405648</v>
      </c>
      <c r="Q455" s="116" t="n">
        <f aca="false">+Q470+Q462+Q466+Q468</f>
        <v>0</v>
      </c>
      <c r="R455" s="117" t="n">
        <f aca="false">+R462</f>
        <v>0</v>
      </c>
      <c r="S455" s="104" t="n">
        <f aca="false">SUM(S458:S472)</f>
        <v>0</v>
      </c>
      <c r="T455" s="48"/>
      <c r="U455" s="104" t="n">
        <f aca="false">SUM(U458:U472)</f>
        <v>393400</v>
      </c>
      <c r="V455" s="104" t="n">
        <f aca="false">SUM(V458:V472)</f>
        <v>225000</v>
      </c>
      <c r="W455" s="104" t="n">
        <f aca="false">SUM(W458:W472)</f>
        <v>0</v>
      </c>
      <c r="X455" s="104" t="n">
        <f aca="false">SUM(X458:X472)</f>
        <v>0</v>
      </c>
      <c r="Y455" s="106" t="n">
        <f aca="false">U455/O455</f>
        <v>0.89735401459854</v>
      </c>
    </row>
    <row r="456" customFormat="false" ht="0.75" hidden="false" customHeight="true" outlineLevel="0" collapsed="false">
      <c r="D456" s="228"/>
      <c r="E456" s="215"/>
      <c r="F456" s="225"/>
      <c r="G456" s="84"/>
      <c r="H456" s="84"/>
      <c r="I456" s="65"/>
      <c r="J456" s="69"/>
      <c r="K456" s="67"/>
      <c r="L456" s="109"/>
      <c r="M456" s="70"/>
      <c r="N456" s="70"/>
      <c r="O456" s="97"/>
      <c r="P456" s="105" t="e">
        <f aca="false">O456/I456</f>
        <v>#DIV/0!</v>
      </c>
      <c r="Q456" s="70"/>
      <c r="R456" s="49"/>
      <c r="S456" s="97"/>
      <c r="T456" s="48"/>
      <c r="U456" s="97"/>
      <c r="V456" s="97"/>
      <c r="W456" s="97"/>
      <c r="X456" s="97"/>
      <c r="Y456" s="52"/>
    </row>
    <row r="457" customFormat="false" ht="0.75" hidden="false" customHeight="true" outlineLevel="0" collapsed="false">
      <c r="D457" s="53"/>
      <c r="E457" s="53"/>
      <c r="F457" s="53"/>
      <c r="G457" s="51"/>
      <c r="H457" s="51"/>
      <c r="I457" s="65"/>
      <c r="J457" s="69"/>
      <c r="K457" s="67"/>
      <c r="L457" s="109"/>
      <c r="M457" s="70"/>
      <c r="N457" s="70"/>
      <c r="O457" s="97"/>
      <c r="P457" s="105" t="e">
        <f aca="false">O457/I457</f>
        <v>#DIV/0!</v>
      </c>
      <c r="Q457" s="70"/>
      <c r="R457" s="49"/>
      <c r="S457" s="97"/>
      <c r="T457" s="48"/>
      <c r="U457" s="97"/>
      <c r="V457" s="97"/>
      <c r="W457" s="97"/>
      <c r="X457" s="97"/>
      <c r="Y457" s="52"/>
    </row>
    <row r="458" customFormat="false" ht="12.75" hidden="false" customHeight="false" outlineLevel="0" collapsed="false">
      <c r="D458" s="53"/>
      <c r="E458" s="53"/>
      <c r="F458" s="53" t="s">
        <v>104</v>
      </c>
      <c r="G458" s="51" t="s">
        <v>143</v>
      </c>
      <c r="H458" s="51"/>
      <c r="I458" s="65" t="n">
        <v>36800</v>
      </c>
      <c r="J458" s="69"/>
      <c r="K458" s="67"/>
      <c r="L458" s="109"/>
      <c r="M458" s="70" t="n">
        <v>29142.67</v>
      </c>
      <c r="N458" s="70"/>
      <c r="O458" s="97" t="n">
        <v>40000</v>
      </c>
      <c r="P458" s="174" t="n">
        <f aca="false">O458/I458</f>
        <v>1.08695652173913</v>
      </c>
      <c r="Q458" s="70"/>
      <c r="R458" s="49"/>
      <c r="S458" s="97"/>
      <c r="T458" s="48"/>
      <c r="U458" s="97" t="n">
        <v>42000</v>
      </c>
      <c r="V458" s="97"/>
      <c r="W458" s="97"/>
      <c r="X458" s="97"/>
      <c r="Y458" s="52" t="n">
        <f aca="false">U458/O458</f>
        <v>1.05</v>
      </c>
    </row>
    <row r="459" customFormat="false" ht="12.75" hidden="false" customHeight="false" outlineLevel="0" collapsed="false">
      <c r="D459" s="53"/>
      <c r="E459" s="53"/>
      <c r="F459" s="53" t="s">
        <v>40</v>
      </c>
      <c r="G459" s="51" t="s">
        <v>41</v>
      </c>
      <c r="H459" s="51"/>
      <c r="I459" s="65" t="n">
        <v>3000</v>
      </c>
      <c r="J459" s="69"/>
      <c r="K459" s="67"/>
      <c r="L459" s="109"/>
      <c r="M459" s="70" t="n">
        <v>1222.34</v>
      </c>
      <c r="N459" s="70"/>
      <c r="O459" s="97" t="n">
        <v>3000</v>
      </c>
      <c r="P459" s="174" t="n">
        <f aca="false">O459/I459</f>
        <v>1</v>
      </c>
      <c r="Q459" s="70"/>
      <c r="R459" s="49"/>
      <c r="S459" s="97"/>
      <c r="T459" s="48"/>
      <c r="U459" s="97" t="n">
        <v>3000</v>
      </c>
      <c r="V459" s="97"/>
      <c r="W459" s="97"/>
      <c r="X459" s="97"/>
      <c r="Y459" s="52" t="n">
        <f aca="false">U459/O459</f>
        <v>1</v>
      </c>
    </row>
    <row r="460" customFormat="false" ht="12.75" hidden="false" customHeight="false" outlineLevel="0" collapsed="false">
      <c r="D460" s="53"/>
      <c r="E460" s="53"/>
      <c r="F460" s="53" t="s">
        <v>42</v>
      </c>
      <c r="G460" s="51" t="s">
        <v>43</v>
      </c>
      <c r="H460" s="51"/>
      <c r="I460" s="65" t="n">
        <v>400</v>
      </c>
      <c r="J460" s="69"/>
      <c r="K460" s="67"/>
      <c r="L460" s="109"/>
      <c r="M460" s="70" t="n">
        <v>175.11</v>
      </c>
      <c r="N460" s="70"/>
      <c r="O460" s="97" t="n">
        <v>400</v>
      </c>
      <c r="P460" s="174" t="n">
        <f aca="false">O460/I460</f>
        <v>1</v>
      </c>
      <c r="Q460" s="70"/>
      <c r="R460" s="49"/>
      <c r="S460" s="97"/>
      <c r="T460" s="48"/>
      <c r="U460" s="97" t="n">
        <v>400</v>
      </c>
      <c r="V460" s="97"/>
      <c r="W460" s="97"/>
      <c r="X460" s="97"/>
      <c r="Y460" s="52" t="n">
        <f aca="false">U460/O460</f>
        <v>1</v>
      </c>
    </row>
    <row r="461" customFormat="false" ht="12.75" hidden="true" customHeight="false" outlineLevel="0" collapsed="false">
      <c r="D461" s="53"/>
      <c r="E461" s="53"/>
      <c r="F461" s="53"/>
      <c r="G461" s="51"/>
      <c r="H461" s="51"/>
      <c r="I461" s="65"/>
      <c r="J461" s="69"/>
      <c r="K461" s="67"/>
      <c r="L461" s="109"/>
      <c r="M461" s="70"/>
      <c r="N461" s="70"/>
      <c r="O461" s="97"/>
      <c r="P461" s="174"/>
      <c r="Q461" s="70"/>
      <c r="R461" s="49"/>
      <c r="S461" s="97"/>
      <c r="T461" s="48"/>
      <c r="U461" s="97"/>
      <c r="V461" s="97"/>
      <c r="W461" s="97"/>
      <c r="X461" s="97"/>
      <c r="Y461" s="52" t="e">
        <f aca="false">U461/O461</f>
        <v>#DIV/0!</v>
      </c>
    </row>
    <row r="462" customFormat="false" ht="13.5" hidden="false" customHeight="true" outlineLevel="0" collapsed="false">
      <c r="D462" s="53"/>
      <c r="E462" s="53"/>
      <c r="F462" s="53" t="s">
        <v>61</v>
      </c>
      <c r="G462" s="51" t="s">
        <v>89</v>
      </c>
      <c r="H462" s="51"/>
      <c r="I462" s="65" t="n">
        <v>52000</v>
      </c>
      <c r="J462" s="69"/>
      <c r="K462" s="67"/>
      <c r="L462" s="109"/>
      <c r="M462" s="70" t="n">
        <v>31868</v>
      </c>
      <c r="N462" s="70"/>
      <c r="O462" s="97" t="n">
        <v>63000</v>
      </c>
      <c r="P462" s="174" t="n">
        <f aca="false">O462/I462</f>
        <v>1.21153846153846</v>
      </c>
      <c r="Q462" s="70"/>
      <c r="R462" s="121"/>
      <c r="S462" s="97"/>
      <c r="T462" s="48"/>
      <c r="U462" s="97" t="n">
        <v>60000</v>
      </c>
      <c r="V462" s="97"/>
      <c r="W462" s="97"/>
      <c r="X462" s="97"/>
      <c r="Y462" s="52" t="n">
        <f aca="false">U462/O462</f>
        <v>0.952380952380952</v>
      </c>
    </row>
    <row r="463" customFormat="false" ht="12" hidden="false" customHeight="true" outlineLevel="0" collapsed="false">
      <c r="D463" s="53"/>
      <c r="E463" s="53"/>
      <c r="F463" s="53" t="s">
        <v>71</v>
      </c>
      <c r="G463" s="51" t="s">
        <v>72</v>
      </c>
      <c r="H463" s="51"/>
      <c r="I463" s="65" t="n">
        <v>8500</v>
      </c>
      <c r="J463" s="69"/>
      <c r="K463" s="67"/>
      <c r="L463" s="109"/>
      <c r="M463" s="70" t="n">
        <v>5403.05</v>
      </c>
      <c r="N463" s="70"/>
      <c r="O463" s="97" t="n">
        <v>12000</v>
      </c>
      <c r="P463" s="174" t="n">
        <f aca="false">O463/I463</f>
        <v>1.41176470588235</v>
      </c>
      <c r="Q463" s="70"/>
      <c r="R463" s="49"/>
      <c r="S463" s="97"/>
      <c r="T463" s="48"/>
      <c r="U463" s="97" t="n">
        <v>12000</v>
      </c>
      <c r="V463" s="97"/>
      <c r="W463" s="97"/>
      <c r="X463" s="97"/>
      <c r="Y463" s="52" t="n">
        <f aca="false">U463/O463</f>
        <v>1</v>
      </c>
    </row>
    <row r="464" customFormat="false" ht="12.75" hidden="true" customHeight="false" outlineLevel="0" collapsed="false">
      <c r="D464" s="53"/>
      <c r="E464" s="53"/>
      <c r="F464" s="53"/>
      <c r="G464" s="51"/>
      <c r="H464" s="51"/>
      <c r="I464" s="65"/>
      <c r="J464" s="69"/>
      <c r="K464" s="67"/>
      <c r="L464" s="109"/>
      <c r="M464" s="70"/>
      <c r="N464" s="70"/>
      <c r="O464" s="97"/>
      <c r="P464" s="174" t="e">
        <f aca="false">O464/I464</f>
        <v>#DIV/0!</v>
      </c>
      <c r="Q464" s="70"/>
      <c r="R464" s="49"/>
      <c r="S464" s="97"/>
      <c r="T464" s="48"/>
      <c r="U464" s="97"/>
      <c r="V464" s="97"/>
      <c r="W464" s="97"/>
      <c r="X464" s="97"/>
      <c r="Y464" s="52" t="e">
        <f aca="false">U464/O464</f>
        <v>#DIV/0!</v>
      </c>
    </row>
    <row r="465" customFormat="false" ht="12.75" hidden="true" customHeight="false" outlineLevel="0" collapsed="false">
      <c r="D465" s="53"/>
      <c r="E465" s="53"/>
      <c r="F465" s="53"/>
      <c r="G465" s="51"/>
      <c r="H465" s="51"/>
      <c r="I465" s="65"/>
      <c r="J465" s="69"/>
      <c r="K465" s="67"/>
      <c r="L465" s="109"/>
      <c r="M465" s="70"/>
      <c r="N465" s="70"/>
      <c r="O465" s="97"/>
      <c r="P465" s="174" t="e">
        <f aca="false">O465/I465</f>
        <v>#DIV/0!</v>
      </c>
      <c r="Q465" s="70"/>
      <c r="R465" s="49"/>
      <c r="S465" s="97"/>
      <c r="T465" s="48"/>
      <c r="U465" s="97"/>
      <c r="V465" s="97"/>
      <c r="W465" s="97"/>
      <c r="X465" s="97"/>
      <c r="Y465" s="52" t="e">
        <f aca="false">U465/O465</f>
        <v>#DIV/0!</v>
      </c>
    </row>
    <row r="466" customFormat="false" ht="12.75" hidden="false" customHeight="false" outlineLevel="0" collapsed="false">
      <c r="D466" s="53"/>
      <c r="E466" s="53"/>
      <c r="F466" s="53" t="s">
        <v>54</v>
      </c>
      <c r="G466" s="51" t="s">
        <v>55</v>
      </c>
      <c r="H466" s="51"/>
      <c r="I466" s="65" t="n">
        <v>15000</v>
      </c>
      <c r="J466" s="69"/>
      <c r="K466" s="67"/>
      <c r="L466" s="109"/>
      <c r="M466" s="70" t="n">
        <v>6336.9</v>
      </c>
      <c r="N466" s="70"/>
      <c r="O466" s="97" t="n">
        <v>20000</v>
      </c>
      <c r="P466" s="174" t="n">
        <f aca="false">O466/I466</f>
        <v>1.33333333333333</v>
      </c>
      <c r="Q466" s="70"/>
      <c r="R466" s="49"/>
      <c r="S466" s="97"/>
      <c r="T466" s="48"/>
      <c r="U466" s="97" t="n">
        <v>15000</v>
      </c>
      <c r="V466" s="97"/>
      <c r="W466" s="97"/>
      <c r="X466" s="97"/>
      <c r="Y466" s="52" t="n">
        <f aca="false">U466/O466</f>
        <v>0.75</v>
      </c>
    </row>
    <row r="467" customFormat="false" ht="0.75" hidden="false" customHeight="true" outlineLevel="0" collapsed="false">
      <c r="D467" s="53"/>
      <c r="E467" s="53"/>
      <c r="F467" s="53"/>
      <c r="G467" s="51"/>
      <c r="H467" s="51"/>
      <c r="I467" s="65"/>
      <c r="J467" s="69"/>
      <c r="K467" s="67"/>
      <c r="L467" s="109"/>
      <c r="M467" s="70"/>
      <c r="N467" s="70"/>
      <c r="O467" s="97"/>
      <c r="P467" s="174"/>
      <c r="Q467" s="70"/>
      <c r="R467" s="49"/>
      <c r="S467" s="97"/>
      <c r="T467" s="48"/>
      <c r="U467" s="97"/>
      <c r="V467" s="97"/>
      <c r="W467" s="97"/>
      <c r="X467" s="97"/>
      <c r="Y467" s="52" t="e">
        <f aca="false">U467/O467</f>
        <v>#DIV/0!</v>
      </c>
    </row>
    <row r="468" customFormat="false" ht="12.75" hidden="false" customHeight="false" outlineLevel="0" collapsed="false">
      <c r="D468" s="53"/>
      <c r="E468" s="53"/>
      <c r="F468" s="53" t="s">
        <v>46</v>
      </c>
      <c r="G468" s="51" t="s">
        <v>77</v>
      </c>
      <c r="H468" s="51"/>
      <c r="I468" s="65" t="n">
        <v>12000</v>
      </c>
      <c r="J468" s="69"/>
      <c r="K468" s="67"/>
      <c r="L468" s="109"/>
      <c r="M468" s="70" t="n">
        <v>10168.44</v>
      </c>
      <c r="N468" s="70"/>
      <c r="O468" s="97" t="n">
        <v>12500</v>
      </c>
      <c r="P468" s="174" t="n">
        <f aca="false">O468/I468</f>
        <v>1.04166666666667</v>
      </c>
      <c r="Q468" s="70"/>
      <c r="R468" s="49"/>
      <c r="S468" s="97"/>
      <c r="T468" s="48"/>
      <c r="U468" s="97" t="n">
        <v>13500</v>
      </c>
      <c r="V468" s="97"/>
      <c r="W468" s="97"/>
      <c r="X468" s="97"/>
      <c r="Y468" s="52" t="n">
        <f aca="false">U468/O468</f>
        <v>1.08</v>
      </c>
    </row>
    <row r="469" customFormat="false" ht="12.75" hidden="false" customHeight="false" outlineLevel="0" collapsed="false">
      <c r="D469" s="53"/>
      <c r="E469" s="53"/>
      <c r="F469" s="53" t="s">
        <v>92</v>
      </c>
      <c r="G469" s="51" t="s">
        <v>93</v>
      </c>
      <c r="H469" s="51"/>
      <c r="I469" s="65" t="n">
        <v>1500</v>
      </c>
      <c r="J469" s="69"/>
      <c r="K469" s="67"/>
      <c r="L469" s="109"/>
      <c r="M469" s="70" t="n">
        <v>1500</v>
      </c>
      <c r="N469" s="70"/>
      <c r="O469" s="97" t="n">
        <v>2500</v>
      </c>
      <c r="P469" s="174" t="n">
        <f aca="false">O469/I469</f>
        <v>1.66666666666667</v>
      </c>
      <c r="Q469" s="70"/>
      <c r="R469" s="49"/>
      <c r="S469" s="97"/>
      <c r="T469" s="48"/>
      <c r="U469" s="97" t="n">
        <v>2500</v>
      </c>
      <c r="V469" s="97"/>
      <c r="W469" s="97"/>
      <c r="X469" s="97"/>
      <c r="Y469" s="52" t="n">
        <f aca="false">U469/O469</f>
        <v>1</v>
      </c>
    </row>
    <row r="470" customFormat="false" ht="12.75" hidden="false" customHeight="false" outlineLevel="0" collapsed="false">
      <c r="D470" s="53"/>
      <c r="E470" s="53"/>
      <c r="F470" s="53" t="s">
        <v>48</v>
      </c>
      <c r="G470" s="51" t="s">
        <v>49</v>
      </c>
      <c r="H470" s="51"/>
      <c r="I470" s="65" t="n">
        <v>16000</v>
      </c>
      <c r="J470" s="69"/>
      <c r="K470" s="67"/>
      <c r="L470" s="109"/>
      <c r="M470" s="70" t="n">
        <v>13317</v>
      </c>
      <c r="N470" s="70"/>
      <c r="O470" s="97" t="n">
        <v>18600</v>
      </c>
      <c r="P470" s="174" t="n">
        <f aca="false">O470/I470</f>
        <v>1.1625</v>
      </c>
      <c r="Q470" s="70"/>
      <c r="R470" s="49"/>
      <c r="S470" s="97"/>
      <c r="T470" s="48"/>
      <c r="U470" s="97" t="n">
        <v>20000</v>
      </c>
      <c r="V470" s="97"/>
      <c r="W470" s="97"/>
      <c r="X470" s="97"/>
      <c r="Y470" s="52" t="n">
        <f aca="false">U470/O470</f>
        <v>1.0752688172043</v>
      </c>
    </row>
    <row r="471" customFormat="false" ht="12.75" hidden="false" customHeight="false" outlineLevel="0" collapsed="false">
      <c r="D471" s="53"/>
      <c r="E471" s="53"/>
      <c r="F471" s="53" t="s">
        <v>31</v>
      </c>
      <c r="G471" s="51" t="s">
        <v>32</v>
      </c>
      <c r="H471" s="51"/>
      <c r="I471" s="65"/>
      <c r="J471" s="69"/>
      <c r="K471" s="67"/>
      <c r="L471" s="109"/>
      <c r="M471" s="70"/>
      <c r="N471" s="70"/>
      <c r="O471" s="97"/>
      <c r="P471" s="174"/>
      <c r="Q471" s="70"/>
      <c r="R471" s="49"/>
      <c r="S471" s="97"/>
      <c r="T471" s="48"/>
      <c r="U471" s="97" t="n">
        <v>25000</v>
      </c>
      <c r="V471" s="97" t="n">
        <f aca="false">+U471</f>
        <v>25000</v>
      </c>
      <c r="W471" s="97"/>
      <c r="X471" s="97"/>
      <c r="Y471" s="52"/>
    </row>
    <row r="472" customFormat="false" ht="12.75" hidden="false" customHeight="false" outlineLevel="0" collapsed="false">
      <c r="D472" s="53"/>
      <c r="E472" s="53"/>
      <c r="F472" s="53" t="s">
        <v>100</v>
      </c>
      <c r="G472" s="51" t="s">
        <v>101</v>
      </c>
      <c r="H472" s="51"/>
      <c r="I472" s="65" t="n">
        <v>166400</v>
      </c>
      <c r="J472" s="69"/>
      <c r="K472" s="67"/>
      <c r="L472" s="109"/>
      <c r="M472" s="70"/>
      <c r="N472" s="70"/>
      <c r="O472" s="97" t="n">
        <v>266400</v>
      </c>
      <c r="P472" s="47" t="n">
        <f aca="false">O472/I472</f>
        <v>1.60096153846154</v>
      </c>
      <c r="Q472" s="70"/>
      <c r="R472" s="49"/>
      <c r="S472" s="97"/>
      <c r="T472" s="48"/>
      <c r="U472" s="97" t="n">
        <v>200000</v>
      </c>
      <c r="V472" s="97" t="n">
        <v>200000</v>
      </c>
      <c r="W472" s="97"/>
      <c r="X472" s="97"/>
      <c r="Y472" s="52" t="n">
        <f aca="false">U472/O472</f>
        <v>0.750750750750751</v>
      </c>
    </row>
    <row r="473" customFormat="false" ht="10.5" hidden="false" customHeight="true" outlineLevel="0" collapsed="false">
      <c r="D473" s="53"/>
      <c r="E473" s="53"/>
      <c r="F473" s="89"/>
      <c r="G473" s="90"/>
      <c r="H473" s="51"/>
      <c r="I473" s="65"/>
      <c r="J473" s="69"/>
      <c r="K473" s="67"/>
      <c r="L473" s="109"/>
      <c r="M473" s="70"/>
      <c r="N473" s="70"/>
      <c r="O473" s="97"/>
      <c r="P473" s="47"/>
      <c r="Q473" s="70"/>
      <c r="R473" s="49"/>
      <c r="S473" s="97"/>
      <c r="T473" s="48"/>
      <c r="U473" s="97"/>
      <c r="V473" s="97"/>
      <c r="W473" s="97"/>
      <c r="X473" s="97"/>
      <c r="Y473" s="52"/>
    </row>
    <row r="474" customFormat="false" ht="12.75" hidden="true" customHeight="false" outlineLevel="0" collapsed="false">
      <c r="D474" s="53"/>
      <c r="E474" s="53"/>
      <c r="F474" s="89"/>
      <c r="G474" s="90"/>
      <c r="H474" s="51"/>
      <c r="I474" s="65"/>
      <c r="J474" s="69"/>
      <c r="K474" s="67"/>
      <c r="L474" s="109"/>
      <c r="M474" s="70"/>
      <c r="N474" s="70"/>
      <c r="O474" s="97"/>
      <c r="P474" s="47"/>
      <c r="Q474" s="70"/>
      <c r="R474" s="49"/>
      <c r="S474" s="97"/>
      <c r="T474" s="48"/>
      <c r="U474" s="97"/>
      <c r="V474" s="97"/>
      <c r="W474" s="97"/>
      <c r="X474" s="97"/>
      <c r="Y474" s="52"/>
    </row>
    <row r="475" customFormat="false" ht="5.25" hidden="true" customHeight="true" outlineLevel="0" collapsed="false">
      <c r="D475" s="53"/>
      <c r="E475" s="53"/>
      <c r="F475" s="53"/>
      <c r="G475" s="51"/>
      <c r="H475" s="51"/>
      <c r="I475" s="65"/>
      <c r="J475" s="69"/>
      <c r="K475" s="67"/>
      <c r="L475" s="109"/>
      <c r="M475" s="70"/>
      <c r="N475" s="70"/>
      <c r="O475" s="97"/>
      <c r="P475" s="47"/>
      <c r="Q475" s="70"/>
      <c r="R475" s="49"/>
      <c r="S475" s="97"/>
      <c r="T475" s="48"/>
      <c r="U475" s="97"/>
      <c r="V475" s="97"/>
      <c r="W475" s="97"/>
      <c r="X475" s="97"/>
      <c r="Y475" s="52"/>
    </row>
    <row r="476" customFormat="false" ht="0.75" hidden="true" customHeight="true" outlineLevel="0" collapsed="false">
      <c r="D476" s="53"/>
      <c r="E476" s="53"/>
      <c r="F476" s="53"/>
      <c r="G476" s="51"/>
      <c r="H476" s="51"/>
      <c r="I476" s="65"/>
      <c r="J476" s="69"/>
      <c r="K476" s="67"/>
      <c r="L476" s="109"/>
      <c r="M476" s="70"/>
      <c r="N476" s="70"/>
      <c r="O476" s="97"/>
      <c r="P476" s="47"/>
      <c r="Q476" s="70"/>
      <c r="R476" s="49"/>
      <c r="S476" s="97"/>
      <c r="T476" s="48"/>
      <c r="U476" s="97"/>
      <c r="V476" s="97"/>
      <c r="W476" s="97"/>
      <c r="X476" s="97"/>
      <c r="Y476" s="52"/>
    </row>
    <row r="477" customFormat="false" ht="12.75" hidden="true" customHeight="true" outlineLevel="0" collapsed="false">
      <c r="D477" s="53"/>
      <c r="E477" s="53"/>
      <c r="F477" s="53"/>
      <c r="G477" s="51"/>
      <c r="H477" s="51"/>
      <c r="I477" s="65"/>
      <c r="J477" s="69"/>
      <c r="K477" s="67"/>
      <c r="L477" s="109"/>
      <c r="M477" s="70"/>
      <c r="N477" s="70"/>
      <c r="O477" s="97"/>
      <c r="P477" s="47"/>
      <c r="Q477" s="70"/>
      <c r="R477" s="49"/>
      <c r="S477" s="97"/>
      <c r="T477" s="48"/>
      <c r="U477" s="97"/>
      <c r="V477" s="97"/>
      <c r="W477" s="97"/>
      <c r="X477" s="97"/>
      <c r="Y477" s="52"/>
    </row>
    <row r="478" customFormat="false" ht="9" hidden="true" customHeight="true" outlineLevel="0" collapsed="false">
      <c r="D478" s="53"/>
      <c r="E478" s="53"/>
      <c r="F478" s="53"/>
      <c r="G478" s="51"/>
      <c r="H478" s="51"/>
      <c r="I478" s="65"/>
      <c r="J478" s="69"/>
      <c r="K478" s="67"/>
      <c r="L478" s="109"/>
      <c r="M478" s="70"/>
      <c r="N478" s="70"/>
      <c r="O478" s="97"/>
      <c r="P478" s="47"/>
      <c r="Q478" s="70"/>
      <c r="R478" s="49"/>
      <c r="S478" s="97"/>
      <c r="T478" s="48"/>
      <c r="U478" s="97"/>
      <c r="V478" s="97"/>
      <c r="W478" s="97"/>
      <c r="X478" s="97"/>
      <c r="Y478" s="52"/>
    </row>
    <row r="479" customFormat="false" ht="0.75" hidden="true" customHeight="true" outlineLevel="0" collapsed="false">
      <c r="D479" s="53"/>
      <c r="E479" s="53"/>
      <c r="F479" s="53"/>
      <c r="G479" s="51"/>
      <c r="H479" s="51"/>
      <c r="I479" s="65"/>
      <c r="J479" s="69"/>
      <c r="K479" s="67"/>
      <c r="L479" s="109"/>
      <c r="M479" s="70"/>
      <c r="N479" s="70"/>
      <c r="O479" s="97"/>
      <c r="P479" s="47"/>
      <c r="Q479" s="70"/>
      <c r="R479" s="49"/>
      <c r="S479" s="97"/>
      <c r="T479" s="48"/>
      <c r="U479" s="97"/>
      <c r="V479" s="97"/>
      <c r="W479" s="97"/>
      <c r="X479" s="97"/>
      <c r="Y479" s="52"/>
    </row>
    <row r="480" customFormat="false" ht="12.75" hidden="false" customHeight="false" outlineLevel="0" collapsed="false">
      <c r="D480" s="83"/>
      <c r="E480" s="83" t="s">
        <v>144</v>
      </c>
      <c r="F480" s="83"/>
      <c r="G480" s="110" t="s">
        <v>145</v>
      </c>
      <c r="H480" s="110"/>
      <c r="I480" s="111" t="n">
        <f aca="false">+I482+I483</f>
        <v>900</v>
      </c>
      <c r="J480" s="112" t="n">
        <f aca="false">+J482+J483</f>
        <v>0</v>
      </c>
      <c r="K480" s="127"/>
      <c r="L480" s="109"/>
      <c r="M480" s="114" t="n">
        <f aca="false">+M482+M483</f>
        <v>0</v>
      </c>
      <c r="N480" s="114"/>
      <c r="O480" s="104" t="n">
        <f aca="false">+O482</f>
        <v>850</v>
      </c>
      <c r="P480" s="47" t="n">
        <f aca="false">O480/I480</f>
        <v>0.944444444444444</v>
      </c>
      <c r="Q480" s="70"/>
      <c r="R480" s="127"/>
      <c r="S480" s="104" t="n">
        <f aca="false">+S482</f>
        <v>0</v>
      </c>
      <c r="T480" s="48"/>
      <c r="U480" s="104" t="n">
        <f aca="false">+U482</f>
        <v>1000</v>
      </c>
      <c r="V480" s="104" t="n">
        <f aca="false">+V482</f>
        <v>0</v>
      </c>
      <c r="W480" s="104" t="n">
        <f aca="false">+W482</f>
        <v>1000</v>
      </c>
      <c r="X480" s="104" t="n">
        <f aca="false">+X482</f>
        <v>0</v>
      </c>
      <c r="Y480" s="52"/>
    </row>
    <row r="481" customFormat="false" ht="0.75" hidden="false" customHeight="true" outlineLevel="0" collapsed="false">
      <c r="D481" s="83"/>
      <c r="E481" s="83"/>
      <c r="F481" s="53"/>
      <c r="G481" s="51"/>
      <c r="H481" s="110"/>
      <c r="I481" s="111"/>
      <c r="J481" s="112"/>
      <c r="K481" s="127"/>
      <c r="L481" s="109"/>
      <c r="M481" s="114"/>
      <c r="N481" s="114"/>
      <c r="O481" s="97"/>
      <c r="P481" s="47"/>
      <c r="Q481" s="70"/>
      <c r="R481" s="67"/>
      <c r="S481" s="97"/>
      <c r="T481" s="48"/>
      <c r="U481" s="97"/>
      <c r="V481" s="97"/>
      <c r="W481" s="97"/>
      <c r="X481" s="97"/>
      <c r="Y481" s="52"/>
    </row>
    <row r="482" customFormat="false" ht="12.75" hidden="false" customHeight="false" outlineLevel="0" collapsed="false">
      <c r="D482" s="83"/>
      <c r="E482" s="83"/>
      <c r="F482" s="53" t="s">
        <v>54</v>
      </c>
      <c r="G482" s="51" t="s">
        <v>113</v>
      </c>
      <c r="H482" s="51"/>
      <c r="I482" s="65" t="n">
        <v>900</v>
      </c>
      <c r="J482" s="69"/>
      <c r="K482" s="67"/>
      <c r="L482" s="109"/>
      <c r="M482" s="70"/>
      <c r="N482" s="70"/>
      <c r="O482" s="97" t="n">
        <v>850</v>
      </c>
      <c r="P482" s="47"/>
      <c r="Q482" s="70"/>
      <c r="R482" s="67"/>
      <c r="S482" s="97"/>
      <c r="T482" s="48"/>
      <c r="U482" s="97" t="n">
        <v>1000</v>
      </c>
      <c r="V482" s="97"/>
      <c r="W482" s="97" t="n">
        <v>1000</v>
      </c>
      <c r="X482" s="97"/>
      <c r="Y482" s="52"/>
    </row>
    <row r="483" customFormat="false" ht="12.75" hidden="false" customHeight="false" outlineLevel="0" collapsed="false">
      <c r="D483" s="83"/>
      <c r="E483" s="83"/>
      <c r="F483" s="53"/>
      <c r="G483" s="51"/>
      <c r="H483" s="51"/>
      <c r="I483" s="65"/>
      <c r="J483" s="69"/>
      <c r="K483" s="67"/>
      <c r="L483" s="109"/>
      <c r="M483" s="70"/>
      <c r="N483" s="70"/>
      <c r="O483" s="97"/>
      <c r="P483" s="47"/>
      <c r="Q483" s="70"/>
      <c r="R483" s="49"/>
      <c r="S483" s="97"/>
      <c r="T483" s="48"/>
      <c r="U483" s="97"/>
      <c r="V483" s="97"/>
      <c r="W483" s="97"/>
      <c r="X483" s="97"/>
      <c r="Y483" s="52"/>
    </row>
    <row r="484" customFormat="false" ht="1.5" hidden="false" customHeight="true" outlineLevel="0" collapsed="false">
      <c r="D484" s="83"/>
      <c r="E484" s="8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47"/>
      <c r="Q484" s="70"/>
      <c r="R484" s="49"/>
      <c r="S484" s="97"/>
      <c r="T484" s="48"/>
      <c r="U484" s="97"/>
      <c r="V484" s="97"/>
      <c r="W484" s="97"/>
      <c r="X484" s="97"/>
      <c r="Y484" s="52"/>
    </row>
    <row r="485" customFormat="false" ht="0.75" hidden="true" customHeight="true" outlineLevel="0" collapsed="false">
      <c r="D485" s="83"/>
      <c r="E485" s="83"/>
      <c r="F485" s="83"/>
      <c r="G485" s="110"/>
      <c r="H485" s="51"/>
      <c r="I485" s="111"/>
      <c r="J485" s="112"/>
      <c r="K485" s="127"/>
      <c r="L485" s="109"/>
      <c r="M485" s="114"/>
      <c r="N485" s="114"/>
      <c r="O485" s="97"/>
      <c r="P485" s="47"/>
      <c r="Q485" s="70"/>
      <c r="R485" s="49"/>
      <c r="S485" s="97"/>
      <c r="T485" s="48"/>
      <c r="U485" s="97"/>
      <c r="V485" s="97"/>
      <c r="W485" s="97"/>
      <c r="X485" s="97"/>
      <c r="Y485" s="52"/>
    </row>
    <row r="486" customFormat="false" ht="12.75" hidden="true" customHeight="false" outlineLevel="0" collapsed="false">
      <c r="D486" s="83"/>
      <c r="E486" s="83"/>
      <c r="F486" s="53"/>
      <c r="G486" s="51"/>
      <c r="H486" s="51"/>
      <c r="I486" s="65"/>
      <c r="J486" s="69"/>
      <c r="K486" s="67"/>
      <c r="L486" s="109"/>
      <c r="M486" s="70"/>
      <c r="N486" s="70"/>
      <c r="O486" s="97"/>
      <c r="P486" s="47"/>
      <c r="Q486" s="70"/>
      <c r="R486" s="49"/>
      <c r="S486" s="97"/>
      <c r="T486" s="48"/>
      <c r="U486" s="97"/>
      <c r="V486" s="97"/>
      <c r="W486" s="97"/>
      <c r="X486" s="97"/>
      <c r="Y486" s="52"/>
    </row>
    <row r="487" customFormat="false" ht="1.5" hidden="true" customHeight="true" outlineLevel="0" collapsed="false">
      <c r="D487" s="83"/>
      <c r="E487" s="83"/>
      <c r="F487" s="53"/>
      <c r="G487" s="51"/>
      <c r="H487" s="51"/>
      <c r="I487" s="65"/>
      <c r="J487" s="69"/>
      <c r="K487" s="67"/>
      <c r="L487" s="109"/>
      <c r="M487" s="70"/>
      <c r="N487" s="70"/>
      <c r="O487" s="97"/>
      <c r="P487" s="47"/>
      <c r="Q487" s="70"/>
      <c r="R487" s="49"/>
      <c r="S487" s="97"/>
      <c r="T487" s="48"/>
      <c r="U487" s="97"/>
      <c r="V487" s="97"/>
      <c r="W487" s="97"/>
      <c r="X487" s="97"/>
      <c r="Y487" s="52"/>
    </row>
    <row r="488" customFormat="false" ht="12.75" hidden="true" customHeight="true" outlineLevel="0" collapsed="false">
      <c r="D488" s="83"/>
      <c r="E488" s="83"/>
      <c r="F488" s="83"/>
      <c r="G488" s="110"/>
      <c r="H488" s="110"/>
      <c r="I488" s="65"/>
      <c r="J488" s="69"/>
      <c r="K488" s="67"/>
      <c r="L488" s="109"/>
      <c r="M488" s="70"/>
      <c r="N488" s="70"/>
      <c r="O488" s="97"/>
      <c r="P488" s="47"/>
      <c r="Q488" s="70"/>
      <c r="R488" s="49"/>
      <c r="S488" s="97"/>
      <c r="T488" s="48"/>
      <c r="U488" s="97"/>
      <c r="V488" s="97"/>
      <c r="W488" s="97"/>
      <c r="X488" s="97"/>
      <c r="Y488" s="52"/>
    </row>
    <row r="489" customFormat="false" ht="12.75" hidden="true" customHeight="true" outlineLevel="0" collapsed="false">
      <c r="D489" s="83"/>
      <c r="E489" s="83"/>
      <c r="F489" s="53"/>
      <c r="G489" s="51"/>
      <c r="H489" s="51"/>
      <c r="I489" s="65"/>
      <c r="J489" s="69"/>
      <c r="K489" s="67"/>
      <c r="L489" s="109"/>
      <c r="M489" s="70"/>
      <c r="N489" s="70"/>
      <c r="O489" s="97"/>
      <c r="P489" s="47"/>
      <c r="Q489" s="70"/>
      <c r="R489" s="49"/>
      <c r="S489" s="97"/>
      <c r="T489" s="48"/>
      <c r="U489" s="97"/>
      <c r="V489" s="97"/>
      <c r="W489" s="97"/>
      <c r="X489" s="97"/>
      <c r="Y489" s="52"/>
    </row>
    <row r="490" customFormat="false" ht="12.75" hidden="true" customHeight="true" outlineLevel="0" collapsed="false">
      <c r="D490" s="83"/>
      <c r="E490" s="83"/>
      <c r="F490" s="53"/>
      <c r="G490" s="51"/>
      <c r="H490" s="51"/>
      <c r="I490" s="65"/>
      <c r="J490" s="69"/>
      <c r="K490" s="67"/>
      <c r="L490" s="109"/>
      <c r="M490" s="70"/>
      <c r="N490" s="70"/>
      <c r="O490" s="97"/>
      <c r="P490" s="47"/>
      <c r="Q490" s="70"/>
      <c r="R490" s="49"/>
      <c r="S490" s="97"/>
      <c r="T490" s="48"/>
      <c r="U490" s="97"/>
      <c r="V490" s="97"/>
      <c r="W490" s="97"/>
      <c r="X490" s="97"/>
      <c r="Y490" s="52"/>
    </row>
    <row r="491" customFormat="false" ht="12.75" hidden="true" customHeight="true" outlineLevel="0" collapsed="false">
      <c r="D491" s="83"/>
      <c r="E491" s="8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47"/>
      <c r="Q491" s="70"/>
      <c r="R491" s="49"/>
      <c r="S491" s="97"/>
      <c r="T491" s="48"/>
      <c r="U491" s="97"/>
      <c r="V491" s="97"/>
      <c r="W491" s="97"/>
      <c r="X491" s="97"/>
      <c r="Y491" s="52"/>
    </row>
    <row r="492" customFormat="false" ht="10.5" hidden="true" customHeight="true" outlineLevel="0" collapsed="false">
      <c r="D492" s="83"/>
      <c r="E492" s="83"/>
      <c r="F492" s="53"/>
      <c r="G492" s="51"/>
      <c r="H492" s="51"/>
      <c r="I492" s="65"/>
      <c r="J492" s="69"/>
      <c r="K492" s="67"/>
      <c r="L492" s="109"/>
      <c r="M492" s="70"/>
      <c r="N492" s="70"/>
      <c r="O492" s="97"/>
      <c r="P492" s="47"/>
      <c r="Q492" s="70"/>
      <c r="R492" s="49"/>
      <c r="S492" s="97"/>
      <c r="T492" s="48"/>
      <c r="U492" s="97"/>
      <c r="V492" s="97"/>
      <c r="W492" s="97"/>
      <c r="X492" s="97"/>
      <c r="Y492" s="52"/>
    </row>
    <row r="493" customFormat="false" ht="12.75" hidden="true" customHeight="true" outlineLevel="0" collapsed="false">
      <c r="D493" s="83"/>
      <c r="E493" s="8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/>
      <c r="Y493" s="52"/>
    </row>
    <row r="494" customFormat="false" ht="12.75" hidden="true" customHeight="true" outlineLevel="0" collapsed="false">
      <c r="D494" s="83"/>
      <c r="E494" s="83"/>
      <c r="F494" s="53"/>
      <c r="G494" s="51"/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/>
      <c r="V494" s="97"/>
      <c r="W494" s="97"/>
      <c r="X494" s="97"/>
      <c r="Y494" s="52"/>
    </row>
    <row r="495" customFormat="false" ht="12.75" hidden="true" customHeight="true" outlineLevel="0" collapsed="false">
      <c r="D495" s="83"/>
      <c r="E495" s="83"/>
      <c r="F495" s="53"/>
      <c r="G495" s="51"/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true" customHeight="true" outlineLevel="0" collapsed="false">
      <c r="D496" s="83"/>
      <c r="E496" s="83"/>
      <c r="F496" s="53"/>
      <c r="G496" s="51"/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/>
      <c r="V496" s="97"/>
      <c r="W496" s="97"/>
      <c r="X496" s="97"/>
      <c r="Y496" s="52"/>
    </row>
    <row r="497" customFormat="false" ht="12.75" hidden="true" customHeight="true" outlineLevel="0" collapsed="false">
      <c r="D497" s="83"/>
      <c r="E497" s="83"/>
      <c r="F497" s="53"/>
      <c r="G497" s="51"/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true" customHeight="true" outlineLevel="0" collapsed="false">
      <c r="D498" s="83"/>
      <c r="E498" s="83"/>
      <c r="F498" s="53"/>
      <c r="G498" s="51"/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12.75" hidden="true" customHeight="true" outlineLevel="0" collapsed="false">
      <c r="D499" s="83"/>
      <c r="E499" s="83"/>
      <c r="F499" s="53"/>
      <c r="G499" s="51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9.75" hidden="true" customHeight="true" outlineLevel="0" collapsed="false">
      <c r="D500" s="83"/>
      <c r="E500" s="83"/>
      <c r="F500" s="53"/>
      <c r="G500" s="51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4.5" hidden="true" customHeight="true" outlineLevel="0" collapsed="false">
      <c r="D501" s="83"/>
      <c r="E501" s="8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9.75" hidden="true" customHeight="true" outlineLevel="0" collapsed="false">
      <c r="D502" s="83"/>
      <c r="E502" s="8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9.75" hidden="true" customHeight="true" outlineLevel="0" collapsed="false">
      <c r="D503" s="83"/>
      <c r="E503" s="8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9.75" hidden="true" customHeight="true" outlineLevel="0" collapsed="false">
      <c r="D504" s="83"/>
      <c r="E504" s="83"/>
      <c r="F504" s="53"/>
      <c r="G504" s="51"/>
      <c r="H504" s="51"/>
      <c r="I504" s="65"/>
      <c r="J504" s="69"/>
      <c r="K504" s="67"/>
      <c r="L504" s="109"/>
      <c r="M504" s="70"/>
      <c r="N504" s="70"/>
      <c r="O504" s="97"/>
      <c r="P504" s="47"/>
      <c r="Q504" s="70"/>
      <c r="R504" s="49"/>
      <c r="S504" s="97"/>
      <c r="T504" s="48"/>
      <c r="U504" s="97"/>
      <c r="V504" s="97"/>
      <c r="W504" s="97"/>
      <c r="X504" s="97"/>
      <c r="Y504" s="52"/>
    </row>
    <row r="505" customFormat="false" ht="1.5" hidden="true" customHeight="true" outlineLevel="0" collapsed="false">
      <c r="D505" s="83"/>
      <c r="E505" s="83"/>
      <c r="F505" s="53"/>
      <c r="G505" s="51"/>
      <c r="H505" s="51"/>
      <c r="I505" s="65"/>
      <c r="J505" s="69"/>
      <c r="K505" s="67"/>
      <c r="L505" s="109"/>
      <c r="M505" s="70"/>
      <c r="N505" s="70"/>
      <c r="O505" s="97"/>
      <c r="P505" s="47"/>
      <c r="Q505" s="70"/>
      <c r="R505" s="49"/>
      <c r="S505" s="97"/>
      <c r="T505" s="48"/>
      <c r="U505" s="97"/>
      <c r="V505" s="97"/>
      <c r="W505" s="97"/>
      <c r="X505" s="97"/>
      <c r="Y505" s="52"/>
    </row>
    <row r="506" customFormat="false" ht="0.75" hidden="false" customHeight="true" outlineLevel="0" collapsed="false">
      <c r="D506" s="83"/>
      <c r="E506" s="83"/>
      <c r="F506" s="53"/>
      <c r="G506" s="51"/>
      <c r="H506" s="51"/>
      <c r="I506" s="65"/>
      <c r="J506" s="69"/>
      <c r="K506" s="67"/>
      <c r="L506" s="109"/>
      <c r="M506" s="70"/>
      <c r="N506" s="70"/>
      <c r="O506" s="97"/>
      <c r="P506" s="47"/>
      <c r="Q506" s="70"/>
      <c r="R506" s="49"/>
      <c r="S506" s="97"/>
      <c r="T506" s="48"/>
      <c r="U506" s="97"/>
      <c r="V506" s="97"/>
      <c r="W506" s="97"/>
      <c r="X506" s="97"/>
      <c r="Y506" s="52"/>
    </row>
    <row r="507" customFormat="false" ht="12.75" hidden="false" customHeight="true" outlineLevel="0" collapsed="false">
      <c r="D507" s="83"/>
      <c r="E507" s="83" t="s">
        <v>146</v>
      </c>
      <c r="F507" s="83"/>
      <c r="G507" s="110" t="s">
        <v>147</v>
      </c>
      <c r="H507" s="51"/>
      <c r="I507" s="65"/>
      <c r="J507" s="69"/>
      <c r="K507" s="67"/>
      <c r="L507" s="109"/>
      <c r="M507" s="70"/>
      <c r="N507" s="70"/>
      <c r="O507" s="115" t="n">
        <f aca="false">+O508</f>
        <v>5000</v>
      </c>
      <c r="P507" s="105"/>
      <c r="Q507" s="70"/>
      <c r="R507" s="117" t="n">
        <f aca="false">+R508</f>
        <v>0</v>
      </c>
      <c r="S507" s="115" t="n">
        <f aca="false">+S508</f>
        <v>0</v>
      </c>
      <c r="T507" s="48"/>
      <c r="U507" s="115" t="n">
        <f aca="false">U508+U509</f>
        <v>15000</v>
      </c>
      <c r="V507" s="115" t="n">
        <f aca="false">+V509</f>
        <v>10000</v>
      </c>
      <c r="W507" s="115" t="n">
        <f aca="false">+W508</f>
        <v>0</v>
      </c>
      <c r="X507" s="115" t="n">
        <f aca="false">+X508</f>
        <v>0</v>
      </c>
      <c r="Y507" s="106" t="n">
        <f aca="false">U507/O507</f>
        <v>3</v>
      </c>
      <c r="Z507" s="122"/>
    </row>
    <row r="508" customFormat="false" ht="13.5" hidden="false" customHeight="true" outlineLevel="0" collapsed="false">
      <c r="D508" s="83"/>
      <c r="E508" s="83"/>
      <c r="F508" s="53" t="s">
        <v>148</v>
      </c>
      <c r="G508" s="51" t="s">
        <v>149</v>
      </c>
      <c r="H508" s="51"/>
      <c r="I508" s="65"/>
      <c r="J508" s="69"/>
      <c r="K508" s="67"/>
      <c r="L508" s="109"/>
      <c r="M508" s="70"/>
      <c r="N508" s="70"/>
      <c r="O508" s="97" t="n">
        <v>5000</v>
      </c>
      <c r="P508" s="47"/>
      <c r="Q508" s="70"/>
      <c r="R508" s="121"/>
      <c r="S508" s="97"/>
      <c r="T508" s="48"/>
      <c r="U508" s="97" t="n">
        <v>5000</v>
      </c>
      <c r="V508" s="97"/>
      <c r="W508" s="97"/>
      <c r="X508" s="97"/>
      <c r="Y508" s="52"/>
      <c r="Z508" s="122"/>
    </row>
    <row r="509" customFormat="false" ht="13.5" hidden="false" customHeight="true" outlineLevel="0" collapsed="false">
      <c r="D509" s="83"/>
      <c r="E509" s="83"/>
      <c r="F509" s="53" t="s">
        <v>100</v>
      </c>
      <c r="G509" s="51" t="s">
        <v>101</v>
      </c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121"/>
      <c r="S509" s="97"/>
      <c r="T509" s="48"/>
      <c r="U509" s="97" t="n">
        <v>10000</v>
      </c>
      <c r="V509" s="97" t="n">
        <v>10000</v>
      </c>
      <c r="W509" s="97"/>
      <c r="X509" s="97"/>
      <c r="Y509" s="52"/>
      <c r="Z509" s="122"/>
    </row>
    <row r="510" customFormat="false" ht="10.5" hidden="false" customHeight="true" outlineLevel="0" collapsed="false">
      <c r="D510" s="83"/>
      <c r="E510" s="83"/>
      <c r="F510" s="53"/>
      <c r="G510" s="51"/>
      <c r="H510" s="51"/>
      <c r="I510" s="65"/>
      <c r="J510" s="69"/>
      <c r="K510" s="67"/>
      <c r="L510" s="109"/>
      <c r="M510" s="70"/>
      <c r="N510" s="70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3.5" hidden="true" customHeight="tru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13.5" hidden="false" customHeight="true" outlineLevel="0" collapsed="false">
      <c r="D512" s="83"/>
      <c r="E512" s="83" t="s">
        <v>150</v>
      </c>
      <c r="F512" s="53"/>
      <c r="G512" s="110" t="s">
        <v>39</v>
      </c>
      <c r="H512" s="51"/>
      <c r="I512" s="65"/>
      <c r="J512" s="69"/>
      <c r="K512" s="67"/>
      <c r="L512" s="109"/>
      <c r="M512" s="70"/>
      <c r="N512" s="70"/>
      <c r="O512" s="115" t="n">
        <f aca="false">+O513+O514+O515</f>
        <v>5000</v>
      </c>
      <c r="P512" s="47"/>
      <c r="Q512" s="116" t="n">
        <f aca="false">SUM(Q513:Q516)</f>
        <v>0</v>
      </c>
      <c r="R512" s="229"/>
      <c r="S512" s="115" t="n">
        <f aca="false">+S513+S514+S515</f>
        <v>0</v>
      </c>
      <c r="T512" s="48"/>
      <c r="U512" s="115" t="n">
        <f aca="false">+U513+U514+U515</f>
        <v>0</v>
      </c>
      <c r="V512" s="115" t="n">
        <f aca="false">+V513+V514+V515</f>
        <v>0</v>
      </c>
      <c r="W512" s="115" t="n">
        <f aca="false">+W513+W514+W515</f>
        <v>0</v>
      </c>
      <c r="X512" s="115" t="n">
        <f aca="false">+X513+X514+X515</f>
        <v>0</v>
      </c>
      <c r="Y512" s="52"/>
    </row>
    <row r="513" customFormat="false" ht="13.5" hidden="false" customHeight="true" outlineLevel="0" collapsed="false">
      <c r="D513" s="83"/>
      <c r="E513" s="83"/>
      <c r="F513" s="53" t="s">
        <v>104</v>
      </c>
      <c r="G513" s="51" t="s">
        <v>143</v>
      </c>
      <c r="H513" s="51"/>
      <c r="I513" s="65"/>
      <c r="J513" s="69"/>
      <c r="K513" s="67"/>
      <c r="L513" s="109"/>
      <c r="M513" s="70"/>
      <c r="N513" s="70"/>
      <c r="O513" s="70" t="n">
        <v>2300</v>
      </c>
      <c r="P513" s="47"/>
      <c r="Q513" s="70"/>
      <c r="R513" s="49"/>
      <c r="S513" s="70"/>
      <c r="T513" s="48"/>
      <c r="U513" s="70"/>
      <c r="V513" s="70"/>
      <c r="W513" s="70"/>
      <c r="X513" s="70"/>
      <c r="Y513" s="52"/>
    </row>
    <row r="514" customFormat="false" ht="13.5" hidden="false" customHeight="true" outlineLevel="0" collapsed="false">
      <c r="D514" s="83"/>
      <c r="E514" s="83"/>
      <c r="F514" s="53" t="s">
        <v>61</v>
      </c>
      <c r="G514" s="51" t="s">
        <v>89</v>
      </c>
      <c r="H514" s="51"/>
      <c r="I514" s="65"/>
      <c r="J514" s="69"/>
      <c r="K514" s="67"/>
      <c r="L514" s="109"/>
      <c r="M514" s="70"/>
      <c r="N514" s="70"/>
      <c r="O514" s="70" t="n">
        <v>1300</v>
      </c>
      <c r="P514" s="47"/>
      <c r="Q514" s="70"/>
      <c r="R514" s="49"/>
      <c r="S514" s="70"/>
      <c r="T514" s="48"/>
      <c r="U514" s="70"/>
      <c r="V514" s="70"/>
      <c r="W514" s="70"/>
      <c r="X514" s="70"/>
      <c r="Y514" s="52"/>
    </row>
    <row r="515" customFormat="false" ht="13.5" hidden="false" customHeight="true" outlineLevel="0" collapsed="false">
      <c r="D515" s="83"/>
      <c r="E515" s="83"/>
      <c r="F515" s="53" t="s">
        <v>46</v>
      </c>
      <c r="G515" s="51" t="s">
        <v>77</v>
      </c>
      <c r="H515" s="51"/>
      <c r="I515" s="65"/>
      <c r="J515" s="69"/>
      <c r="K515" s="67"/>
      <c r="L515" s="109"/>
      <c r="M515" s="70"/>
      <c r="N515" s="70"/>
      <c r="O515" s="70" t="n">
        <v>1400</v>
      </c>
      <c r="P515" s="47"/>
      <c r="Q515" s="70"/>
      <c r="R515" s="49"/>
      <c r="S515" s="70"/>
      <c r="T515" s="48"/>
      <c r="U515" s="70"/>
      <c r="V515" s="70"/>
      <c r="W515" s="70"/>
      <c r="X515" s="70"/>
      <c r="Y515" s="52"/>
    </row>
    <row r="516" customFormat="false" ht="9.75" hidden="fals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.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4.25" hidden="false" customHeight="true" outlineLevel="0" collapsed="false">
      <c r="D518" s="71" t="s">
        <v>151</v>
      </c>
      <c r="E518" s="83"/>
      <c r="F518" s="53"/>
      <c r="G518" s="91" t="s">
        <v>152</v>
      </c>
      <c r="H518" s="51"/>
      <c r="I518" s="199" t="n">
        <f aca="false">+I522</f>
        <v>66460</v>
      </c>
      <c r="J518" s="230" t="n">
        <f aca="false">+J522</f>
        <v>0</v>
      </c>
      <c r="K518" s="200" t="n">
        <f aca="false">+K522</f>
        <v>0</v>
      </c>
      <c r="L518" s="231" t="n">
        <f aca="false">+L522</f>
        <v>0</v>
      </c>
      <c r="M518" s="201" t="n">
        <f aca="false">+M522</f>
        <v>38985.88</v>
      </c>
      <c r="N518" s="201"/>
      <c r="O518" s="92" t="n">
        <f aca="false">+O522</f>
        <v>86000</v>
      </c>
      <c r="P518" s="232" t="n">
        <f aca="false">O518/I518</f>
        <v>1.29401143544989</v>
      </c>
      <c r="Q518" s="70"/>
      <c r="R518" s="49"/>
      <c r="S518" s="92" t="n">
        <f aca="false">+S522</f>
        <v>0</v>
      </c>
      <c r="T518" s="48"/>
      <c r="U518" s="92" t="n">
        <f aca="false">+U522</f>
        <v>95730</v>
      </c>
      <c r="V518" s="92" t="n">
        <f aca="false">+V522</f>
        <v>0</v>
      </c>
      <c r="W518" s="92" t="n">
        <f aca="false">+W522</f>
        <v>0</v>
      </c>
      <c r="X518" s="92" t="n">
        <f aca="false">+X522</f>
        <v>0</v>
      </c>
      <c r="Y518" s="167" t="n">
        <f aca="false">U518/O518</f>
        <v>1.11313953488372</v>
      </c>
    </row>
    <row r="519" customFormat="false" ht="14.25" hidden="false" customHeight="true" outlineLevel="0" collapsed="false">
      <c r="D519" s="83"/>
      <c r="E519" s="83"/>
      <c r="F519" s="53"/>
      <c r="G519" s="91" t="s">
        <v>153</v>
      </c>
      <c r="H519" s="51"/>
      <c r="I519" s="65"/>
      <c r="J519" s="66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false" customHeight="true" outlineLevel="0" collapsed="false">
      <c r="D520" s="83"/>
      <c r="E520" s="83"/>
      <c r="F520" s="53"/>
      <c r="G520" s="91" t="s">
        <v>154</v>
      </c>
      <c r="H520" s="51"/>
      <c r="I520" s="185"/>
      <c r="J520" s="233"/>
      <c r="K520" s="187"/>
      <c r="L520" s="133"/>
      <c r="M520" s="188"/>
      <c r="N520" s="188"/>
      <c r="O520" s="189"/>
      <c r="P520" s="79"/>
      <c r="Q520" s="188"/>
      <c r="R520" s="234"/>
      <c r="S520" s="189"/>
      <c r="T520" s="48"/>
      <c r="U520" s="189"/>
      <c r="V520" s="189"/>
      <c r="W520" s="189"/>
      <c r="X520" s="189"/>
      <c r="Y520" s="79"/>
    </row>
    <row r="521" customFormat="false" ht="12.75" hidden="false" customHeight="true" outlineLevel="0" collapsed="false">
      <c r="D521" s="83"/>
      <c r="E521" s="83"/>
      <c r="F521" s="53"/>
      <c r="G521" s="235" t="s">
        <v>155</v>
      </c>
      <c r="H521" s="147"/>
      <c r="I521" s="236"/>
      <c r="J521" s="237"/>
      <c r="K521" s="238"/>
      <c r="L521" s="109"/>
      <c r="M521" s="239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false" customHeight="true" outlineLevel="0" collapsed="false">
      <c r="D522" s="83"/>
      <c r="E522" s="83" t="s">
        <v>156</v>
      </c>
      <c r="F522" s="53"/>
      <c r="G522" s="110" t="s">
        <v>157</v>
      </c>
      <c r="H522" s="51"/>
      <c r="I522" s="111" t="n">
        <f aca="false">SUM(I523:I530)</f>
        <v>66460</v>
      </c>
      <c r="J522" s="175" t="n">
        <f aca="false">SUM(J523:J529)</f>
        <v>0</v>
      </c>
      <c r="K522" s="127" t="n">
        <f aca="false">+K526</f>
        <v>0</v>
      </c>
      <c r="L522" s="128" t="n">
        <f aca="false">+L524+L525</f>
        <v>0</v>
      </c>
      <c r="M522" s="114" t="n">
        <f aca="false">SUM(M523:M530)</f>
        <v>38985.88</v>
      </c>
      <c r="N522" s="114"/>
      <c r="O522" s="104" t="n">
        <f aca="false">+O523+O527+O529+O524+O525+O526+O530</f>
        <v>86000</v>
      </c>
      <c r="P522" s="105" t="n">
        <f aca="false">O522/I522</f>
        <v>1.29401143544989</v>
      </c>
      <c r="Q522" s="70"/>
      <c r="R522" s="49"/>
      <c r="S522" s="104" t="n">
        <f aca="false">+S523+S527+S529+S524+S525+S526+S530</f>
        <v>0</v>
      </c>
      <c r="T522" s="48"/>
      <c r="U522" s="104" t="n">
        <f aca="false">+U523+U527+U529+U524+U525+U526+U530</f>
        <v>95730</v>
      </c>
      <c r="V522" s="104" t="n">
        <f aca="false">+V523+V527+V529+V524+V525+V526+V530</f>
        <v>0</v>
      </c>
      <c r="W522" s="104" t="n">
        <f aca="false">+W523+W527+W529+W524+W525+W526+W530</f>
        <v>0</v>
      </c>
      <c r="X522" s="104" t="n">
        <f aca="false">+X523+X527+X529+X524+X525+X526+X530</f>
        <v>0</v>
      </c>
      <c r="Y522" s="106" t="n">
        <f aca="false">U522/O522</f>
        <v>1.11313953488372</v>
      </c>
    </row>
    <row r="523" customFormat="false" ht="12.75" hidden="false" customHeight="true" outlineLevel="0" collapsed="false">
      <c r="D523" s="83"/>
      <c r="E523" s="83"/>
      <c r="F523" s="53" t="s">
        <v>158</v>
      </c>
      <c r="G523" s="51" t="s">
        <v>159</v>
      </c>
      <c r="H523" s="51"/>
      <c r="I523" s="65" t="n">
        <v>58000</v>
      </c>
      <c r="J523" s="66"/>
      <c r="K523" s="67"/>
      <c r="L523" s="109"/>
      <c r="M523" s="70" t="n">
        <v>32655</v>
      </c>
      <c r="N523" s="70"/>
      <c r="O523" s="97" t="n">
        <v>77800</v>
      </c>
      <c r="P523" s="174" t="n">
        <f aca="false">O523/I523</f>
        <v>1.34137931034483</v>
      </c>
      <c r="Q523" s="70"/>
      <c r="R523" s="49"/>
      <c r="S523" s="97"/>
      <c r="T523" s="48"/>
      <c r="U523" s="97" t="n">
        <v>85000</v>
      </c>
      <c r="V523" s="97"/>
      <c r="W523" s="97"/>
      <c r="X523" s="97"/>
      <c r="Y523" s="52" t="n">
        <f aca="false">U523/O523</f>
        <v>1.09254498714653</v>
      </c>
    </row>
    <row r="524" customFormat="false" ht="12.75" hidden="false" customHeight="true" outlineLevel="0" collapsed="false">
      <c r="D524" s="83"/>
      <c r="E524" s="83"/>
      <c r="F524" s="53" t="s">
        <v>40</v>
      </c>
      <c r="G524" s="51" t="s">
        <v>41</v>
      </c>
      <c r="H524" s="51"/>
      <c r="I524" s="65" t="n">
        <v>361</v>
      </c>
      <c r="J524" s="69"/>
      <c r="K524" s="67"/>
      <c r="L524" s="109"/>
      <c r="M524" s="70" t="n">
        <v>360.82</v>
      </c>
      <c r="N524" s="70"/>
      <c r="O524" s="97" t="n">
        <v>0</v>
      </c>
      <c r="P524" s="174" t="n">
        <f aca="false">O524/I524</f>
        <v>0</v>
      </c>
      <c r="Q524" s="70"/>
      <c r="R524" s="49"/>
      <c r="S524" s="97"/>
      <c r="T524" s="48"/>
      <c r="U524" s="97" t="n">
        <v>455</v>
      </c>
      <c r="V524" s="97"/>
      <c r="W524" s="97"/>
      <c r="X524" s="97"/>
      <c r="Y524" s="52"/>
    </row>
    <row r="525" customFormat="false" ht="12.75" hidden="false" customHeight="true" outlineLevel="0" collapsed="false">
      <c r="D525" s="83"/>
      <c r="E525" s="83"/>
      <c r="F525" s="53" t="s">
        <v>42</v>
      </c>
      <c r="G525" s="51" t="s">
        <v>43</v>
      </c>
      <c r="H525" s="51"/>
      <c r="I525" s="65" t="n">
        <v>52</v>
      </c>
      <c r="J525" s="69"/>
      <c r="K525" s="67"/>
      <c r="L525" s="109"/>
      <c r="M525" s="70" t="n">
        <v>51.7</v>
      </c>
      <c r="N525" s="70"/>
      <c r="O525" s="97" t="n">
        <v>0</v>
      </c>
      <c r="P525" s="174" t="n">
        <f aca="false">O525/I525</f>
        <v>0</v>
      </c>
      <c r="Q525" s="70"/>
      <c r="R525" s="49"/>
      <c r="S525" s="97"/>
      <c r="T525" s="48"/>
      <c r="U525" s="97" t="n">
        <v>75</v>
      </c>
      <c r="V525" s="97"/>
      <c r="W525" s="97"/>
      <c r="X525" s="97"/>
      <c r="Y525" s="52"/>
    </row>
    <row r="526" customFormat="false" ht="12.75" hidden="false" customHeight="true" outlineLevel="0" collapsed="false">
      <c r="D526" s="83"/>
      <c r="E526" s="83"/>
      <c r="F526" s="53" t="s">
        <v>44</v>
      </c>
      <c r="G526" s="51" t="s">
        <v>45</v>
      </c>
      <c r="H526" s="51"/>
      <c r="I526" s="65" t="n">
        <v>2047</v>
      </c>
      <c r="J526" s="69"/>
      <c r="K526" s="67"/>
      <c r="L526" s="109"/>
      <c r="M526" s="70" t="n">
        <v>2047</v>
      </c>
      <c r="N526" s="70"/>
      <c r="O526" s="97" t="n">
        <v>2200</v>
      </c>
      <c r="P526" s="174" t="n">
        <f aca="false">O526/I526</f>
        <v>1.07474352711285</v>
      </c>
      <c r="Q526" s="70"/>
      <c r="R526" s="49"/>
      <c r="S526" s="97"/>
      <c r="T526" s="48"/>
      <c r="U526" s="97" t="n">
        <v>3200</v>
      </c>
      <c r="V526" s="97"/>
      <c r="W526" s="97"/>
      <c r="X526" s="97"/>
      <c r="Y526" s="52" t="n">
        <f aca="false">U526/O526</f>
        <v>1.45454545454545</v>
      </c>
    </row>
    <row r="527" customFormat="false" ht="12" hidden="false" customHeight="true" outlineLevel="0" collapsed="false">
      <c r="D527" s="83"/>
      <c r="E527" s="83"/>
      <c r="F527" s="53" t="s">
        <v>61</v>
      </c>
      <c r="G527" s="51" t="s">
        <v>89</v>
      </c>
      <c r="H527" s="51"/>
      <c r="I527" s="65" t="n">
        <v>3000</v>
      </c>
      <c r="J527" s="69"/>
      <c r="K527" s="67"/>
      <c r="L527" s="109"/>
      <c r="M527" s="70" t="n">
        <v>2992.36</v>
      </c>
      <c r="N527" s="70"/>
      <c r="O527" s="97" t="n">
        <v>2500</v>
      </c>
      <c r="P527" s="174" t="n">
        <f aca="false">O527/I527</f>
        <v>0.833333333333333</v>
      </c>
      <c r="Q527" s="70"/>
      <c r="R527" s="49"/>
      <c r="S527" s="97"/>
      <c r="T527" s="48"/>
      <c r="U527" s="97" t="n">
        <v>3000</v>
      </c>
      <c r="V527" s="97"/>
      <c r="W527" s="97"/>
      <c r="X527" s="97"/>
      <c r="Y527" s="52" t="n">
        <f aca="false">U527/O527</f>
        <v>1.2</v>
      </c>
    </row>
    <row r="528" customFormat="false" ht="12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174" t="e">
        <f aca="false">O528/I528</f>
        <v>#DIV/0!</v>
      </c>
      <c r="Q528" s="70"/>
      <c r="R528" s="49"/>
      <c r="S528" s="97"/>
      <c r="T528" s="48"/>
      <c r="U528" s="97"/>
      <c r="V528" s="97"/>
      <c r="W528" s="97"/>
      <c r="X528" s="97"/>
      <c r="Y528" s="52" t="e">
        <f aca="false">U528/O528</f>
        <v>#DIV/0!</v>
      </c>
    </row>
    <row r="529" customFormat="false" ht="12.75" hidden="false" customHeight="true" outlineLevel="0" collapsed="false">
      <c r="D529" s="83"/>
      <c r="E529" s="83"/>
      <c r="F529" s="53" t="s">
        <v>46</v>
      </c>
      <c r="G529" s="51" t="s">
        <v>77</v>
      </c>
      <c r="H529" s="51"/>
      <c r="I529" s="65" t="n">
        <v>2000</v>
      </c>
      <c r="J529" s="69"/>
      <c r="K529" s="67"/>
      <c r="L529" s="109"/>
      <c r="M529" s="70"/>
      <c r="N529" s="70"/>
      <c r="O529" s="97" t="n">
        <v>2500</v>
      </c>
      <c r="P529" s="174" t="n">
        <f aca="false">O529/I529</f>
        <v>1.25</v>
      </c>
      <c r="Q529" s="70"/>
      <c r="R529" s="49"/>
      <c r="S529" s="97"/>
      <c r="T529" s="48"/>
      <c r="U529" s="97" t="n">
        <v>3000</v>
      </c>
      <c r="V529" s="97"/>
      <c r="W529" s="97"/>
      <c r="X529" s="97"/>
      <c r="Y529" s="52" t="n">
        <f aca="false">U529/O529</f>
        <v>1.2</v>
      </c>
    </row>
    <row r="530" customFormat="false" ht="14.25" hidden="false" customHeight="true" outlineLevel="0" collapsed="false">
      <c r="D530" s="83"/>
      <c r="E530" s="83"/>
      <c r="F530" s="53" t="s">
        <v>98</v>
      </c>
      <c r="G530" s="51" t="s">
        <v>99</v>
      </c>
      <c r="H530" s="51"/>
      <c r="I530" s="65" t="n">
        <v>1000</v>
      </c>
      <c r="J530" s="69"/>
      <c r="K530" s="67"/>
      <c r="L530" s="109"/>
      <c r="M530" s="70" t="n">
        <v>879</v>
      </c>
      <c r="N530" s="70"/>
      <c r="O530" s="97" t="n">
        <v>1000</v>
      </c>
      <c r="P530" s="47" t="n">
        <f aca="false">O530/I530</f>
        <v>1</v>
      </c>
      <c r="Q530" s="70"/>
      <c r="R530" s="49"/>
      <c r="S530" s="97"/>
      <c r="T530" s="48"/>
      <c r="U530" s="97" t="n">
        <v>1000</v>
      </c>
      <c r="V530" s="97"/>
      <c r="W530" s="97"/>
      <c r="X530" s="97"/>
      <c r="Y530" s="52" t="n">
        <f aca="false">U530/O530</f>
        <v>1</v>
      </c>
    </row>
    <row r="531" customFormat="false" ht="6.75" hidden="fals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5.25" hidden="true" customHeight="true" outlineLevel="0" collapsed="false">
      <c r="D532" s="83"/>
      <c r="E532" s="83"/>
      <c r="F532" s="53"/>
      <c r="G532" s="51"/>
      <c r="H532" s="51"/>
      <c r="I532" s="65"/>
      <c r="J532" s="69"/>
      <c r="K532" s="67"/>
      <c r="L532" s="109"/>
      <c r="M532" s="70"/>
      <c r="N532" s="70"/>
      <c r="O532" s="97"/>
      <c r="P532" s="47"/>
      <c r="Q532" s="70"/>
      <c r="R532" s="49"/>
      <c r="S532" s="97"/>
      <c r="T532" s="48"/>
      <c r="U532" s="97"/>
      <c r="V532" s="97"/>
      <c r="W532" s="97"/>
      <c r="X532" s="97"/>
      <c r="Y532" s="52"/>
    </row>
    <row r="533" customFormat="false" ht="7.5" hidden="true" customHeight="true" outlineLevel="0" collapsed="false">
      <c r="D533" s="83"/>
      <c r="E533" s="83"/>
      <c r="F533" s="53"/>
      <c r="G533" s="51"/>
      <c r="H533" s="51"/>
      <c r="I533" s="65"/>
      <c r="J533" s="69"/>
      <c r="K533" s="67"/>
      <c r="L533" s="109"/>
      <c r="M533" s="70"/>
      <c r="N533" s="70"/>
      <c r="O533" s="97"/>
      <c r="P533" s="47"/>
      <c r="Q533" s="70"/>
      <c r="R533" s="49"/>
      <c r="S533" s="97"/>
      <c r="T533" s="48"/>
      <c r="U533" s="97"/>
      <c r="V533" s="97"/>
      <c r="W533" s="97"/>
      <c r="X533" s="97"/>
      <c r="Y533" s="52"/>
    </row>
    <row r="534" customFormat="false" ht="7.5" hidden="tru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7"/>
      <c r="P534" s="47"/>
      <c r="Q534" s="70"/>
      <c r="R534" s="49"/>
      <c r="S534" s="97"/>
      <c r="T534" s="48"/>
      <c r="U534" s="97"/>
      <c r="V534" s="97"/>
      <c r="W534" s="97"/>
      <c r="X534" s="97"/>
      <c r="Y534" s="52"/>
    </row>
    <row r="535" customFormat="false" ht="7.5" hidden="true" customHeight="true" outlineLevel="0" collapsed="false">
      <c r="D535" s="83"/>
      <c r="E535" s="83"/>
      <c r="F535" s="53"/>
      <c r="G535" s="51"/>
      <c r="H535" s="51"/>
      <c r="I535" s="65"/>
      <c r="J535" s="69"/>
      <c r="K535" s="67"/>
      <c r="L535" s="109"/>
      <c r="M535" s="70"/>
      <c r="N535" s="70"/>
      <c r="O535" s="97"/>
      <c r="P535" s="47"/>
      <c r="Q535" s="70"/>
      <c r="R535" s="49"/>
      <c r="S535" s="97"/>
      <c r="T535" s="48"/>
      <c r="U535" s="97"/>
      <c r="V535" s="97"/>
      <c r="W535" s="97"/>
      <c r="X535" s="97"/>
      <c r="Y535" s="52"/>
    </row>
    <row r="536" customFormat="false" ht="7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49"/>
      <c r="S536" s="97"/>
      <c r="T536" s="48"/>
      <c r="U536" s="97"/>
      <c r="V536" s="97"/>
      <c r="W536" s="97"/>
      <c r="X536" s="97"/>
      <c r="Y536" s="52"/>
    </row>
    <row r="537" customFormat="false" ht="7.5" hidden="true" customHeight="true" outlineLevel="0" collapsed="false">
      <c r="D537" s="83"/>
      <c r="E537" s="83"/>
      <c r="F537" s="53"/>
      <c r="G537" s="51"/>
      <c r="H537" s="51"/>
      <c r="I537" s="65"/>
      <c r="J537" s="69"/>
      <c r="K537" s="67"/>
      <c r="L537" s="109"/>
      <c r="M537" s="70"/>
      <c r="N537" s="70"/>
      <c r="O537" s="97"/>
      <c r="P537" s="47"/>
      <c r="Q537" s="70"/>
      <c r="R537" s="49"/>
      <c r="S537" s="97"/>
      <c r="T537" s="48"/>
      <c r="U537" s="97"/>
      <c r="V537" s="97"/>
      <c r="W537" s="97"/>
      <c r="X537" s="97"/>
      <c r="Y537" s="52"/>
    </row>
    <row r="538" customFormat="false" ht="7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97"/>
      <c r="P538" s="47"/>
      <c r="Q538" s="70"/>
      <c r="R538" s="49"/>
      <c r="S538" s="97"/>
      <c r="T538" s="48"/>
      <c r="U538" s="97"/>
      <c r="V538" s="97"/>
      <c r="W538" s="97"/>
      <c r="X538" s="97"/>
      <c r="Y538" s="52"/>
    </row>
    <row r="539" customFormat="false" ht="1.5" hidden="fals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97"/>
      <c r="P539" s="47"/>
      <c r="Q539" s="70"/>
      <c r="R539" s="49"/>
      <c r="S539" s="97"/>
      <c r="T539" s="48"/>
      <c r="U539" s="97"/>
      <c r="V539" s="97"/>
      <c r="W539" s="97"/>
      <c r="X539" s="97"/>
      <c r="Y539" s="52"/>
    </row>
    <row r="540" customFormat="false" ht="7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97"/>
      <c r="P540" s="47"/>
      <c r="Q540" s="70"/>
      <c r="R540" s="49"/>
      <c r="S540" s="97"/>
      <c r="T540" s="48"/>
      <c r="U540" s="97"/>
      <c r="V540" s="97"/>
      <c r="W540" s="97"/>
      <c r="X540" s="97"/>
      <c r="Y540" s="52"/>
    </row>
    <row r="541" customFormat="false" ht="0.7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97"/>
      <c r="P541" s="47"/>
      <c r="Q541" s="70"/>
      <c r="R541" s="49"/>
      <c r="S541" s="97"/>
      <c r="T541" s="48"/>
      <c r="U541" s="97"/>
      <c r="V541" s="97"/>
      <c r="W541" s="97"/>
      <c r="X541" s="97"/>
      <c r="Y541" s="52"/>
    </row>
    <row r="542" customFormat="false" ht="7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97"/>
      <c r="P542" s="47"/>
      <c r="Q542" s="70"/>
      <c r="R542" s="49"/>
      <c r="S542" s="97"/>
      <c r="T542" s="48"/>
      <c r="U542" s="97"/>
      <c r="V542" s="97"/>
      <c r="W542" s="97"/>
      <c r="X542" s="97"/>
      <c r="Y542" s="52"/>
    </row>
    <row r="543" customFormat="false" ht="7.5" hidden="true" customHeight="true" outlineLevel="0" collapsed="false">
      <c r="D543" s="83"/>
      <c r="E543" s="83"/>
      <c r="F543" s="53"/>
      <c r="G543" s="51"/>
      <c r="H543" s="51"/>
      <c r="I543" s="65"/>
      <c r="J543" s="69"/>
      <c r="K543" s="67"/>
      <c r="L543" s="109"/>
      <c r="M543" s="70"/>
      <c r="N543" s="70"/>
      <c r="O543" s="97"/>
      <c r="P543" s="47"/>
      <c r="Q543" s="70"/>
      <c r="R543" s="49"/>
      <c r="S543" s="97"/>
      <c r="T543" s="48"/>
      <c r="U543" s="97"/>
      <c r="V543" s="97"/>
      <c r="W543" s="97"/>
      <c r="X543" s="97"/>
      <c r="Y543" s="52"/>
    </row>
    <row r="544" customFormat="false" ht="7.5" hidden="true" customHeight="true" outlineLevel="0" collapsed="false">
      <c r="D544" s="83"/>
      <c r="E544" s="83"/>
      <c r="F544" s="53"/>
      <c r="G544" s="51"/>
      <c r="H544" s="51"/>
      <c r="I544" s="65"/>
      <c r="J544" s="69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.5" hidden="true" customHeight="true" outlineLevel="0" collapsed="false">
      <c r="D545" s="83"/>
      <c r="E545" s="83"/>
      <c r="F545" s="53"/>
      <c r="G545" s="51"/>
      <c r="H545" s="51"/>
      <c r="I545" s="65"/>
      <c r="J545" s="69"/>
      <c r="K545" s="67"/>
      <c r="L545" s="109"/>
      <c r="M545" s="70"/>
      <c r="N545" s="70"/>
      <c r="O545" s="97"/>
      <c r="P545" s="47"/>
      <c r="Q545" s="70"/>
      <c r="R545" s="49"/>
      <c r="S545" s="97"/>
      <c r="T545" s="48"/>
      <c r="U545" s="97"/>
      <c r="V545" s="97"/>
      <c r="W545" s="97"/>
      <c r="X545" s="97"/>
      <c r="Y545" s="52"/>
    </row>
    <row r="546" customFormat="false" ht="7.5" hidden="true" customHeight="true" outlineLevel="0" collapsed="false">
      <c r="D546" s="83"/>
      <c r="E546" s="83"/>
      <c r="F546" s="53"/>
      <c r="G546" s="51"/>
      <c r="H546" s="51"/>
      <c r="I546" s="65"/>
      <c r="J546" s="69"/>
      <c r="K546" s="67"/>
      <c r="L546" s="109"/>
      <c r="M546" s="70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7.5" hidden="true" customHeight="true" outlineLevel="0" collapsed="false">
      <c r="D547" s="83"/>
      <c r="E547" s="83"/>
      <c r="F547" s="53"/>
      <c r="G547" s="51"/>
      <c r="H547" s="51"/>
      <c r="I547" s="65"/>
      <c r="J547" s="69"/>
      <c r="K547" s="67"/>
      <c r="L547" s="109"/>
      <c r="M547" s="70"/>
      <c r="N547" s="70"/>
      <c r="O547" s="97"/>
      <c r="P547" s="47"/>
      <c r="Q547" s="70"/>
      <c r="R547" s="49"/>
      <c r="S547" s="97"/>
      <c r="T547" s="48"/>
      <c r="U547" s="97"/>
      <c r="V547" s="97"/>
      <c r="W547" s="97"/>
      <c r="X547" s="97"/>
      <c r="Y547" s="52"/>
    </row>
    <row r="548" customFormat="false" ht="7.5" hidden="true" customHeight="true" outlineLevel="0" collapsed="false">
      <c r="D548" s="83"/>
      <c r="E548" s="83"/>
      <c r="F548" s="53"/>
      <c r="G548" s="51"/>
      <c r="H548" s="51"/>
      <c r="I548" s="65"/>
      <c r="J548" s="69"/>
      <c r="K548" s="67"/>
      <c r="L548" s="109"/>
      <c r="M548" s="70"/>
      <c r="N548" s="70"/>
      <c r="O548" s="97"/>
      <c r="P548" s="47"/>
      <c r="Q548" s="70"/>
      <c r="R548" s="49"/>
      <c r="S548" s="97"/>
      <c r="T548" s="48"/>
      <c r="U548" s="97"/>
      <c r="V548" s="97"/>
      <c r="W548" s="97"/>
      <c r="X548" s="97"/>
      <c r="Y548" s="52"/>
    </row>
    <row r="549" customFormat="false" ht="7.5" hidden="true" customHeight="true" outlineLevel="0" collapsed="false">
      <c r="D549" s="83"/>
      <c r="E549" s="83"/>
      <c r="F549" s="53"/>
      <c r="G549" s="51"/>
      <c r="H549" s="51"/>
      <c r="I549" s="65"/>
      <c r="J549" s="69"/>
      <c r="K549" s="67"/>
      <c r="L549" s="109"/>
      <c r="M549" s="70"/>
      <c r="N549" s="70"/>
      <c r="O549" s="97"/>
      <c r="P549" s="47"/>
      <c r="Q549" s="70"/>
      <c r="R549" s="49"/>
      <c r="S549" s="97"/>
      <c r="T549" s="48"/>
      <c r="U549" s="97"/>
      <c r="V549" s="97"/>
      <c r="W549" s="97"/>
      <c r="X549" s="97"/>
      <c r="Y549" s="52"/>
    </row>
    <row r="550" customFormat="false" ht="10.5" hidden="true" customHeight="true" outlineLevel="0" collapsed="false">
      <c r="D550" s="83"/>
      <c r="E550" s="83"/>
      <c r="F550" s="53"/>
      <c r="G550" s="51"/>
      <c r="H550" s="51"/>
      <c r="I550" s="65"/>
      <c r="J550" s="69"/>
      <c r="K550" s="67"/>
      <c r="L550" s="109"/>
      <c r="M550" s="70"/>
      <c r="N550" s="70"/>
      <c r="O550" s="97"/>
      <c r="P550" s="47"/>
      <c r="Q550" s="70"/>
      <c r="R550" s="49"/>
      <c r="S550" s="97"/>
      <c r="T550" s="48"/>
      <c r="U550" s="97"/>
      <c r="V550" s="97"/>
      <c r="W550" s="97"/>
      <c r="X550" s="97"/>
      <c r="Y550" s="52"/>
    </row>
    <row r="551" customFormat="false" ht="15" hidden="false" customHeight="false" outlineLevel="0" collapsed="false">
      <c r="D551" s="71" t="s">
        <v>160</v>
      </c>
      <c r="E551" s="71"/>
      <c r="F551" s="71"/>
      <c r="G551" s="72" t="s">
        <v>161</v>
      </c>
      <c r="H551" s="72"/>
      <c r="I551" s="240" t="n">
        <f aca="false">+I552</f>
        <v>154100</v>
      </c>
      <c r="J551" s="241" t="n">
        <f aca="false">+J552</f>
        <v>0</v>
      </c>
      <c r="K551" s="242"/>
      <c r="L551" s="243" t="n">
        <f aca="false">+L552</f>
        <v>0</v>
      </c>
      <c r="M551" s="244" t="n">
        <f aca="false">+M552</f>
        <v>68337.42</v>
      </c>
      <c r="N551" s="244"/>
      <c r="O551" s="211" t="n">
        <f aca="false">+O552+O557</f>
        <v>256400</v>
      </c>
      <c r="P551" s="82" t="n">
        <f aca="false">O551/I551</f>
        <v>1.66385463984426</v>
      </c>
      <c r="Q551" s="188"/>
      <c r="R551" s="245" t="n">
        <f aca="false">+R552</f>
        <v>0</v>
      </c>
      <c r="S551" s="211" t="n">
        <f aca="false">+S552+S557</f>
        <v>0</v>
      </c>
      <c r="T551" s="48"/>
      <c r="U551" s="211" t="n">
        <f aca="false">+U552+U557</f>
        <v>200000</v>
      </c>
      <c r="V551" s="211" t="n">
        <f aca="false">+V552+V557</f>
        <v>0</v>
      </c>
      <c r="W551" s="211" t="n">
        <f aca="false">+W552+W557</f>
        <v>0</v>
      </c>
      <c r="X551" s="211" t="n">
        <f aca="false">+X552+X557</f>
        <v>0</v>
      </c>
      <c r="Y551" s="82" t="n">
        <f aca="false">U551/O551</f>
        <v>0.78003120124805</v>
      </c>
    </row>
    <row r="552" customFormat="false" ht="15" hidden="false" customHeight="false" outlineLevel="0" collapsed="false">
      <c r="D552" s="71"/>
      <c r="E552" s="215" t="s">
        <v>162</v>
      </c>
      <c r="F552" s="71"/>
      <c r="G552" s="84" t="s">
        <v>163</v>
      </c>
      <c r="H552" s="84"/>
      <c r="I552" s="111" t="n">
        <f aca="false">+I553</f>
        <v>154100</v>
      </c>
      <c r="J552" s="112" t="n">
        <f aca="false">+J553</f>
        <v>0</v>
      </c>
      <c r="K552" s="127"/>
      <c r="L552" s="128" t="n">
        <f aca="false">+L553</f>
        <v>0</v>
      </c>
      <c r="M552" s="114" t="n">
        <f aca="false">+M553</f>
        <v>68337.42</v>
      </c>
      <c r="N552" s="114"/>
      <c r="O552" s="115" t="n">
        <f aca="false">+O553</f>
        <v>166400</v>
      </c>
      <c r="P552" s="47"/>
      <c r="Q552" s="70"/>
      <c r="R552" s="117" t="n">
        <f aca="false">+R553</f>
        <v>0</v>
      </c>
      <c r="S552" s="115" t="n">
        <f aca="false">+S553</f>
        <v>0</v>
      </c>
      <c r="T552" s="48"/>
      <c r="U552" s="115" t="n">
        <f aca="false">+U553</f>
        <v>200000</v>
      </c>
      <c r="V552" s="115" t="n">
        <f aca="false">+V553</f>
        <v>0</v>
      </c>
      <c r="W552" s="115" t="n">
        <f aca="false">+W553</f>
        <v>0</v>
      </c>
      <c r="X552" s="115" t="n">
        <f aca="false">+X553</f>
        <v>0</v>
      </c>
      <c r="Y552" s="52" t="n">
        <f aca="false">U552/O552</f>
        <v>1.20192307692308</v>
      </c>
    </row>
    <row r="553" customFormat="false" ht="15" hidden="false" customHeight="false" outlineLevel="0" collapsed="false">
      <c r="D553" s="71"/>
      <c r="E553" s="215"/>
      <c r="F553" s="89" t="s">
        <v>164</v>
      </c>
      <c r="G553" s="107" t="s">
        <v>165</v>
      </c>
      <c r="H553" s="107"/>
      <c r="I553" s="65" t="n">
        <v>154100</v>
      </c>
      <c r="J553" s="69"/>
      <c r="K553" s="67"/>
      <c r="L553" s="109"/>
      <c r="M553" s="70" t="n">
        <v>68337.42</v>
      </c>
      <c r="N553" s="70"/>
      <c r="O553" s="97" t="n">
        <v>166400</v>
      </c>
      <c r="P553" s="47"/>
      <c r="Q553" s="70"/>
      <c r="R553" s="121"/>
      <c r="S553" s="97"/>
      <c r="T553" s="48"/>
      <c r="U553" s="97" t="n">
        <v>200000</v>
      </c>
      <c r="V553" s="97"/>
      <c r="W553" s="97"/>
      <c r="X553" s="97"/>
      <c r="Y553" s="52" t="n">
        <f aca="false">U553/O553</f>
        <v>1.20192307692308</v>
      </c>
    </row>
    <row r="554" customFormat="false" ht="9" hidden="false" customHeight="true" outlineLevel="0" collapsed="false">
      <c r="D554" s="71"/>
      <c r="E554" s="215"/>
      <c r="F554" s="89"/>
      <c r="G554" s="107"/>
      <c r="H554" s="107"/>
      <c r="I554" s="65"/>
      <c r="J554" s="69"/>
      <c r="K554" s="67"/>
      <c r="L554" s="109"/>
      <c r="M554" s="70"/>
      <c r="N554" s="70"/>
      <c r="O554" s="97"/>
      <c r="P554" s="47"/>
      <c r="Q554" s="70"/>
      <c r="R554" s="49"/>
      <c r="S554" s="97"/>
      <c r="T554" s="48"/>
      <c r="U554" s="97"/>
      <c r="V554" s="97"/>
      <c r="W554" s="97"/>
      <c r="X554" s="97"/>
      <c r="Y554" s="52"/>
    </row>
    <row r="555" customFormat="false" ht="11.25" hidden="true" customHeight="true" outlineLevel="0" collapsed="false">
      <c r="D555" s="71"/>
      <c r="E555" s="215"/>
      <c r="F555" s="89"/>
      <c r="G555" s="107"/>
      <c r="H555" s="107"/>
      <c r="I555" s="65"/>
      <c r="J555" s="69"/>
      <c r="K555" s="67"/>
      <c r="L555" s="109"/>
      <c r="M555" s="70"/>
      <c r="N555" s="70"/>
      <c r="O555" s="97"/>
      <c r="P555" s="47"/>
      <c r="Q555" s="70"/>
      <c r="R555" s="49"/>
      <c r="S555" s="97"/>
      <c r="T555" s="48"/>
      <c r="U555" s="97"/>
      <c r="V555" s="97"/>
      <c r="W555" s="97"/>
      <c r="X555" s="97"/>
      <c r="Y555" s="52"/>
    </row>
    <row r="556" customFormat="false" ht="11.25" hidden="true" customHeight="true" outlineLevel="0" collapsed="false">
      <c r="D556" s="71"/>
      <c r="E556" s="215"/>
      <c r="F556" s="89"/>
      <c r="G556" s="107"/>
      <c r="H556" s="107"/>
      <c r="I556" s="65"/>
      <c r="J556" s="69"/>
      <c r="K556" s="67"/>
      <c r="L556" s="109"/>
      <c r="M556" s="70"/>
      <c r="N556" s="70"/>
      <c r="O556" s="97"/>
      <c r="P556" s="47"/>
      <c r="Q556" s="70"/>
      <c r="R556" s="49"/>
      <c r="S556" s="97"/>
      <c r="T556" s="48"/>
      <c r="U556" s="97"/>
      <c r="V556" s="97"/>
      <c r="W556" s="97"/>
      <c r="X556" s="97"/>
      <c r="Y556" s="52"/>
    </row>
    <row r="557" customFormat="false" ht="14.25" hidden="false" customHeight="true" outlineLevel="0" collapsed="false">
      <c r="D557" s="71"/>
      <c r="E557" s="215" t="s">
        <v>166</v>
      </c>
      <c r="F557" s="89"/>
      <c r="G557" s="84" t="s">
        <v>167</v>
      </c>
      <c r="H557" s="107"/>
      <c r="I557" s="65"/>
      <c r="J557" s="69"/>
      <c r="K557" s="67"/>
      <c r="L557" s="109"/>
      <c r="M557" s="70"/>
      <c r="N557" s="70"/>
      <c r="O557" s="115" t="n">
        <f aca="false">+O559</f>
        <v>90000</v>
      </c>
      <c r="P557" s="105"/>
      <c r="Q557" s="116"/>
      <c r="R557" s="49"/>
      <c r="S557" s="115" t="n">
        <f aca="false">+S559</f>
        <v>0</v>
      </c>
      <c r="T557" s="48"/>
      <c r="U557" s="115" t="n">
        <f aca="false">+U559</f>
        <v>0</v>
      </c>
      <c r="V557" s="115" t="n">
        <f aca="false">+V559</f>
        <v>0</v>
      </c>
      <c r="W557" s="115" t="n">
        <f aca="false">+W559</f>
        <v>0</v>
      </c>
      <c r="X557" s="115" t="n">
        <f aca="false">+X559</f>
        <v>0</v>
      </c>
      <c r="Y557" s="52"/>
    </row>
    <row r="558" customFormat="false" ht="12.75" hidden="false" customHeight="true" outlineLevel="0" collapsed="false">
      <c r="D558" s="83"/>
      <c r="E558" s="83"/>
      <c r="F558" s="53"/>
      <c r="G558" s="196" t="s">
        <v>168</v>
      </c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12.75" hidden="false" customHeight="true" outlineLevel="0" collapsed="false">
      <c r="D559" s="83"/>
      <c r="E559" s="83"/>
      <c r="F559" s="53" t="s">
        <v>169</v>
      </c>
      <c r="G559" s="51" t="s">
        <v>170</v>
      </c>
      <c r="H559" s="51"/>
      <c r="I559" s="65"/>
      <c r="J559" s="69"/>
      <c r="K559" s="67"/>
      <c r="L559" s="109"/>
      <c r="M559" s="70"/>
      <c r="N559" s="70"/>
      <c r="O559" s="97" t="n">
        <v>90000</v>
      </c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9.75" hidden="fals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3" hidden="fals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65"/>
      <c r="R561" s="147"/>
      <c r="S561" s="97"/>
      <c r="T561" s="48"/>
      <c r="U561" s="97"/>
      <c r="V561" s="97"/>
      <c r="W561" s="97"/>
      <c r="X561" s="97"/>
      <c r="Y561" s="52" t="e">
        <f aca="false">U561/O561</f>
        <v>#DIV/0!</v>
      </c>
    </row>
    <row r="562" customFormat="false" ht="15" hidden="false" customHeight="false" outlineLevel="0" collapsed="false">
      <c r="D562" s="71" t="s">
        <v>171</v>
      </c>
      <c r="E562" s="71"/>
      <c r="F562" s="71"/>
      <c r="G562" s="72" t="s">
        <v>172</v>
      </c>
      <c r="H562" s="72"/>
      <c r="I562" s="246" t="n">
        <f aca="false">+I569</f>
        <v>2490</v>
      </c>
      <c r="J562" s="247" t="n">
        <f aca="false">+J569</f>
        <v>0</v>
      </c>
      <c r="K562" s="248" t="n">
        <f aca="false">+K569</f>
        <v>0</v>
      </c>
      <c r="L562" s="249" t="n">
        <f aca="false">+L569</f>
        <v>0</v>
      </c>
      <c r="M562" s="250" t="n">
        <f aca="false">+M569</f>
        <v>0</v>
      </c>
      <c r="N562" s="250"/>
      <c r="O562" s="251" t="n">
        <f aca="false">+O569</f>
        <v>935</v>
      </c>
      <c r="P562" s="79"/>
      <c r="Q562" s="185"/>
      <c r="R562" s="252" t="n">
        <f aca="false">+R569</f>
        <v>0</v>
      </c>
      <c r="S562" s="251" t="n">
        <f aca="false">+S569</f>
        <v>0</v>
      </c>
      <c r="T562" s="48"/>
      <c r="U562" s="251" t="n">
        <f aca="false">+U569</f>
        <v>60000</v>
      </c>
      <c r="V562" s="251" t="n">
        <f aca="false">+V569</f>
        <v>0</v>
      </c>
      <c r="W562" s="251" t="n">
        <f aca="false">+W569</f>
        <v>0</v>
      </c>
      <c r="X562" s="251" t="n">
        <f aca="false">+X569</f>
        <v>0</v>
      </c>
      <c r="Y562" s="52"/>
    </row>
    <row r="563" customFormat="false" ht="0.75" hidden="false" customHeight="true" outlineLevel="0" collapsed="false">
      <c r="D563" s="71"/>
      <c r="E563" s="215"/>
      <c r="F563" s="71"/>
      <c r="G563" s="84"/>
      <c r="H563" s="84"/>
      <c r="I563" s="177"/>
      <c r="J563" s="178"/>
      <c r="K563" s="179"/>
      <c r="L563" s="173"/>
      <c r="M563" s="180"/>
      <c r="N563" s="18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12" hidden="true" customHeight="true" outlineLevel="0" collapsed="false">
      <c r="D564" s="71"/>
      <c r="E564" s="89"/>
      <c r="F564" s="89"/>
      <c r="G564" s="107"/>
      <c r="H564" s="107"/>
      <c r="I564" s="177"/>
      <c r="J564" s="178"/>
      <c r="K564" s="179"/>
      <c r="L564" s="173"/>
      <c r="M564" s="180"/>
      <c r="N564" s="18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13.5" hidden="true" customHeight="true" outlineLevel="0" collapsed="false">
      <c r="D565" s="71"/>
      <c r="E565" s="71"/>
      <c r="F565" s="71"/>
      <c r="G565" s="91"/>
      <c r="H565" s="91"/>
      <c r="I565" s="177"/>
      <c r="J565" s="178"/>
      <c r="K565" s="179"/>
      <c r="L565" s="173"/>
      <c r="M565" s="180"/>
      <c r="N565" s="18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1.5" hidden="false" customHeight="true" outlineLevel="0" collapsed="false">
      <c r="D566" s="71"/>
      <c r="E566" s="215"/>
      <c r="F566" s="253"/>
      <c r="G566" s="84"/>
      <c r="H566" s="84"/>
      <c r="I566" s="177"/>
      <c r="J566" s="178"/>
      <c r="K566" s="179"/>
      <c r="L566" s="173"/>
      <c r="M566" s="180"/>
      <c r="N566" s="18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13.5" hidden="true" customHeight="true" outlineLevel="0" collapsed="false">
      <c r="D567" s="71"/>
      <c r="E567" s="71"/>
      <c r="F567" s="89"/>
      <c r="G567" s="107"/>
      <c r="H567" s="107"/>
      <c r="I567" s="177"/>
      <c r="J567" s="178"/>
      <c r="K567" s="179"/>
      <c r="L567" s="173"/>
      <c r="M567" s="180"/>
      <c r="N567" s="18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13.5" hidden="true" customHeight="true" outlineLevel="0" collapsed="false">
      <c r="D568" s="71"/>
      <c r="E568" s="71"/>
      <c r="F568" s="71"/>
      <c r="G568" s="91"/>
      <c r="H568" s="91"/>
      <c r="I568" s="177"/>
      <c r="J568" s="178"/>
      <c r="K568" s="179"/>
      <c r="L568" s="173"/>
      <c r="M568" s="180"/>
      <c r="N568" s="18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12.75" hidden="false" customHeight="false" outlineLevel="0" collapsed="false">
      <c r="D569" s="53"/>
      <c r="E569" s="83" t="s">
        <v>173</v>
      </c>
      <c r="F569" s="53"/>
      <c r="G569" s="110" t="s">
        <v>174</v>
      </c>
      <c r="H569" s="110"/>
      <c r="I569" s="177" t="n">
        <f aca="false">+I570</f>
        <v>2490</v>
      </c>
      <c r="J569" s="178" t="n">
        <f aca="false">+J570</f>
        <v>0</v>
      </c>
      <c r="K569" s="179" t="n">
        <f aca="false">+K570</f>
        <v>0</v>
      </c>
      <c r="L569" s="173" t="n">
        <f aca="false">+L570</f>
        <v>0</v>
      </c>
      <c r="M569" s="180" t="n">
        <f aca="false">+M570</f>
        <v>0</v>
      </c>
      <c r="N569" s="180"/>
      <c r="O569" s="115" t="n">
        <f aca="false">+O570</f>
        <v>935</v>
      </c>
      <c r="P569" s="47"/>
      <c r="Q569" s="70"/>
      <c r="R569" s="117" t="n">
        <f aca="false">+R570</f>
        <v>0</v>
      </c>
      <c r="S569" s="115" t="n">
        <f aca="false">+S570</f>
        <v>0</v>
      </c>
      <c r="T569" s="48"/>
      <c r="U569" s="115" t="n">
        <f aca="false">+U570</f>
        <v>60000</v>
      </c>
      <c r="V569" s="115" t="n">
        <f aca="false">+V570</f>
        <v>0</v>
      </c>
      <c r="W569" s="115" t="n">
        <f aca="false">+W570</f>
        <v>0</v>
      </c>
      <c r="X569" s="115" t="n">
        <f aca="false">+X570</f>
        <v>0</v>
      </c>
      <c r="Y569" s="52"/>
    </row>
    <row r="570" customFormat="false" ht="12.75" hidden="false" customHeight="false" outlineLevel="0" collapsed="false">
      <c r="D570" s="53"/>
      <c r="E570" s="53"/>
      <c r="F570" s="53" t="s">
        <v>148</v>
      </c>
      <c r="G570" s="51" t="s">
        <v>175</v>
      </c>
      <c r="H570" s="51"/>
      <c r="I570" s="65" t="n">
        <v>2490</v>
      </c>
      <c r="J570" s="69"/>
      <c r="K570" s="67"/>
      <c r="L570" s="109"/>
      <c r="M570" s="70"/>
      <c r="N570" s="70"/>
      <c r="O570" s="97" t="n">
        <v>935</v>
      </c>
      <c r="P570" s="47"/>
      <c r="Q570" s="70"/>
      <c r="R570" s="121"/>
      <c r="S570" s="97"/>
      <c r="T570" s="48"/>
      <c r="U570" s="97" t="n">
        <v>60000</v>
      </c>
      <c r="V570" s="97"/>
      <c r="W570" s="97"/>
      <c r="X570" s="97"/>
      <c r="Y570" s="52"/>
    </row>
    <row r="571" customFormat="false" ht="9.75" hidden="fals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12.7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 t="e">
        <f aca="false">U572/O572</f>
        <v>#DIV/0!</v>
      </c>
    </row>
    <row r="573" customFormat="false" ht="12.7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 t="e">
        <f aca="false">U573/O573</f>
        <v>#DIV/0!</v>
      </c>
    </row>
    <row r="574" customFormat="false" ht="12.7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 t="e">
        <f aca="false">U574/O574</f>
        <v>#DIV/0!</v>
      </c>
    </row>
    <row r="575" customFormat="false" ht="12.7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 t="e">
        <f aca="false">U575/O575</f>
        <v>#DIV/0!</v>
      </c>
    </row>
    <row r="576" customFormat="false" ht="12.75" hidden="true" customHeight="true" outlineLevel="0" collapsed="false">
      <c r="D576" s="83"/>
      <c r="E576" s="83"/>
      <c r="F576" s="53"/>
      <c r="G576" s="51"/>
      <c r="H576" s="51"/>
      <c r="I576" s="65"/>
      <c r="J576" s="69"/>
      <c r="K576" s="67"/>
      <c r="L576" s="109"/>
      <c r="M576" s="70"/>
      <c r="N576" s="70"/>
      <c r="O576" s="97"/>
      <c r="P576" s="47"/>
      <c r="Q576" s="70"/>
      <c r="R576" s="49"/>
      <c r="S576" s="97"/>
      <c r="T576" s="48"/>
      <c r="U576" s="97"/>
      <c r="V576" s="97"/>
      <c r="W576" s="97"/>
      <c r="X576" s="97"/>
      <c r="Y576" s="52" t="e">
        <f aca="false">U576/O576</f>
        <v>#DIV/0!</v>
      </c>
    </row>
    <row r="577" customFormat="false" ht="12.75" hidden="true" customHeight="true" outlineLevel="0" collapsed="false">
      <c r="D577" s="83"/>
      <c r="E577" s="83"/>
      <c r="F577" s="53"/>
      <c r="G577" s="51"/>
      <c r="H577" s="51"/>
      <c r="I577" s="65"/>
      <c r="J577" s="69"/>
      <c r="K577" s="67"/>
      <c r="L577" s="109"/>
      <c r="M577" s="70"/>
      <c r="N577" s="70"/>
      <c r="O577" s="97"/>
      <c r="P577" s="47"/>
      <c r="Q577" s="70"/>
      <c r="R577" s="49"/>
      <c r="S577" s="97"/>
      <c r="T577" s="48"/>
      <c r="U577" s="97"/>
      <c r="V577" s="97"/>
      <c r="W577" s="97"/>
      <c r="X577" s="97"/>
      <c r="Y577" s="52" t="e">
        <f aca="false">U577/O577</f>
        <v>#DIV/0!</v>
      </c>
    </row>
    <row r="578" customFormat="false" ht="15" hidden="false" customHeight="false" outlineLevel="0" collapsed="false">
      <c r="D578" s="71" t="s">
        <v>176</v>
      </c>
      <c r="E578" s="71"/>
      <c r="F578" s="71"/>
      <c r="G578" s="72" t="s">
        <v>177</v>
      </c>
      <c r="H578" s="72"/>
      <c r="I578" s="73" t="n">
        <f aca="false">+I579+I630+I644+I688+I750+I763+I794+I806</f>
        <v>9507530</v>
      </c>
      <c r="J578" s="123" t="n">
        <f aca="false">+J579+J630+J644+J688+J750+J763+J794+J806</f>
        <v>0</v>
      </c>
      <c r="K578" s="124" t="n">
        <f aca="false">+K579+K644+K688+K806</f>
        <v>0</v>
      </c>
      <c r="L578" s="125" t="n">
        <f aca="false">+L806+L750+L579+L644</f>
        <v>0</v>
      </c>
      <c r="M578" s="77" t="n">
        <f aca="false">+M579+M630+M644+M688+M750+M763+M794+M806</f>
        <v>6329424.18</v>
      </c>
      <c r="N578" s="77"/>
      <c r="O578" s="78" t="n">
        <f aca="false">+O579+O630+O644+O688+O750+O763+O794+O806</f>
        <v>12002697</v>
      </c>
      <c r="P578" s="126" t="n">
        <f aca="false">O578/I578</f>
        <v>1.26244113876054</v>
      </c>
      <c r="Q578" s="254" t="n">
        <f aca="false">+Q806+Q688+Q579+Q630+Q644+Q750+Q763</f>
        <v>0</v>
      </c>
      <c r="R578" s="81" t="n">
        <f aca="false">+R688+R579+R630+R644+R750+R806+R763</f>
        <v>0</v>
      </c>
      <c r="S578" s="78" t="n">
        <f aca="false">+S579+S630+S644+S688+S750+S763+S794+S806</f>
        <v>0</v>
      </c>
      <c r="T578" s="48"/>
      <c r="U578" s="78" t="n">
        <f aca="false">+U579+U630+U644+U688+U750+U763+U794+U806</f>
        <v>11188009</v>
      </c>
      <c r="V578" s="78" t="n">
        <f aca="false">+V579+V630+V644+V688+V750+V763+V794+V806</f>
        <v>775000</v>
      </c>
      <c r="W578" s="78" t="n">
        <f aca="false">+W579+W630+W644+W688+W750+W763+W794+W806</f>
        <v>0</v>
      </c>
      <c r="X578" s="78" t="n">
        <f aca="false">+X579+X630+X644+X688+X750+X763+X794+X806</f>
        <v>0</v>
      </c>
      <c r="Y578" s="126" t="n">
        <f aca="false">U578/O578</f>
        <v>0.932124588332106</v>
      </c>
    </row>
    <row r="579" customFormat="false" ht="12.75" hidden="false" customHeight="false" outlineLevel="0" collapsed="false">
      <c r="D579" s="53"/>
      <c r="E579" s="83" t="s">
        <v>178</v>
      </c>
      <c r="F579" s="83"/>
      <c r="G579" s="110" t="s">
        <v>179</v>
      </c>
      <c r="H579" s="110"/>
      <c r="I579" s="111" t="n">
        <f aca="false">+I580+I583+I584+I585+I587+I588+I590++I592+I595+I597+I604+I607+I614+I608+I613+I619+I620+I621+I622+I596</f>
        <v>5116406</v>
      </c>
      <c r="J579" s="112" t="n">
        <f aca="false">SUM(J580:J622)</f>
        <v>0</v>
      </c>
      <c r="K579" s="127" t="n">
        <f aca="false">+K584+K587+K588+K590+K592+K595+K597+K604+K614</f>
        <v>0</v>
      </c>
      <c r="L579" s="128" t="n">
        <f aca="false">+L619+L592+L595+L608</f>
        <v>0</v>
      </c>
      <c r="M579" s="114" t="n">
        <f aca="false">+M580+M583+M584+M585+M587+M588+M590+M592+M595+M596+M597+M604+M607+M608+M613+M614+M619+M620+M621+M622</f>
        <v>3466943.03</v>
      </c>
      <c r="N579" s="114"/>
      <c r="O579" s="115" t="n">
        <f aca="false">+O580+O583+O584+O585+O587+O588+O590+O592+O595+O596+O597+O603+O604+O607+O608+O613+O614+O619+O620+O621+O622</f>
        <v>5037299</v>
      </c>
      <c r="P579" s="105" t="n">
        <f aca="false">O579/I579</f>
        <v>0.984538560856977</v>
      </c>
      <c r="Q579" s="116" t="n">
        <f aca="false">+Q619+Q584+Q587+Q588+Q597</f>
        <v>0</v>
      </c>
      <c r="R579" s="117" t="n">
        <f aca="false">+R585+R622</f>
        <v>0</v>
      </c>
      <c r="S579" s="115" t="n">
        <f aca="false">+S580+S583+S584+S585+S587+S588+S590+S592++S596+S597++S603+S604+S607+S595+S608+S613+S614+S619+S620+S621+S622</f>
        <v>0</v>
      </c>
      <c r="T579" s="48"/>
      <c r="U579" s="115" t="n">
        <f aca="false">+U580+U583+U584+U585+U587+U588+U590+U592++U596+U597++U603+U604+U607+U595+U608+U613+U614+U619+U620+U621+U622</f>
        <v>5691313</v>
      </c>
      <c r="V579" s="115" t="n">
        <f aca="false">+V580+V583+V584+V585+V587+V588+V590+V592++V596+V597++V603+V604+V607+V595+V608+V613+V614+V619+V620+V621+V622</f>
        <v>275000</v>
      </c>
      <c r="W579" s="115" t="n">
        <f aca="false">+W580+W583+W584+W585+W587+W588+W590+W592++W596+W597++W603+W604+W607+W595+W608+W613+W614+W619+W620+W621+W622</f>
        <v>0</v>
      </c>
      <c r="X579" s="115" t="n">
        <f aca="false">+X580+X583+X584+X585+X587+X588+X590+X592++X596+X597++X603+X604+X607+X595+X608+X613+X614+X619+X620+X621+X622</f>
        <v>0</v>
      </c>
      <c r="Y579" s="106" t="n">
        <f aca="false">U579/O579</f>
        <v>1.12983426236958</v>
      </c>
    </row>
    <row r="580" customFormat="false" ht="12.75" hidden="false" customHeight="false" outlineLevel="0" collapsed="false">
      <c r="D580" s="53"/>
      <c r="E580" s="83"/>
      <c r="F580" s="53" t="s">
        <v>109</v>
      </c>
      <c r="G580" s="51" t="s">
        <v>110</v>
      </c>
      <c r="H580" s="51"/>
      <c r="I580" s="93" t="n">
        <v>208142</v>
      </c>
      <c r="J580" s="94"/>
      <c r="K580" s="95"/>
      <c r="L580" s="109"/>
      <c r="M580" s="96" t="n">
        <v>137674.35</v>
      </c>
      <c r="N580" s="96"/>
      <c r="O580" s="97" t="n">
        <v>234660</v>
      </c>
      <c r="P580" s="47" t="n">
        <f aca="false">O580/I580</f>
        <v>1.12740340728925</v>
      </c>
      <c r="Q580" s="70"/>
      <c r="R580" s="49"/>
      <c r="S580" s="97"/>
      <c r="T580" s="48"/>
      <c r="U580" s="97" t="n">
        <v>241480</v>
      </c>
      <c r="V580" s="97"/>
      <c r="W580" s="97"/>
      <c r="X580" s="97"/>
      <c r="Y580" s="52" t="n">
        <f aca="false">U580/O580</f>
        <v>1.02906332566266</v>
      </c>
    </row>
    <row r="581" customFormat="false" ht="0.75" hidden="false" customHeight="true" outlineLevel="0" collapsed="false">
      <c r="D581" s="53"/>
      <c r="E581" s="83"/>
      <c r="F581" s="53"/>
      <c r="G581" s="51"/>
      <c r="H581" s="51"/>
      <c r="I581" s="93"/>
      <c r="J581" s="108"/>
      <c r="K581" s="95"/>
      <c r="L581" s="109"/>
      <c r="M581" s="96"/>
      <c r="N581" s="96"/>
      <c r="O581" s="97"/>
      <c r="P581" s="47" t="e">
        <f aca="false">O581/I581</f>
        <v>#DIV/0!</v>
      </c>
      <c r="Q581" s="70"/>
      <c r="R581" s="49"/>
      <c r="S581" s="97"/>
      <c r="T581" s="48"/>
      <c r="U581" s="97"/>
      <c r="V581" s="97"/>
      <c r="W581" s="97"/>
      <c r="X581" s="97"/>
      <c r="Y581" s="52" t="e">
        <f aca="false">U581/O581</f>
        <v>#DIV/0!</v>
      </c>
    </row>
    <row r="582" customFormat="false" ht="12.75" hidden="true" customHeight="true" outlineLevel="0" collapsed="false">
      <c r="D582" s="53"/>
      <c r="E582" s="83"/>
      <c r="F582" s="53"/>
      <c r="G582" s="51"/>
      <c r="H582" s="51"/>
      <c r="I582" s="93"/>
      <c r="J582" s="108"/>
      <c r="K582" s="95"/>
      <c r="L582" s="109"/>
      <c r="M582" s="96"/>
      <c r="N582" s="96"/>
      <c r="O582" s="97"/>
      <c r="P582" s="47" t="e">
        <f aca="false">O582/I582</f>
        <v>#DIV/0!</v>
      </c>
      <c r="Q582" s="70"/>
      <c r="R582" s="49"/>
      <c r="S582" s="97"/>
      <c r="T582" s="48"/>
      <c r="U582" s="97"/>
      <c r="V582" s="97"/>
      <c r="W582" s="97"/>
      <c r="X582" s="97"/>
      <c r="Y582" s="52" t="e">
        <f aca="false">U582/O582</f>
        <v>#DIV/0!</v>
      </c>
    </row>
    <row r="583" customFormat="false" ht="12.75" hidden="false" customHeight="true" outlineLevel="0" collapsed="false">
      <c r="D583" s="53"/>
      <c r="E583" s="83"/>
      <c r="F583" s="53" t="s">
        <v>180</v>
      </c>
      <c r="G583" s="51" t="s">
        <v>181</v>
      </c>
      <c r="H583" s="51"/>
      <c r="I583" s="93" t="n">
        <v>5152</v>
      </c>
      <c r="J583" s="94"/>
      <c r="K583" s="95"/>
      <c r="L583" s="109"/>
      <c r="M583" s="96" t="n">
        <v>5152</v>
      </c>
      <c r="N583" s="96"/>
      <c r="O583" s="97" t="n">
        <v>5152</v>
      </c>
      <c r="P583" s="47" t="n">
        <f aca="false">O583/I583</f>
        <v>1</v>
      </c>
      <c r="Q583" s="70"/>
      <c r="R583" s="49"/>
      <c r="S583" s="97"/>
      <c r="T583" s="48"/>
      <c r="U583" s="97" t="n">
        <v>5152</v>
      </c>
      <c r="V583" s="97"/>
      <c r="W583" s="97"/>
      <c r="X583" s="97"/>
      <c r="Y583" s="52" t="n">
        <f aca="false">U583/O583</f>
        <v>1</v>
      </c>
    </row>
    <row r="584" customFormat="false" ht="12.75" hidden="false" customHeight="false" outlineLevel="0" collapsed="false">
      <c r="D584" s="53"/>
      <c r="E584" s="53"/>
      <c r="F584" s="53" t="s">
        <v>85</v>
      </c>
      <c r="G584" s="51" t="s">
        <v>86</v>
      </c>
      <c r="H584" s="51"/>
      <c r="I584" s="65" t="n">
        <v>3055516</v>
      </c>
      <c r="J584" s="66"/>
      <c r="K584" s="67"/>
      <c r="L584" s="109"/>
      <c r="M584" s="70" t="n">
        <v>2064309.23</v>
      </c>
      <c r="N584" s="70"/>
      <c r="O584" s="97" t="n">
        <v>3154700</v>
      </c>
      <c r="P584" s="47" t="n">
        <f aca="false">O584/I584</f>
        <v>1.03246063839954</v>
      </c>
      <c r="Q584" s="70"/>
      <c r="R584" s="49"/>
      <c r="S584" s="97"/>
      <c r="T584" s="48"/>
      <c r="U584" s="97" t="n">
        <v>3380000</v>
      </c>
      <c r="V584" s="97"/>
      <c r="W584" s="97"/>
      <c r="X584" s="97"/>
      <c r="Y584" s="52" t="n">
        <f aca="false">U584/O584</f>
        <v>1.07141725045171</v>
      </c>
    </row>
    <row r="585" customFormat="false" ht="12.75" hidden="false" customHeight="false" outlineLevel="0" collapsed="false">
      <c r="D585" s="53"/>
      <c r="E585" s="53"/>
      <c r="F585" s="53" t="s">
        <v>87</v>
      </c>
      <c r="G585" s="51" t="s">
        <v>88</v>
      </c>
      <c r="H585" s="51"/>
      <c r="I585" s="65" t="n">
        <v>208050</v>
      </c>
      <c r="J585" s="66"/>
      <c r="K585" s="67"/>
      <c r="L585" s="109"/>
      <c r="M585" s="70" t="n">
        <v>208050</v>
      </c>
      <c r="N585" s="70"/>
      <c r="O585" s="97" t="n">
        <v>218196</v>
      </c>
      <c r="P585" s="47" t="n">
        <f aca="false">O585/I585</f>
        <v>1.04876712328767</v>
      </c>
      <c r="Q585" s="70"/>
      <c r="R585" s="121"/>
      <c r="S585" s="97"/>
      <c r="T585" s="48"/>
      <c r="U585" s="97" t="n">
        <v>240100</v>
      </c>
      <c r="V585" s="97"/>
      <c r="W585" s="97"/>
      <c r="X585" s="97"/>
      <c r="Y585" s="52" t="n">
        <f aca="false">U585/O585</f>
        <v>1.1003868081908</v>
      </c>
    </row>
    <row r="586" customFormat="false" ht="0.75" hidden="false" customHeight="true" outlineLevel="0" collapsed="false">
      <c r="D586" s="53"/>
      <c r="E586" s="53"/>
      <c r="F586" s="53"/>
      <c r="G586" s="51"/>
      <c r="H586" s="51"/>
      <c r="I586" s="65"/>
      <c r="J586" s="66"/>
      <c r="K586" s="67"/>
      <c r="L586" s="109"/>
      <c r="M586" s="70"/>
      <c r="N586" s="70"/>
      <c r="O586" s="97"/>
      <c r="P586" s="47"/>
      <c r="Q586" s="70"/>
      <c r="R586" s="49"/>
      <c r="S586" s="97"/>
      <c r="T586" s="48"/>
      <c r="U586" s="97"/>
      <c r="V586" s="97"/>
      <c r="W586" s="97"/>
      <c r="X586" s="97"/>
      <c r="Y586" s="52" t="e">
        <f aca="false">U586/O586</f>
        <v>#DIV/0!</v>
      </c>
    </row>
    <row r="587" customFormat="false" ht="12.75" hidden="false" customHeight="false" outlineLevel="0" collapsed="false">
      <c r="D587" s="53"/>
      <c r="E587" s="53"/>
      <c r="F587" s="53" t="s">
        <v>40</v>
      </c>
      <c r="G587" s="51" t="s">
        <v>41</v>
      </c>
      <c r="H587" s="51"/>
      <c r="I587" s="65" t="n">
        <v>586756</v>
      </c>
      <c r="J587" s="66"/>
      <c r="K587" s="67"/>
      <c r="L587" s="109"/>
      <c r="M587" s="70" t="n">
        <v>376148.67</v>
      </c>
      <c r="N587" s="70"/>
      <c r="O587" s="97" t="n">
        <v>547950</v>
      </c>
      <c r="P587" s="47" t="n">
        <f aca="false">O587/I587</f>
        <v>0.9338634798792</v>
      </c>
      <c r="Q587" s="70"/>
      <c r="R587" s="49"/>
      <c r="S587" s="97"/>
      <c r="T587" s="48"/>
      <c r="U587" s="97" t="n">
        <v>588210</v>
      </c>
      <c r="V587" s="97"/>
      <c r="W587" s="97"/>
      <c r="X587" s="97"/>
      <c r="Y587" s="52" t="n">
        <f aca="false">U587/O587</f>
        <v>1.07347385710375</v>
      </c>
    </row>
    <row r="588" customFormat="false" ht="12.75" hidden="false" customHeight="false" outlineLevel="0" collapsed="false">
      <c r="D588" s="53"/>
      <c r="E588" s="53"/>
      <c r="F588" s="53" t="s">
        <v>42</v>
      </c>
      <c r="G588" s="51" t="s">
        <v>43</v>
      </c>
      <c r="H588" s="51"/>
      <c r="I588" s="65" t="n">
        <v>83408</v>
      </c>
      <c r="J588" s="66"/>
      <c r="K588" s="67"/>
      <c r="L588" s="109"/>
      <c r="M588" s="70" t="n">
        <v>53242.75</v>
      </c>
      <c r="N588" s="70"/>
      <c r="O588" s="97" t="n">
        <v>85080</v>
      </c>
      <c r="P588" s="47" t="n">
        <f aca="false">O588/I588</f>
        <v>1.02004603874928</v>
      </c>
      <c r="Q588" s="70"/>
      <c r="R588" s="49"/>
      <c r="S588" s="97"/>
      <c r="T588" s="48"/>
      <c r="U588" s="97" t="n">
        <v>94270</v>
      </c>
      <c r="V588" s="97"/>
      <c r="W588" s="97"/>
      <c r="X588" s="97"/>
      <c r="Y588" s="52" t="n">
        <f aca="false">U588/O588</f>
        <v>1.10801598495534</v>
      </c>
    </row>
    <row r="589" customFormat="false" ht="12.75" hidden="true" customHeight="true" outlineLevel="0" collapsed="false">
      <c r="D589" s="53"/>
      <c r="E589" s="53"/>
      <c r="F589" s="53"/>
      <c r="G589" s="51"/>
      <c r="H589" s="51"/>
      <c r="I589" s="65"/>
      <c r="J589" s="69"/>
      <c r="K589" s="67"/>
      <c r="L589" s="109"/>
      <c r="M589" s="70"/>
      <c r="N589" s="70"/>
      <c r="O589" s="97"/>
      <c r="P589" s="47" t="e">
        <f aca="false">O589/I589</f>
        <v>#DIV/0!</v>
      </c>
      <c r="Q589" s="70"/>
      <c r="R589" s="49"/>
      <c r="S589" s="97"/>
      <c r="T589" s="48"/>
      <c r="U589" s="97"/>
      <c r="V589" s="97"/>
      <c r="W589" s="97"/>
      <c r="X589" s="97"/>
      <c r="Y589" s="52" t="e">
        <f aca="false">U589/O589</f>
        <v>#DIV/0!</v>
      </c>
    </row>
    <row r="590" customFormat="false" ht="12.75" hidden="false" customHeight="true" outlineLevel="0" collapsed="false">
      <c r="D590" s="53"/>
      <c r="E590" s="53"/>
      <c r="F590" s="53" t="s">
        <v>44</v>
      </c>
      <c r="G590" s="90" t="s">
        <v>45</v>
      </c>
      <c r="H590" s="51"/>
      <c r="I590" s="65" t="n">
        <v>11600</v>
      </c>
      <c r="J590" s="69"/>
      <c r="K590" s="67"/>
      <c r="L590" s="109"/>
      <c r="M590" s="70" t="n">
        <v>1000</v>
      </c>
      <c r="N590" s="70"/>
      <c r="O590" s="97" t="n">
        <v>7500</v>
      </c>
      <c r="P590" s="47" t="n">
        <f aca="false">O590/I590</f>
        <v>0.646551724137931</v>
      </c>
      <c r="Q590" s="70"/>
      <c r="R590" s="49"/>
      <c r="S590" s="97"/>
      <c r="T590" s="48"/>
      <c r="U590" s="97" t="n">
        <v>7400</v>
      </c>
      <c r="V590" s="97"/>
      <c r="W590" s="97"/>
      <c r="X590" s="97"/>
      <c r="Y590" s="52" t="n">
        <f aca="false">U590/O590</f>
        <v>0.986666666666667</v>
      </c>
    </row>
    <row r="591" customFormat="false" ht="0.75" hidden="false" customHeight="true" outlineLevel="0" collapsed="false">
      <c r="D591" s="53"/>
      <c r="E591" s="53"/>
      <c r="F591" s="53"/>
      <c r="G591" s="90"/>
      <c r="H591" s="51"/>
      <c r="I591" s="65"/>
      <c r="J591" s="69"/>
      <c r="K591" s="67"/>
      <c r="L591" s="109"/>
      <c r="M591" s="70"/>
      <c r="N591" s="70"/>
      <c r="O591" s="97"/>
      <c r="P591" s="47" t="e">
        <f aca="false">O591/I591</f>
        <v>#DIV/0!</v>
      </c>
      <c r="Q591" s="70"/>
      <c r="R591" s="49"/>
      <c r="S591" s="97"/>
      <c r="T591" s="48"/>
      <c r="U591" s="97"/>
      <c r="V591" s="97"/>
      <c r="W591" s="97"/>
      <c r="X591" s="97"/>
      <c r="Y591" s="52" t="e">
        <f aca="false">U591/O591</f>
        <v>#DIV/0!</v>
      </c>
    </row>
    <row r="592" customFormat="false" ht="12.75" hidden="false" customHeight="false" outlineLevel="0" collapsed="false">
      <c r="D592" s="53"/>
      <c r="E592" s="53"/>
      <c r="F592" s="53" t="s">
        <v>61</v>
      </c>
      <c r="G592" s="51" t="s">
        <v>62</v>
      </c>
      <c r="H592" s="51"/>
      <c r="I592" s="65" t="n">
        <v>199730</v>
      </c>
      <c r="J592" s="69"/>
      <c r="K592" s="67"/>
      <c r="L592" s="109"/>
      <c r="M592" s="70" t="n">
        <v>135887.14</v>
      </c>
      <c r="N592" s="70"/>
      <c r="O592" s="97" t="n">
        <v>260500</v>
      </c>
      <c r="P592" s="47" t="n">
        <f aca="false">O592/I592</f>
        <v>1.30426075201522</v>
      </c>
      <c r="Q592" s="70"/>
      <c r="R592" s="49"/>
      <c r="S592" s="97"/>
      <c r="T592" s="48"/>
      <c r="U592" s="97" t="n">
        <v>316850</v>
      </c>
      <c r="V592" s="97"/>
      <c r="W592" s="97"/>
      <c r="X592" s="97"/>
      <c r="Y592" s="52" t="n">
        <f aca="false">U592/O592</f>
        <v>1.21631477927063</v>
      </c>
      <c r="AB592" s="122"/>
    </row>
    <row r="593" customFormat="false" ht="12.75" hidden="true" customHeight="false" outlineLevel="0" collapsed="false">
      <c r="D593" s="53"/>
      <c r="E593" s="53"/>
      <c r="F593" s="53"/>
      <c r="G593" s="51"/>
      <c r="H593" s="51"/>
      <c r="I593" s="65"/>
      <c r="J593" s="69"/>
      <c r="K593" s="67"/>
      <c r="L593" s="109"/>
      <c r="M593" s="70"/>
      <c r="N593" s="70"/>
      <c r="O593" s="97"/>
      <c r="P593" s="47" t="e">
        <f aca="false">O593/I593</f>
        <v>#DIV/0!</v>
      </c>
      <c r="Q593" s="70"/>
      <c r="R593" s="49"/>
      <c r="S593" s="97"/>
      <c r="T593" s="48"/>
      <c r="U593" s="97"/>
      <c r="V593" s="97"/>
      <c r="W593" s="97"/>
      <c r="X593" s="97"/>
      <c r="Y593" s="52" t="e">
        <f aca="false">U593/O593</f>
        <v>#DIV/0!</v>
      </c>
    </row>
    <row r="594" customFormat="false" ht="0.75" hidden="false" customHeight="true" outlineLevel="0" collapsed="false">
      <c r="D594" s="53"/>
      <c r="E594" s="53"/>
      <c r="F594" s="53"/>
      <c r="G594" s="51"/>
      <c r="H594" s="51"/>
      <c r="I594" s="65"/>
      <c r="J594" s="69"/>
      <c r="K594" s="67"/>
      <c r="L594" s="109"/>
      <c r="M594" s="70"/>
      <c r="N594" s="70"/>
      <c r="O594" s="97"/>
      <c r="P594" s="47"/>
      <c r="Q594" s="70"/>
      <c r="R594" s="49"/>
      <c r="S594" s="97"/>
      <c r="T594" s="48"/>
      <c r="U594" s="97"/>
      <c r="V594" s="97"/>
      <c r="W594" s="97"/>
      <c r="X594" s="97"/>
      <c r="Y594" s="52" t="e">
        <f aca="false">U594/O594</f>
        <v>#DIV/0!</v>
      </c>
    </row>
    <row r="595" customFormat="false" ht="12.75" hidden="false" customHeight="false" outlineLevel="0" collapsed="false">
      <c r="D595" s="53"/>
      <c r="E595" s="53"/>
      <c r="F595" s="53" t="s">
        <v>182</v>
      </c>
      <c r="G595" s="51" t="s">
        <v>183</v>
      </c>
      <c r="H595" s="51"/>
      <c r="I595" s="65" t="n">
        <v>20333</v>
      </c>
      <c r="J595" s="69"/>
      <c r="K595" s="67"/>
      <c r="L595" s="109"/>
      <c r="M595" s="70" t="n">
        <v>12950.28</v>
      </c>
      <c r="N595" s="70"/>
      <c r="O595" s="97" t="n">
        <v>20000</v>
      </c>
      <c r="P595" s="47" t="n">
        <f aca="false">O595/I595</f>
        <v>0.983622682339055</v>
      </c>
      <c r="Q595" s="70"/>
      <c r="R595" s="49"/>
      <c r="S595" s="97"/>
      <c r="T595" s="48"/>
      <c r="U595" s="97" t="n">
        <v>20000</v>
      </c>
      <c r="V595" s="97"/>
      <c r="W595" s="97"/>
      <c r="X595" s="97"/>
      <c r="Y595" s="52" t="n">
        <f aca="false">U595/O595</f>
        <v>1</v>
      </c>
    </row>
    <row r="596" customFormat="false" ht="12.75" hidden="false" customHeight="false" outlineLevel="0" collapsed="false">
      <c r="D596" s="53"/>
      <c r="E596" s="53"/>
      <c r="F596" s="53" t="s">
        <v>71</v>
      </c>
      <c r="G596" s="51" t="s">
        <v>72</v>
      </c>
      <c r="H596" s="51"/>
      <c r="I596" s="65" t="n">
        <v>89300</v>
      </c>
      <c r="J596" s="69"/>
      <c r="K596" s="67"/>
      <c r="L596" s="109"/>
      <c r="M596" s="70" t="n">
        <v>50835.36</v>
      </c>
      <c r="N596" s="70"/>
      <c r="O596" s="97" t="n">
        <v>96100</v>
      </c>
      <c r="P596" s="47" t="n">
        <f aca="false">O596/I596</f>
        <v>1.07614781634938</v>
      </c>
      <c r="Q596" s="70"/>
      <c r="R596" s="49"/>
      <c r="S596" s="97"/>
      <c r="T596" s="48"/>
      <c r="U596" s="97" t="n">
        <v>108900</v>
      </c>
      <c r="V596" s="97"/>
      <c r="W596" s="97"/>
      <c r="X596" s="97"/>
      <c r="Y596" s="52" t="n">
        <f aca="false">U596/O596</f>
        <v>1.13319458896982</v>
      </c>
    </row>
    <row r="597" customFormat="false" ht="12.75" hidden="false" customHeight="false" outlineLevel="0" collapsed="false">
      <c r="D597" s="53"/>
      <c r="E597" s="53"/>
      <c r="F597" s="53" t="s">
        <v>54</v>
      </c>
      <c r="G597" s="51" t="s">
        <v>55</v>
      </c>
      <c r="H597" s="51"/>
      <c r="I597" s="65" t="n">
        <v>182909</v>
      </c>
      <c r="J597" s="69"/>
      <c r="K597" s="67"/>
      <c r="L597" s="109"/>
      <c r="M597" s="70" t="n">
        <v>15928.44</v>
      </c>
      <c r="N597" s="70"/>
      <c r="O597" s="97" t="n">
        <v>81450</v>
      </c>
      <c r="P597" s="47" t="n">
        <f aca="false">O597/I597</f>
        <v>0.445303402238272</v>
      </c>
      <c r="Q597" s="70"/>
      <c r="R597" s="49"/>
      <c r="S597" s="97"/>
      <c r="T597" s="48"/>
      <c r="U597" s="97" t="n">
        <v>90300</v>
      </c>
      <c r="V597" s="97"/>
      <c r="W597" s="97"/>
      <c r="X597" s="97"/>
      <c r="Y597" s="52" t="n">
        <f aca="false">U597/O597</f>
        <v>1.10865561694291</v>
      </c>
    </row>
    <row r="598" customFormat="false" ht="0.75" hidden="false" customHeight="true" outlineLevel="0" collapsed="false">
      <c r="D598" s="53"/>
      <c r="E598" s="5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49"/>
      <c r="S598" s="97"/>
      <c r="T598" s="48"/>
      <c r="U598" s="97"/>
      <c r="V598" s="97"/>
      <c r="W598" s="97"/>
      <c r="X598" s="97"/>
      <c r="Y598" s="52" t="e">
        <f aca="false">U598/O598</f>
        <v>#DIV/0!</v>
      </c>
    </row>
    <row r="599" customFormat="false" ht="0.75" hidden="false" customHeight="true" outlineLevel="0" collapsed="false">
      <c r="D599" s="53"/>
      <c r="E599" s="5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/>
    </row>
    <row r="600" customFormat="false" ht="12" hidden="true" customHeight="true" outlineLevel="0" collapsed="false">
      <c r="D600" s="53"/>
      <c r="E600" s="53"/>
      <c r="F600" s="53"/>
      <c r="G600" s="51"/>
      <c r="H600" s="51"/>
      <c r="I600" s="65" t="n">
        <v>100500</v>
      </c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53"/>
      <c r="E601" s="53"/>
      <c r="F601" s="53"/>
      <c r="G601" s="51"/>
      <c r="H601" s="51"/>
      <c r="I601" s="65" t="n">
        <v>56200</v>
      </c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53"/>
      <c r="E602" s="53"/>
      <c r="F602" s="53"/>
      <c r="G602" s="51"/>
      <c r="H602" s="51"/>
      <c r="I602" s="65"/>
      <c r="J602" s="69"/>
      <c r="K602" s="67"/>
      <c r="L602" s="109"/>
      <c r="M602" s="70"/>
      <c r="N602" s="70"/>
      <c r="O602" s="97" t="n">
        <v>35000</v>
      </c>
      <c r="P602" s="47"/>
      <c r="Q602" s="70"/>
      <c r="R602" s="49"/>
      <c r="S602" s="97"/>
      <c r="T602" s="48"/>
      <c r="U602" s="97"/>
      <c r="V602" s="97"/>
      <c r="W602" s="97"/>
      <c r="X602" s="97"/>
      <c r="Y602" s="52" t="n">
        <f aca="false">U602/O602</f>
        <v>0</v>
      </c>
    </row>
    <row r="603" customFormat="false" ht="12.75" hidden="false" customHeight="true" outlineLevel="0" collapsed="false">
      <c r="D603" s="53"/>
      <c r="E603" s="53"/>
      <c r="F603" s="53" t="s">
        <v>114</v>
      </c>
      <c r="G603" s="51" t="s">
        <v>115</v>
      </c>
      <c r="H603" s="51"/>
      <c r="I603" s="65"/>
      <c r="J603" s="69"/>
      <c r="K603" s="67"/>
      <c r="L603" s="109"/>
      <c r="M603" s="70"/>
      <c r="N603" s="70"/>
      <c r="O603" s="97" t="n">
        <v>5300</v>
      </c>
      <c r="P603" s="47"/>
      <c r="Q603" s="70"/>
      <c r="R603" s="49"/>
      <c r="S603" s="97"/>
      <c r="T603" s="48"/>
      <c r="U603" s="97" t="n">
        <v>4400</v>
      </c>
      <c r="V603" s="97"/>
      <c r="W603" s="97"/>
      <c r="X603" s="97"/>
      <c r="Y603" s="52" t="n">
        <f aca="false">U603/O603</f>
        <v>0.830188679245283</v>
      </c>
    </row>
    <row r="604" customFormat="false" ht="12.75" hidden="false" customHeight="false" outlineLevel="0" collapsed="false">
      <c r="D604" s="53"/>
      <c r="E604" s="53"/>
      <c r="F604" s="53" t="s">
        <v>46</v>
      </c>
      <c r="G604" s="51" t="s">
        <v>77</v>
      </c>
      <c r="H604" s="51"/>
      <c r="I604" s="65" t="n">
        <v>33570</v>
      </c>
      <c r="J604" s="69"/>
      <c r="K604" s="67"/>
      <c r="L604" s="109"/>
      <c r="M604" s="70" t="n">
        <v>21514.16</v>
      </c>
      <c r="N604" s="70"/>
      <c r="O604" s="97" t="n">
        <v>36600</v>
      </c>
      <c r="P604" s="47" t="n">
        <f aca="false">O604/I604</f>
        <v>1.09025915996425</v>
      </c>
      <c r="Q604" s="70"/>
      <c r="R604" s="49"/>
      <c r="S604" s="97"/>
      <c r="T604" s="48"/>
      <c r="U604" s="97" t="n">
        <v>51350</v>
      </c>
      <c r="V604" s="97"/>
      <c r="W604" s="97"/>
      <c r="X604" s="97"/>
      <c r="Y604" s="52" t="n">
        <f aca="false">U604/O604</f>
        <v>1.40300546448087</v>
      </c>
      <c r="AB604" s="255"/>
    </row>
    <row r="605" customFormat="false" ht="12.75" hidden="true" customHeight="false" outlineLevel="0" collapsed="false">
      <c r="D605" s="53"/>
      <c r="E605" s="5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 t="e">
        <f aca="false">O605/I605</f>
        <v>#DIV/0!</v>
      </c>
      <c r="Q605" s="70"/>
      <c r="R605" s="49"/>
      <c r="S605" s="97"/>
      <c r="T605" s="48"/>
      <c r="U605" s="97"/>
      <c r="V605" s="97"/>
      <c r="W605" s="97"/>
      <c r="X605" s="97"/>
      <c r="Y605" s="52" t="e">
        <f aca="false">U605/O605</f>
        <v>#DIV/0!</v>
      </c>
    </row>
    <row r="606" customFormat="false" ht="0.75" hidden="false" customHeight="true" outlineLevel="0" collapsed="false">
      <c r="D606" s="53"/>
      <c r="E606" s="53"/>
      <c r="F606" s="53"/>
      <c r="G606" s="51"/>
      <c r="H606" s="51"/>
      <c r="I606" s="65"/>
      <c r="J606" s="69"/>
      <c r="K606" s="67"/>
      <c r="L606" s="109"/>
      <c r="M606" s="70"/>
      <c r="N606" s="70"/>
      <c r="O606" s="97"/>
      <c r="P606" s="47"/>
      <c r="Q606" s="70"/>
      <c r="R606" s="49"/>
      <c r="S606" s="97"/>
      <c r="T606" s="48"/>
      <c r="U606" s="97"/>
      <c r="V606" s="97"/>
      <c r="W606" s="97"/>
      <c r="X606" s="97"/>
      <c r="Y606" s="52" t="e">
        <f aca="false">U606/O606</f>
        <v>#DIV/0!</v>
      </c>
    </row>
    <row r="607" customFormat="false" ht="12.75" hidden="false" customHeight="false" outlineLevel="0" collapsed="false">
      <c r="D607" s="53"/>
      <c r="E607" s="53"/>
      <c r="F607" s="53" t="s">
        <v>92</v>
      </c>
      <c r="G607" s="51" t="s">
        <v>93</v>
      </c>
      <c r="H607" s="51"/>
      <c r="I607" s="65" t="n">
        <v>13200</v>
      </c>
      <c r="J607" s="69"/>
      <c r="K607" s="67"/>
      <c r="L607" s="109"/>
      <c r="M607" s="70" t="n">
        <v>9100.45</v>
      </c>
      <c r="N607" s="70"/>
      <c r="O607" s="97" t="n">
        <v>12400</v>
      </c>
      <c r="P607" s="47" t="n">
        <f aca="false">O607/I607</f>
        <v>0.939393939393939</v>
      </c>
      <c r="Q607" s="70"/>
      <c r="R607" s="49"/>
      <c r="S607" s="97"/>
      <c r="T607" s="48"/>
      <c r="U607" s="97" t="n">
        <v>12100</v>
      </c>
      <c r="V607" s="97"/>
      <c r="W607" s="97"/>
      <c r="X607" s="97"/>
      <c r="Y607" s="52" t="n">
        <f aca="false">U607/O607</f>
        <v>0.975806451612903</v>
      </c>
    </row>
    <row r="608" customFormat="false" ht="12" hidden="false" customHeight="true" outlineLevel="0" collapsed="false">
      <c r="D608" s="53"/>
      <c r="E608" s="53"/>
      <c r="F608" s="53" t="s">
        <v>90</v>
      </c>
      <c r="G608" s="51" t="s">
        <v>91</v>
      </c>
      <c r="H608" s="51"/>
      <c r="I608" s="65" t="n">
        <v>6560</v>
      </c>
      <c r="J608" s="69"/>
      <c r="K608" s="67"/>
      <c r="L608" s="109"/>
      <c r="M608" s="70" t="n">
        <v>4092.17</v>
      </c>
      <c r="N608" s="70"/>
      <c r="O608" s="97" t="n">
        <v>7570</v>
      </c>
      <c r="P608" s="47" t="n">
        <f aca="false">O608/I608</f>
        <v>1.15396341463415</v>
      </c>
      <c r="Q608" s="70"/>
      <c r="R608" s="49"/>
      <c r="S608" s="97"/>
      <c r="T608" s="48"/>
      <c r="U608" s="97" t="n">
        <v>7090</v>
      </c>
      <c r="V608" s="97"/>
      <c r="W608" s="97"/>
      <c r="X608" s="97"/>
      <c r="Y608" s="52" t="n">
        <f aca="false">U608/O608</f>
        <v>0.936591809775429</v>
      </c>
    </row>
    <row r="609" customFormat="false" ht="12.75" hidden="true" customHeight="false" outlineLevel="0" collapsed="false">
      <c r="D609" s="53"/>
      <c r="E609" s="53"/>
      <c r="F609" s="53"/>
      <c r="G609" s="51"/>
      <c r="H609" s="51"/>
      <c r="I609" s="65"/>
      <c r="J609" s="69"/>
      <c r="K609" s="67"/>
      <c r="L609" s="109"/>
      <c r="M609" s="70"/>
      <c r="N609" s="70"/>
      <c r="O609" s="97"/>
      <c r="P609" s="47" t="e">
        <f aca="false">O609/I609</f>
        <v>#DIV/0!</v>
      </c>
      <c r="Q609" s="70"/>
      <c r="R609" s="49"/>
      <c r="S609" s="97"/>
      <c r="T609" s="48"/>
      <c r="U609" s="97"/>
      <c r="V609" s="97"/>
      <c r="W609" s="97"/>
      <c r="X609" s="97"/>
      <c r="Y609" s="52" t="e">
        <f aca="false">U609/O609</f>
        <v>#DIV/0!</v>
      </c>
    </row>
    <row r="610" customFormat="false" ht="0.75" hidden="true" customHeight="true" outlineLevel="0" collapsed="false">
      <c r="D610" s="53"/>
      <c r="E610" s="53"/>
      <c r="F610" s="53"/>
      <c r="G610" s="51"/>
      <c r="H610" s="51"/>
      <c r="I610" s="65"/>
      <c r="J610" s="69"/>
      <c r="K610" s="67"/>
      <c r="L610" s="109"/>
      <c r="M610" s="70"/>
      <c r="N610" s="70"/>
      <c r="O610" s="97"/>
      <c r="P610" s="47" t="e">
        <f aca="false">O610/I610</f>
        <v>#DIV/0!</v>
      </c>
      <c r="Q610" s="70"/>
      <c r="R610" s="49"/>
      <c r="S610" s="97"/>
      <c r="T610" s="48"/>
      <c r="U610" s="97"/>
      <c r="V610" s="97"/>
      <c r="W610" s="97"/>
      <c r="X610" s="97"/>
      <c r="Y610" s="52" t="e">
        <f aca="false">U610/O610</f>
        <v>#DIV/0!</v>
      </c>
    </row>
    <row r="611" customFormat="false" ht="11.25" hidden="true" customHeight="true" outlineLevel="0" collapsed="false">
      <c r="D611" s="53"/>
      <c r="E611" s="53"/>
      <c r="F611" s="53"/>
      <c r="G611" s="51"/>
      <c r="H611" s="51"/>
      <c r="I611" s="65"/>
      <c r="J611" s="69"/>
      <c r="K611" s="67"/>
      <c r="L611" s="109"/>
      <c r="M611" s="70"/>
      <c r="N611" s="70"/>
      <c r="O611" s="97"/>
      <c r="P611" s="47"/>
      <c r="Q611" s="70"/>
      <c r="R611" s="49"/>
      <c r="S611" s="97"/>
      <c r="T611" s="48"/>
      <c r="U611" s="97"/>
      <c r="V611" s="97"/>
      <c r="W611" s="97"/>
      <c r="X611" s="97"/>
      <c r="Y611" s="52" t="e">
        <f aca="false">U611/O611</f>
        <v>#DIV/0!</v>
      </c>
    </row>
    <row r="612" customFormat="false" ht="0.75" hidden="true" customHeight="true" outlineLevel="0" collapsed="false">
      <c r="D612" s="53"/>
      <c r="E612" s="53"/>
      <c r="F612" s="53"/>
      <c r="G612" s="51"/>
      <c r="H612" s="51"/>
      <c r="I612" s="65"/>
      <c r="J612" s="69"/>
      <c r="K612" s="67"/>
      <c r="L612" s="109"/>
      <c r="M612" s="70"/>
      <c r="N612" s="70"/>
      <c r="O612" s="97"/>
      <c r="P612" s="47" t="e">
        <f aca="false">O612/I612</f>
        <v>#DIV/0!</v>
      </c>
      <c r="Q612" s="70"/>
      <c r="R612" s="49"/>
      <c r="S612" s="97"/>
      <c r="T612" s="48"/>
      <c r="U612" s="97"/>
      <c r="V612" s="97"/>
      <c r="W612" s="97"/>
      <c r="X612" s="97"/>
      <c r="Y612" s="52" t="e">
        <f aca="false">U612/O612</f>
        <v>#DIV/0!</v>
      </c>
    </row>
    <row r="613" customFormat="false" ht="13.5" hidden="false" customHeight="true" outlineLevel="0" collapsed="false">
      <c r="D613" s="53"/>
      <c r="E613" s="53"/>
      <c r="F613" s="53" t="s">
        <v>94</v>
      </c>
      <c r="G613" s="51" t="s">
        <v>95</v>
      </c>
      <c r="H613" s="51"/>
      <c r="I613" s="65" t="n">
        <v>7500</v>
      </c>
      <c r="J613" s="69"/>
      <c r="K613" s="67"/>
      <c r="L613" s="109"/>
      <c r="M613" s="70" t="n">
        <v>3281.99</v>
      </c>
      <c r="N613" s="70"/>
      <c r="O613" s="97" t="n">
        <v>7500</v>
      </c>
      <c r="P613" s="47" t="n">
        <f aca="false">O613/I613</f>
        <v>1</v>
      </c>
      <c r="Q613" s="70"/>
      <c r="R613" s="49"/>
      <c r="S613" s="97"/>
      <c r="T613" s="48"/>
      <c r="U613" s="97" t="n">
        <v>7500</v>
      </c>
      <c r="V613" s="97"/>
      <c r="W613" s="97"/>
      <c r="X613" s="97"/>
      <c r="Y613" s="52" t="n">
        <f aca="false">U613/O613</f>
        <v>1</v>
      </c>
    </row>
    <row r="614" customFormat="false" ht="12.75" hidden="false" customHeight="true" outlineLevel="0" collapsed="false">
      <c r="D614" s="53"/>
      <c r="E614" s="53"/>
      <c r="F614" s="53" t="s">
        <v>48</v>
      </c>
      <c r="G614" s="51" t="s">
        <v>49</v>
      </c>
      <c r="H614" s="51"/>
      <c r="I614" s="65" t="n">
        <v>14191</v>
      </c>
      <c r="J614" s="69"/>
      <c r="K614" s="67"/>
      <c r="L614" s="109"/>
      <c r="M614" s="70" t="n">
        <v>4201</v>
      </c>
      <c r="N614" s="70"/>
      <c r="O614" s="97" t="n">
        <v>16300</v>
      </c>
      <c r="P614" s="47" t="n">
        <f aca="false">O614/I614</f>
        <v>1.14861531956874</v>
      </c>
      <c r="Q614" s="70"/>
      <c r="R614" s="49"/>
      <c r="S614" s="97"/>
      <c r="T614" s="48"/>
      <c r="U614" s="97" t="n">
        <v>17200</v>
      </c>
      <c r="V614" s="97"/>
      <c r="W614" s="97"/>
      <c r="X614" s="97"/>
      <c r="Y614" s="52" t="n">
        <f aca="false">U614/O614</f>
        <v>1.05521472392638</v>
      </c>
    </row>
    <row r="615" customFormat="false" ht="12.75" hidden="true" customHeight="true" outlineLevel="0" collapsed="false">
      <c r="D615" s="53"/>
      <c r="E615" s="53"/>
      <c r="F615" s="53"/>
      <c r="G615" s="51"/>
      <c r="H615" s="51"/>
      <c r="I615" s="65"/>
      <c r="J615" s="69"/>
      <c r="K615" s="67"/>
      <c r="L615" s="109"/>
      <c r="M615" s="70"/>
      <c r="N615" s="70"/>
      <c r="O615" s="97"/>
      <c r="P615" s="47" t="e">
        <f aca="false">O615/I615</f>
        <v>#DIV/0!</v>
      </c>
      <c r="Q615" s="70"/>
      <c r="R615" s="49"/>
      <c r="S615" s="97"/>
      <c r="T615" s="48"/>
      <c r="U615" s="97"/>
      <c r="V615" s="97"/>
      <c r="W615" s="97"/>
      <c r="X615" s="97"/>
      <c r="Y615" s="52" t="e">
        <f aca="false">U615/O615</f>
        <v>#DIV/0!</v>
      </c>
    </row>
    <row r="616" customFormat="false" ht="12.75" hidden="true" customHeight="true" outlineLevel="0" collapsed="false">
      <c r="D616" s="53"/>
      <c r="E616" s="53"/>
      <c r="F616" s="53"/>
      <c r="G616" s="51"/>
      <c r="H616" s="51"/>
      <c r="I616" s="65"/>
      <c r="J616" s="69"/>
      <c r="K616" s="67"/>
      <c r="L616" s="109"/>
      <c r="M616" s="70"/>
      <c r="N616" s="70"/>
      <c r="O616" s="97"/>
      <c r="P616" s="47" t="e">
        <f aca="false">O616/I616</f>
        <v>#DIV/0!</v>
      </c>
      <c r="Q616" s="70"/>
      <c r="R616" s="49"/>
      <c r="S616" s="97"/>
      <c r="T616" s="48"/>
      <c r="U616" s="97"/>
      <c r="V616" s="97"/>
      <c r="W616" s="97"/>
      <c r="X616" s="97"/>
      <c r="Y616" s="52" t="e">
        <f aca="false">U616/O616</f>
        <v>#DIV/0!</v>
      </c>
    </row>
    <row r="617" customFormat="false" ht="12.75" hidden="true" customHeight="true" outlineLevel="0" collapsed="false">
      <c r="D617" s="53"/>
      <c r="E617" s="53"/>
      <c r="F617" s="53"/>
      <c r="G617" s="51"/>
      <c r="H617" s="51"/>
      <c r="I617" s="65"/>
      <c r="J617" s="69"/>
      <c r="K617" s="67"/>
      <c r="L617" s="109"/>
      <c r="M617" s="70"/>
      <c r="N617" s="70"/>
      <c r="O617" s="97"/>
      <c r="P617" s="47" t="e">
        <f aca="false">O617/I617</f>
        <v>#DIV/0!</v>
      </c>
      <c r="Q617" s="70"/>
      <c r="R617" s="49"/>
      <c r="S617" s="97"/>
      <c r="T617" s="48"/>
      <c r="U617" s="97"/>
      <c r="V617" s="97"/>
      <c r="W617" s="97"/>
      <c r="X617" s="97"/>
      <c r="Y617" s="52" t="e">
        <f aca="false">U617/O617</f>
        <v>#DIV/0!</v>
      </c>
    </row>
    <row r="618" customFormat="false" ht="12.75" hidden="true" customHeight="false" outlineLevel="0" collapsed="false">
      <c r="D618" s="53"/>
      <c r="E618" s="53"/>
      <c r="F618" s="53"/>
      <c r="G618" s="51"/>
      <c r="H618" s="51"/>
      <c r="I618" s="65"/>
      <c r="J618" s="69"/>
      <c r="K618" s="67"/>
      <c r="L618" s="109"/>
      <c r="M618" s="70"/>
      <c r="N618" s="70"/>
      <c r="O618" s="97"/>
      <c r="P618" s="47" t="e">
        <f aca="false">O618/I618</f>
        <v>#DIV/0!</v>
      </c>
      <c r="Q618" s="70"/>
      <c r="R618" s="49"/>
      <c r="S618" s="97"/>
      <c r="T618" s="48"/>
      <c r="U618" s="97"/>
      <c r="V618" s="97"/>
      <c r="W618" s="97"/>
      <c r="X618" s="97"/>
      <c r="Y618" s="52" t="e">
        <f aca="false">U618/O618</f>
        <v>#DIV/0!</v>
      </c>
    </row>
    <row r="619" customFormat="false" ht="12.75" hidden="false" customHeight="false" outlineLevel="0" collapsed="false">
      <c r="D619" s="53"/>
      <c r="E619" s="53"/>
      <c r="F619" s="53" t="s">
        <v>96</v>
      </c>
      <c r="G619" s="51" t="s">
        <v>97</v>
      </c>
      <c r="H619" s="51"/>
      <c r="I619" s="65" t="n">
        <v>202989</v>
      </c>
      <c r="J619" s="66"/>
      <c r="K619" s="67"/>
      <c r="L619" s="109"/>
      <c r="M619" s="70" t="n">
        <v>202989</v>
      </c>
      <c r="N619" s="70"/>
      <c r="O619" s="97" t="n">
        <v>209291</v>
      </c>
      <c r="P619" s="47" t="n">
        <f aca="false">O619/I619</f>
        <v>1.03104601727187</v>
      </c>
      <c r="Q619" s="70"/>
      <c r="R619" s="49"/>
      <c r="S619" s="97"/>
      <c r="T619" s="48"/>
      <c r="U619" s="97" t="n">
        <v>213061</v>
      </c>
      <c r="V619" s="97"/>
      <c r="W619" s="97"/>
      <c r="X619" s="97"/>
      <c r="Y619" s="52" t="n">
        <f aca="false">U619/O619</f>
        <v>1.01801319693632</v>
      </c>
    </row>
    <row r="620" customFormat="false" ht="12.75" hidden="false" customHeight="false" outlineLevel="0" collapsed="false">
      <c r="D620" s="53"/>
      <c r="E620" s="53"/>
      <c r="F620" s="53" t="s">
        <v>119</v>
      </c>
      <c r="G620" s="51" t="s">
        <v>120</v>
      </c>
      <c r="H620" s="51"/>
      <c r="I620" s="65" t="n">
        <v>4000</v>
      </c>
      <c r="J620" s="66"/>
      <c r="K620" s="67"/>
      <c r="L620" s="109"/>
      <c r="M620" s="70" t="n">
        <v>1422.16</v>
      </c>
      <c r="N620" s="70"/>
      <c r="O620" s="97" t="n">
        <v>4050</v>
      </c>
      <c r="P620" s="47" t="n">
        <f aca="false">O620/I620</f>
        <v>1.0125</v>
      </c>
      <c r="Q620" s="70"/>
      <c r="R620" s="49"/>
      <c r="S620" s="97"/>
      <c r="T620" s="48"/>
      <c r="U620" s="97" t="n">
        <v>4150</v>
      </c>
      <c r="V620" s="97"/>
      <c r="W620" s="97"/>
      <c r="X620" s="97"/>
      <c r="Y620" s="52" t="n">
        <f aca="false">U620/O620</f>
        <v>1.02469135802469</v>
      </c>
    </row>
    <row r="621" customFormat="false" ht="12.75" hidden="false" customHeight="false" outlineLevel="0" collapsed="false">
      <c r="D621" s="53"/>
      <c r="E621" s="53"/>
      <c r="F621" s="53" t="s">
        <v>121</v>
      </c>
      <c r="G621" s="51" t="s">
        <v>122</v>
      </c>
      <c r="H621" s="51"/>
      <c r="I621" s="65" t="n">
        <v>2000</v>
      </c>
      <c r="J621" s="66"/>
      <c r="K621" s="67"/>
      <c r="L621" s="109"/>
      <c r="M621" s="70" t="n">
        <v>2000</v>
      </c>
      <c r="N621" s="70"/>
      <c r="O621" s="97" t="n">
        <v>6000</v>
      </c>
      <c r="P621" s="47" t="n">
        <f aca="false">O621/I621</f>
        <v>3</v>
      </c>
      <c r="Q621" s="70"/>
      <c r="R621" s="49"/>
      <c r="S621" s="97"/>
      <c r="T621" s="48"/>
      <c r="U621" s="97" t="n">
        <v>6800</v>
      </c>
      <c r="V621" s="97"/>
      <c r="W621" s="97"/>
      <c r="X621" s="97"/>
      <c r="Y621" s="52" t="n">
        <f aca="false">U621/O621</f>
        <v>1.13333333333333</v>
      </c>
    </row>
    <row r="622" customFormat="false" ht="13.5" hidden="false" customHeight="true" outlineLevel="0" collapsed="false">
      <c r="D622" s="53"/>
      <c r="E622" s="53"/>
      <c r="F622" s="53" t="s">
        <v>31</v>
      </c>
      <c r="G622" s="51" t="s">
        <v>32</v>
      </c>
      <c r="H622" s="51"/>
      <c r="I622" s="65" t="n">
        <v>181500</v>
      </c>
      <c r="J622" s="69"/>
      <c r="K622" s="67"/>
      <c r="L622" s="109"/>
      <c r="M622" s="70" t="n">
        <v>157163.88</v>
      </c>
      <c r="N622" s="70"/>
      <c r="O622" s="97" t="n">
        <v>21000</v>
      </c>
      <c r="P622" s="47" t="n">
        <f aca="false">O622/I622</f>
        <v>0.115702479338843</v>
      </c>
      <c r="Q622" s="70"/>
      <c r="R622" s="121"/>
      <c r="S622" s="97"/>
      <c r="T622" s="48"/>
      <c r="U622" s="97" t="n">
        <v>275000</v>
      </c>
      <c r="V622" s="97" t="n">
        <v>275000</v>
      </c>
      <c r="W622" s="97"/>
      <c r="X622" s="97"/>
      <c r="Y622" s="52"/>
    </row>
    <row r="623" customFormat="false" ht="7.5" hidden="false" customHeight="true" outlineLevel="0" collapsed="false">
      <c r="D623" s="53"/>
      <c r="E623" s="53"/>
      <c r="F623" s="53"/>
      <c r="G623" s="51"/>
      <c r="H623" s="51"/>
      <c r="I623" s="65"/>
      <c r="J623" s="69"/>
      <c r="K623" s="67"/>
      <c r="L623" s="109"/>
      <c r="M623" s="70"/>
      <c r="N623" s="70"/>
      <c r="O623" s="97"/>
      <c r="P623" s="47"/>
      <c r="Q623" s="70"/>
      <c r="R623" s="49"/>
      <c r="S623" s="97"/>
      <c r="T623" s="48"/>
      <c r="U623" s="97"/>
      <c r="V623" s="97"/>
      <c r="W623" s="97"/>
      <c r="X623" s="97"/>
      <c r="Y623" s="52"/>
      <c r="AB623" s="122"/>
    </row>
    <row r="624" customFormat="false" ht="12.75" hidden="true" customHeight="true" outlineLevel="0" collapsed="false">
      <c r="D624" s="53"/>
      <c r="E624" s="53"/>
      <c r="F624" s="53"/>
      <c r="G624" s="51"/>
      <c r="H624" s="51"/>
      <c r="I624" s="65"/>
      <c r="J624" s="69"/>
      <c r="K624" s="67"/>
      <c r="L624" s="109"/>
      <c r="M624" s="70"/>
      <c r="N624" s="70"/>
      <c r="O624" s="97"/>
      <c r="P624" s="47" t="e">
        <f aca="false">O624/I624</f>
        <v>#DIV/0!</v>
      </c>
      <c r="Q624" s="70"/>
      <c r="R624" s="49"/>
      <c r="S624" s="97"/>
      <c r="T624" s="48"/>
      <c r="U624" s="97"/>
      <c r="V624" s="97"/>
      <c r="W624" s="97"/>
      <c r="X624" s="97"/>
      <c r="Y624" s="52" t="e">
        <f aca="false">U624/O624</f>
        <v>#DIV/0!</v>
      </c>
    </row>
    <row r="625" customFormat="false" ht="5.25" hidden="true" customHeight="true" outlineLevel="0" collapsed="false">
      <c r="D625" s="53"/>
      <c r="E625" s="53"/>
      <c r="F625" s="53"/>
      <c r="G625" s="51"/>
      <c r="H625" s="51"/>
      <c r="I625" s="65"/>
      <c r="J625" s="69"/>
      <c r="K625" s="67"/>
      <c r="L625" s="109"/>
      <c r="M625" s="70"/>
      <c r="N625" s="70"/>
      <c r="O625" s="97"/>
      <c r="P625" s="47" t="e">
        <f aca="false">O625/I625</f>
        <v>#DIV/0!</v>
      </c>
      <c r="Q625" s="70"/>
      <c r="R625" s="49"/>
      <c r="S625" s="97"/>
      <c r="T625" s="48"/>
      <c r="U625" s="97"/>
      <c r="V625" s="97"/>
      <c r="W625" s="97"/>
      <c r="X625" s="97"/>
      <c r="Y625" s="52" t="e">
        <f aca="false">U625/O625</f>
        <v>#DIV/0!</v>
      </c>
    </row>
    <row r="626" customFormat="false" ht="8.25" hidden="true" customHeight="true" outlineLevel="0" collapsed="false">
      <c r="D626" s="53"/>
      <c r="E626" s="53"/>
      <c r="F626" s="53"/>
      <c r="G626" s="51"/>
      <c r="H626" s="51"/>
      <c r="I626" s="65"/>
      <c r="J626" s="69"/>
      <c r="K626" s="67"/>
      <c r="L626" s="109"/>
      <c r="M626" s="70"/>
      <c r="N626" s="70"/>
      <c r="O626" s="97"/>
      <c r="P626" s="47" t="e">
        <f aca="false">O626/I626</f>
        <v>#DIV/0!</v>
      </c>
      <c r="Q626" s="70"/>
      <c r="R626" s="49"/>
      <c r="S626" s="97"/>
      <c r="T626" s="48"/>
      <c r="U626" s="97"/>
      <c r="V626" s="97"/>
      <c r="W626" s="97"/>
      <c r="X626" s="97"/>
      <c r="Y626" s="52" t="e">
        <f aca="false">U626/O626</f>
        <v>#DIV/0!</v>
      </c>
    </row>
    <row r="627" customFormat="false" ht="12.75" hidden="true" customHeight="true" outlineLevel="0" collapsed="false">
      <c r="D627" s="53"/>
      <c r="E627" s="53"/>
      <c r="F627" s="53"/>
      <c r="G627" s="51"/>
      <c r="H627" s="51"/>
      <c r="I627" s="65"/>
      <c r="J627" s="69"/>
      <c r="K627" s="67"/>
      <c r="L627" s="109"/>
      <c r="M627" s="70"/>
      <c r="N627" s="70"/>
      <c r="O627" s="97"/>
      <c r="P627" s="47" t="e">
        <f aca="false">O627/I627</f>
        <v>#DIV/0!</v>
      </c>
      <c r="Q627" s="70"/>
      <c r="R627" s="49"/>
      <c r="S627" s="97"/>
      <c r="T627" s="48"/>
      <c r="U627" s="97"/>
      <c r="V627" s="97"/>
      <c r="W627" s="97"/>
      <c r="X627" s="97"/>
      <c r="Y627" s="52" t="e">
        <f aca="false">U627/O627</f>
        <v>#DIV/0!</v>
      </c>
    </row>
    <row r="628" customFormat="false" ht="12.75" hidden="true" customHeight="tru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 t="e">
        <f aca="false">O628/I628</f>
        <v>#DIV/0!</v>
      </c>
      <c r="Q628" s="70"/>
      <c r="R628" s="49"/>
      <c r="S628" s="97"/>
      <c r="T628" s="48"/>
      <c r="U628" s="97"/>
      <c r="V628" s="97"/>
      <c r="W628" s="97"/>
      <c r="X628" s="97"/>
      <c r="Y628" s="52" t="e">
        <f aca="false">U628/O628</f>
        <v>#DIV/0!</v>
      </c>
    </row>
    <row r="629" customFormat="false" ht="12.75" hidden="true" customHeight="true" outlineLevel="0" collapsed="false">
      <c r="D629" s="53"/>
      <c r="E629" s="53"/>
      <c r="F629" s="53"/>
      <c r="G629" s="51"/>
      <c r="H629" s="51"/>
      <c r="I629" s="65"/>
      <c r="J629" s="69"/>
      <c r="K629" s="67"/>
      <c r="L629" s="109"/>
      <c r="M629" s="70"/>
      <c r="N629" s="70"/>
      <c r="O629" s="97"/>
      <c r="P629" s="47" t="e">
        <f aca="false">O629/I629</f>
        <v>#DIV/0!</v>
      </c>
      <c r="Q629" s="70"/>
      <c r="R629" s="49"/>
      <c r="S629" s="97"/>
      <c r="T629" s="48"/>
      <c r="U629" s="97"/>
      <c r="V629" s="97"/>
      <c r="W629" s="97"/>
      <c r="X629" s="97"/>
      <c r="Y629" s="52" t="e">
        <f aca="false">U629/O629</f>
        <v>#DIV/0!</v>
      </c>
    </row>
    <row r="630" customFormat="false" ht="12.75" hidden="false" customHeight="true" outlineLevel="0" collapsed="false">
      <c r="D630" s="53"/>
      <c r="E630" s="83" t="s">
        <v>184</v>
      </c>
      <c r="F630" s="83"/>
      <c r="G630" s="110" t="s">
        <v>185</v>
      </c>
      <c r="H630" s="51"/>
      <c r="I630" s="111" t="n">
        <f aca="false">SUM(I631:I636)</f>
        <v>478635</v>
      </c>
      <c r="J630" s="112" t="n">
        <f aca="false">SUM(J631:J636)</f>
        <v>0</v>
      </c>
      <c r="K630" s="127" t="n">
        <f aca="false">+K636</f>
        <v>0</v>
      </c>
      <c r="L630" s="109"/>
      <c r="M630" s="114" t="n">
        <f aca="false">SUM(M631:M636)</f>
        <v>334076.81</v>
      </c>
      <c r="N630" s="114"/>
      <c r="O630" s="104" t="n">
        <f aca="false">SUM(O631:O636)</f>
        <v>448125</v>
      </c>
      <c r="P630" s="105" t="n">
        <f aca="false">O630/I630</f>
        <v>0.936256228650224</v>
      </c>
      <c r="Q630" s="116" t="n">
        <f aca="false">+Q636+Q633</f>
        <v>0</v>
      </c>
      <c r="R630" s="117" t="n">
        <f aca="false">+R631</f>
        <v>0</v>
      </c>
      <c r="S630" s="104" t="n">
        <f aca="false">SUM(S631:S636)</f>
        <v>0</v>
      </c>
      <c r="T630" s="48"/>
      <c r="U630" s="104" t="n">
        <f aca="false">SUM(U631:U636)</f>
        <v>492410</v>
      </c>
      <c r="V630" s="104" t="n">
        <f aca="false">SUM(V631:V636)</f>
        <v>0</v>
      </c>
      <c r="W630" s="104" t="n">
        <f aca="false">SUM(W631:W636)</f>
        <v>0</v>
      </c>
      <c r="X630" s="104" t="n">
        <f aca="false">SUM(X631:X636)</f>
        <v>0</v>
      </c>
      <c r="Y630" s="106" t="n">
        <f aca="false">U630/O630</f>
        <v>1.09882287308229</v>
      </c>
    </row>
    <row r="631" customFormat="false" ht="12.75" hidden="false" customHeight="true" outlineLevel="0" collapsed="false">
      <c r="D631" s="53"/>
      <c r="E631" s="53"/>
      <c r="F631" s="53" t="s">
        <v>109</v>
      </c>
      <c r="G631" s="51" t="s">
        <v>110</v>
      </c>
      <c r="H631" s="51"/>
      <c r="I631" s="65" t="n">
        <v>26319</v>
      </c>
      <c r="J631" s="69"/>
      <c r="K631" s="67"/>
      <c r="L631" s="109"/>
      <c r="M631" s="70" t="n">
        <v>16045.7</v>
      </c>
      <c r="N631" s="70"/>
      <c r="O631" s="97" t="n">
        <v>25030</v>
      </c>
      <c r="P631" s="47" t="n">
        <f aca="false">O631/I631</f>
        <v>0.951023975075041</v>
      </c>
      <c r="Q631" s="70"/>
      <c r="R631" s="121"/>
      <c r="S631" s="97"/>
      <c r="T631" s="48"/>
      <c r="U631" s="97" t="n">
        <v>26160</v>
      </c>
      <c r="V631" s="97"/>
      <c r="W631" s="97"/>
      <c r="X631" s="97"/>
      <c r="Y631" s="52" t="n">
        <f aca="false">U631/O631</f>
        <v>1.04514582500999</v>
      </c>
    </row>
    <row r="632" customFormat="false" ht="12.75" hidden="false" customHeight="true" outlineLevel="0" collapsed="false">
      <c r="D632" s="53"/>
      <c r="E632" s="53"/>
      <c r="F632" s="53" t="s">
        <v>85</v>
      </c>
      <c r="G632" s="51" t="s">
        <v>86</v>
      </c>
      <c r="H632" s="51"/>
      <c r="I632" s="65" t="n">
        <v>328674</v>
      </c>
      <c r="J632" s="69"/>
      <c r="K632" s="67"/>
      <c r="L632" s="109"/>
      <c r="M632" s="70" t="n">
        <v>220209.57</v>
      </c>
      <c r="N632" s="70"/>
      <c r="O632" s="97" t="n">
        <v>300722</v>
      </c>
      <c r="P632" s="47" t="n">
        <f aca="false">O632/I632</f>
        <v>0.914955244406311</v>
      </c>
      <c r="Q632" s="70"/>
      <c r="R632" s="121"/>
      <c r="S632" s="97"/>
      <c r="T632" s="48"/>
      <c r="U632" s="97" t="n">
        <v>341910</v>
      </c>
      <c r="V632" s="97"/>
      <c r="W632" s="97"/>
      <c r="X632" s="97"/>
      <c r="Y632" s="52" t="n">
        <f aca="false">U632/O632</f>
        <v>1.13696370734432</v>
      </c>
    </row>
    <row r="633" customFormat="false" ht="12.75" hidden="false" customHeight="true" outlineLevel="0" collapsed="false">
      <c r="D633" s="53"/>
      <c r="E633" s="53"/>
      <c r="F633" s="53" t="s">
        <v>87</v>
      </c>
      <c r="G633" s="51" t="s">
        <v>88</v>
      </c>
      <c r="H633" s="51"/>
      <c r="I633" s="65" t="n">
        <v>25278</v>
      </c>
      <c r="J633" s="69"/>
      <c r="K633" s="67"/>
      <c r="L633" s="109"/>
      <c r="M633" s="70" t="n">
        <v>25278</v>
      </c>
      <c r="N633" s="70"/>
      <c r="O633" s="97" t="n">
        <v>27580</v>
      </c>
      <c r="P633" s="47" t="n">
        <f aca="false">O633/I633</f>
        <v>1.09106733127621</v>
      </c>
      <c r="Q633" s="70"/>
      <c r="R633" s="49"/>
      <c r="S633" s="97"/>
      <c r="T633" s="48"/>
      <c r="U633" s="97" t="n">
        <v>29670</v>
      </c>
      <c r="V633" s="97"/>
      <c r="W633" s="97"/>
      <c r="X633" s="97"/>
      <c r="Y633" s="52" t="n">
        <f aca="false">U633/O633</f>
        <v>1.07577955039884</v>
      </c>
    </row>
    <row r="634" customFormat="false" ht="12.75" hidden="false" customHeight="true" outlineLevel="0" collapsed="false">
      <c r="D634" s="53"/>
      <c r="E634" s="53"/>
      <c r="F634" s="53" t="s">
        <v>40</v>
      </c>
      <c r="G634" s="51" t="s">
        <v>41</v>
      </c>
      <c r="H634" s="51"/>
      <c r="I634" s="65" t="n">
        <v>65700</v>
      </c>
      <c r="J634" s="69"/>
      <c r="K634" s="67"/>
      <c r="L634" s="109"/>
      <c r="M634" s="70" t="n">
        <v>43113.26</v>
      </c>
      <c r="N634" s="70"/>
      <c r="O634" s="97" t="n">
        <v>60645</v>
      </c>
      <c r="P634" s="47" t="n">
        <f aca="false">O634/I634</f>
        <v>0.923059360730594</v>
      </c>
      <c r="Q634" s="70"/>
      <c r="R634" s="49"/>
      <c r="S634" s="97"/>
      <c r="T634" s="48"/>
      <c r="U634" s="97" t="n">
        <v>60590</v>
      </c>
      <c r="V634" s="97"/>
      <c r="W634" s="97"/>
      <c r="X634" s="97"/>
      <c r="Y634" s="52" t="n">
        <f aca="false">U634/O634</f>
        <v>0.999093082694369</v>
      </c>
    </row>
    <row r="635" customFormat="false" ht="12.75" hidden="false" customHeight="true" outlineLevel="0" collapsed="false">
      <c r="D635" s="53"/>
      <c r="E635" s="53"/>
      <c r="F635" s="53" t="s">
        <v>42</v>
      </c>
      <c r="G635" s="51" t="s">
        <v>43</v>
      </c>
      <c r="H635" s="51"/>
      <c r="I635" s="65" t="n">
        <v>9220</v>
      </c>
      <c r="J635" s="69"/>
      <c r="K635" s="67"/>
      <c r="L635" s="109"/>
      <c r="M635" s="70" t="n">
        <v>5986.28</v>
      </c>
      <c r="N635" s="70"/>
      <c r="O635" s="97" t="n">
        <v>8610</v>
      </c>
      <c r="P635" s="47" t="n">
        <f aca="false">O635/I635</f>
        <v>0.933839479392625</v>
      </c>
      <c r="Q635" s="70"/>
      <c r="R635" s="49"/>
      <c r="S635" s="97"/>
      <c r="T635" s="48"/>
      <c r="U635" s="97" t="n">
        <v>9510</v>
      </c>
      <c r="V635" s="97"/>
      <c r="W635" s="97"/>
      <c r="X635" s="97"/>
      <c r="Y635" s="52" t="n">
        <f aca="false">U635/O635</f>
        <v>1.10452961672474</v>
      </c>
    </row>
    <row r="636" customFormat="false" ht="12.75" hidden="false" customHeight="true" outlineLevel="0" collapsed="false">
      <c r="D636" s="53"/>
      <c r="E636" s="53"/>
      <c r="F636" s="53" t="s">
        <v>96</v>
      </c>
      <c r="G636" s="51" t="s">
        <v>97</v>
      </c>
      <c r="H636" s="51"/>
      <c r="I636" s="65" t="n">
        <v>23444</v>
      </c>
      <c r="J636" s="69"/>
      <c r="K636" s="67"/>
      <c r="L636" s="109"/>
      <c r="M636" s="70" t="n">
        <v>23444</v>
      </c>
      <c r="N636" s="70"/>
      <c r="O636" s="97" t="n">
        <v>25538</v>
      </c>
      <c r="P636" s="47" t="n">
        <f aca="false">O636/I636</f>
        <v>1.08931922880055</v>
      </c>
      <c r="Q636" s="70"/>
      <c r="R636" s="49"/>
      <c r="S636" s="97"/>
      <c r="T636" s="48"/>
      <c r="U636" s="97" t="n">
        <v>24570</v>
      </c>
      <c r="V636" s="97"/>
      <c r="W636" s="97"/>
      <c r="X636" s="97"/>
      <c r="Y636" s="52" t="n">
        <f aca="false">U636/O636</f>
        <v>0.962095700524708</v>
      </c>
    </row>
    <row r="637" customFormat="false" ht="6" hidden="false" customHeight="true" outlineLevel="0" collapsed="false">
      <c r="D637" s="53"/>
      <c r="E637" s="53"/>
      <c r="F637" s="53"/>
      <c r="G637" s="51"/>
      <c r="H637" s="51"/>
      <c r="I637" s="65"/>
      <c r="J637" s="69"/>
      <c r="K637" s="67"/>
      <c r="L637" s="109"/>
      <c r="M637" s="70"/>
      <c r="N637" s="70"/>
      <c r="O637" s="97"/>
      <c r="P637" s="47"/>
      <c r="Q637" s="70"/>
      <c r="R637" s="49"/>
      <c r="S637" s="97"/>
      <c r="T637" s="48"/>
      <c r="U637" s="97"/>
      <c r="V637" s="97"/>
      <c r="W637" s="97"/>
      <c r="X637" s="97"/>
      <c r="Y637" s="52"/>
    </row>
    <row r="638" customFormat="false" ht="2.25" hidden="false" customHeight="true" outlineLevel="0" collapsed="false">
      <c r="D638" s="53"/>
      <c r="E638" s="53"/>
      <c r="F638" s="53"/>
      <c r="G638" s="51"/>
      <c r="H638" s="51"/>
      <c r="I638" s="65"/>
      <c r="J638" s="69"/>
      <c r="K638" s="67"/>
      <c r="L638" s="109"/>
      <c r="M638" s="70"/>
      <c r="N638" s="70"/>
      <c r="O638" s="97"/>
      <c r="P638" s="47"/>
      <c r="Q638" s="70"/>
      <c r="R638" s="49"/>
      <c r="S638" s="97"/>
      <c r="T638" s="48"/>
      <c r="U638" s="97"/>
      <c r="V638" s="97"/>
      <c r="W638" s="97"/>
      <c r="X638" s="97"/>
      <c r="Y638" s="52" t="e">
        <f aca="false">U638/O638</f>
        <v>#DIV/0!</v>
      </c>
    </row>
    <row r="639" customFormat="false" ht="0.75" hidden="tru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7"/>
      <c r="P639" s="47" t="e">
        <f aca="false">O639/I639</f>
        <v>#DIV/0!</v>
      </c>
      <c r="Q639" s="70"/>
      <c r="R639" s="49"/>
      <c r="S639" s="97"/>
      <c r="T639" s="48"/>
      <c r="U639" s="97"/>
      <c r="V639" s="97"/>
      <c r="W639" s="97"/>
      <c r="X639" s="97"/>
      <c r="Y639" s="52" t="e">
        <f aca="false">U639/O639</f>
        <v>#DIV/0!</v>
      </c>
    </row>
    <row r="640" customFormat="false" ht="6" hidden="true" customHeight="true" outlineLevel="0" collapsed="false">
      <c r="D640" s="53"/>
      <c r="E640" s="53"/>
      <c r="F640" s="53"/>
      <c r="G640" s="51"/>
      <c r="H640" s="51"/>
      <c r="I640" s="65"/>
      <c r="J640" s="69"/>
      <c r="K640" s="67"/>
      <c r="L640" s="109"/>
      <c r="M640" s="70"/>
      <c r="N640" s="70"/>
      <c r="O640" s="97"/>
      <c r="P640" s="47" t="e">
        <f aca="false">O640/I640</f>
        <v>#DIV/0!</v>
      </c>
      <c r="Q640" s="70"/>
      <c r="R640" s="49"/>
      <c r="S640" s="97"/>
      <c r="T640" s="48"/>
      <c r="U640" s="97"/>
      <c r="V640" s="97"/>
      <c r="W640" s="97"/>
      <c r="X640" s="97"/>
      <c r="Y640" s="52" t="e">
        <f aca="false">U640/O640</f>
        <v>#DIV/0!</v>
      </c>
    </row>
    <row r="641" customFormat="false" ht="6" hidden="true" customHeight="true" outlineLevel="0" collapsed="false">
      <c r="D641" s="53"/>
      <c r="E641" s="53"/>
      <c r="F641" s="53"/>
      <c r="G641" s="51"/>
      <c r="H641" s="51"/>
      <c r="I641" s="65"/>
      <c r="J641" s="69"/>
      <c r="K641" s="67"/>
      <c r="L641" s="109"/>
      <c r="M641" s="70"/>
      <c r="N641" s="70"/>
      <c r="O641" s="97"/>
      <c r="P641" s="47" t="e">
        <f aca="false">O641/I641</f>
        <v>#DIV/0!</v>
      </c>
      <c r="Q641" s="70"/>
      <c r="R641" s="49"/>
      <c r="S641" s="97"/>
      <c r="T641" s="48"/>
      <c r="U641" s="97"/>
      <c r="V641" s="97"/>
      <c r="W641" s="97"/>
      <c r="X641" s="97"/>
      <c r="Y641" s="52" t="e">
        <f aca="false">U641/O641</f>
        <v>#DIV/0!</v>
      </c>
    </row>
    <row r="642" customFormat="false" ht="12" hidden="true" customHeight="tru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7"/>
      <c r="P642" s="47" t="e">
        <f aca="false">O642/I642</f>
        <v>#DIV/0!</v>
      </c>
      <c r="Q642" s="70"/>
      <c r="R642" s="49"/>
      <c r="S642" s="97"/>
      <c r="T642" s="48"/>
      <c r="U642" s="97"/>
      <c r="V642" s="97"/>
      <c r="W642" s="97"/>
      <c r="X642" s="97"/>
      <c r="Y642" s="52" t="e">
        <f aca="false">U642/O642</f>
        <v>#DIV/0!</v>
      </c>
    </row>
    <row r="643" customFormat="false" ht="0.75" hidden="fals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7"/>
      <c r="P643" s="47" t="e">
        <f aca="false">O643/I643</f>
        <v>#DIV/0!</v>
      </c>
      <c r="Q643" s="70"/>
      <c r="R643" s="49"/>
      <c r="S643" s="97"/>
      <c r="T643" s="48"/>
      <c r="U643" s="97"/>
      <c r="V643" s="97"/>
      <c r="W643" s="97"/>
      <c r="X643" s="97"/>
      <c r="Y643" s="52" t="e">
        <f aca="false">U643/O643</f>
        <v>#DIV/0!</v>
      </c>
    </row>
    <row r="644" customFormat="false" ht="12.75" hidden="false" customHeight="false" outlineLevel="0" collapsed="false">
      <c r="D644" s="53"/>
      <c r="E644" s="83" t="s">
        <v>186</v>
      </c>
      <c r="F644" s="83"/>
      <c r="G644" s="110" t="s">
        <v>187</v>
      </c>
      <c r="H644" s="110"/>
      <c r="I644" s="111" t="n">
        <f aca="false">SUM(I645:I676)</f>
        <v>450345</v>
      </c>
      <c r="J644" s="112" t="n">
        <f aca="false">SUM(J645:J672)</f>
        <v>0</v>
      </c>
      <c r="K644" s="127" t="n">
        <f aca="false">+K648+K653+K654+K666+K658</f>
        <v>0</v>
      </c>
      <c r="L644" s="198" t="n">
        <f aca="false">+L659+L661+L664</f>
        <v>0</v>
      </c>
      <c r="M644" s="114" t="n">
        <f aca="false">SUM(M645:M676)</f>
        <v>330568.54</v>
      </c>
      <c r="N644" s="114"/>
      <c r="O644" s="104" t="n">
        <f aca="false">SUM(O645:O677)</f>
        <v>1024652</v>
      </c>
      <c r="P644" s="105" t="n">
        <f aca="false">O644/I644</f>
        <v>2.27526007838435</v>
      </c>
      <c r="Q644" s="116" t="n">
        <f aca="false">+Q672+Q676+Q659+Q663</f>
        <v>0</v>
      </c>
      <c r="R644" s="117" t="n">
        <f aca="false">+R650+R676</f>
        <v>0</v>
      </c>
      <c r="S644" s="104" t="n">
        <f aca="false">SUM(S645:S677)</f>
        <v>0</v>
      </c>
      <c r="T644" s="48"/>
      <c r="U644" s="104" t="n">
        <f aca="false">SUM(U645:U677)</f>
        <v>1092178</v>
      </c>
      <c r="V644" s="104" t="n">
        <f aca="false">SUM(V645:V677)</f>
        <v>500000</v>
      </c>
      <c r="W644" s="104" t="n">
        <f aca="false">SUM(W645:W677)</f>
        <v>0</v>
      </c>
      <c r="X644" s="104" t="n">
        <f aca="false">SUM(X645:X677)</f>
        <v>0</v>
      </c>
      <c r="Y644" s="106" t="n">
        <f aca="false">U644/O644</f>
        <v>1.06590139871878</v>
      </c>
    </row>
    <row r="645" customFormat="false" ht="12.75" hidden="false" customHeight="false" outlineLevel="0" collapsed="false">
      <c r="D645" s="53"/>
      <c r="E645" s="83"/>
      <c r="F645" s="53" t="s">
        <v>109</v>
      </c>
      <c r="G645" s="51" t="s">
        <v>110</v>
      </c>
      <c r="H645" s="51"/>
      <c r="I645" s="65" t="n">
        <v>9040</v>
      </c>
      <c r="J645" s="66"/>
      <c r="K645" s="67"/>
      <c r="L645" s="109"/>
      <c r="M645" s="70" t="n">
        <v>6846.79</v>
      </c>
      <c r="N645" s="70"/>
      <c r="O645" s="97" t="n">
        <v>12115</v>
      </c>
      <c r="P645" s="47" t="n">
        <f aca="false">O645/I645</f>
        <v>1.34015486725664</v>
      </c>
      <c r="Q645" s="70"/>
      <c r="R645" s="49"/>
      <c r="S645" s="97"/>
      <c r="T645" s="48"/>
      <c r="U645" s="97" t="n">
        <v>15270</v>
      </c>
      <c r="V645" s="97"/>
      <c r="W645" s="97"/>
      <c r="X645" s="97"/>
      <c r="Y645" s="52" t="n">
        <f aca="false">U645/O645</f>
        <v>1.26042096574494</v>
      </c>
    </row>
    <row r="646" customFormat="false" ht="0.75" hidden="false" customHeight="true" outlineLevel="0" collapsed="false">
      <c r="D646" s="53"/>
      <c r="E646" s="53"/>
      <c r="F646" s="53"/>
      <c r="G646" s="51"/>
      <c r="H646" s="51"/>
      <c r="I646" s="65"/>
      <c r="J646" s="66"/>
      <c r="K646" s="67"/>
      <c r="L646" s="109"/>
      <c r="M646" s="70"/>
      <c r="N646" s="70"/>
      <c r="O646" s="97"/>
      <c r="P646" s="47" t="e">
        <f aca="false">O646/I646</f>
        <v>#DIV/0!</v>
      </c>
      <c r="Q646" s="70"/>
      <c r="R646" s="49"/>
      <c r="S646" s="97"/>
      <c r="T646" s="48"/>
      <c r="U646" s="97"/>
      <c r="V646" s="97"/>
      <c r="W646" s="97"/>
      <c r="X646" s="97"/>
      <c r="Y646" s="52" t="e">
        <f aca="false">U646/O646</f>
        <v>#DIV/0!</v>
      </c>
    </row>
    <row r="647" customFormat="false" ht="0.75" hidden="true" customHeight="true" outlineLevel="0" collapsed="false">
      <c r="D647" s="53"/>
      <c r="E647" s="53"/>
      <c r="F647" s="53"/>
      <c r="G647" s="51"/>
      <c r="H647" s="51"/>
      <c r="I647" s="65"/>
      <c r="J647" s="66"/>
      <c r="K647" s="67"/>
      <c r="L647" s="109"/>
      <c r="M647" s="70"/>
      <c r="N647" s="70"/>
      <c r="O647" s="97"/>
      <c r="P647" s="47" t="e">
        <f aca="false">O647/I647</f>
        <v>#DIV/0!</v>
      </c>
      <c r="Q647" s="70"/>
      <c r="R647" s="49"/>
      <c r="S647" s="97"/>
      <c r="T647" s="48"/>
      <c r="U647" s="97"/>
      <c r="V647" s="97"/>
      <c r="W647" s="97"/>
      <c r="X647" s="97"/>
      <c r="Y647" s="52" t="e">
        <f aca="false">U647/O647</f>
        <v>#DIV/0!</v>
      </c>
    </row>
    <row r="648" customFormat="false" ht="12.75" hidden="false" customHeight="false" outlineLevel="0" collapsed="false">
      <c r="D648" s="53"/>
      <c r="E648" s="53"/>
      <c r="F648" s="53" t="s">
        <v>85</v>
      </c>
      <c r="G648" s="51" t="s">
        <v>86</v>
      </c>
      <c r="H648" s="51"/>
      <c r="I648" s="65" t="n">
        <v>197836</v>
      </c>
      <c r="J648" s="66"/>
      <c r="K648" s="67"/>
      <c r="L648" s="109"/>
      <c r="M648" s="70" t="n">
        <v>156768.96</v>
      </c>
      <c r="N648" s="70"/>
      <c r="O648" s="97" t="n">
        <v>208800</v>
      </c>
      <c r="P648" s="47" t="n">
        <f aca="false">O648/I648</f>
        <v>1.05541964051032</v>
      </c>
      <c r="Q648" s="70"/>
      <c r="R648" s="49"/>
      <c r="S648" s="97"/>
      <c r="T648" s="48"/>
      <c r="U648" s="97" t="n">
        <v>298250</v>
      </c>
      <c r="V648" s="97"/>
      <c r="W648" s="97"/>
      <c r="X648" s="97"/>
      <c r="Y648" s="52" t="n">
        <f aca="false">U648/O648</f>
        <v>1.42840038314176</v>
      </c>
    </row>
    <row r="649" customFormat="false" ht="0.75" hidden="false" customHeight="true" outlineLevel="0" collapsed="false">
      <c r="D649" s="53"/>
      <c r="E649" s="53"/>
      <c r="F649" s="53"/>
      <c r="G649" s="51"/>
      <c r="H649" s="51"/>
      <c r="I649" s="65"/>
      <c r="J649" s="66"/>
      <c r="K649" s="67"/>
      <c r="L649" s="109"/>
      <c r="M649" s="70"/>
      <c r="N649" s="70"/>
      <c r="O649" s="97"/>
      <c r="P649" s="47" t="e">
        <f aca="false">O649/I649</f>
        <v>#DIV/0!</v>
      </c>
      <c r="Q649" s="70"/>
      <c r="R649" s="49"/>
      <c r="S649" s="97"/>
      <c r="T649" s="48"/>
      <c r="U649" s="97"/>
      <c r="V649" s="97"/>
      <c r="W649" s="97"/>
      <c r="X649" s="97"/>
      <c r="Y649" s="52" t="e">
        <f aca="false">U649/O649</f>
        <v>#DIV/0!</v>
      </c>
    </row>
    <row r="650" customFormat="false" ht="12.75" hidden="false" customHeight="false" outlineLevel="0" collapsed="false">
      <c r="D650" s="53"/>
      <c r="E650" s="53"/>
      <c r="F650" s="53" t="s">
        <v>87</v>
      </c>
      <c r="G650" s="51" t="s">
        <v>88</v>
      </c>
      <c r="H650" s="51"/>
      <c r="I650" s="65" t="n">
        <v>14866</v>
      </c>
      <c r="J650" s="66"/>
      <c r="K650" s="67"/>
      <c r="L650" s="109"/>
      <c r="M650" s="70" t="n">
        <v>14866</v>
      </c>
      <c r="N650" s="70"/>
      <c r="O650" s="97" t="n">
        <v>13732</v>
      </c>
      <c r="P650" s="47" t="n">
        <f aca="false">O650/I650</f>
        <v>0.923718552401453</v>
      </c>
      <c r="Q650" s="70"/>
      <c r="R650" s="121"/>
      <c r="S650" s="97"/>
      <c r="T650" s="48"/>
      <c r="U650" s="97" t="n">
        <v>17740</v>
      </c>
      <c r="V650" s="97"/>
      <c r="W650" s="97"/>
      <c r="X650" s="97"/>
      <c r="Y650" s="52" t="n">
        <f aca="false">U650/O650</f>
        <v>1.29187299737839</v>
      </c>
    </row>
    <row r="651" customFormat="false" ht="0.75" hidden="false" customHeight="true" outlineLevel="0" collapsed="false">
      <c r="D651" s="53"/>
      <c r="E651" s="53"/>
      <c r="F651" s="53"/>
      <c r="G651" s="51"/>
      <c r="H651" s="51"/>
      <c r="I651" s="65"/>
      <c r="J651" s="66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true" customHeight="true" outlineLevel="0" collapsed="false">
      <c r="D652" s="53"/>
      <c r="E652" s="53"/>
      <c r="F652" s="53"/>
      <c r="G652" s="51"/>
      <c r="H652" s="51"/>
      <c r="I652" s="65"/>
      <c r="J652" s="66"/>
      <c r="K652" s="67"/>
      <c r="L652" s="109"/>
      <c r="M652" s="70"/>
      <c r="N652" s="70"/>
      <c r="O652" s="97"/>
      <c r="P652" s="47" t="e">
        <f aca="false">O652/I652</f>
        <v>#DIV/0!</v>
      </c>
      <c r="Q652" s="70"/>
      <c r="R652" s="49"/>
      <c r="S652" s="97"/>
      <c r="T652" s="48"/>
      <c r="U652" s="97"/>
      <c r="V652" s="97"/>
      <c r="W652" s="97"/>
      <c r="X652" s="97"/>
      <c r="Y652" s="52" t="e">
        <f aca="false">U652/O652</f>
        <v>#DIV/0!</v>
      </c>
    </row>
    <row r="653" customFormat="false" ht="12.75" hidden="false" customHeight="false" outlineLevel="0" collapsed="false">
      <c r="D653" s="53"/>
      <c r="E653" s="53"/>
      <c r="F653" s="53" t="s">
        <v>40</v>
      </c>
      <c r="G653" s="51" t="s">
        <v>41</v>
      </c>
      <c r="H653" s="51"/>
      <c r="I653" s="65" t="n">
        <v>37975</v>
      </c>
      <c r="J653" s="66"/>
      <c r="K653" s="67"/>
      <c r="L653" s="109"/>
      <c r="M653" s="70" t="n">
        <v>29976.11</v>
      </c>
      <c r="N653" s="70"/>
      <c r="O653" s="97" t="n">
        <v>40100</v>
      </c>
      <c r="P653" s="47" t="n">
        <f aca="false">O653/I653</f>
        <v>1.05595786701778</v>
      </c>
      <c r="Q653" s="70"/>
      <c r="R653" s="49"/>
      <c r="S653" s="97"/>
      <c r="T653" s="48"/>
      <c r="U653" s="97" t="n">
        <v>50000</v>
      </c>
      <c r="V653" s="97"/>
      <c r="W653" s="97"/>
      <c r="X653" s="97"/>
      <c r="Y653" s="52" t="n">
        <f aca="false">U653/O653</f>
        <v>1.24688279301746</v>
      </c>
    </row>
    <row r="654" customFormat="false" ht="14.25" hidden="false" customHeight="true" outlineLevel="0" collapsed="false">
      <c r="D654" s="53"/>
      <c r="E654" s="53"/>
      <c r="F654" s="53" t="s">
        <v>42</v>
      </c>
      <c r="G654" s="51" t="s">
        <v>43</v>
      </c>
      <c r="H654" s="51"/>
      <c r="I654" s="65" t="n">
        <v>5403</v>
      </c>
      <c r="J654" s="66"/>
      <c r="K654" s="67"/>
      <c r="L654" s="109"/>
      <c r="M654" s="70" t="n">
        <v>3499.19</v>
      </c>
      <c r="N654" s="70"/>
      <c r="O654" s="97" t="n">
        <v>5700</v>
      </c>
      <c r="P654" s="47" t="n">
        <f aca="false">O654/I654</f>
        <v>1.05496946141033</v>
      </c>
      <c r="Q654" s="70"/>
      <c r="R654" s="49"/>
      <c r="S654" s="97"/>
      <c r="T654" s="48"/>
      <c r="U654" s="97" t="n">
        <v>8000</v>
      </c>
      <c r="V654" s="97"/>
      <c r="W654" s="97"/>
      <c r="X654" s="97"/>
      <c r="Y654" s="52" t="n">
        <f aca="false">U654/O654</f>
        <v>1.40350877192982</v>
      </c>
    </row>
    <row r="655" customFormat="false" ht="12.75" hidden="true" customHeight="false" outlineLevel="0" collapsed="false">
      <c r="D655" s="53"/>
      <c r="E655" s="53"/>
      <c r="F655" s="53"/>
      <c r="G655" s="51"/>
      <c r="H655" s="51"/>
      <c r="I655" s="65"/>
      <c r="J655" s="66"/>
      <c r="K655" s="67"/>
      <c r="L655" s="109"/>
      <c r="M655" s="70"/>
      <c r="N655" s="70"/>
      <c r="O655" s="97"/>
      <c r="P655" s="47" t="e">
        <f aca="false">O655/I655</f>
        <v>#DIV/0!</v>
      </c>
      <c r="Q655" s="70"/>
      <c r="R655" s="49"/>
      <c r="S655" s="97"/>
      <c r="T655" s="48"/>
      <c r="U655" s="97"/>
      <c r="V655" s="97"/>
      <c r="W655" s="97"/>
      <c r="X655" s="97"/>
      <c r="Y655" s="52" t="e">
        <f aca="false">U655/O655</f>
        <v>#DIV/0!</v>
      </c>
    </row>
    <row r="656" customFormat="false" ht="12.75" hidden="true" customHeight="false" outlineLevel="0" collapsed="false">
      <c r="D656" s="53"/>
      <c r="E656" s="53"/>
      <c r="F656" s="53"/>
      <c r="G656" s="51"/>
      <c r="H656" s="51"/>
      <c r="I656" s="65"/>
      <c r="J656" s="66"/>
      <c r="K656" s="67"/>
      <c r="L656" s="109"/>
      <c r="M656" s="70"/>
      <c r="N656" s="70"/>
      <c r="O656" s="97"/>
      <c r="P656" s="47" t="e">
        <f aca="false">O656/I656</f>
        <v>#DIV/0!</v>
      </c>
      <c r="Q656" s="70"/>
      <c r="R656" s="49"/>
      <c r="S656" s="97"/>
      <c r="T656" s="48"/>
      <c r="U656" s="97"/>
      <c r="V656" s="97"/>
      <c r="W656" s="97"/>
      <c r="X656" s="97"/>
      <c r="Y656" s="52" t="e">
        <f aca="false">U656/O656</f>
        <v>#DIV/0!</v>
      </c>
    </row>
    <row r="657" customFormat="false" ht="12.75" hidden="false" customHeight="false" outlineLevel="0" collapsed="false">
      <c r="D657" s="53"/>
      <c r="E657" s="53"/>
      <c r="F657" s="53" t="s">
        <v>44</v>
      </c>
      <c r="G657" s="90" t="s">
        <v>45</v>
      </c>
      <c r="H657" s="51"/>
      <c r="I657" s="65"/>
      <c r="J657" s="66"/>
      <c r="K657" s="67"/>
      <c r="L657" s="109"/>
      <c r="M657" s="70"/>
      <c r="N657" s="70"/>
      <c r="O657" s="97" t="n">
        <v>1000</v>
      </c>
      <c r="P657" s="47"/>
      <c r="Q657" s="70"/>
      <c r="R657" s="49"/>
      <c r="S657" s="97"/>
      <c r="T657" s="48"/>
      <c r="U657" s="97" t="n">
        <v>1000</v>
      </c>
      <c r="V657" s="97"/>
      <c r="W657" s="97"/>
      <c r="X657" s="97"/>
      <c r="Y657" s="52" t="n">
        <f aca="false">U657/O657</f>
        <v>1</v>
      </c>
    </row>
    <row r="658" customFormat="false" ht="12.75" hidden="false" customHeight="false" outlineLevel="0" collapsed="false">
      <c r="D658" s="53"/>
      <c r="E658" s="53"/>
      <c r="F658" s="53" t="s">
        <v>61</v>
      </c>
      <c r="G658" s="51" t="s">
        <v>62</v>
      </c>
      <c r="H658" s="51"/>
      <c r="I658" s="65" t="n">
        <v>11800</v>
      </c>
      <c r="J658" s="66"/>
      <c r="K658" s="67"/>
      <c r="L658" s="109"/>
      <c r="M658" s="70" t="n">
        <v>7842.14</v>
      </c>
      <c r="N658" s="70"/>
      <c r="O658" s="97" t="n">
        <v>12000</v>
      </c>
      <c r="P658" s="47" t="n">
        <f aca="false">O658/I658</f>
        <v>1.01694915254237</v>
      </c>
      <c r="Q658" s="70"/>
      <c r="R658" s="49"/>
      <c r="S658" s="97"/>
      <c r="T658" s="48"/>
      <c r="U658" s="97" t="n">
        <v>13200</v>
      </c>
      <c r="V658" s="97"/>
      <c r="W658" s="97"/>
      <c r="X658" s="97"/>
      <c r="Y658" s="52" t="n">
        <f aca="false">U658/O658</f>
        <v>1.1</v>
      </c>
    </row>
    <row r="659" customFormat="false" ht="12.75" hidden="false" customHeight="false" outlineLevel="0" collapsed="false">
      <c r="D659" s="53"/>
      <c r="E659" s="53"/>
      <c r="F659" s="53" t="s">
        <v>188</v>
      </c>
      <c r="G659" s="51" t="s">
        <v>189</v>
      </c>
      <c r="H659" s="51"/>
      <c r="I659" s="65" t="n">
        <v>59730</v>
      </c>
      <c r="J659" s="66"/>
      <c r="K659" s="67"/>
      <c r="L659" s="109"/>
      <c r="M659" s="70" t="n">
        <v>41427.45</v>
      </c>
      <c r="N659" s="70"/>
      <c r="O659" s="97" t="n">
        <v>68000</v>
      </c>
      <c r="P659" s="47" t="n">
        <f aca="false">O659/I659</f>
        <v>1.13845638707517</v>
      </c>
      <c r="Q659" s="70"/>
      <c r="R659" s="49"/>
      <c r="S659" s="97"/>
      <c r="T659" s="48"/>
      <c r="U659" s="97" t="n">
        <v>73000</v>
      </c>
      <c r="V659" s="97"/>
      <c r="W659" s="97"/>
      <c r="X659" s="97"/>
      <c r="Y659" s="52" t="n">
        <f aca="false">U659/O659</f>
        <v>1.07352941176471</v>
      </c>
    </row>
    <row r="660" customFormat="false" ht="12.75" hidden="true" customHeight="false" outlineLevel="0" collapsed="false">
      <c r="D660" s="53"/>
      <c r="E660" s="53"/>
      <c r="F660" s="53"/>
      <c r="G660" s="51"/>
      <c r="H660" s="51"/>
      <c r="I660" s="65"/>
      <c r="J660" s="66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12.75" hidden="false" customHeight="false" outlineLevel="0" collapsed="false">
      <c r="D661" s="53"/>
      <c r="E661" s="53"/>
      <c r="F661" s="53" t="s">
        <v>182</v>
      </c>
      <c r="G661" s="51" t="s">
        <v>183</v>
      </c>
      <c r="H661" s="51"/>
      <c r="I661" s="65" t="n">
        <v>1500</v>
      </c>
      <c r="J661" s="66"/>
      <c r="K661" s="67"/>
      <c r="L661" s="109"/>
      <c r="M661" s="70" t="n">
        <v>1155.77</v>
      </c>
      <c r="N661" s="70"/>
      <c r="O661" s="97" t="n">
        <v>1500</v>
      </c>
      <c r="P661" s="47" t="n">
        <f aca="false">O661/I661</f>
        <v>1</v>
      </c>
      <c r="Q661" s="70"/>
      <c r="R661" s="49"/>
      <c r="S661" s="97"/>
      <c r="T661" s="48"/>
      <c r="U661" s="97" t="n">
        <v>1600</v>
      </c>
      <c r="V661" s="97"/>
      <c r="W661" s="97"/>
      <c r="X661" s="97"/>
      <c r="Y661" s="52" t="n">
        <f aca="false">U661/O661</f>
        <v>1.06666666666667</v>
      </c>
    </row>
    <row r="662" customFormat="false" ht="1.5" hidden="false" customHeight="true" outlineLevel="0" collapsed="false">
      <c r="D662" s="53"/>
      <c r="E662" s="53"/>
      <c r="F662" s="53"/>
      <c r="G662" s="51"/>
      <c r="H662" s="51"/>
      <c r="I662" s="65"/>
      <c r="J662" s="66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false" customHeight="false" outlineLevel="0" collapsed="false">
      <c r="D663" s="53"/>
      <c r="E663" s="53"/>
      <c r="F663" s="53" t="s">
        <v>71</v>
      </c>
      <c r="G663" s="51" t="s">
        <v>72</v>
      </c>
      <c r="H663" s="51"/>
      <c r="I663" s="65" t="n">
        <v>76000</v>
      </c>
      <c r="J663" s="66"/>
      <c r="K663" s="67"/>
      <c r="L663" s="109"/>
      <c r="M663" s="70" t="n">
        <v>46336.35</v>
      </c>
      <c r="N663" s="70"/>
      <c r="O663" s="97" t="n">
        <v>92500</v>
      </c>
      <c r="P663" s="47" t="n">
        <f aca="false">O663/I663</f>
        <v>1.21710526315789</v>
      </c>
      <c r="Q663" s="70"/>
      <c r="R663" s="49"/>
      <c r="S663" s="97"/>
      <c r="T663" s="48"/>
      <c r="U663" s="97" t="n">
        <v>75000</v>
      </c>
      <c r="V663" s="97"/>
      <c r="W663" s="97"/>
      <c r="X663" s="97"/>
      <c r="Y663" s="52" t="n">
        <f aca="false">U663/O663</f>
        <v>0.810810810810811</v>
      </c>
    </row>
    <row r="664" customFormat="false" ht="12.75" hidden="false" customHeight="false" outlineLevel="0" collapsed="false">
      <c r="D664" s="53"/>
      <c r="E664" s="53"/>
      <c r="F664" s="53" t="s">
        <v>54</v>
      </c>
      <c r="G664" s="51" t="s">
        <v>55</v>
      </c>
      <c r="H664" s="51"/>
      <c r="I664" s="65" t="n">
        <v>3200</v>
      </c>
      <c r="J664" s="66"/>
      <c r="K664" s="67"/>
      <c r="L664" s="109"/>
      <c r="M664" s="70" t="n">
        <v>1692.98</v>
      </c>
      <c r="N664" s="70"/>
      <c r="O664" s="97" t="n">
        <v>3500</v>
      </c>
      <c r="P664" s="47" t="n">
        <f aca="false">O664/I664</f>
        <v>1.09375</v>
      </c>
      <c r="Q664" s="70"/>
      <c r="R664" s="49"/>
      <c r="S664" s="97"/>
      <c r="T664" s="48"/>
      <c r="U664" s="97" t="n">
        <v>6300</v>
      </c>
      <c r="V664" s="97"/>
      <c r="W664" s="97"/>
      <c r="X664" s="97"/>
      <c r="Y664" s="52" t="n">
        <f aca="false">U664/O664</f>
        <v>1.8</v>
      </c>
    </row>
    <row r="665" customFormat="false" ht="12.75" hidden="false" customHeight="false" outlineLevel="0" collapsed="false">
      <c r="D665" s="53"/>
      <c r="E665" s="53"/>
      <c r="F665" s="53" t="s">
        <v>114</v>
      </c>
      <c r="G665" s="51" t="s">
        <v>115</v>
      </c>
      <c r="H665" s="51"/>
      <c r="I665" s="65"/>
      <c r="J665" s="66"/>
      <c r="K665" s="67"/>
      <c r="L665" s="109"/>
      <c r="M665" s="70"/>
      <c r="N665" s="70"/>
      <c r="O665" s="97" t="n">
        <v>300</v>
      </c>
      <c r="P665" s="47"/>
      <c r="Q665" s="70"/>
      <c r="R665" s="49"/>
      <c r="S665" s="97"/>
      <c r="T665" s="48"/>
      <c r="U665" s="97" t="n">
        <v>600</v>
      </c>
      <c r="V665" s="97"/>
      <c r="W665" s="97"/>
      <c r="X665" s="97"/>
      <c r="Y665" s="52" t="n">
        <f aca="false">U665/O665</f>
        <v>2</v>
      </c>
    </row>
    <row r="666" customFormat="false" ht="12.75" hidden="false" customHeight="false" outlineLevel="0" collapsed="false">
      <c r="D666" s="53"/>
      <c r="E666" s="53"/>
      <c r="F666" s="53" t="s">
        <v>46</v>
      </c>
      <c r="G666" s="51" t="s">
        <v>77</v>
      </c>
      <c r="H666" s="51"/>
      <c r="I666" s="65" t="n">
        <v>3050</v>
      </c>
      <c r="J666" s="66"/>
      <c r="K666" s="67"/>
      <c r="L666" s="109"/>
      <c r="M666" s="70" t="n">
        <v>2661.18</v>
      </c>
      <c r="N666" s="70"/>
      <c r="O666" s="97" t="n">
        <v>3500</v>
      </c>
      <c r="P666" s="47" t="n">
        <f aca="false">O666/I666</f>
        <v>1.14754098360656</v>
      </c>
      <c r="Q666" s="70"/>
      <c r="R666" s="49"/>
      <c r="S666" s="97"/>
      <c r="T666" s="48"/>
      <c r="U666" s="97" t="n">
        <v>3500</v>
      </c>
      <c r="V666" s="97"/>
      <c r="W666" s="97"/>
      <c r="X666" s="97"/>
      <c r="Y666" s="52" t="n">
        <f aca="false">U666/O666</f>
        <v>1</v>
      </c>
    </row>
    <row r="667" customFormat="false" ht="12.75" hidden="false" customHeight="false" outlineLevel="0" collapsed="false">
      <c r="D667" s="53"/>
      <c r="E667" s="53"/>
      <c r="F667" s="53" t="s">
        <v>90</v>
      </c>
      <c r="G667" s="51" t="s">
        <v>190</v>
      </c>
      <c r="H667" s="51"/>
      <c r="I667" s="65" t="n">
        <v>750</v>
      </c>
      <c r="J667" s="66"/>
      <c r="K667" s="67"/>
      <c r="L667" s="109"/>
      <c r="M667" s="70" t="n">
        <v>610.28</v>
      </c>
      <c r="N667" s="70"/>
      <c r="O667" s="97" t="n">
        <v>750</v>
      </c>
      <c r="P667" s="47" t="n">
        <f aca="false">O667/I667</f>
        <v>1</v>
      </c>
      <c r="Q667" s="70"/>
      <c r="R667" s="49"/>
      <c r="S667" s="97"/>
      <c r="T667" s="48"/>
      <c r="U667" s="97" t="n">
        <v>750</v>
      </c>
      <c r="V667" s="97"/>
      <c r="W667" s="97"/>
      <c r="X667" s="97"/>
      <c r="Y667" s="52" t="n">
        <f aca="false">U667/O667</f>
        <v>1</v>
      </c>
    </row>
    <row r="668" customFormat="false" ht="12.75" hidden="false" customHeight="false" outlineLevel="0" collapsed="false">
      <c r="D668" s="53"/>
      <c r="E668" s="53"/>
      <c r="F668" s="53" t="s">
        <v>92</v>
      </c>
      <c r="G668" s="51" t="s">
        <v>93</v>
      </c>
      <c r="H668" s="51"/>
      <c r="I668" s="65" t="n">
        <v>2500</v>
      </c>
      <c r="J668" s="66"/>
      <c r="K668" s="67"/>
      <c r="L668" s="109"/>
      <c r="M668" s="70" t="n">
        <v>1931.6</v>
      </c>
      <c r="N668" s="70"/>
      <c r="O668" s="97" t="n">
        <v>2700</v>
      </c>
      <c r="P668" s="47" t="n">
        <f aca="false">O668/I668</f>
        <v>1.08</v>
      </c>
      <c r="Q668" s="70"/>
      <c r="R668" s="49"/>
      <c r="S668" s="97"/>
      <c r="T668" s="48"/>
      <c r="U668" s="97" t="n">
        <v>2500</v>
      </c>
      <c r="V668" s="97"/>
      <c r="W668" s="97"/>
      <c r="X668" s="97"/>
      <c r="Y668" s="52" t="n">
        <f aca="false">U668/O668</f>
        <v>0.925925925925926</v>
      </c>
    </row>
    <row r="669" customFormat="false" ht="0.75" hidden="false" customHeight="true" outlineLevel="0" collapsed="false">
      <c r="D669" s="53"/>
      <c r="E669" s="53"/>
      <c r="F669" s="53"/>
      <c r="G669" s="51"/>
      <c r="H669" s="51"/>
      <c r="I669" s="65"/>
      <c r="J669" s="66"/>
      <c r="K669" s="67"/>
      <c r="L669" s="109"/>
      <c r="M669" s="70"/>
      <c r="N669" s="70"/>
      <c r="O669" s="97"/>
      <c r="P669" s="47"/>
      <c r="Q669" s="70"/>
      <c r="R669" s="49"/>
      <c r="S669" s="97"/>
      <c r="T669" s="48"/>
      <c r="U669" s="97"/>
      <c r="V669" s="97"/>
      <c r="W669" s="97"/>
      <c r="X669" s="97"/>
      <c r="Y669" s="52"/>
    </row>
    <row r="670" customFormat="false" ht="12.75" hidden="false" customHeight="false" outlineLevel="0" collapsed="false">
      <c r="D670" s="53"/>
      <c r="E670" s="53"/>
      <c r="F670" s="53" t="s">
        <v>94</v>
      </c>
      <c r="G670" s="51" t="s">
        <v>95</v>
      </c>
      <c r="H670" s="51"/>
      <c r="I670" s="65" t="n">
        <v>500</v>
      </c>
      <c r="J670" s="66"/>
      <c r="K670" s="67"/>
      <c r="L670" s="109"/>
      <c r="M670" s="70" t="n">
        <v>117.68</v>
      </c>
      <c r="N670" s="70"/>
      <c r="O670" s="97" t="n">
        <v>700</v>
      </c>
      <c r="P670" s="47" t="n">
        <f aca="false">O670/I670</f>
        <v>1.4</v>
      </c>
      <c r="Q670" s="70"/>
      <c r="R670" s="49"/>
      <c r="S670" s="97"/>
      <c r="T670" s="48"/>
      <c r="U670" s="97" t="n">
        <v>500</v>
      </c>
      <c r="V670" s="97"/>
      <c r="W670" s="97"/>
      <c r="X670" s="97"/>
      <c r="Y670" s="52" t="n">
        <f aca="false">U670/O670</f>
        <v>0.714285714285714</v>
      </c>
    </row>
    <row r="671" customFormat="false" ht="12.75" hidden="false" customHeight="false" outlineLevel="0" collapsed="false">
      <c r="D671" s="53"/>
      <c r="E671" s="53"/>
      <c r="F671" s="53" t="s">
        <v>48</v>
      </c>
      <c r="G671" s="51" t="s">
        <v>49</v>
      </c>
      <c r="H671" s="51"/>
      <c r="I671" s="65" t="n">
        <v>2000</v>
      </c>
      <c r="J671" s="66"/>
      <c r="K671" s="67"/>
      <c r="L671" s="109"/>
      <c r="M671" s="70" t="n">
        <v>785</v>
      </c>
      <c r="N671" s="70"/>
      <c r="O671" s="97" t="n">
        <v>2000</v>
      </c>
      <c r="P671" s="47" t="n">
        <f aca="false">O671/I671</f>
        <v>1</v>
      </c>
      <c r="Q671" s="70"/>
      <c r="R671" s="49"/>
      <c r="S671" s="97"/>
      <c r="T671" s="48"/>
      <c r="U671" s="97" t="n">
        <v>2000</v>
      </c>
      <c r="V671" s="97"/>
      <c r="W671" s="97"/>
      <c r="X671" s="97"/>
      <c r="Y671" s="52" t="n">
        <f aca="false">U671/O671</f>
        <v>1</v>
      </c>
    </row>
    <row r="672" customFormat="false" ht="12.75" hidden="false" customHeight="false" outlineLevel="0" collapsed="false">
      <c r="D672" s="53"/>
      <c r="E672" s="53"/>
      <c r="F672" s="53" t="s">
        <v>96</v>
      </c>
      <c r="G672" s="51" t="s">
        <v>97</v>
      </c>
      <c r="H672" s="51"/>
      <c r="I672" s="65" t="n">
        <v>13995</v>
      </c>
      <c r="J672" s="66"/>
      <c r="K672" s="67"/>
      <c r="L672" s="109"/>
      <c r="M672" s="70" t="n">
        <v>13995</v>
      </c>
      <c r="N672" s="70"/>
      <c r="O672" s="97" t="n">
        <v>16455</v>
      </c>
      <c r="P672" s="47" t="n">
        <f aca="false">O672/I672</f>
        <v>1.17577706323687</v>
      </c>
      <c r="Q672" s="70"/>
      <c r="R672" s="49"/>
      <c r="S672" s="97"/>
      <c r="T672" s="48"/>
      <c r="U672" s="97" t="n">
        <v>21768</v>
      </c>
      <c r="V672" s="97"/>
      <c r="W672" s="97"/>
      <c r="X672" s="97"/>
      <c r="Y672" s="52" t="n">
        <f aca="false">U672/O672</f>
        <v>1.3228805834093</v>
      </c>
    </row>
    <row r="673" customFormat="false" ht="12.75" hidden="false" customHeight="false" outlineLevel="0" collapsed="false">
      <c r="D673" s="53"/>
      <c r="E673" s="53"/>
      <c r="F673" s="53" t="s">
        <v>119</v>
      </c>
      <c r="G673" s="51" t="s">
        <v>120</v>
      </c>
      <c r="H673" s="51"/>
      <c r="I673" s="65" t="n">
        <v>200</v>
      </c>
      <c r="J673" s="66"/>
      <c r="K673" s="67"/>
      <c r="L673" s="109"/>
      <c r="M673" s="70" t="n">
        <v>56.06</v>
      </c>
      <c r="N673" s="70"/>
      <c r="O673" s="97" t="n">
        <v>300</v>
      </c>
      <c r="P673" s="47" t="n">
        <f aca="false">O673/I673</f>
        <v>1.5</v>
      </c>
      <c r="Q673" s="70"/>
      <c r="R673" s="49"/>
      <c r="S673" s="97"/>
      <c r="T673" s="48"/>
      <c r="U673" s="97" t="n">
        <v>200</v>
      </c>
      <c r="V673" s="97"/>
      <c r="W673" s="97"/>
      <c r="X673" s="97"/>
      <c r="Y673" s="52" t="n">
        <f aca="false">U673/O673</f>
        <v>0.666666666666667</v>
      </c>
    </row>
    <row r="674" customFormat="false" ht="0.75" hidden="false" customHeight="true" outlineLevel="0" collapsed="false">
      <c r="D674" s="53"/>
      <c r="E674" s="53"/>
      <c r="F674" s="53"/>
      <c r="G674" s="51"/>
      <c r="H674" s="51"/>
      <c r="I674" s="65"/>
      <c r="J674" s="66"/>
      <c r="K674" s="67"/>
      <c r="L674" s="109"/>
      <c r="M674" s="70"/>
      <c r="N674" s="70"/>
      <c r="O674" s="97"/>
      <c r="P674" s="47"/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12.75" hidden="false" customHeight="false" outlineLevel="0" collapsed="false">
      <c r="D675" s="53"/>
      <c r="E675" s="53"/>
      <c r="F675" s="53" t="s">
        <v>121</v>
      </c>
      <c r="G675" s="51" t="s">
        <v>122</v>
      </c>
      <c r="H675" s="51"/>
      <c r="I675" s="65"/>
      <c r="J675" s="66"/>
      <c r="K675" s="67"/>
      <c r="L675" s="109"/>
      <c r="M675" s="70"/>
      <c r="N675" s="70"/>
      <c r="O675" s="97" t="n">
        <v>1000</v>
      </c>
      <c r="P675" s="47"/>
      <c r="Q675" s="70"/>
      <c r="R675" s="49"/>
      <c r="S675" s="97"/>
      <c r="T675" s="48"/>
      <c r="U675" s="97" t="n">
        <v>1000</v>
      </c>
      <c r="V675" s="97"/>
      <c r="W675" s="97"/>
      <c r="X675" s="97"/>
      <c r="Y675" s="52" t="n">
        <f aca="false">U675/O675</f>
        <v>1</v>
      </c>
    </row>
    <row r="676" customFormat="false" ht="12.75" hidden="false" customHeight="false" outlineLevel="0" collapsed="false">
      <c r="D676" s="53"/>
      <c r="E676" s="53"/>
      <c r="F676" s="53" t="s">
        <v>31</v>
      </c>
      <c r="G676" s="51" t="s">
        <v>32</v>
      </c>
      <c r="H676" s="51"/>
      <c r="I676" s="65" t="n">
        <v>10000</v>
      </c>
      <c r="J676" s="66"/>
      <c r="K676" s="67"/>
      <c r="L676" s="109"/>
      <c r="M676" s="70"/>
      <c r="N676" s="70"/>
      <c r="O676" s="97" t="n">
        <v>532000</v>
      </c>
      <c r="P676" s="47"/>
      <c r="Q676" s="97"/>
      <c r="R676" s="121"/>
      <c r="S676" s="97"/>
      <c r="T676" s="48"/>
      <c r="U676" s="97" t="n">
        <v>500000</v>
      </c>
      <c r="V676" s="97" t="n">
        <v>500000</v>
      </c>
      <c r="W676" s="97"/>
      <c r="X676" s="97"/>
      <c r="Y676" s="52" t="n">
        <f aca="false">U676/O676</f>
        <v>0.93984962406015</v>
      </c>
    </row>
    <row r="677" customFormat="false" ht="12.75" hidden="false" customHeight="false" outlineLevel="0" collapsed="false">
      <c r="D677" s="53"/>
      <c r="E677" s="53"/>
      <c r="F677" s="53" t="s">
        <v>100</v>
      </c>
      <c r="G677" s="51" t="s">
        <v>101</v>
      </c>
      <c r="H677" s="51"/>
      <c r="I677" s="65"/>
      <c r="J677" s="66"/>
      <c r="K677" s="67"/>
      <c r="L677" s="109"/>
      <c r="M677" s="70"/>
      <c r="N677" s="70"/>
      <c r="O677" s="97" t="n">
        <v>6000</v>
      </c>
      <c r="P677" s="47"/>
      <c r="Q677" s="97"/>
      <c r="R677" s="49"/>
      <c r="S677" s="97"/>
      <c r="T677" s="48"/>
      <c r="U677" s="97"/>
      <c r="V677" s="97"/>
      <c r="W677" s="97"/>
      <c r="X677" s="97"/>
      <c r="Y677" s="52" t="n">
        <f aca="false">U677/O677</f>
        <v>0</v>
      </c>
    </row>
    <row r="678" customFormat="false" ht="9.75" hidden="false" customHeight="true" outlineLevel="0" collapsed="false">
      <c r="D678" s="53"/>
      <c r="E678" s="53"/>
      <c r="F678" s="53"/>
      <c r="G678" s="51"/>
      <c r="H678" s="51"/>
      <c r="I678" s="65"/>
      <c r="J678" s="69"/>
      <c r="K678" s="67"/>
      <c r="L678" s="109"/>
      <c r="M678" s="70"/>
      <c r="N678" s="70"/>
      <c r="O678" s="97"/>
      <c r="P678" s="47"/>
      <c r="Q678" s="70"/>
      <c r="R678" s="49"/>
      <c r="S678" s="97"/>
      <c r="T678" s="48"/>
      <c r="U678" s="97"/>
      <c r="V678" s="97"/>
      <c r="W678" s="97"/>
      <c r="X678" s="97"/>
      <c r="Y678" s="52"/>
    </row>
    <row r="679" customFormat="false" ht="0.75" hidden="true" customHeight="true" outlineLevel="0" collapsed="false">
      <c r="D679" s="53"/>
      <c r="E679" s="53"/>
      <c r="F679" s="53"/>
      <c r="G679" s="51"/>
      <c r="H679" s="51"/>
      <c r="I679" s="65"/>
      <c r="J679" s="69"/>
      <c r="K679" s="67"/>
      <c r="L679" s="109"/>
      <c r="M679" s="70"/>
      <c r="N679" s="70"/>
      <c r="O679" s="97"/>
      <c r="P679" s="47" t="e">
        <f aca="false">O679/I679</f>
        <v>#DIV/0!</v>
      </c>
      <c r="Q679" s="70"/>
      <c r="R679" s="49"/>
      <c r="S679" s="97"/>
      <c r="T679" s="48"/>
      <c r="U679" s="97"/>
      <c r="V679" s="97"/>
      <c r="W679" s="97"/>
      <c r="X679" s="97"/>
      <c r="Y679" s="52" t="e">
        <f aca="false">U679/O679</f>
        <v>#DIV/0!</v>
      </c>
    </row>
    <row r="680" customFormat="false" ht="12.75" hidden="true" customHeight="true" outlineLevel="0" collapsed="false">
      <c r="D680" s="53"/>
      <c r="E680" s="53"/>
      <c r="F680" s="53"/>
      <c r="G680" s="51"/>
      <c r="H680" s="51"/>
      <c r="I680" s="65"/>
      <c r="J680" s="69"/>
      <c r="K680" s="67"/>
      <c r="L680" s="109"/>
      <c r="M680" s="70"/>
      <c r="N680" s="70"/>
      <c r="O680" s="97"/>
      <c r="P680" s="47" t="e">
        <f aca="false">O680/I680</f>
        <v>#DIV/0!</v>
      </c>
      <c r="Q680" s="70"/>
      <c r="R680" s="49"/>
      <c r="S680" s="97"/>
      <c r="T680" s="48"/>
      <c r="U680" s="97"/>
      <c r="V680" s="97"/>
      <c r="W680" s="97"/>
      <c r="X680" s="97"/>
      <c r="Y680" s="52" t="e">
        <f aca="false">U680/O680</f>
        <v>#DIV/0!</v>
      </c>
    </row>
    <row r="681" customFormat="false" ht="12.75" hidden="true" customHeight="true" outlineLevel="0" collapsed="false">
      <c r="D681" s="53"/>
      <c r="E681" s="53"/>
      <c r="F681" s="53"/>
      <c r="G681" s="51"/>
      <c r="H681" s="51"/>
      <c r="I681" s="65"/>
      <c r="J681" s="69"/>
      <c r="K681" s="67"/>
      <c r="L681" s="109"/>
      <c r="M681" s="70"/>
      <c r="N681" s="70"/>
      <c r="O681" s="97"/>
      <c r="P681" s="47" t="e">
        <f aca="false">O681/I681</f>
        <v>#DIV/0!</v>
      </c>
      <c r="Q681" s="70"/>
      <c r="R681" s="49"/>
      <c r="S681" s="97"/>
      <c r="T681" s="48"/>
      <c r="U681" s="97"/>
      <c r="V681" s="97"/>
      <c r="W681" s="97"/>
      <c r="X681" s="97"/>
      <c r="Y681" s="52" t="e">
        <f aca="false">U681/O681</f>
        <v>#DIV/0!</v>
      </c>
    </row>
    <row r="682" customFormat="false" ht="12.75" hidden="true" customHeight="true" outlineLevel="0" collapsed="false">
      <c r="D682" s="53"/>
      <c r="E682" s="53"/>
      <c r="F682" s="53"/>
      <c r="G682" s="51"/>
      <c r="H682" s="51"/>
      <c r="I682" s="65"/>
      <c r="J682" s="69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true" customHeight="true" outlineLevel="0" collapsed="false">
      <c r="D683" s="53"/>
      <c r="E683" s="53"/>
      <c r="F683" s="53"/>
      <c r="G683" s="51"/>
      <c r="H683" s="51"/>
      <c r="I683" s="65"/>
      <c r="J683" s="69"/>
      <c r="K683" s="67"/>
      <c r="L683" s="109"/>
      <c r="M683" s="70"/>
      <c r="N683" s="70"/>
      <c r="O683" s="97"/>
      <c r="P683" s="47" t="e">
        <f aca="false">O683/I683</f>
        <v>#DIV/0!</v>
      </c>
      <c r="Q683" s="70"/>
      <c r="R683" s="49"/>
      <c r="S683" s="97"/>
      <c r="T683" s="48"/>
      <c r="U683" s="97"/>
      <c r="V683" s="97"/>
      <c r="W683" s="97"/>
      <c r="X683" s="97"/>
      <c r="Y683" s="52" t="e">
        <f aca="false">U683/O683</f>
        <v>#DIV/0!</v>
      </c>
    </row>
    <row r="684" customFormat="false" ht="12.75" hidden="true" customHeight="true" outlineLevel="0" collapsed="false">
      <c r="D684" s="53"/>
      <c r="E684" s="53"/>
      <c r="F684" s="53"/>
      <c r="G684" s="51"/>
      <c r="H684" s="51"/>
      <c r="I684" s="65"/>
      <c r="J684" s="69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9.75" hidden="true" customHeight="true" outlineLevel="0" collapsed="false">
      <c r="D685" s="53"/>
      <c r="E685" s="53"/>
      <c r="F685" s="53"/>
      <c r="G685" s="51"/>
      <c r="H685" s="51"/>
      <c r="I685" s="65"/>
      <c r="J685" s="69"/>
      <c r="K685" s="67"/>
      <c r="L685" s="109"/>
      <c r="M685" s="70"/>
      <c r="N685" s="70"/>
      <c r="O685" s="97"/>
      <c r="P685" s="47" t="e">
        <f aca="false">O685/I685</f>
        <v>#DIV/0!</v>
      </c>
      <c r="Q685" s="70"/>
      <c r="R685" s="49"/>
      <c r="S685" s="97"/>
      <c r="T685" s="48"/>
      <c r="U685" s="97"/>
      <c r="V685" s="97"/>
      <c r="W685" s="97"/>
      <c r="X685" s="97"/>
      <c r="Y685" s="52" t="e">
        <f aca="false">U685/O685</f>
        <v>#DIV/0!</v>
      </c>
    </row>
    <row r="686" customFormat="false" ht="9.75" hidden="true" customHeight="true" outlineLevel="0" collapsed="false">
      <c r="D686" s="53"/>
      <c r="E686" s="53"/>
      <c r="F686" s="53"/>
      <c r="G686" s="51"/>
      <c r="H686" s="51"/>
      <c r="I686" s="65"/>
      <c r="J686" s="69"/>
      <c r="K686" s="67"/>
      <c r="L686" s="109"/>
      <c r="M686" s="70"/>
      <c r="N686" s="70"/>
      <c r="O686" s="97"/>
      <c r="P686" s="47"/>
      <c r="Q686" s="70"/>
      <c r="R686" s="49"/>
      <c r="S686" s="97"/>
      <c r="T686" s="48"/>
      <c r="U686" s="97"/>
      <c r="V686" s="97"/>
      <c r="W686" s="97"/>
      <c r="X686" s="97"/>
      <c r="Y686" s="52" t="e">
        <f aca="false">U686/O686</f>
        <v>#DIV/0!</v>
      </c>
    </row>
    <row r="687" customFormat="false" ht="9.75" hidden="true" customHeight="true" outlineLevel="0" collapsed="false">
      <c r="D687" s="53"/>
      <c r="E687" s="53"/>
      <c r="F687" s="53"/>
      <c r="G687" s="51"/>
      <c r="H687" s="51"/>
      <c r="I687" s="65"/>
      <c r="J687" s="69"/>
      <c r="K687" s="67"/>
      <c r="L687" s="109"/>
      <c r="M687" s="70"/>
      <c r="N687" s="70"/>
      <c r="O687" s="97"/>
      <c r="P687" s="47"/>
      <c r="Q687" s="70"/>
      <c r="R687" s="49"/>
      <c r="S687" s="97"/>
      <c r="T687" s="48"/>
      <c r="U687" s="97"/>
      <c r="V687" s="97"/>
      <c r="W687" s="97"/>
      <c r="X687" s="97"/>
      <c r="Y687" s="52" t="e">
        <f aca="false">U687/O687</f>
        <v>#DIV/0!</v>
      </c>
    </row>
    <row r="688" customFormat="false" ht="12.75" hidden="false" customHeight="false" outlineLevel="0" collapsed="false">
      <c r="D688" s="53"/>
      <c r="E688" s="83" t="s">
        <v>191</v>
      </c>
      <c r="F688" s="83"/>
      <c r="G688" s="110" t="s">
        <v>192</v>
      </c>
      <c r="H688" s="110"/>
      <c r="I688" s="111" t="n">
        <f aca="false">SUM(I689:I733)</f>
        <v>2217814</v>
      </c>
      <c r="J688" s="112" t="n">
        <f aca="false">SUM(J689:J733)</f>
        <v>0</v>
      </c>
      <c r="K688" s="127" t="n">
        <f aca="false">+K692+K696+K697+K711</f>
        <v>0</v>
      </c>
      <c r="L688" s="128" t="n">
        <f aca="false">+L730</f>
        <v>0</v>
      </c>
      <c r="M688" s="114" t="n">
        <f aca="false">SUM(M689:M733)</f>
        <v>1691839.6</v>
      </c>
      <c r="N688" s="114"/>
      <c r="O688" s="104" t="n">
        <f aca="false">SUM(O689:O733)</f>
        <v>4294523</v>
      </c>
      <c r="P688" s="105" t="n">
        <f aca="false">O688/I688</f>
        <v>1.93637654014268</v>
      </c>
      <c r="Q688" s="116" t="n">
        <f aca="false">+Q692+Q730+Q733</f>
        <v>0</v>
      </c>
      <c r="R688" s="117" t="n">
        <f aca="false">+R692</f>
        <v>0</v>
      </c>
      <c r="S688" s="104" t="n">
        <f aca="false">SUM(S689:S733)</f>
        <v>0</v>
      </c>
      <c r="T688" s="48"/>
      <c r="U688" s="104" t="n">
        <f aca="false">SUM(U689:U733)</f>
        <v>2603050</v>
      </c>
      <c r="V688" s="104" t="n">
        <f aca="false">SUM(V689:V733)</f>
        <v>0</v>
      </c>
      <c r="W688" s="104" t="n">
        <f aca="false">SUM(W689:W733)</f>
        <v>0</v>
      </c>
      <c r="X688" s="104" t="n">
        <f aca="false">SUM(X689:X733)</f>
        <v>0</v>
      </c>
      <c r="Y688" s="106" t="n">
        <f aca="false">U688/O688</f>
        <v>0.606132508779206</v>
      </c>
    </row>
    <row r="689" customFormat="false" ht="12.75" hidden="false" customHeight="false" outlineLevel="0" collapsed="false">
      <c r="D689" s="53"/>
      <c r="E689" s="83"/>
      <c r="F689" s="53" t="s">
        <v>109</v>
      </c>
      <c r="G689" s="51" t="s">
        <v>110</v>
      </c>
      <c r="H689" s="51"/>
      <c r="I689" s="93" t="n">
        <v>102400</v>
      </c>
      <c r="J689" s="108"/>
      <c r="K689" s="95"/>
      <c r="L689" s="109"/>
      <c r="M689" s="96" t="n">
        <v>70107.87</v>
      </c>
      <c r="N689" s="96"/>
      <c r="O689" s="97" t="n">
        <v>115000</v>
      </c>
      <c r="P689" s="47" t="n">
        <f aca="false">O689/I689</f>
        <v>1.123046875</v>
      </c>
      <c r="Q689" s="70"/>
      <c r="R689" s="49"/>
      <c r="S689" s="97"/>
      <c r="T689" s="48"/>
      <c r="U689" s="97" t="n">
        <v>126900</v>
      </c>
      <c r="V689" s="97"/>
      <c r="W689" s="97"/>
      <c r="X689" s="97"/>
      <c r="Y689" s="52" t="n">
        <f aca="false">U689/O689</f>
        <v>1.10347826086957</v>
      </c>
    </row>
    <row r="690" customFormat="false" ht="12.75" hidden="true" customHeight="false" outlineLevel="0" collapsed="false">
      <c r="D690" s="53"/>
      <c r="E690" s="83"/>
      <c r="F690" s="53"/>
      <c r="G690" s="51"/>
      <c r="H690" s="51"/>
      <c r="I690" s="111"/>
      <c r="J690" s="112"/>
      <c r="K690" s="127"/>
      <c r="L690" s="109"/>
      <c r="M690" s="114"/>
      <c r="N690" s="114"/>
      <c r="O690" s="97"/>
      <c r="P690" s="47" t="e">
        <f aca="false">O690/I690</f>
        <v>#DIV/0!</v>
      </c>
      <c r="Q690" s="70"/>
      <c r="R690" s="49"/>
      <c r="S690" s="97"/>
      <c r="T690" s="48"/>
      <c r="U690" s="97"/>
      <c r="V690" s="97"/>
      <c r="W690" s="97"/>
      <c r="X690" s="97"/>
      <c r="Y690" s="52" t="e">
        <f aca="false">U690/O690</f>
        <v>#DIV/0!</v>
      </c>
    </row>
    <row r="691" customFormat="false" ht="12.75" hidden="false" customHeight="false" outlineLevel="0" collapsed="false">
      <c r="D691" s="53"/>
      <c r="E691" s="83"/>
      <c r="F691" s="53" t="s">
        <v>180</v>
      </c>
      <c r="G691" s="51" t="s">
        <v>181</v>
      </c>
      <c r="H691" s="51"/>
      <c r="I691" s="93" t="n">
        <v>5152</v>
      </c>
      <c r="J691" s="108"/>
      <c r="K691" s="95"/>
      <c r="L691" s="109"/>
      <c r="M691" s="96" t="n">
        <v>5152</v>
      </c>
      <c r="N691" s="96"/>
      <c r="O691" s="97" t="n">
        <v>4480</v>
      </c>
      <c r="P691" s="47" t="n">
        <f aca="false">O691/I691</f>
        <v>0.869565217391304</v>
      </c>
      <c r="Q691" s="70"/>
      <c r="R691" s="49"/>
      <c r="S691" s="97"/>
      <c r="T691" s="48"/>
      <c r="U691" s="97" t="n">
        <v>4480</v>
      </c>
      <c r="V691" s="97"/>
      <c r="W691" s="97"/>
      <c r="X691" s="97"/>
      <c r="Y691" s="52" t="n">
        <f aca="false">U691/O691</f>
        <v>1</v>
      </c>
    </row>
    <row r="692" customFormat="false" ht="12.75" hidden="false" customHeight="false" outlineLevel="0" collapsed="false">
      <c r="D692" s="53"/>
      <c r="E692" s="53"/>
      <c r="F692" s="53" t="s">
        <v>85</v>
      </c>
      <c r="G692" s="51" t="s">
        <v>86</v>
      </c>
      <c r="H692" s="51"/>
      <c r="I692" s="65" t="n">
        <v>1420409</v>
      </c>
      <c r="J692" s="69"/>
      <c r="K692" s="67"/>
      <c r="L692" s="109"/>
      <c r="M692" s="70" t="n">
        <v>1090921.1</v>
      </c>
      <c r="N692" s="70"/>
      <c r="O692" s="97" t="n">
        <v>1624000</v>
      </c>
      <c r="P692" s="47" t="n">
        <f aca="false">O692/I692</f>
        <v>1.1433326598184</v>
      </c>
      <c r="Q692" s="70"/>
      <c r="R692" s="121"/>
      <c r="S692" s="256"/>
      <c r="T692" s="48"/>
      <c r="U692" s="256" t="n">
        <v>1682000</v>
      </c>
      <c r="V692" s="256"/>
      <c r="W692" s="256"/>
      <c r="X692" s="256"/>
      <c r="Y692" s="52" t="n">
        <f aca="false">U692/O692</f>
        <v>1.03571428571429</v>
      </c>
    </row>
    <row r="693" customFormat="false" ht="0.75" hidden="false" customHeight="true" outlineLevel="0" collapsed="false">
      <c r="D693" s="53"/>
      <c r="E693" s="53"/>
      <c r="F693" s="53"/>
      <c r="G693" s="51"/>
      <c r="H693" s="51"/>
      <c r="I693" s="65"/>
      <c r="J693" s="69"/>
      <c r="K693" s="67"/>
      <c r="L693" s="109"/>
      <c r="M693" s="70"/>
      <c r="N693" s="70"/>
      <c r="O693" s="97"/>
      <c r="P693" s="47"/>
      <c r="Q693" s="70"/>
      <c r="R693" s="49"/>
      <c r="S693" s="97"/>
      <c r="T693" s="48"/>
      <c r="U693" s="97"/>
      <c r="V693" s="97"/>
      <c r="W693" s="97"/>
      <c r="X693" s="97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87</v>
      </c>
      <c r="G694" s="51" t="s">
        <v>88</v>
      </c>
      <c r="H694" s="51"/>
      <c r="I694" s="65" t="n">
        <v>104108</v>
      </c>
      <c r="J694" s="69"/>
      <c r="K694" s="67"/>
      <c r="L694" s="109"/>
      <c r="M694" s="70" t="n">
        <v>104108</v>
      </c>
      <c r="N694" s="70"/>
      <c r="O694" s="97" t="n">
        <v>118257</v>
      </c>
      <c r="P694" s="47" t="n">
        <f aca="false">O694/I694</f>
        <v>1.13590694279018</v>
      </c>
      <c r="Q694" s="70"/>
      <c r="R694" s="49"/>
      <c r="S694" s="97"/>
      <c r="T694" s="48"/>
      <c r="U694" s="97" t="n">
        <v>130100</v>
      </c>
      <c r="V694" s="97"/>
      <c r="W694" s="97"/>
      <c r="X694" s="97"/>
      <c r="Y694" s="52" t="n">
        <f aca="false">U694/O694</f>
        <v>1.10014629155145</v>
      </c>
    </row>
    <row r="695" customFormat="false" ht="0.75" hidden="false" customHeight="true" outlineLevel="0" collapsed="false">
      <c r="D695" s="53"/>
      <c r="E695" s="53"/>
      <c r="F695" s="53"/>
      <c r="G695" s="51"/>
      <c r="H695" s="51"/>
      <c r="I695" s="65"/>
      <c r="J695" s="69"/>
      <c r="K695" s="67"/>
      <c r="L695" s="109"/>
      <c r="M695" s="70"/>
      <c r="N695" s="70"/>
      <c r="O695" s="97"/>
      <c r="P695" s="47"/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40</v>
      </c>
      <c r="G696" s="51" t="s">
        <v>41</v>
      </c>
      <c r="H696" s="51"/>
      <c r="I696" s="65" t="n">
        <v>282297</v>
      </c>
      <c r="J696" s="69"/>
      <c r="K696" s="67"/>
      <c r="L696" s="109"/>
      <c r="M696" s="70" t="n">
        <v>200419.72</v>
      </c>
      <c r="N696" s="70"/>
      <c r="O696" s="97" t="n">
        <v>293700</v>
      </c>
      <c r="P696" s="47" t="n">
        <f aca="false">O696/I696</f>
        <v>1.04039362798755</v>
      </c>
      <c r="Q696" s="70"/>
      <c r="R696" s="49"/>
      <c r="S696" s="97"/>
      <c r="T696" s="48"/>
      <c r="U696" s="97" t="n">
        <v>303870</v>
      </c>
      <c r="V696" s="97"/>
      <c r="W696" s="97"/>
      <c r="X696" s="97"/>
      <c r="Y696" s="52" t="n">
        <f aca="false">U696/O696</f>
        <v>1.03462717058223</v>
      </c>
    </row>
    <row r="697" customFormat="false" ht="12.75" hidden="false" customHeight="false" outlineLevel="0" collapsed="false">
      <c r="D697" s="53" t="s">
        <v>193</v>
      </c>
      <c r="E697" s="53"/>
      <c r="F697" s="53" t="s">
        <v>42</v>
      </c>
      <c r="G697" s="51" t="s">
        <v>43</v>
      </c>
      <c r="H697" s="51"/>
      <c r="I697" s="65" t="n">
        <v>40161</v>
      </c>
      <c r="J697" s="69"/>
      <c r="K697" s="67"/>
      <c r="L697" s="109"/>
      <c r="M697" s="70" t="n">
        <v>28331.97</v>
      </c>
      <c r="N697" s="70"/>
      <c r="O697" s="97" t="n">
        <v>44600</v>
      </c>
      <c r="P697" s="47" t="n">
        <f aca="false">O697/I697</f>
        <v>1.11053011628197</v>
      </c>
      <c r="Q697" s="70"/>
      <c r="R697" s="49"/>
      <c r="S697" s="97"/>
      <c r="T697" s="48"/>
      <c r="U697" s="97" t="n">
        <v>47000</v>
      </c>
      <c r="V697" s="97"/>
      <c r="W697" s="97"/>
      <c r="X697" s="97"/>
      <c r="Y697" s="52" t="n">
        <f aca="false">U697/O697</f>
        <v>1.05381165919283</v>
      </c>
    </row>
    <row r="698" customFormat="false" ht="12" hidden="true" customHeight="true" outlineLevel="0" collapsed="false">
      <c r="D698" s="53"/>
      <c r="E698" s="53"/>
      <c r="F698" s="53"/>
      <c r="G698" s="51"/>
      <c r="H698" s="51"/>
      <c r="I698" s="65"/>
      <c r="J698" s="69"/>
      <c r="K698" s="67"/>
      <c r="L698" s="109"/>
      <c r="M698" s="70"/>
      <c r="N698" s="70"/>
      <c r="O698" s="97"/>
      <c r="P698" s="47" t="e">
        <f aca="false">O698/I698</f>
        <v>#DIV/0!</v>
      </c>
      <c r="Q698" s="70"/>
      <c r="R698" s="49"/>
      <c r="S698" s="97"/>
      <c r="T698" s="48"/>
      <c r="U698" s="97"/>
      <c r="V698" s="97"/>
      <c r="W698" s="97"/>
      <c r="X698" s="97"/>
      <c r="Y698" s="52" t="e">
        <f aca="false">U698/O698</f>
        <v>#DIV/0!</v>
      </c>
    </row>
    <row r="699" customFormat="false" ht="12" hidden="false" customHeight="true" outlineLevel="0" collapsed="false">
      <c r="D699" s="53"/>
      <c r="E699" s="53"/>
      <c r="F699" s="53" t="s">
        <v>44</v>
      </c>
      <c r="G699" s="90" t="s">
        <v>45</v>
      </c>
      <c r="H699" s="51"/>
      <c r="I699" s="65"/>
      <c r="J699" s="69"/>
      <c r="K699" s="67"/>
      <c r="L699" s="109"/>
      <c r="M699" s="70"/>
      <c r="N699" s="70"/>
      <c r="O699" s="97" t="n">
        <v>1500</v>
      </c>
      <c r="P699" s="47"/>
      <c r="Q699" s="70"/>
      <c r="R699" s="49"/>
      <c r="S699" s="97"/>
      <c r="T699" s="48"/>
      <c r="U699" s="97" t="n">
        <v>1500</v>
      </c>
      <c r="V699" s="97"/>
      <c r="W699" s="97"/>
      <c r="X699" s="97"/>
      <c r="Y699" s="52" t="n">
        <f aca="false">U699/O699</f>
        <v>1</v>
      </c>
    </row>
    <row r="700" customFormat="false" ht="0.75" hidden="false" customHeight="true" outlineLevel="0" collapsed="false">
      <c r="D700" s="53"/>
      <c r="E700" s="53"/>
      <c r="F700" s="53"/>
      <c r="G700" s="51"/>
      <c r="H700" s="51"/>
      <c r="I700" s="65" t="n">
        <v>0</v>
      </c>
      <c r="J700" s="69"/>
      <c r="K700" s="67"/>
      <c r="L700" s="109"/>
      <c r="M700" s="70"/>
      <c r="N700" s="70"/>
      <c r="O700" s="97"/>
      <c r="P700" s="47" t="e">
        <f aca="false">O700/I700</f>
        <v>#DIV/0!</v>
      </c>
      <c r="Q700" s="70"/>
      <c r="R700" s="49"/>
      <c r="S700" s="97"/>
      <c r="T700" s="48"/>
      <c r="U700" s="97"/>
      <c r="V700" s="97"/>
      <c r="W700" s="97"/>
      <c r="X700" s="97"/>
      <c r="Y700" s="52" t="e">
        <f aca="false">U700/O700</f>
        <v>#DIV/0!</v>
      </c>
    </row>
    <row r="701" customFormat="false" ht="12.75" hidden="false" customHeight="false" outlineLevel="0" collapsed="false">
      <c r="D701" s="53"/>
      <c r="E701" s="53"/>
      <c r="F701" s="53" t="s">
        <v>61</v>
      </c>
      <c r="G701" s="51" t="s">
        <v>62</v>
      </c>
      <c r="H701" s="51"/>
      <c r="I701" s="65" t="n">
        <v>33000</v>
      </c>
      <c r="J701" s="69"/>
      <c r="K701" s="67"/>
      <c r="L701" s="109"/>
      <c r="M701" s="70" t="n">
        <v>27219.82</v>
      </c>
      <c r="N701" s="70"/>
      <c r="O701" s="97" t="n">
        <v>35000</v>
      </c>
      <c r="P701" s="47" t="n">
        <f aca="false">O701/I701</f>
        <v>1.06060606060606</v>
      </c>
      <c r="Q701" s="70"/>
      <c r="R701" s="49"/>
      <c r="S701" s="97"/>
      <c r="T701" s="48"/>
      <c r="U701" s="97" t="n">
        <v>35000</v>
      </c>
      <c r="V701" s="97"/>
      <c r="W701" s="97"/>
      <c r="X701" s="97"/>
      <c r="Y701" s="52" t="n">
        <f aca="false">U701/O701</f>
        <v>1</v>
      </c>
    </row>
    <row r="702" customFormat="false" ht="1.5" hidden="false" customHeight="true" outlineLevel="0" collapsed="false">
      <c r="D702" s="53"/>
      <c r="E702" s="53"/>
      <c r="F702" s="53"/>
      <c r="G702" s="51"/>
      <c r="H702" s="51"/>
      <c r="I702" s="65"/>
      <c r="J702" s="69"/>
      <c r="K702" s="67"/>
      <c r="L702" s="109"/>
      <c r="M702" s="70"/>
      <c r="N702" s="70"/>
      <c r="O702" s="97"/>
      <c r="P702" s="47" t="e">
        <f aca="false">O702/I702</f>
        <v>#DIV/0!</v>
      </c>
      <c r="Q702" s="70"/>
      <c r="R702" s="49"/>
      <c r="S702" s="97"/>
      <c r="T702" s="48"/>
      <c r="U702" s="97"/>
      <c r="V702" s="97"/>
      <c r="W702" s="97"/>
      <c r="X702" s="97"/>
      <c r="Y702" s="52" t="e">
        <f aca="false">U702/O702</f>
        <v>#DIV/0!</v>
      </c>
    </row>
    <row r="703" customFormat="false" ht="0.75" hidden="false" customHeight="true" outlineLevel="0" collapsed="false">
      <c r="D703" s="53"/>
      <c r="E703" s="53"/>
      <c r="F703" s="53"/>
      <c r="G703" s="51"/>
      <c r="H703" s="51"/>
      <c r="I703" s="65"/>
      <c r="J703" s="69"/>
      <c r="K703" s="67"/>
      <c r="L703" s="109"/>
      <c r="M703" s="70"/>
      <c r="N703" s="70"/>
      <c r="O703" s="97"/>
      <c r="P703" s="47" t="e">
        <f aca="false">O703/I703</f>
        <v>#DIV/0!</v>
      </c>
      <c r="Q703" s="70"/>
      <c r="R703" s="49"/>
      <c r="S703" s="97"/>
      <c r="T703" s="48"/>
      <c r="U703" s="97"/>
      <c r="V703" s="97"/>
      <c r="W703" s="97"/>
      <c r="X703" s="97"/>
      <c r="Y703" s="52" t="e">
        <f aca="false">U703/O703</f>
        <v>#DIV/0!</v>
      </c>
    </row>
    <row r="704" customFormat="false" ht="13.5" hidden="false" customHeight="true" outlineLevel="0" collapsed="false">
      <c r="D704" s="53"/>
      <c r="E704" s="53"/>
      <c r="F704" s="53" t="s">
        <v>182</v>
      </c>
      <c r="G704" s="51" t="s">
        <v>183</v>
      </c>
      <c r="H704" s="51"/>
      <c r="I704" s="65" t="n">
        <v>8000</v>
      </c>
      <c r="J704" s="69"/>
      <c r="K704" s="67"/>
      <c r="L704" s="109"/>
      <c r="M704" s="70" t="n">
        <v>3379.72</v>
      </c>
      <c r="N704" s="70"/>
      <c r="O704" s="97" t="n">
        <v>8000</v>
      </c>
      <c r="P704" s="47" t="n">
        <f aca="false">O704/I704</f>
        <v>1</v>
      </c>
      <c r="Q704" s="70"/>
      <c r="R704" s="49"/>
      <c r="S704" s="97"/>
      <c r="T704" s="48"/>
      <c r="U704" s="97" t="n">
        <v>8000</v>
      </c>
      <c r="V704" s="97"/>
      <c r="W704" s="97"/>
      <c r="X704" s="97"/>
      <c r="Y704" s="52" t="n">
        <f aca="false">U704/O704</f>
        <v>1</v>
      </c>
    </row>
    <row r="705" customFormat="false" ht="12" hidden="false" customHeight="true" outlineLevel="0" collapsed="false">
      <c r="D705" s="53"/>
      <c r="E705" s="53"/>
      <c r="F705" s="53" t="s">
        <v>71</v>
      </c>
      <c r="G705" s="51" t="s">
        <v>72</v>
      </c>
      <c r="H705" s="51"/>
      <c r="I705" s="65" t="n">
        <v>95000</v>
      </c>
      <c r="J705" s="69"/>
      <c r="K705" s="67"/>
      <c r="L705" s="109"/>
      <c r="M705" s="70" t="n">
        <v>51017.28</v>
      </c>
      <c r="N705" s="70"/>
      <c r="O705" s="97" t="n">
        <v>100000</v>
      </c>
      <c r="P705" s="47" t="n">
        <f aca="false">O705/I705</f>
        <v>1.05263157894737</v>
      </c>
      <c r="Q705" s="70"/>
      <c r="R705" s="49"/>
      <c r="S705" s="97"/>
      <c r="T705" s="48"/>
      <c r="U705" s="97" t="n">
        <v>109000</v>
      </c>
      <c r="V705" s="97"/>
      <c r="W705" s="97"/>
      <c r="X705" s="97"/>
      <c r="Y705" s="52" t="n">
        <f aca="false">U705/O705</f>
        <v>1.09</v>
      </c>
    </row>
    <row r="706" customFormat="false" ht="12.75" hidden="true" customHeight="false" outlineLevel="0" collapsed="false">
      <c r="D706" s="53"/>
      <c r="E706" s="53"/>
      <c r="F706" s="53"/>
      <c r="G706" s="51"/>
      <c r="H706" s="51"/>
      <c r="I706" s="65"/>
      <c r="J706" s="69"/>
      <c r="K706" s="67"/>
      <c r="L706" s="109"/>
      <c r="M706" s="70"/>
      <c r="N706" s="70"/>
      <c r="O706" s="97"/>
      <c r="P706" s="47" t="e">
        <f aca="false">O706/I706</f>
        <v>#DIV/0!</v>
      </c>
      <c r="Q706" s="70"/>
      <c r="R706" s="49"/>
      <c r="S706" s="97"/>
      <c r="T706" s="48"/>
      <c r="U706" s="97"/>
      <c r="V706" s="97"/>
      <c r="W706" s="97"/>
      <c r="X706" s="97"/>
      <c r="Y706" s="52" t="e">
        <f aca="false">U706/O706</f>
        <v>#DIV/0!</v>
      </c>
    </row>
    <row r="707" customFormat="false" ht="12" hidden="false" customHeight="true" outlineLevel="0" collapsed="false">
      <c r="D707" s="53"/>
      <c r="E707" s="53"/>
      <c r="F707" s="53" t="s">
        <v>54</v>
      </c>
      <c r="G707" s="51" t="s">
        <v>55</v>
      </c>
      <c r="H707" s="51"/>
      <c r="I707" s="65" t="n">
        <v>8000</v>
      </c>
      <c r="J707" s="69"/>
      <c r="K707" s="67"/>
      <c r="L707" s="109"/>
      <c r="M707" s="70" t="n">
        <v>4893.72</v>
      </c>
      <c r="N707" s="70"/>
      <c r="O707" s="97" t="n">
        <v>22500</v>
      </c>
      <c r="P707" s="47" t="n">
        <f aca="false">O707/I707</f>
        <v>2.8125</v>
      </c>
      <c r="Q707" s="70"/>
      <c r="R707" s="49"/>
      <c r="S707" s="97"/>
      <c r="T707" s="48"/>
      <c r="U707" s="97" t="n">
        <v>15000</v>
      </c>
      <c r="V707" s="97"/>
      <c r="W707" s="97"/>
      <c r="X707" s="97"/>
      <c r="Y707" s="52" t="n">
        <f aca="false">U707/O707</f>
        <v>0.666666666666667</v>
      </c>
    </row>
    <row r="708" customFormat="false" ht="12.75" hidden="true" customHeight="false" outlineLevel="0" collapsed="false">
      <c r="D708" s="53"/>
      <c r="E708" s="53"/>
      <c r="F708" s="53"/>
      <c r="G708" s="51"/>
      <c r="H708" s="51"/>
      <c r="I708" s="65"/>
      <c r="J708" s="69"/>
      <c r="K708" s="67"/>
      <c r="L708" s="109"/>
      <c r="M708" s="70"/>
      <c r="N708" s="70"/>
      <c r="O708" s="97"/>
      <c r="P708" s="47" t="e">
        <f aca="false">O708/I708</f>
        <v>#DIV/0!</v>
      </c>
      <c r="Q708" s="70"/>
      <c r="R708" s="49"/>
      <c r="S708" s="97"/>
      <c r="T708" s="48"/>
      <c r="U708" s="97"/>
      <c r="V708" s="97"/>
      <c r="W708" s="97"/>
      <c r="X708" s="97"/>
      <c r="Y708" s="52" t="e">
        <f aca="false">U708/O708</f>
        <v>#DIV/0!</v>
      </c>
    </row>
    <row r="709" customFormat="false" ht="12.75" hidden="true" customHeight="false" outlineLevel="0" collapsed="false">
      <c r="D709" s="53"/>
      <c r="E709" s="53"/>
      <c r="F709" s="53"/>
      <c r="G709" s="51"/>
      <c r="H709" s="51"/>
      <c r="I709" s="65"/>
      <c r="J709" s="69"/>
      <c r="K709" s="67"/>
      <c r="L709" s="109"/>
      <c r="M709" s="70"/>
      <c r="N709" s="70"/>
      <c r="O709" s="97"/>
      <c r="P709" s="47" t="e">
        <f aca="false">O709/I709</f>
        <v>#DIV/0!</v>
      </c>
      <c r="Q709" s="70"/>
      <c r="R709" s="49"/>
      <c r="S709" s="97"/>
      <c r="T709" s="48"/>
      <c r="U709" s="97"/>
      <c r="V709" s="97"/>
      <c r="W709" s="97"/>
      <c r="X709" s="97"/>
      <c r="Y709" s="52" t="e">
        <f aca="false">U709/O709</f>
        <v>#DIV/0!</v>
      </c>
    </row>
    <row r="710" customFormat="false" ht="12.75" hidden="false" customHeight="false" outlineLevel="0" collapsed="false">
      <c r="D710" s="53"/>
      <c r="E710" s="53"/>
      <c r="F710" s="53" t="s">
        <v>114</v>
      </c>
      <c r="G710" s="51" t="s">
        <v>115</v>
      </c>
      <c r="H710" s="51"/>
      <c r="I710" s="65"/>
      <c r="J710" s="69"/>
      <c r="K710" s="67"/>
      <c r="L710" s="109"/>
      <c r="M710" s="70"/>
      <c r="N710" s="70"/>
      <c r="O710" s="97" t="n">
        <v>3390</v>
      </c>
      <c r="P710" s="47"/>
      <c r="Q710" s="70"/>
      <c r="R710" s="49"/>
      <c r="S710" s="97"/>
      <c r="T710" s="48"/>
      <c r="U710" s="97" t="n">
        <v>3400</v>
      </c>
      <c r="V710" s="97"/>
      <c r="W710" s="97"/>
      <c r="X710" s="97"/>
      <c r="Y710" s="52" t="n">
        <f aca="false">U710/O710</f>
        <v>1.00294985250737</v>
      </c>
    </row>
    <row r="711" customFormat="false" ht="12" hidden="false" customHeight="true" outlineLevel="0" collapsed="false">
      <c r="D711" s="53"/>
      <c r="E711" s="53"/>
      <c r="F711" s="53" t="s">
        <v>46</v>
      </c>
      <c r="G711" s="51" t="s">
        <v>77</v>
      </c>
      <c r="H711" s="51"/>
      <c r="I711" s="65" t="n">
        <v>10140</v>
      </c>
      <c r="J711" s="69"/>
      <c r="K711" s="67"/>
      <c r="L711" s="109"/>
      <c r="M711" s="70" t="n">
        <v>7386.21</v>
      </c>
      <c r="N711" s="70"/>
      <c r="O711" s="97" t="n">
        <v>10000</v>
      </c>
      <c r="P711" s="47" t="n">
        <f aca="false">O711/I711</f>
        <v>0.986193293885602</v>
      </c>
      <c r="Q711" s="70"/>
      <c r="R711" s="49"/>
      <c r="S711" s="97"/>
      <c r="T711" s="48"/>
      <c r="U711" s="97" t="n">
        <v>14550</v>
      </c>
      <c r="V711" s="97"/>
      <c r="W711" s="97"/>
      <c r="X711" s="97"/>
      <c r="Y711" s="52" t="n">
        <f aca="false">U711/O711</f>
        <v>1.455</v>
      </c>
    </row>
    <row r="712" customFormat="false" ht="12.75" hidden="true" customHeight="true" outlineLevel="0" collapsed="false">
      <c r="D712" s="53"/>
      <c r="E712" s="53"/>
      <c r="F712" s="53"/>
      <c r="G712" s="51"/>
      <c r="H712" s="51"/>
      <c r="I712" s="65"/>
      <c r="J712" s="69"/>
      <c r="K712" s="67"/>
      <c r="L712" s="109"/>
      <c r="M712" s="70"/>
      <c r="N712" s="70"/>
      <c r="O712" s="97"/>
      <c r="P712" s="47" t="e">
        <f aca="false">O712/I712</f>
        <v>#DIV/0!</v>
      </c>
      <c r="Q712" s="70"/>
      <c r="R712" s="49"/>
      <c r="S712" s="97"/>
      <c r="T712" s="48"/>
      <c r="U712" s="97"/>
      <c r="V712" s="97"/>
      <c r="W712" s="97"/>
      <c r="X712" s="97"/>
      <c r="Y712" s="52" t="e">
        <f aca="false">U712/O712</f>
        <v>#DIV/0!</v>
      </c>
    </row>
    <row r="713" customFormat="false" ht="12.75" hidden="false" customHeight="true" outlineLevel="0" collapsed="false">
      <c r="D713" s="53"/>
      <c r="E713" s="53"/>
      <c r="F713" s="53" t="s">
        <v>90</v>
      </c>
      <c r="G713" s="51" t="s">
        <v>91</v>
      </c>
      <c r="H713" s="51"/>
      <c r="I713" s="65" t="n">
        <v>3000</v>
      </c>
      <c r="J713" s="69"/>
      <c r="K713" s="67"/>
      <c r="L713" s="109"/>
      <c r="M713" s="70" t="n">
        <v>2074.16</v>
      </c>
      <c r="N713" s="70"/>
      <c r="O713" s="97" t="n">
        <v>1500</v>
      </c>
      <c r="P713" s="47" t="n">
        <f aca="false">O713/I713</f>
        <v>0.5</v>
      </c>
      <c r="Q713" s="70"/>
      <c r="R713" s="49"/>
      <c r="S713" s="97"/>
      <c r="T713" s="48"/>
      <c r="U713" s="97" t="n">
        <v>2000</v>
      </c>
      <c r="V713" s="97"/>
      <c r="W713" s="97"/>
      <c r="X713" s="97"/>
      <c r="Y713" s="52" t="n">
        <f aca="false">U713/O713</f>
        <v>1.33333333333333</v>
      </c>
    </row>
    <row r="714" customFormat="false" ht="0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0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10.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10.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 t="e">
        <f aca="false">O719/I719</f>
        <v>#DIV/0!</v>
      </c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/>
      <c r="Q720" s="70"/>
      <c r="R720" s="49"/>
      <c r="S720" s="97"/>
      <c r="T720" s="48"/>
      <c r="U720" s="97"/>
      <c r="V720" s="97"/>
      <c r="W720" s="97"/>
      <c r="X720" s="97"/>
      <c r="Y720" s="52"/>
    </row>
    <row r="721" customFormat="false" ht="10.5" hidden="true" customHeight="true" outlineLevel="0" collapsed="false">
      <c r="D721" s="53"/>
      <c r="E721" s="53"/>
      <c r="F721" s="53"/>
      <c r="G721" s="51"/>
      <c r="H721" s="51"/>
      <c r="I721" s="65"/>
      <c r="J721" s="69"/>
      <c r="K721" s="67"/>
      <c r="L721" s="109"/>
      <c r="M721" s="70"/>
      <c r="N721" s="70"/>
      <c r="O721" s="97"/>
      <c r="P721" s="47"/>
      <c r="Q721" s="70"/>
      <c r="R721" s="49"/>
      <c r="S721" s="97"/>
      <c r="T721" s="48"/>
      <c r="U721" s="97"/>
      <c r="V721" s="97"/>
      <c r="W721" s="97"/>
      <c r="X721" s="97"/>
      <c r="Y721" s="52"/>
    </row>
    <row r="722" customFormat="false" ht="13.5" hidden="false" customHeight="true" outlineLevel="0" collapsed="false">
      <c r="D722" s="53"/>
      <c r="E722" s="53"/>
      <c r="F722" s="53" t="s">
        <v>117</v>
      </c>
      <c r="G722" s="51" t="s">
        <v>194</v>
      </c>
      <c r="H722" s="51"/>
      <c r="I722" s="65" t="n">
        <v>1800</v>
      </c>
      <c r="J722" s="69"/>
      <c r="K722" s="67"/>
      <c r="L722" s="109"/>
      <c r="M722" s="70" t="n">
        <v>502.24</v>
      </c>
      <c r="N722" s="70"/>
      <c r="O722" s="97" t="n">
        <v>1500</v>
      </c>
      <c r="P722" s="47" t="n">
        <f aca="false">O722/I722</f>
        <v>0.833333333333333</v>
      </c>
      <c r="Q722" s="70"/>
      <c r="R722" s="49"/>
      <c r="S722" s="97"/>
      <c r="T722" s="48"/>
      <c r="U722" s="97" t="n">
        <v>1500</v>
      </c>
      <c r="V722" s="97"/>
      <c r="W722" s="97"/>
      <c r="X722" s="97"/>
      <c r="Y722" s="52" t="n">
        <f aca="false">U722/O722</f>
        <v>1</v>
      </c>
    </row>
    <row r="723" customFormat="false" ht="13.5" hidden="true" customHeight="true" outlineLevel="0" collapsed="false">
      <c r="D723" s="53"/>
      <c r="E723" s="53"/>
      <c r="F723" s="53"/>
      <c r="G723" s="51"/>
      <c r="H723" s="51"/>
      <c r="I723" s="65"/>
      <c r="J723" s="69"/>
      <c r="K723" s="67"/>
      <c r="L723" s="109"/>
      <c r="M723" s="70"/>
      <c r="N723" s="70"/>
      <c r="O723" s="97"/>
      <c r="P723" s="47" t="e">
        <f aca="false">O723/I723</f>
        <v>#DIV/0!</v>
      </c>
      <c r="Q723" s="70"/>
      <c r="R723" s="49"/>
      <c r="S723" s="97"/>
      <c r="T723" s="48"/>
      <c r="U723" s="97"/>
      <c r="V723" s="97"/>
      <c r="W723" s="97"/>
      <c r="X723" s="97"/>
      <c r="Y723" s="52" t="e">
        <f aca="false">U723/O723</f>
        <v>#DIV/0!</v>
      </c>
    </row>
    <row r="724" customFormat="false" ht="13.5" hidden="false" customHeight="true" outlineLevel="0" collapsed="false">
      <c r="D724" s="53"/>
      <c r="E724" s="53"/>
      <c r="F724" s="53" t="s">
        <v>92</v>
      </c>
      <c r="G724" s="51" t="s">
        <v>93</v>
      </c>
      <c r="H724" s="51"/>
      <c r="I724" s="65" t="n">
        <v>4000</v>
      </c>
      <c r="J724" s="69"/>
      <c r="K724" s="67"/>
      <c r="L724" s="109"/>
      <c r="M724" s="70" t="n">
        <v>2236.74</v>
      </c>
      <c r="N724" s="70"/>
      <c r="O724" s="97" t="n">
        <v>3600</v>
      </c>
      <c r="P724" s="47" t="n">
        <f aca="false">O724/I724</f>
        <v>0.9</v>
      </c>
      <c r="Q724" s="70"/>
      <c r="R724" s="49"/>
      <c r="S724" s="97"/>
      <c r="T724" s="48"/>
      <c r="U724" s="97" t="n">
        <v>3600</v>
      </c>
      <c r="V724" s="97"/>
      <c r="W724" s="97"/>
      <c r="X724" s="97"/>
      <c r="Y724" s="52" t="n">
        <f aca="false">U724/O724</f>
        <v>1</v>
      </c>
    </row>
    <row r="725" customFormat="false" ht="13.5" hidden="false" customHeight="true" outlineLevel="0" collapsed="false">
      <c r="D725" s="53"/>
      <c r="E725" s="53"/>
      <c r="F725" s="53" t="s">
        <v>94</v>
      </c>
      <c r="G725" s="51" t="s">
        <v>95</v>
      </c>
      <c r="H725" s="51"/>
      <c r="I725" s="65" t="n">
        <v>2000</v>
      </c>
      <c r="J725" s="69"/>
      <c r="K725" s="67"/>
      <c r="L725" s="109"/>
      <c r="M725" s="70" t="n">
        <v>1951.04</v>
      </c>
      <c r="N725" s="70"/>
      <c r="O725" s="97" t="n">
        <v>2000</v>
      </c>
      <c r="P725" s="47" t="n">
        <f aca="false">O725/I725</f>
        <v>1</v>
      </c>
      <c r="Q725" s="70"/>
      <c r="R725" s="49"/>
      <c r="S725" s="97"/>
      <c r="T725" s="48"/>
      <c r="U725" s="97" t="n">
        <v>2000</v>
      </c>
      <c r="V725" s="97"/>
      <c r="W725" s="97"/>
      <c r="X725" s="97"/>
      <c r="Y725" s="52" t="n">
        <f aca="false">U725/O725</f>
        <v>1</v>
      </c>
    </row>
    <row r="726" customFormat="false" ht="0.75" hidden="false" customHeight="true" outlineLevel="0" collapsed="false">
      <c r="D726" s="53"/>
      <c r="E726" s="53"/>
      <c r="F726" s="53"/>
      <c r="G726" s="51"/>
      <c r="H726" s="51"/>
      <c r="I726" s="65"/>
      <c r="J726" s="69"/>
      <c r="K726" s="67"/>
      <c r="L726" s="109"/>
      <c r="M726" s="70"/>
      <c r="N726" s="70"/>
      <c r="O726" s="97"/>
      <c r="P726" s="47" t="e">
        <f aca="false">O726/I726</f>
        <v>#DIV/0!</v>
      </c>
      <c r="Q726" s="70"/>
      <c r="R726" s="49"/>
      <c r="S726" s="97"/>
      <c r="T726" s="48"/>
      <c r="U726" s="97"/>
      <c r="V726" s="97"/>
      <c r="W726" s="97"/>
      <c r="X726" s="97"/>
      <c r="Y726" s="52" t="e">
        <f aca="false">U726/O726</f>
        <v>#DIV/0!</v>
      </c>
    </row>
    <row r="727" customFormat="false" ht="12.75" hidden="true" customHeight="true" outlineLevel="0" collapsed="false">
      <c r="D727" s="53"/>
      <c r="E727" s="53"/>
      <c r="F727" s="53"/>
      <c r="G727" s="51"/>
      <c r="H727" s="51"/>
      <c r="I727" s="65"/>
      <c r="J727" s="69"/>
      <c r="K727" s="67"/>
      <c r="L727" s="109"/>
      <c r="M727" s="70"/>
      <c r="N727" s="70"/>
      <c r="O727" s="97"/>
      <c r="P727" s="47" t="e">
        <f aca="false">O727/I727</f>
        <v>#DIV/0!</v>
      </c>
      <c r="Q727" s="70"/>
      <c r="R727" s="49"/>
      <c r="S727" s="97"/>
      <c r="T727" s="48"/>
      <c r="U727" s="97"/>
      <c r="V727" s="97"/>
      <c r="W727" s="97"/>
      <c r="X727" s="97"/>
      <c r="Y727" s="52" t="e">
        <f aca="false">U727/O727</f>
        <v>#DIV/0!</v>
      </c>
    </row>
    <row r="728" customFormat="false" ht="12.75" hidden="false" customHeight="false" outlineLevel="0" collapsed="false">
      <c r="D728" s="53"/>
      <c r="E728" s="53"/>
      <c r="F728" s="53" t="s">
        <v>48</v>
      </c>
      <c r="G728" s="51" t="s">
        <v>49</v>
      </c>
      <c r="H728" s="51"/>
      <c r="I728" s="65" t="n">
        <v>5600</v>
      </c>
      <c r="J728" s="69"/>
      <c r="K728" s="67"/>
      <c r="L728" s="109"/>
      <c r="M728" s="70" t="n">
        <v>328</v>
      </c>
      <c r="N728" s="70"/>
      <c r="O728" s="97" t="n">
        <v>6000</v>
      </c>
      <c r="P728" s="47" t="n">
        <f aca="false">O728/I728</f>
        <v>1.07142857142857</v>
      </c>
      <c r="Q728" s="70"/>
      <c r="R728" s="49"/>
      <c r="S728" s="97"/>
      <c r="T728" s="48"/>
      <c r="U728" s="97" t="n">
        <v>7500</v>
      </c>
      <c r="V728" s="97"/>
      <c r="W728" s="97"/>
      <c r="X728" s="97"/>
      <c r="Y728" s="52" t="n">
        <f aca="false">U728/O728</f>
        <v>1.25</v>
      </c>
    </row>
    <row r="729" customFormat="false" ht="0.75" hidden="false" customHeight="true" outlineLevel="0" collapsed="false">
      <c r="D729" s="53"/>
      <c r="E729" s="53"/>
      <c r="F729" s="53"/>
      <c r="G729" s="51"/>
      <c r="H729" s="51"/>
      <c r="I729" s="65"/>
      <c r="J729" s="69"/>
      <c r="K729" s="67"/>
      <c r="L729" s="109"/>
      <c r="M729" s="70"/>
      <c r="N729" s="70"/>
      <c r="O729" s="97"/>
      <c r="P729" s="47"/>
      <c r="Q729" s="70"/>
      <c r="R729" s="49"/>
      <c r="S729" s="97"/>
      <c r="T729" s="48"/>
      <c r="U729" s="97"/>
      <c r="V729" s="97"/>
      <c r="W729" s="97"/>
      <c r="X729" s="97"/>
      <c r="Y729" s="52" t="e">
        <f aca="false">U729/O729</f>
        <v>#DIV/0!</v>
      </c>
    </row>
    <row r="730" customFormat="false" ht="12.75" hidden="false" customHeight="false" outlineLevel="0" collapsed="false">
      <c r="D730" s="53"/>
      <c r="E730" s="53"/>
      <c r="F730" s="53" t="s">
        <v>96</v>
      </c>
      <c r="G730" s="51" t="s">
        <v>97</v>
      </c>
      <c r="H730" s="51"/>
      <c r="I730" s="65" t="n">
        <v>91747</v>
      </c>
      <c r="J730" s="69"/>
      <c r="K730" s="67"/>
      <c r="L730" s="109"/>
      <c r="M730" s="70" t="n">
        <v>91747</v>
      </c>
      <c r="N730" s="70"/>
      <c r="O730" s="97" t="n">
        <v>96996</v>
      </c>
      <c r="P730" s="47" t="n">
        <f aca="false">O730/I730</f>
        <v>1.05721167994594</v>
      </c>
      <c r="Q730" s="70"/>
      <c r="R730" s="49"/>
      <c r="S730" s="97"/>
      <c r="T730" s="48"/>
      <c r="U730" s="97" t="n">
        <v>102650</v>
      </c>
      <c r="V730" s="97"/>
      <c r="W730" s="97"/>
      <c r="X730" s="97"/>
      <c r="Y730" s="52" t="n">
        <f aca="false">U730/O730</f>
        <v>1.05829106354901</v>
      </c>
    </row>
    <row r="731" customFormat="false" ht="12.75" hidden="false" customHeight="false" outlineLevel="0" collapsed="false">
      <c r="D731" s="53"/>
      <c r="E731" s="53"/>
      <c r="F731" s="53" t="s">
        <v>119</v>
      </c>
      <c r="G731" s="51" t="s">
        <v>120</v>
      </c>
      <c r="H731" s="51"/>
      <c r="I731" s="65" t="n">
        <v>1000</v>
      </c>
      <c r="J731" s="69"/>
      <c r="K731" s="67"/>
      <c r="L731" s="109"/>
      <c r="M731" s="70" t="n">
        <v>63.01</v>
      </c>
      <c r="N731" s="70"/>
      <c r="O731" s="97" t="n">
        <v>1000</v>
      </c>
      <c r="P731" s="47" t="n">
        <f aca="false">O731/I731</f>
        <v>1</v>
      </c>
      <c r="Q731" s="70"/>
      <c r="R731" s="49"/>
      <c r="S731" s="97"/>
      <c r="T731" s="48"/>
      <c r="U731" s="97" t="n">
        <v>1000</v>
      </c>
      <c r="V731" s="97"/>
      <c r="W731" s="97"/>
      <c r="X731" s="97"/>
      <c r="Y731" s="52" t="n">
        <f aca="false">U731/O731</f>
        <v>1</v>
      </c>
    </row>
    <row r="732" customFormat="false" ht="12.75" hidden="false" customHeight="false" outlineLevel="0" collapsed="false">
      <c r="D732" s="53"/>
      <c r="E732" s="53"/>
      <c r="F732" s="53" t="s">
        <v>121</v>
      </c>
      <c r="G732" s="51" t="s">
        <v>122</v>
      </c>
      <c r="H732" s="51"/>
      <c r="I732" s="65"/>
      <c r="J732" s="69"/>
      <c r="K732" s="67"/>
      <c r="L732" s="109"/>
      <c r="M732" s="70"/>
      <c r="N732" s="70"/>
      <c r="O732" s="97" t="n">
        <v>1500</v>
      </c>
      <c r="P732" s="47"/>
      <c r="Q732" s="70"/>
      <c r="R732" s="49"/>
      <c r="S732" s="97"/>
      <c r="T732" s="48"/>
      <c r="U732" s="97" t="n">
        <v>2000</v>
      </c>
      <c r="V732" s="97"/>
      <c r="W732" s="97"/>
      <c r="X732" s="97"/>
      <c r="Y732" s="52" t="n">
        <f aca="false">U732/O732</f>
        <v>1.33333333333333</v>
      </c>
    </row>
    <row r="733" customFormat="false" ht="12.75" hidden="false" customHeight="false" outlineLevel="0" collapsed="false">
      <c r="D733" s="53"/>
      <c r="E733" s="53"/>
      <c r="F733" s="53" t="s">
        <v>31</v>
      </c>
      <c r="G733" s="51" t="s">
        <v>32</v>
      </c>
      <c r="H733" s="51"/>
      <c r="I733" s="65"/>
      <c r="J733" s="69"/>
      <c r="K733" s="67"/>
      <c r="L733" s="109"/>
      <c r="M733" s="70"/>
      <c r="N733" s="70"/>
      <c r="O733" s="97" t="n">
        <v>1800000</v>
      </c>
      <c r="P733" s="47"/>
      <c r="Q733" s="97"/>
      <c r="R733" s="49"/>
      <c r="S733" s="97"/>
      <c r="T733" s="48"/>
      <c r="U733" s="97"/>
      <c r="V733" s="97"/>
      <c r="W733" s="97"/>
      <c r="X733" s="97"/>
      <c r="Y733" s="52" t="n">
        <f aca="false">U733/O733</f>
        <v>0</v>
      </c>
    </row>
    <row r="734" customFormat="false" ht="12" hidden="false" customHeight="true" outlineLevel="0" collapsed="false">
      <c r="D734" s="53"/>
      <c r="E734" s="53"/>
      <c r="F734" s="53"/>
      <c r="G734" s="51"/>
      <c r="H734" s="51"/>
      <c r="I734" s="65"/>
      <c r="J734" s="69"/>
      <c r="K734" s="67"/>
      <c r="L734" s="109"/>
      <c r="M734" s="70"/>
      <c r="N734" s="70"/>
      <c r="O734" s="97"/>
      <c r="P734" s="47"/>
      <c r="Q734" s="70"/>
      <c r="R734" s="49"/>
      <c r="S734" s="97"/>
      <c r="T734" s="48"/>
      <c r="U734" s="97"/>
      <c r="V734" s="97"/>
      <c r="W734" s="97"/>
      <c r="X734" s="97"/>
      <c r="Y734" s="52"/>
    </row>
    <row r="735" customFormat="false" ht="12.75" hidden="tru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12.75" hidden="tru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7"/>
      <c r="P736" s="47" t="e">
        <f aca="false">O736/I736</f>
        <v>#DIV/0!</v>
      </c>
      <c r="Q736" s="70"/>
      <c r="R736" s="49"/>
      <c r="S736" s="97"/>
      <c r="T736" s="48"/>
      <c r="U736" s="97"/>
      <c r="V736" s="97"/>
      <c r="W736" s="97"/>
      <c r="X736" s="97"/>
      <c r="Y736" s="52" t="e">
        <f aca="false">U736/O736</f>
        <v>#DIV/0!</v>
      </c>
    </row>
    <row r="737" customFormat="false" ht="12.75" hidden="true" customHeight="true" outlineLevel="0" collapsed="false">
      <c r="D737" s="53"/>
      <c r="E737" s="53"/>
      <c r="F737" s="53"/>
      <c r="G737" s="51"/>
      <c r="H737" s="51"/>
      <c r="I737" s="65"/>
      <c r="J737" s="69"/>
      <c r="K737" s="67"/>
      <c r="L737" s="109"/>
      <c r="M737" s="70"/>
      <c r="N737" s="70"/>
      <c r="O737" s="97"/>
      <c r="P737" s="47" t="e">
        <f aca="false">O737/I737</f>
        <v>#DIV/0!</v>
      </c>
      <c r="Q737" s="70"/>
      <c r="R737" s="49"/>
      <c r="S737" s="97"/>
      <c r="T737" s="48"/>
      <c r="U737" s="97"/>
      <c r="V737" s="97"/>
      <c r="W737" s="97"/>
      <c r="X737" s="97"/>
      <c r="Y737" s="52" t="e">
        <f aca="false">U737/O737</f>
        <v>#DIV/0!</v>
      </c>
    </row>
    <row r="738" customFormat="false" ht="12.75" hidden="true" customHeight="true" outlineLevel="0" collapsed="false">
      <c r="D738" s="53"/>
      <c r="E738" s="53"/>
      <c r="F738" s="53"/>
      <c r="G738" s="51"/>
      <c r="H738" s="51"/>
      <c r="I738" s="65"/>
      <c r="J738" s="69"/>
      <c r="K738" s="67"/>
      <c r="L738" s="109"/>
      <c r="M738" s="70"/>
      <c r="N738" s="70"/>
      <c r="O738" s="97"/>
      <c r="P738" s="47" t="e">
        <f aca="false">O738/I738</f>
        <v>#DIV/0!</v>
      </c>
      <c r="Q738" s="70"/>
      <c r="R738" s="49"/>
      <c r="S738" s="97"/>
      <c r="T738" s="48"/>
      <c r="U738" s="97"/>
      <c r="V738" s="97"/>
      <c r="W738" s="97"/>
      <c r="X738" s="97"/>
      <c r="Y738" s="52" t="e">
        <f aca="false">U738/O738</f>
        <v>#DIV/0!</v>
      </c>
    </row>
    <row r="739" customFormat="false" ht="12.75" hidden="true" customHeight="tru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7"/>
      <c r="P739" s="47" t="e">
        <f aca="false">O739/I739</f>
        <v>#DIV/0!</v>
      </c>
      <c r="Q739" s="70"/>
      <c r="R739" s="49"/>
      <c r="S739" s="97"/>
      <c r="T739" s="48"/>
      <c r="U739" s="97"/>
      <c r="V739" s="97"/>
      <c r="W739" s="97"/>
      <c r="X739" s="97"/>
      <c r="Y739" s="52" t="e">
        <f aca="false">U739/O739</f>
        <v>#DIV/0!</v>
      </c>
    </row>
    <row r="740" customFormat="false" ht="12.75" hidden="true" customHeight="true" outlineLevel="0" collapsed="false">
      <c r="D740" s="53"/>
      <c r="E740" s="53"/>
      <c r="F740" s="53"/>
      <c r="G740" s="51"/>
      <c r="H740" s="51"/>
      <c r="I740" s="65"/>
      <c r="J740" s="69"/>
      <c r="K740" s="67"/>
      <c r="L740" s="109"/>
      <c r="M740" s="70"/>
      <c r="N740" s="70"/>
      <c r="O740" s="97"/>
      <c r="P740" s="47" t="e">
        <f aca="false">O740/I740</f>
        <v>#DIV/0!</v>
      </c>
      <c r="Q740" s="70"/>
      <c r="R740" s="49"/>
      <c r="S740" s="97"/>
      <c r="T740" s="48"/>
      <c r="U740" s="97"/>
      <c r="V740" s="97"/>
      <c r="W740" s="97"/>
      <c r="X740" s="97"/>
      <c r="Y740" s="52" t="e">
        <f aca="false">U740/O740</f>
        <v>#DIV/0!</v>
      </c>
    </row>
    <row r="741" customFormat="false" ht="12.75" hidden="true" customHeight="tru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0.75" hidden="true" customHeight="true" outlineLevel="0" collapsed="false">
      <c r="D742" s="53"/>
      <c r="E742" s="53"/>
      <c r="F742" s="53"/>
      <c r="G742" s="51"/>
      <c r="H742" s="51"/>
      <c r="I742" s="65"/>
      <c r="J742" s="69"/>
      <c r="K742" s="67"/>
      <c r="L742" s="109"/>
      <c r="M742" s="70"/>
      <c r="N742" s="70"/>
      <c r="O742" s="97"/>
      <c r="P742" s="47" t="e">
        <f aca="false">O742/I742</f>
        <v>#DIV/0!</v>
      </c>
      <c r="Q742" s="70"/>
      <c r="R742" s="49"/>
      <c r="S742" s="97"/>
      <c r="T742" s="48"/>
      <c r="U742" s="97"/>
      <c r="V742" s="97"/>
      <c r="W742" s="97"/>
      <c r="X742" s="97"/>
      <c r="Y742" s="52" t="e">
        <f aca="false">U742/O742</f>
        <v>#DIV/0!</v>
      </c>
    </row>
    <row r="743" customFormat="false" ht="0.75" hidden="true" customHeight="true" outlineLevel="0" collapsed="false">
      <c r="D743" s="53"/>
      <c r="E743" s="53"/>
      <c r="F743" s="53"/>
      <c r="G743" s="51"/>
      <c r="H743" s="51"/>
      <c r="I743" s="65"/>
      <c r="J743" s="69"/>
      <c r="K743" s="67"/>
      <c r="L743" s="109"/>
      <c r="M743" s="70"/>
      <c r="N743" s="70"/>
      <c r="O743" s="97"/>
      <c r="P743" s="47"/>
      <c r="Q743" s="70"/>
      <c r="R743" s="49"/>
      <c r="S743" s="97"/>
      <c r="T743" s="48"/>
      <c r="U743" s="97"/>
      <c r="V743" s="97"/>
      <c r="W743" s="97"/>
      <c r="X743" s="97"/>
      <c r="Y743" s="52" t="e">
        <f aca="false">U743/O743</f>
        <v>#DIV/0!</v>
      </c>
    </row>
    <row r="744" customFormat="false" ht="9" hidden="true" customHeight="true" outlineLevel="0" collapsed="false">
      <c r="D744" s="53"/>
      <c r="E744" s="53"/>
      <c r="F744" s="53"/>
      <c r="G744" s="51"/>
      <c r="H744" s="51"/>
      <c r="I744" s="65"/>
      <c r="J744" s="69"/>
      <c r="K744" s="67"/>
      <c r="L744" s="109"/>
      <c r="M744" s="70"/>
      <c r="N744" s="70"/>
      <c r="O744" s="97"/>
      <c r="P744" s="47"/>
      <c r="Q744" s="70"/>
      <c r="R744" s="49"/>
      <c r="S744" s="97"/>
      <c r="T744" s="48"/>
      <c r="U744" s="97"/>
      <c r="V744" s="97"/>
      <c r="W744" s="97"/>
      <c r="X744" s="97"/>
      <c r="Y744" s="52" t="e">
        <f aca="false">U744/O744</f>
        <v>#DIV/0!</v>
      </c>
    </row>
    <row r="745" customFormat="false" ht="0.75" hidden="true" customHeight="tru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7"/>
      <c r="P745" s="47"/>
      <c r="Q745" s="70"/>
      <c r="R745" s="49"/>
      <c r="S745" s="97"/>
      <c r="T745" s="48"/>
      <c r="U745" s="97"/>
      <c r="V745" s="97"/>
      <c r="W745" s="97"/>
      <c r="X745" s="97"/>
      <c r="Y745" s="52" t="e">
        <f aca="false">U745/O745</f>
        <v>#DIV/0!</v>
      </c>
    </row>
    <row r="746" customFormat="false" ht="0.75" hidden="true" customHeight="true" outlineLevel="0" collapsed="false">
      <c r="D746" s="53"/>
      <c r="E746" s="53"/>
      <c r="F746" s="53"/>
      <c r="G746" s="51"/>
      <c r="H746" s="51"/>
      <c r="I746" s="65"/>
      <c r="J746" s="69"/>
      <c r="K746" s="67"/>
      <c r="L746" s="109"/>
      <c r="M746" s="70"/>
      <c r="N746" s="70"/>
      <c r="O746" s="97"/>
      <c r="P746" s="47"/>
      <c r="Q746" s="70"/>
      <c r="R746" s="49"/>
      <c r="S746" s="97"/>
      <c r="T746" s="48"/>
      <c r="U746" s="97"/>
      <c r="V746" s="97"/>
      <c r="W746" s="97"/>
      <c r="X746" s="97"/>
      <c r="Y746" s="52" t="e">
        <f aca="false">U746/O746</f>
        <v>#DIV/0!</v>
      </c>
    </row>
    <row r="747" customFormat="false" ht="0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/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9" hidden="true" customHeight="true" outlineLevel="0" collapsed="false">
      <c r="D748" s="53"/>
      <c r="E748" s="53"/>
      <c r="F748" s="53"/>
      <c r="G748" s="51"/>
      <c r="H748" s="51"/>
      <c r="I748" s="65"/>
      <c r="J748" s="69"/>
      <c r="K748" s="67"/>
      <c r="L748" s="109"/>
      <c r="M748" s="70"/>
      <c r="N748" s="70"/>
      <c r="O748" s="97"/>
      <c r="P748" s="47"/>
      <c r="Q748" s="70"/>
      <c r="R748" s="49"/>
      <c r="S748" s="97"/>
      <c r="T748" s="48"/>
      <c r="U748" s="97"/>
      <c r="V748" s="97"/>
      <c r="W748" s="97"/>
      <c r="X748" s="97"/>
      <c r="Y748" s="52" t="e">
        <f aca="false">U748/O748</f>
        <v>#DIV/0!</v>
      </c>
    </row>
    <row r="749" customFormat="false" ht="9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/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12.75" hidden="false" customHeight="false" outlineLevel="0" collapsed="false">
      <c r="D750" s="53"/>
      <c r="E750" s="83" t="s">
        <v>195</v>
      </c>
      <c r="F750" s="83"/>
      <c r="G750" s="110" t="s">
        <v>196</v>
      </c>
      <c r="H750" s="110"/>
      <c r="I750" s="111" t="n">
        <f aca="false">SUM(I751:I757)</f>
        <v>522378</v>
      </c>
      <c r="J750" s="112" t="n">
        <f aca="false">SUM(J751:J757)</f>
        <v>0</v>
      </c>
      <c r="K750" s="127" t="n">
        <f aca="false">+K757</f>
        <v>0</v>
      </c>
      <c r="L750" s="128" t="n">
        <f aca="false">+L756</f>
        <v>0</v>
      </c>
      <c r="M750" s="114" t="n">
        <f aca="false">SUM(M751:M757)</f>
        <v>310558.28</v>
      </c>
      <c r="N750" s="114"/>
      <c r="O750" s="104" t="n">
        <f aca="false">SUM(O751:O757)</f>
        <v>527764</v>
      </c>
      <c r="P750" s="105" t="n">
        <f aca="false">O750/I750</f>
        <v>1.01031054140871</v>
      </c>
      <c r="Q750" s="116" t="n">
        <f aca="false">+Q757</f>
        <v>0</v>
      </c>
      <c r="R750" s="117" t="n">
        <f aca="false">+R752</f>
        <v>0</v>
      </c>
      <c r="S750" s="104" t="n">
        <f aca="false">SUM(S751:S757)</f>
        <v>0</v>
      </c>
      <c r="T750" s="48"/>
      <c r="U750" s="104" t="n">
        <f aca="false">SUM(U751:U757)</f>
        <v>546520</v>
      </c>
      <c r="V750" s="104" t="n">
        <f aca="false">SUM(V751:V757)</f>
        <v>0</v>
      </c>
      <c r="W750" s="104" t="n">
        <f aca="false">SUM(W751:W757)</f>
        <v>0</v>
      </c>
      <c r="X750" s="104" t="n">
        <f aca="false">SUM(X751:X757)</f>
        <v>0</v>
      </c>
      <c r="Y750" s="106" t="n">
        <f aca="false">U750/O750</f>
        <v>1.03553861195534</v>
      </c>
    </row>
    <row r="751" customFormat="false" ht="12.75" hidden="false" customHeight="false" outlineLevel="0" collapsed="false">
      <c r="D751" s="53"/>
      <c r="E751" s="83"/>
      <c r="F751" s="53" t="s">
        <v>85</v>
      </c>
      <c r="G751" s="51" t="s">
        <v>86</v>
      </c>
      <c r="H751" s="51"/>
      <c r="I751" s="93" t="n">
        <v>77447</v>
      </c>
      <c r="J751" s="108"/>
      <c r="K751" s="95"/>
      <c r="L751" s="109"/>
      <c r="M751" s="96" t="n">
        <v>50228.92</v>
      </c>
      <c r="N751" s="96"/>
      <c r="O751" s="97" t="n">
        <v>81000</v>
      </c>
      <c r="P751" s="47" t="n">
        <f aca="false">O751/I751</f>
        <v>1.04587653492066</v>
      </c>
      <c r="Q751" s="70"/>
      <c r="R751" s="49"/>
      <c r="S751" s="97"/>
      <c r="T751" s="48"/>
      <c r="U751" s="97" t="n">
        <v>81000</v>
      </c>
      <c r="V751" s="97"/>
      <c r="W751" s="97"/>
      <c r="X751" s="97"/>
      <c r="Y751" s="52" t="n">
        <f aca="false">U751/O751</f>
        <v>1</v>
      </c>
    </row>
    <row r="752" customFormat="false" ht="12.75" hidden="false" customHeight="false" outlineLevel="0" collapsed="false">
      <c r="D752" s="53"/>
      <c r="E752" s="83"/>
      <c r="F752" s="53" t="s">
        <v>87</v>
      </c>
      <c r="G752" s="51" t="s">
        <v>88</v>
      </c>
      <c r="H752" s="51"/>
      <c r="I752" s="93" t="n">
        <v>5553</v>
      </c>
      <c r="J752" s="108"/>
      <c r="K752" s="95"/>
      <c r="L752" s="109"/>
      <c r="M752" s="96" t="n">
        <v>5553</v>
      </c>
      <c r="N752" s="96"/>
      <c r="O752" s="97" t="n">
        <v>4094</v>
      </c>
      <c r="P752" s="47" t="n">
        <f aca="false">O752/I752</f>
        <v>0.737259139204034</v>
      </c>
      <c r="Q752" s="70"/>
      <c r="R752" s="121"/>
      <c r="S752" s="97"/>
      <c r="T752" s="48"/>
      <c r="U752" s="97" t="n">
        <v>6200</v>
      </c>
      <c r="V752" s="97"/>
      <c r="W752" s="97"/>
      <c r="X752" s="97"/>
      <c r="Y752" s="52" t="n">
        <f aca="false">U752/O752</f>
        <v>1.51441133365901</v>
      </c>
    </row>
    <row r="753" customFormat="false" ht="12.75" hidden="false" customHeight="false" outlineLevel="0" collapsed="false">
      <c r="D753" s="53"/>
      <c r="E753" s="83"/>
      <c r="F753" s="53" t="s">
        <v>40</v>
      </c>
      <c r="G753" s="51" t="s">
        <v>41</v>
      </c>
      <c r="H753" s="51"/>
      <c r="I753" s="93" t="n">
        <v>14500</v>
      </c>
      <c r="J753" s="108"/>
      <c r="K753" s="95"/>
      <c r="L753" s="109"/>
      <c r="M753" s="96" t="n">
        <v>8577.62</v>
      </c>
      <c r="N753" s="96"/>
      <c r="O753" s="97" t="n">
        <v>15080</v>
      </c>
      <c r="P753" s="47" t="n">
        <f aca="false">O753/I753</f>
        <v>1.04</v>
      </c>
      <c r="Q753" s="70"/>
      <c r="R753" s="49"/>
      <c r="S753" s="97"/>
      <c r="T753" s="48"/>
      <c r="U753" s="97" t="n">
        <v>13000</v>
      </c>
      <c r="V753" s="97"/>
      <c r="W753" s="97"/>
      <c r="X753" s="97"/>
      <c r="Y753" s="52" t="n">
        <f aca="false">U753/O753</f>
        <v>0.862068965517241</v>
      </c>
    </row>
    <row r="754" customFormat="false" ht="12.75" hidden="true" customHeight="false" outlineLevel="0" collapsed="false">
      <c r="D754" s="53"/>
      <c r="E754" s="83"/>
      <c r="F754" s="53"/>
      <c r="G754" s="51"/>
      <c r="H754" s="51"/>
      <c r="I754" s="93"/>
      <c r="J754" s="108"/>
      <c r="K754" s="95"/>
      <c r="L754" s="109"/>
      <c r="M754" s="96"/>
      <c r="N754" s="96"/>
      <c r="O754" s="97"/>
      <c r="P754" s="47" t="e">
        <f aca="false">O754/I754</f>
        <v>#DIV/0!</v>
      </c>
      <c r="Q754" s="70"/>
      <c r="R754" s="49"/>
      <c r="S754" s="97"/>
      <c r="T754" s="48"/>
      <c r="U754" s="97"/>
      <c r="V754" s="97"/>
      <c r="W754" s="97"/>
      <c r="X754" s="97"/>
      <c r="Y754" s="52" t="e">
        <f aca="false">U754/O754</f>
        <v>#DIV/0!</v>
      </c>
    </row>
    <row r="755" customFormat="false" ht="12.75" hidden="false" customHeight="false" outlineLevel="0" collapsed="false">
      <c r="D755" s="53"/>
      <c r="E755" s="83"/>
      <c r="F755" s="53" t="s">
        <v>42</v>
      </c>
      <c r="G755" s="51" t="s">
        <v>43</v>
      </c>
      <c r="H755" s="51"/>
      <c r="I755" s="93" t="n">
        <v>2050</v>
      </c>
      <c r="J755" s="108"/>
      <c r="K755" s="95"/>
      <c r="L755" s="109"/>
      <c r="M755" s="96" t="n">
        <v>1211.51</v>
      </c>
      <c r="N755" s="96"/>
      <c r="O755" s="97" t="n">
        <v>2150</v>
      </c>
      <c r="P755" s="47" t="n">
        <f aca="false">O755/I755</f>
        <v>1.04878048780488</v>
      </c>
      <c r="Q755" s="70"/>
      <c r="R755" s="49"/>
      <c r="S755" s="97"/>
      <c r="T755" s="48"/>
      <c r="U755" s="97" t="n">
        <v>2100</v>
      </c>
      <c r="V755" s="97"/>
      <c r="W755" s="97"/>
      <c r="X755" s="97"/>
      <c r="Y755" s="52" t="n">
        <f aca="false">U755/O755</f>
        <v>0.976744186046512</v>
      </c>
    </row>
    <row r="756" customFormat="false" ht="13.5" hidden="false" customHeight="true" outlineLevel="0" collapsed="false">
      <c r="D756" s="53"/>
      <c r="E756" s="53"/>
      <c r="F756" s="53" t="s">
        <v>46</v>
      </c>
      <c r="G756" s="51" t="s">
        <v>77</v>
      </c>
      <c r="H756" s="51"/>
      <c r="I756" s="65" t="n">
        <v>418000</v>
      </c>
      <c r="J756" s="69"/>
      <c r="K756" s="67"/>
      <c r="L756" s="109"/>
      <c r="M756" s="70" t="n">
        <v>240159.23</v>
      </c>
      <c r="N756" s="70"/>
      <c r="O756" s="97" t="n">
        <v>420000</v>
      </c>
      <c r="P756" s="47" t="n">
        <f aca="false">O756/I756</f>
        <v>1.00478468899522</v>
      </c>
      <c r="Q756" s="70"/>
      <c r="R756" s="49"/>
      <c r="S756" s="97"/>
      <c r="T756" s="48"/>
      <c r="U756" s="97" t="n">
        <v>440000</v>
      </c>
      <c r="V756" s="97"/>
      <c r="W756" s="97"/>
      <c r="X756" s="97"/>
      <c r="Y756" s="52" t="n">
        <f aca="false">U756/O756</f>
        <v>1.04761904761905</v>
      </c>
    </row>
    <row r="757" customFormat="false" ht="13.5" hidden="false" customHeight="true" outlineLevel="0" collapsed="false">
      <c r="D757" s="53"/>
      <c r="E757" s="53"/>
      <c r="F757" s="53" t="s">
        <v>96</v>
      </c>
      <c r="G757" s="51" t="s">
        <v>97</v>
      </c>
      <c r="H757" s="51"/>
      <c r="I757" s="65" t="n">
        <v>4828</v>
      </c>
      <c r="J757" s="69"/>
      <c r="K757" s="67"/>
      <c r="L757" s="109"/>
      <c r="M757" s="70" t="n">
        <v>4828</v>
      </c>
      <c r="N757" s="70"/>
      <c r="O757" s="97" t="n">
        <v>5440</v>
      </c>
      <c r="P757" s="47" t="n">
        <f aca="false">O757/I757</f>
        <v>1.12676056338028</v>
      </c>
      <c r="Q757" s="70"/>
      <c r="R757" s="49"/>
      <c r="S757" s="97"/>
      <c r="T757" s="48"/>
      <c r="U757" s="97" t="n">
        <v>4220</v>
      </c>
      <c r="V757" s="97"/>
      <c r="W757" s="97"/>
      <c r="X757" s="97"/>
      <c r="Y757" s="52" t="n">
        <f aca="false">U757/O757</f>
        <v>0.775735294117647</v>
      </c>
    </row>
    <row r="758" customFormat="false" ht="11.25" hidden="false" customHeight="true" outlineLevel="0" collapsed="false">
      <c r="D758" s="53"/>
      <c r="E758" s="53"/>
      <c r="F758" s="53"/>
      <c r="G758" s="51"/>
      <c r="H758" s="51"/>
      <c r="I758" s="65"/>
      <c r="J758" s="69"/>
      <c r="K758" s="67"/>
      <c r="L758" s="109"/>
      <c r="M758" s="70"/>
      <c r="N758" s="70"/>
      <c r="O758" s="97"/>
      <c r="P758" s="47"/>
      <c r="Q758" s="70"/>
      <c r="R758" s="49"/>
      <c r="S758" s="97"/>
      <c r="T758" s="48"/>
      <c r="U758" s="97"/>
      <c r="V758" s="97"/>
      <c r="W758" s="97"/>
      <c r="X758" s="97"/>
      <c r="Y758" s="52"/>
    </row>
    <row r="759" customFormat="false" ht="14.25" hidden="tru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7"/>
      <c r="P759" s="47" t="e">
        <f aca="false">O759/I759</f>
        <v>#DIV/0!</v>
      </c>
      <c r="Q759" s="70"/>
      <c r="R759" s="49"/>
      <c r="S759" s="97"/>
      <c r="T759" s="48"/>
      <c r="U759" s="97"/>
      <c r="V759" s="97"/>
      <c r="W759" s="97"/>
      <c r="X759" s="97"/>
      <c r="Y759" s="52" t="e">
        <f aca="false">U759/O759</f>
        <v>#DIV/0!</v>
      </c>
    </row>
    <row r="760" customFormat="false" ht="12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7"/>
      <c r="P760" s="47" t="e">
        <f aca="false">O760/I760</f>
        <v>#DIV/0!</v>
      </c>
      <c r="Q760" s="70"/>
      <c r="R760" s="49"/>
      <c r="S760" s="97"/>
      <c r="T760" s="48"/>
      <c r="U760" s="97"/>
      <c r="V760" s="97"/>
      <c r="W760" s="97"/>
      <c r="X760" s="97"/>
      <c r="Y760" s="52" t="e">
        <f aca="false">U760/O760</f>
        <v>#DIV/0!</v>
      </c>
    </row>
    <row r="761" customFormat="false" ht="12" hidden="true" customHeight="true" outlineLevel="0" collapsed="false">
      <c r="D761" s="53"/>
      <c r="E761" s="53"/>
      <c r="F761" s="53"/>
      <c r="G761" s="51"/>
      <c r="H761" s="51"/>
      <c r="I761" s="65"/>
      <c r="J761" s="69"/>
      <c r="K761" s="67"/>
      <c r="L761" s="109"/>
      <c r="M761" s="70"/>
      <c r="N761" s="70"/>
      <c r="O761" s="97"/>
      <c r="P761" s="47" t="e">
        <f aca="false">O761/I761</f>
        <v>#DIV/0!</v>
      </c>
      <c r="Q761" s="70"/>
      <c r="R761" s="49"/>
      <c r="S761" s="97"/>
      <c r="T761" s="48"/>
      <c r="U761" s="97"/>
      <c r="V761" s="97"/>
      <c r="W761" s="97"/>
      <c r="X761" s="97"/>
      <c r="Y761" s="52" t="e">
        <f aca="false">U761/O761</f>
        <v>#DIV/0!</v>
      </c>
    </row>
    <row r="762" customFormat="false" ht="12" hidden="tru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 t="e">
        <f aca="false">O762/I762</f>
        <v>#DIV/0!</v>
      </c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83" t="s">
        <v>197</v>
      </c>
      <c r="F763" s="83"/>
      <c r="G763" s="110" t="s">
        <v>198</v>
      </c>
      <c r="H763" s="110"/>
      <c r="I763" s="111" t="n">
        <f aca="false">SUM(I764:I789)</f>
        <v>209857</v>
      </c>
      <c r="J763" s="112" t="n">
        <f aca="false">+J774</f>
        <v>0</v>
      </c>
      <c r="K763" s="127" t="n">
        <f aca="false">+K785</f>
        <v>0</v>
      </c>
      <c r="L763" s="109"/>
      <c r="M763" s="114" t="n">
        <f aca="false">SUM(M764:M789)</f>
        <v>139027.15</v>
      </c>
      <c r="N763" s="114"/>
      <c r="O763" s="104" t="n">
        <f aca="false">SUM(O764:O788)</f>
        <v>233383</v>
      </c>
      <c r="P763" s="105" t="n">
        <f aca="false">O763/I763</f>
        <v>1.11210490953363</v>
      </c>
      <c r="Q763" s="116" t="n">
        <f aca="false">+Q785</f>
        <v>0</v>
      </c>
      <c r="R763" s="229" t="n">
        <f aca="false">+R767</f>
        <v>0</v>
      </c>
      <c r="S763" s="104" t="n">
        <f aca="false">SUM(S764:S788)</f>
        <v>0</v>
      </c>
      <c r="T763" s="48"/>
      <c r="U763" s="104" t="n">
        <f aca="false">SUM(U764:U788)</f>
        <v>279304</v>
      </c>
      <c r="V763" s="104" t="n">
        <f aca="false">SUM(V764:V788)</f>
        <v>0</v>
      </c>
      <c r="W763" s="104" t="n">
        <f aca="false">SUM(W764:W788)</f>
        <v>0</v>
      </c>
      <c r="X763" s="104" t="n">
        <f aca="false">SUM(X764:X788)</f>
        <v>0</v>
      </c>
      <c r="Y763" s="106" t="n">
        <f aca="false">U763/O763</f>
        <v>1.19676240343127</v>
      </c>
    </row>
    <row r="764" customFormat="false" ht="12.75" hidden="false" customHeight="false" outlineLevel="0" collapsed="false">
      <c r="D764" s="53"/>
      <c r="E764" s="83"/>
      <c r="F764" s="53" t="s">
        <v>109</v>
      </c>
      <c r="G764" s="51" t="s">
        <v>110</v>
      </c>
      <c r="H764" s="51"/>
      <c r="I764" s="93" t="n">
        <v>1500</v>
      </c>
      <c r="J764" s="108"/>
      <c r="K764" s="95"/>
      <c r="L764" s="109"/>
      <c r="M764" s="96" t="n">
        <v>311</v>
      </c>
      <c r="N764" s="96"/>
      <c r="O764" s="97" t="n">
        <v>1500</v>
      </c>
      <c r="P764" s="47" t="n">
        <f aca="false">O764/I764</f>
        <v>1</v>
      </c>
      <c r="Q764" s="70"/>
      <c r="R764" s="49"/>
      <c r="S764" s="97"/>
      <c r="T764" s="48"/>
      <c r="U764" s="97" t="n">
        <v>1500</v>
      </c>
      <c r="V764" s="97"/>
      <c r="W764" s="97"/>
      <c r="X764" s="97"/>
      <c r="Y764" s="52" t="n">
        <f aca="false">U764/O764</f>
        <v>1</v>
      </c>
    </row>
    <row r="765" customFormat="false" ht="0.75" hidden="false" customHeight="true" outlineLevel="0" collapsed="false">
      <c r="D765" s="53"/>
      <c r="E765" s="83"/>
      <c r="F765" s="257"/>
      <c r="G765" s="48"/>
      <c r="H765" s="48"/>
      <c r="I765" s="111"/>
      <c r="J765" s="112"/>
      <c r="K765" s="127"/>
      <c r="L765" s="109"/>
      <c r="M765" s="114"/>
      <c r="N765" s="114"/>
      <c r="O765" s="97"/>
      <c r="P765" s="47" t="e">
        <f aca="false">O765/I765</f>
        <v>#DIV/0!</v>
      </c>
      <c r="Q765" s="70"/>
      <c r="R765" s="49"/>
      <c r="S765" s="97"/>
      <c r="T765" s="48"/>
      <c r="U765" s="97"/>
      <c r="V765" s="97"/>
      <c r="W765" s="97"/>
      <c r="X765" s="97"/>
      <c r="Y765" s="52" t="e">
        <f aca="false">U765/O765</f>
        <v>#DIV/0!</v>
      </c>
    </row>
    <row r="766" customFormat="false" ht="12.75" hidden="false" customHeight="false" outlineLevel="0" collapsed="false">
      <c r="D766" s="53"/>
      <c r="E766" s="53"/>
      <c r="F766" s="53" t="s">
        <v>85</v>
      </c>
      <c r="G766" s="51" t="s">
        <v>86</v>
      </c>
      <c r="H766" s="51"/>
      <c r="I766" s="65" t="n">
        <v>137821</v>
      </c>
      <c r="J766" s="69"/>
      <c r="K766" s="67"/>
      <c r="L766" s="109"/>
      <c r="M766" s="70" t="n">
        <v>91208.52</v>
      </c>
      <c r="N766" s="70"/>
      <c r="O766" s="97" t="n">
        <v>156350</v>
      </c>
      <c r="P766" s="47" t="n">
        <f aca="false">O766/I766</f>
        <v>1.13444250150558</v>
      </c>
      <c r="Q766" s="70"/>
      <c r="R766" s="49"/>
      <c r="S766" s="97"/>
      <c r="T766" s="48"/>
      <c r="U766" s="97" t="n">
        <v>195000</v>
      </c>
      <c r="V766" s="97"/>
      <c r="W766" s="97"/>
      <c r="X766" s="97"/>
      <c r="Y766" s="52" t="n">
        <f aca="false">U766/O766</f>
        <v>1.24720179085385</v>
      </c>
    </row>
    <row r="767" customFormat="false" ht="12.75" hidden="false" customHeight="true" outlineLevel="0" collapsed="false">
      <c r="D767" s="53"/>
      <c r="E767" s="53"/>
      <c r="F767" s="53" t="s">
        <v>87</v>
      </c>
      <c r="G767" s="51" t="s">
        <v>88</v>
      </c>
      <c r="H767" s="51"/>
      <c r="I767" s="65" t="n">
        <v>10379</v>
      </c>
      <c r="J767" s="69"/>
      <c r="K767" s="67"/>
      <c r="L767" s="109"/>
      <c r="M767" s="70" t="n">
        <v>10379</v>
      </c>
      <c r="N767" s="70"/>
      <c r="O767" s="97" t="n">
        <v>11570</v>
      </c>
      <c r="P767" s="47" t="n">
        <f aca="false">O767/I767</f>
        <v>1.11475093939686</v>
      </c>
      <c r="Q767" s="70"/>
      <c r="R767" s="49"/>
      <c r="S767" s="97"/>
      <c r="T767" s="48"/>
      <c r="U767" s="97" t="n">
        <v>13000</v>
      </c>
      <c r="V767" s="97"/>
      <c r="W767" s="97"/>
      <c r="X767" s="97"/>
      <c r="Y767" s="52" t="n">
        <f aca="false">U767/O767</f>
        <v>1.12359550561798</v>
      </c>
    </row>
    <row r="768" customFormat="false" ht="12" hidden="tru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/>
      <c r="P768" s="47" t="e">
        <f aca="false">O768/I768</f>
        <v>#DIV/0!</v>
      </c>
      <c r="Q768" s="70"/>
      <c r="R768" s="49"/>
      <c r="S768" s="97"/>
      <c r="T768" s="48"/>
      <c r="U768" s="97"/>
      <c r="V768" s="97"/>
      <c r="W768" s="97"/>
      <c r="X768" s="97"/>
      <c r="Y768" s="52" t="e">
        <f aca="false">U768/O768</f>
        <v>#DIV/0!</v>
      </c>
    </row>
    <row r="769" s="48" customFormat="true" ht="12.75" hidden="true" customHeight="true" outlineLevel="0" collapsed="false">
      <c r="F769" s="257"/>
      <c r="I769" s="65"/>
      <c r="J769" s="69"/>
      <c r="K769" s="67"/>
      <c r="L769" s="109"/>
      <c r="M769" s="70"/>
      <c r="N769" s="70"/>
      <c r="O769" s="97"/>
      <c r="P769" s="47" t="e">
        <f aca="false">O769/I769</f>
        <v>#DIV/0!</v>
      </c>
      <c r="Q769" s="70"/>
      <c r="R769" s="49"/>
      <c r="S769" s="97"/>
      <c r="U769" s="97"/>
      <c r="V769" s="97"/>
      <c r="W769" s="97"/>
      <c r="X769" s="97"/>
      <c r="Y769" s="52" t="e">
        <f aca="false">U769/O769</f>
        <v>#DIV/0!</v>
      </c>
      <c r="Z769" s="49"/>
    </row>
    <row r="770" s="147" customFormat="true" ht="12.75" hidden="true" customHeight="true" outlineLevel="0" collapsed="false">
      <c r="D770" s="51"/>
      <c r="E770" s="51"/>
      <c r="F770" s="258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false" customHeight="false" outlineLevel="0" collapsed="false">
      <c r="D771" s="53"/>
      <c r="E771" s="53"/>
      <c r="F771" s="53" t="s">
        <v>40</v>
      </c>
      <c r="G771" s="51" t="s">
        <v>41</v>
      </c>
      <c r="H771" s="51"/>
      <c r="I771" s="65" t="n">
        <v>26200</v>
      </c>
      <c r="J771" s="69"/>
      <c r="K771" s="67"/>
      <c r="L771" s="109"/>
      <c r="M771" s="70" t="n">
        <v>16054.83</v>
      </c>
      <c r="N771" s="70"/>
      <c r="O771" s="97" t="n">
        <v>27600</v>
      </c>
      <c r="P771" s="47" t="n">
        <f aca="false">O771/I771</f>
        <v>1.05343511450382</v>
      </c>
      <c r="Q771" s="70"/>
      <c r="R771" s="49"/>
      <c r="S771" s="97"/>
      <c r="T771" s="48"/>
      <c r="U771" s="97" t="n">
        <v>31260</v>
      </c>
      <c r="V771" s="97"/>
      <c r="W771" s="97"/>
      <c r="X771" s="97"/>
      <c r="Y771" s="52" t="n">
        <f aca="false">U771/O771</f>
        <v>1.13260869565217</v>
      </c>
    </row>
    <row r="772" customFormat="false" ht="12.75" hidden="false" customHeight="false" outlineLevel="0" collapsed="false">
      <c r="D772" s="53"/>
      <c r="E772" s="53"/>
      <c r="F772" s="53" t="s">
        <v>42</v>
      </c>
      <c r="G772" s="51" t="s">
        <v>43</v>
      </c>
      <c r="H772" s="51"/>
      <c r="I772" s="65" t="n">
        <v>3700</v>
      </c>
      <c r="J772" s="69"/>
      <c r="K772" s="67"/>
      <c r="L772" s="109"/>
      <c r="M772" s="70" t="n">
        <v>2202.29</v>
      </c>
      <c r="N772" s="70"/>
      <c r="O772" s="97" t="n">
        <v>3930</v>
      </c>
      <c r="P772" s="47" t="n">
        <f aca="false">O772/I772</f>
        <v>1.06216216216216</v>
      </c>
      <c r="Q772" s="70"/>
      <c r="R772" s="49"/>
      <c r="S772" s="97"/>
      <c r="T772" s="48"/>
      <c r="U772" s="97" t="n">
        <v>5000</v>
      </c>
      <c r="V772" s="97"/>
      <c r="W772" s="97"/>
      <c r="X772" s="97"/>
      <c r="Y772" s="52" t="n">
        <f aca="false">U772/O772</f>
        <v>1.27226463104326</v>
      </c>
    </row>
    <row r="773" customFormat="false" ht="12.75" hidden="true" customHeight="fals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false" customHeight="false" outlineLevel="0" collapsed="false">
      <c r="D774" s="53"/>
      <c r="E774" s="53"/>
      <c r="F774" s="53" t="s">
        <v>61</v>
      </c>
      <c r="G774" s="51" t="s">
        <v>62</v>
      </c>
      <c r="H774" s="51"/>
      <c r="I774" s="65" t="n">
        <v>9500</v>
      </c>
      <c r="J774" s="69"/>
      <c r="K774" s="67"/>
      <c r="L774" s="109"/>
      <c r="M774" s="70" t="n">
        <v>2778.31</v>
      </c>
      <c r="N774" s="70"/>
      <c r="O774" s="97" t="n">
        <v>9500</v>
      </c>
      <c r="P774" s="47" t="n">
        <f aca="false">O774/I774</f>
        <v>1</v>
      </c>
      <c r="Q774" s="70"/>
      <c r="R774" s="49"/>
      <c r="S774" s="97"/>
      <c r="T774" s="48"/>
      <c r="U774" s="97" t="n">
        <v>9500</v>
      </c>
      <c r="V774" s="97"/>
      <c r="W774" s="97"/>
      <c r="X774" s="97"/>
      <c r="Y774" s="52" t="n">
        <f aca="false">U774/O774</f>
        <v>1</v>
      </c>
    </row>
    <row r="775" customFormat="false" ht="12.75" hidden="false" customHeight="false" outlineLevel="0" collapsed="false">
      <c r="D775" s="53"/>
      <c r="E775" s="53"/>
      <c r="F775" s="53" t="s">
        <v>114</v>
      </c>
      <c r="G775" s="51" t="s">
        <v>115</v>
      </c>
      <c r="H775" s="51"/>
      <c r="I775" s="65"/>
      <c r="J775" s="69"/>
      <c r="K775" s="67"/>
      <c r="L775" s="109"/>
      <c r="M775" s="70"/>
      <c r="N775" s="70"/>
      <c r="O775" s="97" t="n">
        <v>300</v>
      </c>
      <c r="P775" s="47"/>
      <c r="Q775" s="70"/>
      <c r="R775" s="49"/>
      <c r="S775" s="97"/>
      <c r="T775" s="48"/>
      <c r="U775" s="97" t="n">
        <v>300</v>
      </c>
      <c r="V775" s="97"/>
      <c r="W775" s="97"/>
      <c r="X775" s="97"/>
      <c r="Y775" s="52" t="n">
        <f aca="false">U775/O775</f>
        <v>1</v>
      </c>
    </row>
    <row r="776" customFormat="false" ht="12.75" hidden="false" customHeight="false" outlineLevel="0" collapsed="false">
      <c r="D776" s="53"/>
      <c r="E776" s="53"/>
      <c r="F776" s="53" t="s">
        <v>46</v>
      </c>
      <c r="G776" s="51" t="s">
        <v>77</v>
      </c>
      <c r="H776" s="51"/>
      <c r="I776" s="65" t="n">
        <v>2600</v>
      </c>
      <c r="J776" s="69"/>
      <c r="K776" s="67"/>
      <c r="L776" s="109"/>
      <c r="M776" s="70" t="n">
        <v>2224.17</v>
      </c>
      <c r="N776" s="70"/>
      <c r="O776" s="97" t="n">
        <v>3000</v>
      </c>
      <c r="P776" s="47" t="n">
        <f aca="false">O776/I776</f>
        <v>1.15384615384615</v>
      </c>
      <c r="Q776" s="70"/>
      <c r="R776" s="49"/>
      <c r="S776" s="97"/>
      <c r="T776" s="48"/>
      <c r="U776" s="97" t="n">
        <v>3000</v>
      </c>
      <c r="V776" s="97"/>
      <c r="W776" s="97"/>
      <c r="X776" s="97"/>
      <c r="Y776" s="52" t="n">
        <f aca="false">U776/O776</f>
        <v>1</v>
      </c>
    </row>
    <row r="777" customFormat="false" ht="0.75" hidden="fals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 t="e">
        <f aca="false">O777/I777</f>
        <v>#DIV/0!</v>
      </c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1.5" hidden="fals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 t="e">
        <f aca="false">O778/I778</f>
        <v>#DIV/0!</v>
      </c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12.75" hidden="false" customHeight="false" outlineLevel="0" collapsed="false">
      <c r="D779" s="53"/>
      <c r="E779" s="53"/>
      <c r="F779" s="53" t="s">
        <v>90</v>
      </c>
      <c r="G779" s="51" t="s">
        <v>91</v>
      </c>
      <c r="H779" s="51"/>
      <c r="I779" s="65" t="n">
        <v>1000</v>
      </c>
      <c r="J779" s="69"/>
      <c r="K779" s="67"/>
      <c r="L779" s="109"/>
      <c r="M779" s="70" t="n">
        <v>990.64</v>
      </c>
      <c r="N779" s="70"/>
      <c r="O779" s="97" t="n">
        <v>1500</v>
      </c>
      <c r="P779" s="47" t="n">
        <f aca="false">O779/I779</f>
        <v>1.5</v>
      </c>
      <c r="Q779" s="70"/>
      <c r="R779" s="49"/>
      <c r="S779" s="97"/>
      <c r="T779" s="48"/>
      <c r="U779" s="97" t="n">
        <v>1500</v>
      </c>
      <c r="V779" s="97"/>
      <c r="W779" s="97"/>
      <c r="X779" s="97"/>
      <c r="Y779" s="52" t="n">
        <f aca="false">U779/O779</f>
        <v>1</v>
      </c>
    </row>
    <row r="780" customFormat="false" ht="12.75" hidden="false" customHeight="false" outlineLevel="0" collapsed="false">
      <c r="D780" s="53"/>
      <c r="E780" s="53"/>
      <c r="F780" s="53" t="s">
        <v>117</v>
      </c>
      <c r="G780" s="51" t="s">
        <v>194</v>
      </c>
      <c r="H780" s="51"/>
      <c r="I780" s="65" t="n">
        <v>1800</v>
      </c>
      <c r="J780" s="69"/>
      <c r="K780" s="67"/>
      <c r="L780" s="109"/>
      <c r="M780" s="70" t="n">
        <v>1210.02</v>
      </c>
      <c r="N780" s="70"/>
      <c r="O780" s="97" t="n">
        <v>1800</v>
      </c>
      <c r="P780" s="47" t="n">
        <f aca="false">O780/I780</f>
        <v>1</v>
      </c>
      <c r="Q780" s="70"/>
      <c r="R780" s="49"/>
      <c r="S780" s="97"/>
      <c r="T780" s="48"/>
      <c r="U780" s="97" t="n">
        <v>1500</v>
      </c>
      <c r="V780" s="97"/>
      <c r="W780" s="97"/>
      <c r="X780" s="97"/>
      <c r="Y780" s="52" t="n">
        <f aca="false">U780/O780</f>
        <v>0.833333333333333</v>
      </c>
    </row>
    <row r="781" customFormat="false" ht="12.75" hidden="false" customHeight="false" outlineLevel="0" collapsed="false">
      <c r="D781" s="53"/>
      <c r="E781" s="53"/>
      <c r="F781" s="53" t="s">
        <v>92</v>
      </c>
      <c r="G781" s="51" t="s">
        <v>93</v>
      </c>
      <c r="H781" s="51"/>
      <c r="I781" s="65" t="n">
        <v>3000</v>
      </c>
      <c r="J781" s="69"/>
      <c r="K781" s="67"/>
      <c r="L781" s="109"/>
      <c r="M781" s="70" t="n">
        <v>1328.42</v>
      </c>
      <c r="N781" s="70"/>
      <c r="O781" s="97" t="n">
        <v>3000</v>
      </c>
      <c r="P781" s="47" t="n">
        <f aca="false">O781/I781</f>
        <v>1</v>
      </c>
      <c r="Q781" s="70"/>
      <c r="R781" s="49"/>
      <c r="S781" s="97"/>
      <c r="T781" s="48"/>
      <c r="U781" s="97" t="n">
        <v>3000</v>
      </c>
      <c r="V781" s="97"/>
      <c r="W781" s="97"/>
      <c r="X781" s="97"/>
      <c r="Y781" s="52" t="n">
        <f aca="false">U781/O781</f>
        <v>1</v>
      </c>
    </row>
    <row r="782" customFormat="false" ht="12.75" hidden="false" customHeight="false" outlineLevel="0" collapsed="false">
      <c r="D782" s="53"/>
      <c r="E782" s="53"/>
      <c r="F782" s="53" t="s">
        <v>94</v>
      </c>
      <c r="G782" s="51" t="s">
        <v>95</v>
      </c>
      <c r="H782" s="51"/>
      <c r="I782" s="65" t="n">
        <v>3300</v>
      </c>
      <c r="J782" s="69"/>
      <c r="K782" s="67"/>
      <c r="L782" s="109"/>
      <c r="M782" s="70" t="n">
        <v>2554.95</v>
      </c>
      <c r="N782" s="70"/>
      <c r="O782" s="97" t="n">
        <v>3500</v>
      </c>
      <c r="P782" s="47" t="n">
        <f aca="false">O782/I782</f>
        <v>1.06060606060606</v>
      </c>
      <c r="Q782" s="70"/>
      <c r="R782" s="49"/>
      <c r="S782" s="97"/>
      <c r="T782" s="48"/>
      <c r="U782" s="97" t="n">
        <v>3500</v>
      </c>
      <c r="V782" s="97"/>
      <c r="W782" s="97"/>
      <c r="X782" s="97"/>
      <c r="Y782" s="52" t="n">
        <f aca="false">U782/O782</f>
        <v>1</v>
      </c>
    </row>
    <row r="783" customFormat="false" ht="12" hidden="false" customHeight="true" outlineLevel="0" collapsed="false">
      <c r="D783" s="53"/>
      <c r="E783" s="53"/>
      <c r="F783" s="53" t="s">
        <v>48</v>
      </c>
      <c r="G783" s="51" t="s">
        <v>49</v>
      </c>
      <c r="H783" s="51"/>
      <c r="I783" s="65" t="n">
        <v>300</v>
      </c>
      <c r="J783" s="69"/>
      <c r="K783" s="67"/>
      <c r="L783" s="109"/>
      <c r="M783" s="70"/>
      <c r="N783" s="70"/>
      <c r="O783" s="97" t="n">
        <v>300</v>
      </c>
      <c r="P783" s="47" t="n">
        <f aca="false">O783/I783</f>
        <v>1</v>
      </c>
      <c r="Q783" s="70"/>
      <c r="R783" s="49"/>
      <c r="S783" s="97"/>
      <c r="T783" s="48"/>
      <c r="U783" s="97" t="n">
        <v>300</v>
      </c>
      <c r="V783" s="97"/>
      <c r="W783" s="97"/>
      <c r="X783" s="97"/>
      <c r="Y783" s="52" t="n">
        <f aca="false">U783/O783</f>
        <v>1</v>
      </c>
    </row>
    <row r="784" customFormat="false" ht="12.75" hidden="true" customHeight="false" outlineLevel="0" collapsed="false">
      <c r="D784" s="53"/>
      <c r="E784" s="53"/>
      <c r="F784" s="53"/>
      <c r="G784" s="51"/>
      <c r="H784" s="51"/>
      <c r="I784" s="65"/>
      <c r="J784" s="69"/>
      <c r="K784" s="67"/>
      <c r="L784" s="109"/>
      <c r="M784" s="70"/>
      <c r="N784" s="70"/>
      <c r="O784" s="97"/>
      <c r="P784" s="47"/>
      <c r="Q784" s="70"/>
      <c r="R784" s="49"/>
      <c r="S784" s="97"/>
      <c r="T784" s="48"/>
      <c r="U784" s="97"/>
      <c r="V784" s="97"/>
      <c r="W784" s="97"/>
      <c r="X784" s="97"/>
      <c r="Y784" s="52" t="e">
        <f aca="false">U784/O784</f>
        <v>#DIV/0!</v>
      </c>
    </row>
    <row r="785" customFormat="false" ht="12.75" hidden="false" customHeight="false" outlineLevel="0" collapsed="false">
      <c r="D785" s="53"/>
      <c r="E785" s="53"/>
      <c r="F785" s="53" t="s">
        <v>96</v>
      </c>
      <c r="G785" s="51" t="s">
        <v>97</v>
      </c>
      <c r="H785" s="51"/>
      <c r="I785" s="65" t="n">
        <v>4157</v>
      </c>
      <c r="J785" s="69"/>
      <c r="K785" s="67"/>
      <c r="L785" s="109"/>
      <c r="M785" s="70" t="n">
        <v>4157</v>
      </c>
      <c r="N785" s="70"/>
      <c r="O785" s="97" t="n">
        <v>4533</v>
      </c>
      <c r="P785" s="47" t="n">
        <f aca="false">O785/I785</f>
        <v>1.09044984363724</v>
      </c>
      <c r="Q785" s="70"/>
      <c r="R785" s="49"/>
      <c r="S785" s="97"/>
      <c r="T785" s="48"/>
      <c r="U785" s="97" t="n">
        <v>4844</v>
      </c>
      <c r="V785" s="97"/>
      <c r="W785" s="97"/>
      <c r="X785" s="97"/>
      <c r="Y785" s="52" t="n">
        <f aca="false">U785/O785</f>
        <v>1.06860798588132</v>
      </c>
    </row>
    <row r="786" customFormat="false" ht="12.75" hidden="false" customHeight="false" outlineLevel="0" collapsed="false">
      <c r="D786" s="53"/>
      <c r="E786" s="53"/>
      <c r="F786" s="53" t="s">
        <v>98</v>
      </c>
      <c r="G786" s="51" t="s">
        <v>99</v>
      </c>
      <c r="H786" s="51"/>
      <c r="I786" s="65"/>
      <c r="J786" s="69"/>
      <c r="K786" s="67"/>
      <c r="L786" s="109"/>
      <c r="M786" s="70"/>
      <c r="N786" s="70"/>
      <c r="O786" s="97"/>
      <c r="P786" s="47"/>
      <c r="Q786" s="70"/>
      <c r="R786" s="49"/>
      <c r="S786" s="97"/>
      <c r="T786" s="48"/>
      <c r="U786" s="97" t="n">
        <v>1000</v>
      </c>
      <c r="V786" s="97"/>
      <c r="W786" s="97"/>
      <c r="X786" s="97"/>
      <c r="Y786" s="52"/>
    </row>
    <row r="787" customFormat="false" ht="12.75" hidden="false" customHeight="false" outlineLevel="0" collapsed="false">
      <c r="D787" s="53"/>
      <c r="E787" s="53"/>
      <c r="F787" s="53" t="s">
        <v>119</v>
      </c>
      <c r="G787" s="51" t="s">
        <v>120</v>
      </c>
      <c r="H787" s="51"/>
      <c r="I787" s="65" t="n">
        <v>1000</v>
      </c>
      <c r="J787" s="69"/>
      <c r="K787" s="67"/>
      <c r="L787" s="109"/>
      <c r="M787" s="70" t="n">
        <v>28</v>
      </c>
      <c r="N787" s="70"/>
      <c r="O787" s="97" t="n">
        <v>1000</v>
      </c>
      <c r="P787" s="47" t="n">
        <f aca="false">O787/I787</f>
        <v>1</v>
      </c>
      <c r="Q787" s="70"/>
      <c r="R787" s="49"/>
      <c r="S787" s="97"/>
      <c r="T787" s="48"/>
      <c r="U787" s="97" t="n">
        <v>1000</v>
      </c>
      <c r="V787" s="97"/>
      <c r="W787" s="97"/>
      <c r="X787" s="97"/>
      <c r="Y787" s="52" t="n">
        <f aca="false">U787/O787</f>
        <v>1</v>
      </c>
    </row>
    <row r="788" customFormat="false" ht="12.75" hidden="false" customHeight="false" outlineLevel="0" collapsed="false">
      <c r="D788" s="53"/>
      <c r="E788" s="53"/>
      <c r="F788" s="53" t="s">
        <v>121</v>
      </c>
      <c r="G788" s="51" t="s">
        <v>122</v>
      </c>
      <c r="H788" s="51"/>
      <c r="I788" s="65" t="n">
        <v>3600</v>
      </c>
      <c r="J788" s="69"/>
      <c r="K788" s="67"/>
      <c r="L788" s="109"/>
      <c r="M788" s="70" t="n">
        <v>3600</v>
      </c>
      <c r="N788" s="70"/>
      <c r="O788" s="97" t="n">
        <v>4000</v>
      </c>
      <c r="P788" s="47" t="n">
        <f aca="false">O788/I788</f>
        <v>1.11111111111111</v>
      </c>
      <c r="Q788" s="70"/>
      <c r="R788" s="49"/>
      <c r="S788" s="97"/>
      <c r="T788" s="48"/>
      <c r="U788" s="97" t="n">
        <v>4100</v>
      </c>
      <c r="V788" s="97"/>
      <c r="W788" s="97"/>
      <c r="X788" s="97"/>
      <c r="Y788" s="52" t="n">
        <f aca="false">U788/O788</f>
        <v>1.025</v>
      </c>
    </row>
    <row r="789" customFormat="false" ht="6.75" hidden="false" customHeight="true" outlineLevel="0" collapsed="false">
      <c r="D789" s="53"/>
      <c r="E789" s="53"/>
      <c r="F789" s="53"/>
      <c r="G789" s="51"/>
      <c r="H789" s="51"/>
      <c r="I789" s="65"/>
      <c r="J789" s="69"/>
      <c r="K789" s="67"/>
      <c r="L789" s="109"/>
      <c r="M789" s="70"/>
      <c r="N789" s="70"/>
      <c r="O789" s="97"/>
      <c r="P789" s="47"/>
      <c r="Q789" s="70"/>
      <c r="R789" s="49"/>
      <c r="S789" s="97"/>
      <c r="T789" s="48"/>
      <c r="U789" s="97"/>
      <c r="V789" s="97"/>
      <c r="W789" s="97"/>
      <c r="X789" s="97"/>
      <c r="Y789" s="52"/>
    </row>
    <row r="790" customFormat="false" ht="1.5" hidden="true" customHeight="true" outlineLevel="0" collapsed="false">
      <c r="D790" s="53"/>
      <c r="E790" s="53"/>
      <c r="F790" s="53"/>
      <c r="G790" s="51"/>
      <c r="H790" s="51"/>
      <c r="I790" s="65"/>
      <c r="J790" s="69"/>
      <c r="K790" s="67"/>
      <c r="L790" s="109"/>
      <c r="M790" s="70"/>
      <c r="N790" s="70"/>
      <c r="O790" s="97"/>
      <c r="P790" s="47" t="e">
        <f aca="false">O790/I790</f>
        <v>#DIV/0!</v>
      </c>
      <c r="Q790" s="70"/>
      <c r="R790" s="49"/>
      <c r="S790" s="97"/>
      <c r="T790" s="48"/>
      <c r="U790" s="97"/>
      <c r="V790" s="97"/>
      <c r="W790" s="97"/>
      <c r="X790" s="97"/>
      <c r="Y790" s="52" t="e">
        <f aca="false">U790/O790</f>
        <v>#DIV/0!</v>
      </c>
    </row>
    <row r="791" customFormat="false" ht="12.75" hidden="true" customHeight="true" outlineLevel="0" collapsed="false">
      <c r="D791" s="53"/>
      <c r="E791" s="53"/>
      <c r="F791" s="53"/>
      <c r="G791" s="51"/>
      <c r="H791" s="51"/>
      <c r="I791" s="65"/>
      <c r="J791" s="69"/>
      <c r="K791" s="67"/>
      <c r="L791" s="109"/>
      <c r="M791" s="70"/>
      <c r="N791" s="70"/>
      <c r="O791" s="97"/>
      <c r="P791" s="47" t="e">
        <f aca="false">O791/I791</f>
        <v>#DIV/0!</v>
      </c>
      <c r="Q791" s="70"/>
      <c r="R791" s="49"/>
      <c r="S791" s="97"/>
      <c r="T791" s="48"/>
      <c r="U791" s="97"/>
      <c r="V791" s="97"/>
      <c r="W791" s="97"/>
      <c r="X791" s="97"/>
      <c r="Y791" s="52" t="e">
        <f aca="false">U791/O791</f>
        <v>#DIV/0!</v>
      </c>
    </row>
    <row r="792" customFormat="false" ht="12.75" hidden="true" customHeight="true" outlineLevel="0" collapsed="false">
      <c r="D792" s="53"/>
      <c r="E792" s="53"/>
      <c r="F792" s="53"/>
      <c r="G792" s="51"/>
      <c r="H792" s="51"/>
      <c r="I792" s="65"/>
      <c r="J792" s="69"/>
      <c r="K792" s="67"/>
      <c r="L792" s="109"/>
      <c r="M792" s="70"/>
      <c r="N792" s="70"/>
      <c r="O792" s="97"/>
      <c r="P792" s="47" t="e">
        <f aca="false">O792/I792</f>
        <v>#DIV/0!</v>
      </c>
      <c r="Q792" s="70"/>
      <c r="R792" s="49"/>
      <c r="S792" s="97"/>
      <c r="T792" s="48"/>
      <c r="U792" s="97"/>
      <c r="V792" s="97"/>
      <c r="W792" s="97"/>
      <c r="X792" s="97"/>
      <c r="Y792" s="52" t="e">
        <f aca="false">U792/O792</f>
        <v>#DIV/0!</v>
      </c>
    </row>
    <row r="793" customFormat="false" ht="2.25" hidden="fals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/>
      <c r="Q793" s="70"/>
      <c r="R793" s="49"/>
      <c r="S793" s="97"/>
      <c r="T793" s="48"/>
      <c r="U793" s="97"/>
      <c r="V793" s="97"/>
      <c r="W793" s="97"/>
      <c r="X793" s="97"/>
      <c r="Y793" s="52" t="e">
        <f aca="false">U793/O793</f>
        <v>#DIV/0!</v>
      </c>
    </row>
    <row r="794" customFormat="false" ht="12.75" hidden="false" customHeight="false" outlineLevel="0" collapsed="false">
      <c r="D794" s="53"/>
      <c r="E794" s="83" t="s">
        <v>199</v>
      </c>
      <c r="F794" s="83"/>
      <c r="G794" s="110" t="s">
        <v>200</v>
      </c>
      <c r="H794" s="110"/>
      <c r="I794" s="111" t="n">
        <f aca="false">+I795+I797</f>
        <v>42540</v>
      </c>
      <c r="J794" s="112" t="n">
        <f aca="false">+J795+J797</f>
        <v>0</v>
      </c>
      <c r="K794" s="127"/>
      <c r="L794" s="109"/>
      <c r="M794" s="114" t="n">
        <f aca="false">+M795+M797</f>
        <v>21498.66</v>
      </c>
      <c r="N794" s="114"/>
      <c r="O794" s="104" t="n">
        <f aca="false">+O795+O797</f>
        <v>44200</v>
      </c>
      <c r="P794" s="105" t="n">
        <f aca="false">O794/I794</f>
        <v>1.03902209685002</v>
      </c>
      <c r="Q794" s="70"/>
      <c r="R794" s="49"/>
      <c r="S794" s="104" t="n">
        <f aca="false">+S795+S797</f>
        <v>0</v>
      </c>
      <c r="T794" s="48"/>
      <c r="U794" s="104" t="n">
        <f aca="false">+U795+U797</f>
        <v>49300</v>
      </c>
      <c r="V794" s="104" t="n">
        <f aca="false">+V795+V797</f>
        <v>0</v>
      </c>
      <c r="W794" s="104" t="n">
        <f aca="false">+W795+W797</f>
        <v>0</v>
      </c>
      <c r="X794" s="104" t="n">
        <f aca="false">+X795+X797</f>
        <v>0</v>
      </c>
      <c r="Y794" s="106" t="n">
        <f aca="false">U794/O794</f>
        <v>1.11538461538462</v>
      </c>
    </row>
    <row r="795" customFormat="false" ht="13.5" hidden="false" customHeight="true" outlineLevel="0" collapsed="false">
      <c r="D795" s="53"/>
      <c r="E795" s="83"/>
      <c r="F795" s="53" t="s">
        <v>46</v>
      </c>
      <c r="G795" s="51" t="s">
        <v>77</v>
      </c>
      <c r="H795" s="51"/>
      <c r="I795" s="93" t="n">
        <v>30000</v>
      </c>
      <c r="J795" s="108"/>
      <c r="K795" s="95"/>
      <c r="L795" s="109"/>
      <c r="M795" s="96" t="n">
        <v>13899.44</v>
      </c>
      <c r="N795" s="96"/>
      <c r="O795" s="97" t="n">
        <v>30000</v>
      </c>
      <c r="P795" s="47" t="n">
        <f aca="false">O795/I795</f>
        <v>1</v>
      </c>
      <c r="Q795" s="70"/>
      <c r="R795" s="49"/>
      <c r="S795" s="97"/>
      <c r="T795" s="48"/>
      <c r="U795" s="97" t="n">
        <v>30000</v>
      </c>
      <c r="V795" s="97"/>
      <c r="W795" s="97"/>
      <c r="X795" s="97"/>
      <c r="Y795" s="52" t="n">
        <f aca="false">U795/O795</f>
        <v>1</v>
      </c>
    </row>
    <row r="796" customFormat="false" ht="12.75" hidden="true" customHeight="true" outlineLevel="0" collapsed="false">
      <c r="D796" s="53"/>
      <c r="E796" s="83"/>
      <c r="F796" s="257"/>
      <c r="G796" s="48"/>
      <c r="H796" s="51"/>
      <c r="I796" s="93"/>
      <c r="J796" s="108"/>
      <c r="K796" s="95"/>
      <c r="L796" s="109"/>
      <c r="M796" s="96"/>
      <c r="N796" s="96"/>
      <c r="O796" s="97"/>
      <c r="P796" s="47" t="e">
        <f aca="false">O796/I796</f>
        <v>#DIV/0!</v>
      </c>
      <c r="Q796" s="70"/>
      <c r="R796" s="49"/>
      <c r="S796" s="97"/>
      <c r="T796" s="48"/>
      <c r="U796" s="97"/>
      <c r="V796" s="97"/>
      <c r="W796" s="97"/>
      <c r="X796" s="97"/>
      <c r="Y796" s="52" t="e">
        <f aca="false">U796/O796</f>
        <v>#DIV/0!</v>
      </c>
    </row>
    <row r="797" customFormat="false" ht="12.75" hidden="false" customHeight="true" outlineLevel="0" collapsed="false">
      <c r="D797" s="53"/>
      <c r="E797" s="83"/>
      <c r="F797" s="53" t="s">
        <v>94</v>
      </c>
      <c r="G797" s="51" t="s">
        <v>95</v>
      </c>
      <c r="H797" s="51"/>
      <c r="I797" s="93" t="n">
        <v>12540</v>
      </c>
      <c r="J797" s="108"/>
      <c r="K797" s="95"/>
      <c r="L797" s="109"/>
      <c r="M797" s="96" t="n">
        <v>7599.22</v>
      </c>
      <c r="N797" s="96"/>
      <c r="O797" s="97" t="n">
        <v>14200</v>
      </c>
      <c r="P797" s="47" t="n">
        <f aca="false">O797/I797</f>
        <v>1.13237639553429</v>
      </c>
      <c r="Q797" s="70"/>
      <c r="R797" s="49"/>
      <c r="S797" s="97"/>
      <c r="T797" s="48"/>
      <c r="U797" s="97" t="n">
        <v>19300</v>
      </c>
      <c r="V797" s="97"/>
      <c r="W797" s="97"/>
      <c r="X797" s="97"/>
      <c r="Y797" s="52" t="n">
        <f aca="false">U797/O797</f>
        <v>1.35915492957746</v>
      </c>
    </row>
    <row r="798" customFormat="false" ht="10.5" hidden="false" customHeight="true" outlineLevel="0" collapsed="false">
      <c r="D798" s="53"/>
      <c r="E798" s="53"/>
      <c r="F798" s="53"/>
      <c r="G798" s="51"/>
      <c r="H798" s="51"/>
      <c r="I798" s="65"/>
      <c r="J798" s="69"/>
      <c r="K798" s="67"/>
      <c r="L798" s="109"/>
      <c r="M798" s="70"/>
      <c r="N798" s="70"/>
      <c r="O798" s="97"/>
      <c r="P798" s="47"/>
      <c r="Q798" s="70"/>
      <c r="R798" s="49"/>
      <c r="S798" s="97"/>
      <c r="T798" s="48"/>
      <c r="U798" s="97"/>
      <c r="V798" s="97"/>
      <c r="W798" s="97"/>
      <c r="X798" s="97"/>
      <c r="Y798" s="52"/>
    </row>
    <row r="799" customFormat="false" ht="12.75" hidden="true" customHeight="true" outlineLevel="0" collapsed="false">
      <c r="D799" s="53"/>
      <c r="E799" s="53"/>
      <c r="F799" s="53"/>
      <c r="G799" s="51"/>
      <c r="H799" s="51"/>
      <c r="I799" s="65"/>
      <c r="J799" s="69"/>
      <c r="K799" s="67"/>
      <c r="L799" s="109"/>
      <c r="M799" s="70"/>
      <c r="N799" s="70"/>
      <c r="O799" s="97"/>
      <c r="P799" s="47" t="e">
        <f aca="false">O799/I799</f>
        <v>#DIV/0!</v>
      </c>
      <c r="Q799" s="70"/>
      <c r="R799" s="49"/>
      <c r="S799" s="97"/>
      <c r="T799" s="48"/>
      <c r="U799" s="97"/>
      <c r="V799" s="97"/>
      <c r="W799" s="97"/>
      <c r="X799" s="97"/>
      <c r="Y799" s="52" t="e">
        <f aca="false">U799/O799</f>
        <v>#DIV/0!</v>
      </c>
    </row>
    <row r="800" customFormat="false" ht="12.75" hidden="true" customHeight="true" outlineLevel="0" collapsed="false">
      <c r="D800" s="53"/>
      <c r="E800" s="53"/>
      <c r="F800" s="53"/>
      <c r="G800" s="51"/>
      <c r="H800" s="51"/>
      <c r="I800" s="65"/>
      <c r="J800" s="69"/>
      <c r="K800" s="67"/>
      <c r="L800" s="109"/>
      <c r="M800" s="70"/>
      <c r="N800" s="70"/>
      <c r="O800" s="97"/>
      <c r="P800" s="47" t="e">
        <f aca="false">O800/I800</f>
        <v>#DIV/0!</v>
      </c>
      <c r="Q800" s="70"/>
      <c r="R800" s="49"/>
      <c r="S800" s="97"/>
      <c r="T800" s="48"/>
      <c r="U800" s="97"/>
      <c r="V800" s="97"/>
      <c r="W800" s="97"/>
      <c r="X800" s="97"/>
      <c r="Y800" s="52" t="e">
        <f aca="false">U800/O800</f>
        <v>#DIV/0!</v>
      </c>
    </row>
    <row r="801" customFormat="false" ht="12.75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7"/>
      <c r="P801" s="47" t="e">
        <f aca="false">O801/I801</f>
        <v>#DIV/0!</v>
      </c>
      <c r="Q801" s="70"/>
      <c r="R801" s="49"/>
      <c r="S801" s="97"/>
      <c r="T801" s="48"/>
      <c r="U801" s="97"/>
      <c r="V801" s="97"/>
      <c r="W801" s="97"/>
      <c r="X801" s="97"/>
      <c r="Y801" s="52" t="e">
        <f aca="false">U801/O801</f>
        <v>#DIV/0!</v>
      </c>
    </row>
    <row r="802" customFormat="false" ht="12.75" hidden="true" customHeight="true" outlineLevel="0" collapsed="false">
      <c r="D802" s="53"/>
      <c r="E802" s="53"/>
      <c r="F802" s="53"/>
      <c r="G802" s="51"/>
      <c r="H802" s="51"/>
      <c r="I802" s="65"/>
      <c r="J802" s="69"/>
      <c r="K802" s="67"/>
      <c r="L802" s="109"/>
      <c r="M802" s="70"/>
      <c r="N802" s="70"/>
      <c r="O802" s="97"/>
      <c r="P802" s="47" t="e">
        <f aca="false">O802/I802</f>
        <v>#DIV/0!</v>
      </c>
      <c r="Q802" s="70"/>
      <c r="R802" s="49"/>
      <c r="S802" s="97"/>
      <c r="T802" s="48"/>
      <c r="U802" s="97"/>
      <c r="V802" s="97"/>
      <c r="W802" s="97"/>
      <c r="X802" s="97"/>
      <c r="Y802" s="52" t="e">
        <f aca="false">U802/O802</f>
        <v>#DIV/0!</v>
      </c>
    </row>
    <row r="803" customFormat="false" ht="0.75" hidden="true" customHeight="true" outlineLevel="0" collapsed="false">
      <c r="D803" s="53"/>
      <c r="E803" s="53"/>
      <c r="F803" s="53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customFormat="false" ht="0.75" hidden="false" customHeight="true" outlineLevel="0" collapsed="false">
      <c r="D804" s="53"/>
      <c r="E804" s="53"/>
      <c r="F804" s="53"/>
      <c r="G804" s="51"/>
      <c r="H804" s="51"/>
      <c r="I804" s="65"/>
      <c r="J804" s="69"/>
      <c r="K804" s="67"/>
      <c r="L804" s="109"/>
      <c r="M804" s="70"/>
      <c r="N804" s="70"/>
      <c r="O804" s="97"/>
      <c r="P804" s="47"/>
      <c r="Q804" s="70"/>
      <c r="R804" s="49"/>
      <c r="S804" s="97"/>
      <c r="T804" s="48"/>
      <c r="U804" s="97"/>
      <c r="V804" s="97"/>
      <c r="W804" s="97"/>
      <c r="X804" s="97"/>
      <c r="Y804" s="52" t="e">
        <f aca="false">U804/O804</f>
        <v>#DIV/0!</v>
      </c>
    </row>
    <row r="805" customFormat="false" ht="9" hidden="true" customHeight="true" outlineLevel="0" collapsed="false">
      <c r="D805" s="53"/>
      <c r="E805" s="53"/>
      <c r="F805" s="53"/>
      <c r="G805" s="51"/>
      <c r="H805" s="51"/>
      <c r="I805" s="65"/>
      <c r="J805" s="69"/>
      <c r="K805" s="67"/>
      <c r="L805" s="109"/>
      <c r="M805" s="70"/>
      <c r="N805" s="70"/>
      <c r="O805" s="97"/>
      <c r="P805" s="47"/>
      <c r="Q805" s="70"/>
      <c r="R805" s="49"/>
      <c r="S805" s="97"/>
      <c r="T805" s="48"/>
      <c r="U805" s="97"/>
      <c r="V805" s="97"/>
      <c r="W805" s="97"/>
      <c r="X805" s="97"/>
      <c r="Y805" s="52" t="e">
        <f aca="false">U805/O805</f>
        <v>#DIV/0!</v>
      </c>
    </row>
    <row r="806" customFormat="false" ht="12" hidden="false" customHeight="true" outlineLevel="0" collapsed="false">
      <c r="D806" s="83"/>
      <c r="E806" s="83" t="s">
        <v>201</v>
      </c>
      <c r="F806" s="83"/>
      <c r="G806" s="110" t="s">
        <v>39</v>
      </c>
      <c r="H806" s="110"/>
      <c r="I806" s="111" t="n">
        <f aca="false">SUM(I807:I825)</f>
        <v>469555</v>
      </c>
      <c r="J806" s="112" t="n">
        <f aca="false">SUM(J807:J825)</f>
        <v>0</v>
      </c>
      <c r="K806" s="127" t="n">
        <f aca="false">+K808+K811</f>
        <v>0</v>
      </c>
      <c r="L806" s="128" t="n">
        <f aca="false">+L825+L819</f>
        <v>0</v>
      </c>
      <c r="M806" s="114" t="n">
        <f aca="false">SUM(M807:M825)</f>
        <v>34912.11</v>
      </c>
      <c r="N806" s="114"/>
      <c r="O806" s="104" t="n">
        <f aca="false">SUM(O808:O825)</f>
        <v>392751</v>
      </c>
      <c r="P806" s="105" t="n">
        <f aca="false">O806/I806</f>
        <v>0.836432366815389</v>
      </c>
      <c r="Q806" s="116" t="n">
        <f aca="false">+Q825+Q808+Q819</f>
        <v>0</v>
      </c>
      <c r="R806" s="117" t="n">
        <f aca="false">+R825</f>
        <v>0</v>
      </c>
      <c r="S806" s="104" t="n">
        <f aca="false">SUM(S808:S825)</f>
        <v>0</v>
      </c>
      <c r="T806" s="48"/>
      <c r="U806" s="104" t="n">
        <f aca="false">SUM(U808:U825)</f>
        <v>433934</v>
      </c>
      <c r="V806" s="104" t="n">
        <f aca="false">SUM(V808:V825)</f>
        <v>0</v>
      </c>
      <c r="W806" s="104" t="n">
        <f aca="false">SUM(W808:W825)</f>
        <v>0</v>
      </c>
      <c r="X806" s="104" t="n">
        <f aca="false">SUM(X808:X825)</f>
        <v>0</v>
      </c>
      <c r="Y806" s="106" t="n">
        <f aca="false">U806/O806</f>
        <v>1.10485778521251</v>
      </c>
    </row>
    <row r="807" customFormat="false" ht="12.75" hidden="true" customHeight="false" outlineLevel="0" collapsed="false">
      <c r="D807" s="83"/>
      <c r="E807" s="83"/>
      <c r="F807" s="53"/>
      <c r="G807" s="51"/>
      <c r="H807" s="110"/>
      <c r="I807" s="111"/>
      <c r="J807" s="112"/>
      <c r="K807" s="127"/>
      <c r="L807" s="109"/>
      <c r="M807" s="114"/>
      <c r="N807" s="114"/>
      <c r="O807" s="97"/>
      <c r="P807" s="47" t="e">
        <f aca="false">O807/I807</f>
        <v>#DIV/0!</v>
      </c>
      <c r="Q807" s="70"/>
      <c r="R807" s="49"/>
      <c r="S807" s="97"/>
      <c r="T807" s="48"/>
      <c r="U807" s="97"/>
      <c r="V807" s="97"/>
      <c r="W807" s="97"/>
      <c r="X807" s="97"/>
      <c r="Y807" s="52" t="e">
        <f aca="false">U807/O807</f>
        <v>#DIV/0!</v>
      </c>
    </row>
    <row r="808" customFormat="false" ht="0.75" hidden="false" customHeight="true" outlineLevel="0" collapsed="false">
      <c r="D808" s="83"/>
      <c r="E808" s="83"/>
      <c r="F808" s="53"/>
      <c r="G808" s="51"/>
      <c r="H808" s="110"/>
      <c r="I808" s="93" t="n">
        <v>8081</v>
      </c>
      <c r="J808" s="108"/>
      <c r="K808" s="95"/>
      <c r="L808" s="109"/>
      <c r="M808" s="96"/>
      <c r="N808" s="96"/>
      <c r="O808" s="97"/>
      <c r="P808" s="47" t="n">
        <f aca="false">O808/I808</f>
        <v>0</v>
      </c>
      <c r="Q808" s="70" t="n">
        <v>0</v>
      </c>
      <c r="R808" s="49"/>
      <c r="S808" s="97"/>
      <c r="T808" s="48"/>
      <c r="U808" s="97"/>
      <c r="V808" s="97"/>
      <c r="W808" s="97"/>
      <c r="X808" s="97"/>
      <c r="Y808" s="52"/>
    </row>
    <row r="809" customFormat="false" ht="12.75" hidden="false" customHeight="false" outlineLevel="0" collapsed="false">
      <c r="D809" s="83"/>
      <c r="E809" s="83"/>
      <c r="F809" s="53" t="s">
        <v>202</v>
      </c>
      <c r="G809" s="51" t="s">
        <v>203</v>
      </c>
      <c r="H809" s="110"/>
      <c r="I809" s="93"/>
      <c r="J809" s="108"/>
      <c r="K809" s="95"/>
      <c r="L809" s="109"/>
      <c r="M809" s="96"/>
      <c r="N809" s="96"/>
      <c r="O809" s="97"/>
      <c r="P809" s="47"/>
      <c r="Q809" s="70"/>
      <c r="R809" s="49"/>
      <c r="S809" s="97"/>
      <c r="T809" s="48"/>
      <c r="U809" s="97" t="n">
        <v>16414</v>
      </c>
      <c r="V809" s="97"/>
      <c r="W809" s="97"/>
      <c r="X809" s="97"/>
      <c r="Y809" s="52"/>
    </row>
    <row r="810" customFormat="false" ht="12.75" hidden="false" customHeight="false" outlineLevel="0" collapsed="false">
      <c r="D810" s="83"/>
      <c r="E810" s="83"/>
      <c r="F810" s="53" t="s">
        <v>85</v>
      </c>
      <c r="G810" s="51" t="s">
        <v>86</v>
      </c>
      <c r="H810" s="51"/>
      <c r="I810" s="65" t="n">
        <v>17000</v>
      </c>
      <c r="J810" s="69"/>
      <c r="K810" s="67"/>
      <c r="L810" s="109"/>
      <c r="M810" s="70"/>
      <c r="N810" s="70"/>
      <c r="O810" s="97" t="n">
        <v>17680</v>
      </c>
      <c r="P810" s="47" t="n">
        <f aca="false">O810/I810</f>
        <v>1.04</v>
      </c>
      <c r="Q810" s="70"/>
      <c r="R810" s="49"/>
      <c r="S810" s="97"/>
      <c r="T810" s="48"/>
      <c r="U810" s="97" t="n">
        <v>19720</v>
      </c>
      <c r="V810" s="97"/>
      <c r="W810" s="97"/>
      <c r="X810" s="97"/>
      <c r="Y810" s="52" t="n">
        <f aca="false">U810/O810</f>
        <v>1.11538461538462</v>
      </c>
    </row>
    <row r="811" customFormat="false" ht="12.75" hidden="true" customHeight="false" outlineLevel="0" collapsed="false">
      <c r="D811" s="53"/>
      <c r="E811" s="53"/>
      <c r="F811" s="53"/>
      <c r="G811" s="51"/>
      <c r="H811" s="51"/>
      <c r="I811" s="65"/>
      <c r="J811" s="69"/>
      <c r="K811" s="67"/>
      <c r="L811" s="109"/>
      <c r="M811" s="70"/>
      <c r="N811" s="70"/>
      <c r="O811" s="97"/>
      <c r="P811" s="47" t="e">
        <f aca="false">O811/I811</f>
        <v>#DIV/0!</v>
      </c>
      <c r="Q811" s="70"/>
      <c r="R811" s="49"/>
      <c r="S811" s="97"/>
      <c r="T811" s="48"/>
      <c r="U811" s="97"/>
      <c r="V811" s="97"/>
      <c r="W811" s="97"/>
      <c r="X811" s="97"/>
      <c r="Y811" s="52" t="e">
        <f aca="false">U811/O811</f>
        <v>#DIV/0!</v>
      </c>
    </row>
    <row r="812" customFormat="false" ht="12.75" hidden="false" customHeight="false" outlineLevel="0" collapsed="false">
      <c r="D812" s="53"/>
      <c r="E812" s="53"/>
      <c r="F812" s="53" t="s">
        <v>40</v>
      </c>
      <c r="G812" s="51" t="s">
        <v>41</v>
      </c>
      <c r="H812" s="51"/>
      <c r="I812" s="65" t="n">
        <v>2930</v>
      </c>
      <c r="J812" s="69"/>
      <c r="K812" s="67"/>
      <c r="L812" s="109"/>
      <c r="M812" s="70"/>
      <c r="N812" s="70"/>
      <c r="O812" s="97" t="n">
        <v>3050</v>
      </c>
      <c r="P812" s="47" t="n">
        <f aca="false">O812/I812</f>
        <v>1.04095563139932</v>
      </c>
      <c r="Q812" s="70"/>
      <c r="R812" s="49"/>
      <c r="S812" s="97"/>
      <c r="T812" s="48"/>
      <c r="U812" s="97" t="n">
        <v>3000</v>
      </c>
      <c r="V812" s="97"/>
      <c r="W812" s="97"/>
      <c r="X812" s="97"/>
      <c r="Y812" s="52" t="n">
        <f aca="false">U812/O812</f>
        <v>0.983606557377049</v>
      </c>
    </row>
    <row r="813" customFormat="false" ht="12.75" hidden="true" customHeight="false" outlineLevel="0" collapsed="false">
      <c r="D813" s="53"/>
      <c r="E813" s="53"/>
      <c r="F813" s="53"/>
      <c r="G813" s="51"/>
      <c r="H813" s="51"/>
      <c r="I813" s="65"/>
      <c r="J813" s="69"/>
      <c r="K813" s="67"/>
      <c r="L813" s="109"/>
      <c r="M813" s="70"/>
      <c r="N813" s="70"/>
      <c r="O813" s="97"/>
      <c r="P813" s="47" t="e">
        <f aca="false">O813/I813</f>
        <v>#DIV/0!</v>
      </c>
      <c r="Q813" s="70"/>
      <c r="R813" s="49"/>
      <c r="S813" s="97"/>
      <c r="T813" s="48"/>
      <c r="U813" s="97"/>
      <c r="V813" s="97"/>
      <c r="W813" s="97"/>
      <c r="X813" s="97"/>
      <c r="Y813" s="52" t="e">
        <f aca="false">U813/O813</f>
        <v>#DIV/0!</v>
      </c>
    </row>
    <row r="814" customFormat="false" ht="12.75" hidden="false" customHeight="false" outlineLevel="0" collapsed="false">
      <c r="D814" s="53"/>
      <c r="E814" s="53"/>
      <c r="F814" s="53" t="s">
        <v>42</v>
      </c>
      <c r="G814" s="51" t="s">
        <v>43</v>
      </c>
      <c r="H814" s="51"/>
      <c r="I814" s="65" t="n">
        <v>420</v>
      </c>
      <c r="J814" s="69"/>
      <c r="K814" s="67"/>
      <c r="L814" s="109"/>
      <c r="M814" s="70"/>
      <c r="N814" s="70"/>
      <c r="O814" s="97" t="n">
        <v>440</v>
      </c>
      <c r="P814" s="47" t="n">
        <f aca="false">O814/I814</f>
        <v>1.04761904761905</v>
      </c>
      <c r="Q814" s="70"/>
      <c r="R814" s="49"/>
      <c r="S814" s="97"/>
      <c r="T814" s="48"/>
      <c r="U814" s="97" t="n">
        <v>480</v>
      </c>
      <c r="V814" s="97"/>
      <c r="W814" s="97"/>
      <c r="X814" s="97"/>
      <c r="Y814" s="52" t="n">
        <f aca="false">U814/O814</f>
        <v>1.09090909090909</v>
      </c>
    </row>
    <row r="815" customFormat="false" ht="0.75" hidden="false" customHeight="true" outlineLevel="0" collapsed="false">
      <c r="D815" s="53"/>
      <c r="E815" s="53"/>
      <c r="F815" s="53"/>
      <c r="G815" s="51"/>
      <c r="H815" s="51"/>
      <c r="I815" s="65"/>
      <c r="J815" s="69"/>
      <c r="K815" s="67"/>
      <c r="L815" s="68"/>
      <c r="M815" s="70"/>
      <c r="N815" s="70"/>
      <c r="O815" s="97"/>
      <c r="P815" s="47" t="e">
        <f aca="false">O815/I815</f>
        <v>#DIV/0!</v>
      </c>
      <c r="Q815" s="70"/>
      <c r="R815" s="49"/>
      <c r="S815" s="97"/>
      <c r="T815" s="48"/>
      <c r="U815" s="97"/>
      <c r="V815" s="97"/>
      <c r="W815" s="97"/>
      <c r="X815" s="97"/>
      <c r="Y815" s="52" t="e">
        <f aca="false">U815/O815</f>
        <v>#DIV/0!</v>
      </c>
    </row>
    <row r="816" customFormat="false" ht="7.5" hidden="true" customHeight="true" outlineLevel="0" collapsed="false">
      <c r="D816" s="53"/>
      <c r="E816" s="53"/>
      <c r="F816" s="53"/>
      <c r="G816" s="51"/>
      <c r="H816" s="51"/>
      <c r="I816" s="65"/>
      <c r="J816" s="69"/>
      <c r="K816" s="67"/>
      <c r="L816" s="68"/>
      <c r="M816" s="70"/>
      <c r="N816" s="70"/>
      <c r="O816" s="97"/>
      <c r="P816" s="47" t="e">
        <f aca="false">O816/I816</f>
        <v>#DIV/0!</v>
      </c>
      <c r="Q816" s="70"/>
      <c r="R816" s="49"/>
      <c r="S816" s="97"/>
      <c r="T816" s="48"/>
      <c r="U816" s="97"/>
      <c r="V816" s="97"/>
      <c r="W816" s="97"/>
      <c r="X816" s="97"/>
      <c r="Y816" s="52" t="e">
        <f aca="false">U816/O816</f>
        <v>#DIV/0!</v>
      </c>
    </row>
    <row r="817" customFormat="false" ht="7.5" hidden="false" customHeight="true" outlineLevel="0" collapsed="false">
      <c r="D817" s="53"/>
      <c r="E817" s="53"/>
      <c r="F817" s="53"/>
      <c r="G817" s="51"/>
      <c r="H817" s="51"/>
      <c r="I817" s="65"/>
      <c r="J817" s="69"/>
      <c r="K817" s="67"/>
      <c r="L817" s="68"/>
      <c r="M817" s="70"/>
      <c r="N817" s="70"/>
      <c r="O817" s="97"/>
      <c r="P817" s="47"/>
      <c r="Q817" s="70"/>
      <c r="R817" s="49"/>
      <c r="S817" s="97"/>
      <c r="T817" s="48"/>
      <c r="U817" s="97"/>
      <c r="V817" s="97"/>
      <c r="W817" s="97"/>
      <c r="X817" s="97"/>
      <c r="Y817" s="52"/>
    </row>
    <row r="818" customFormat="false" ht="12.75" hidden="false" customHeight="true" outlineLevel="0" collapsed="false">
      <c r="D818" s="53"/>
      <c r="E818" s="53"/>
      <c r="F818" s="53" t="s">
        <v>61</v>
      </c>
      <c r="G818" s="51" t="s">
        <v>62</v>
      </c>
      <c r="H818" s="51"/>
      <c r="I818" s="65" t="n">
        <v>3500</v>
      </c>
      <c r="J818" s="69"/>
      <c r="K818" s="67"/>
      <c r="L818" s="109"/>
      <c r="M818" s="70" t="n">
        <v>2588.53</v>
      </c>
      <c r="N818" s="70"/>
      <c r="O818" s="97" t="n">
        <v>3450</v>
      </c>
      <c r="P818" s="47"/>
      <c r="Q818" s="70"/>
      <c r="R818" s="49"/>
      <c r="S818" s="97"/>
      <c r="T818" s="48"/>
      <c r="U818" s="97" t="n">
        <v>5000</v>
      </c>
      <c r="V818" s="97"/>
      <c r="W818" s="97"/>
      <c r="X818" s="97"/>
      <c r="Y818" s="52" t="n">
        <f aca="false">U818/O818</f>
        <v>1.44927536231884</v>
      </c>
    </row>
    <row r="819" customFormat="false" ht="12" hidden="false" customHeight="true" outlineLevel="0" collapsed="false">
      <c r="D819" s="53"/>
      <c r="E819" s="53"/>
      <c r="F819" s="53" t="s">
        <v>46</v>
      </c>
      <c r="G819" s="51" t="s">
        <v>77</v>
      </c>
      <c r="H819" s="51"/>
      <c r="I819" s="65" t="n">
        <v>3020</v>
      </c>
      <c r="J819" s="69"/>
      <c r="K819" s="67"/>
      <c r="L819" s="68"/>
      <c r="M819" s="70" t="n">
        <v>2083.58</v>
      </c>
      <c r="N819" s="70"/>
      <c r="O819" s="97" t="n">
        <v>38666</v>
      </c>
      <c r="P819" s="47" t="n">
        <f aca="false">O819/I819</f>
        <v>12.8033112582781</v>
      </c>
      <c r="Q819" s="70"/>
      <c r="R819" s="49"/>
      <c r="S819" s="97"/>
      <c r="T819" s="48"/>
      <c r="U819" s="97" t="n">
        <v>1000</v>
      </c>
      <c r="V819" s="97"/>
      <c r="W819" s="97"/>
      <c r="X819" s="97"/>
      <c r="Y819" s="52" t="n">
        <f aca="false">U819/O819</f>
        <v>0.0258625148709461</v>
      </c>
    </row>
    <row r="820" customFormat="false" ht="12.75" hidden="true" customHeight="false" outlineLevel="0" collapsed="false">
      <c r="D820" s="53"/>
      <c r="E820" s="53"/>
      <c r="F820" s="53"/>
      <c r="G820" s="51"/>
      <c r="H820" s="51"/>
      <c r="I820" s="65"/>
      <c r="J820" s="69"/>
      <c r="K820" s="67"/>
      <c r="L820" s="109"/>
      <c r="M820" s="70"/>
      <c r="N820" s="70"/>
      <c r="O820" s="97"/>
      <c r="P820" s="47" t="e">
        <f aca="false">O820/I820</f>
        <v>#DIV/0!</v>
      </c>
      <c r="Q820" s="70"/>
      <c r="R820" s="49"/>
      <c r="S820" s="97"/>
      <c r="T820" s="48"/>
      <c r="U820" s="97"/>
      <c r="V820" s="97"/>
      <c r="W820" s="97"/>
      <c r="X820" s="97"/>
      <c r="Y820" s="52" t="e">
        <f aca="false">U820/O820</f>
        <v>#DIV/0!</v>
      </c>
    </row>
    <row r="821" customFormat="false" ht="12.75" hidden="true" customHeight="false" outlineLevel="0" collapsed="false">
      <c r="D821" s="53"/>
      <c r="E821" s="53"/>
      <c r="F821" s="53"/>
      <c r="G821" s="51"/>
      <c r="H821" s="51"/>
      <c r="I821" s="65"/>
      <c r="J821" s="69"/>
      <c r="K821" s="67"/>
      <c r="L821" s="109"/>
      <c r="M821" s="70"/>
      <c r="N821" s="70"/>
      <c r="O821" s="97"/>
      <c r="P821" s="47" t="e">
        <f aca="false">O821/I821</f>
        <v>#DIV/0!</v>
      </c>
      <c r="Q821" s="70"/>
      <c r="R821" s="49"/>
      <c r="S821" s="97"/>
      <c r="T821" s="48"/>
      <c r="U821" s="97"/>
      <c r="V821" s="97"/>
      <c r="W821" s="97"/>
      <c r="X821" s="97"/>
      <c r="Y821" s="52" t="e">
        <f aca="false">U821/O821</f>
        <v>#DIV/0!</v>
      </c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7"/>
      <c r="P822" s="47" t="e">
        <f aca="false">O822/I822</f>
        <v>#DIV/0!</v>
      </c>
      <c r="Q822" s="70"/>
      <c r="R822" s="49"/>
      <c r="S822" s="97"/>
      <c r="T822" s="48"/>
      <c r="U822" s="97"/>
      <c r="V822" s="97"/>
      <c r="W822" s="97"/>
      <c r="X822" s="97"/>
      <c r="Y822" s="52" t="e">
        <f aca="false">U822/O822</f>
        <v>#DIV/0!</v>
      </c>
    </row>
    <row r="823" customFormat="false" ht="12.75" hidden="true" customHeight="true" outlineLevel="0" collapsed="false">
      <c r="D823" s="53"/>
      <c r="E823" s="53"/>
      <c r="F823" s="53"/>
      <c r="G823" s="51"/>
      <c r="H823" s="51"/>
      <c r="I823" s="65"/>
      <c r="J823" s="69"/>
      <c r="K823" s="67"/>
      <c r="L823" s="109"/>
      <c r="M823" s="70"/>
      <c r="N823" s="70"/>
      <c r="O823" s="97"/>
      <c r="P823" s="47" t="e">
        <f aca="false">O823/I823</f>
        <v>#DIV/0!</v>
      </c>
      <c r="Q823" s="70"/>
      <c r="R823" s="49"/>
      <c r="S823" s="97"/>
      <c r="T823" s="48"/>
      <c r="U823" s="97"/>
      <c r="V823" s="97"/>
      <c r="W823" s="97"/>
      <c r="X823" s="97"/>
      <c r="Y823" s="52" t="e">
        <f aca="false">U823/O823</f>
        <v>#DIV/0!</v>
      </c>
    </row>
    <row r="824" customFormat="false" ht="12.75" hidden="false" customHeight="false" outlineLevel="0" collapsed="false">
      <c r="D824" s="53"/>
      <c r="E824" s="53"/>
      <c r="F824" s="53" t="s">
        <v>96</v>
      </c>
      <c r="G824" s="51" t="s">
        <v>97</v>
      </c>
      <c r="H824" s="51"/>
      <c r="I824" s="65" t="n">
        <v>30240</v>
      </c>
      <c r="J824" s="69"/>
      <c r="K824" s="67"/>
      <c r="L824" s="68"/>
      <c r="M824" s="70" t="n">
        <v>30240</v>
      </c>
      <c r="N824" s="70"/>
      <c r="O824" s="97" t="n">
        <v>34980</v>
      </c>
      <c r="P824" s="47" t="n">
        <f aca="false">O824/I824</f>
        <v>1.15674603174603</v>
      </c>
      <c r="Q824" s="70"/>
      <c r="R824" s="49"/>
      <c r="S824" s="97"/>
      <c r="T824" s="48"/>
      <c r="U824" s="97" t="n">
        <v>40320</v>
      </c>
      <c r="V824" s="97"/>
      <c r="W824" s="97"/>
      <c r="X824" s="97"/>
      <c r="Y824" s="52" t="n">
        <f aca="false">U824/O824</f>
        <v>1.15265866209262</v>
      </c>
    </row>
    <row r="825" customFormat="false" ht="12.75" hidden="false" customHeight="false" outlineLevel="0" collapsed="false">
      <c r="D825" s="53"/>
      <c r="E825" s="53"/>
      <c r="F825" s="53" t="s">
        <v>148</v>
      </c>
      <c r="G825" s="51" t="s">
        <v>149</v>
      </c>
      <c r="H825" s="51"/>
      <c r="I825" s="65" t="n">
        <v>404364</v>
      </c>
      <c r="J825" s="69"/>
      <c r="K825" s="67"/>
      <c r="L825" s="109"/>
      <c r="M825" s="70"/>
      <c r="N825" s="70"/>
      <c r="O825" s="97" t="n">
        <v>294485</v>
      </c>
      <c r="P825" s="47" t="n">
        <f aca="false">O825/I825</f>
        <v>0.728267105874905</v>
      </c>
      <c r="Q825" s="70"/>
      <c r="R825" s="121"/>
      <c r="S825" s="97"/>
      <c r="T825" s="48"/>
      <c r="U825" s="97" t="n">
        <v>348000</v>
      </c>
      <c r="V825" s="97"/>
      <c r="W825" s="97"/>
      <c r="X825" s="97"/>
      <c r="Y825" s="52" t="n">
        <f aca="false">U825/O825</f>
        <v>1.18172402669066</v>
      </c>
    </row>
    <row r="826" customFormat="false" ht="9" hidden="false" customHeight="tru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7"/>
      <c r="P826" s="47"/>
      <c r="Q826" s="70"/>
      <c r="R826" s="49"/>
      <c r="S826" s="97"/>
      <c r="T826" s="48"/>
      <c r="U826" s="97"/>
      <c r="V826" s="97"/>
      <c r="W826" s="97"/>
      <c r="X826" s="97"/>
      <c r="Y826" s="52"/>
    </row>
    <row r="827" customFormat="false" ht="12.75" hidden="tru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/>
      <c r="Q827" s="70"/>
      <c r="R827" s="49"/>
      <c r="S827" s="97"/>
      <c r="T827" s="48"/>
      <c r="U827" s="97"/>
      <c r="V827" s="97"/>
      <c r="W827" s="97"/>
      <c r="X827" s="97"/>
      <c r="Y827" s="52" t="e">
        <f aca="false">U827/O827</f>
        <v>#DIV/0!</v>
      </c>
    </row>
    <row r="828" customFormat="false" ht="12.7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/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9.75" hidden="tru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/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true" customHeight="true" outlineLevel="0" collapsed="false">
      <c r="D830" s="53"/>
      <c r="E830" s="53"/>
      <c r="F830" s="53"/>
      <c r="G830" s="51"/>
      <c r="H830" s="51"/>
      <c r="I830" s="65"/>
      <c r="J830" s="69"/>
      <c r="K830" s="67"/>
      <c r="L830" s="109"/>
      <c r="M830" s="70"/>
      <c r="N830" s="70"/>
      <c r="O830" s="97"/>
      <c r="P830" s="47"/>
      <c r="Q830" s="70"/>
      <c r="R830" s="49"/>
      <c r="S830" s="97"/>
      <c r="T830" s="48"/>
      <c r="U830" s="97"/>
      <c r="V830" s="97"/>
      <c r="W830" s="97"/>
      <c r="X830" s="97"/>
      <c r="Y830" s="52" t="e">
        <f aca="false">U830/O830</f>
        <v>#DIV/0!</v>
      </c>
    </row>
    <row r="831" customFormat="false" ht="15" hidden="false" customHeight="false" outlineLevel="0" collapsed="false">
      <c r="D831" s="71" t="s">
        <v>204</v>
      </c>
      <c r="E831" s="71"/>
      <c r="F831" s="71"/>
      <c r="G831" s="72" t="s">
        <v>205</v>
      </c>
      <c r="H831" s="72"/>
      <c r="I831" s="206" t="n">
        <f aca="false">+I843+I876+I832</f>
        <v>202965</v>
      </c>
      <c r="J831" s="207" t="n">
        <f aca="false">+J843+J876+J832</f>
        <v>0</v>
      </c>
      <c r="K831" s="208" t="n">
        <f aca="false">+K843</f>
        <v>0</v>
      </c>
      <c r="L831" s="259" t="n">
        <f aca="false">+L843</f>
        <v>0</v>
      </c>
      <c r="M831" s="210" t="n">
        <f aca="false">+M843+M876+M832</f>
        <v>112995.83</v>
      </c>
      <c r="N831" s="210"/>
      <c r="O831" s="260" t="n">
        <f aca="false">+O832+O843+O876</f>
        <v>187862</v>
      </c>
      <c r="P831" s="126" t="n">
        <f aca="false">O831/I831</f>
        <v>0.925588155593329</v>
      </c>
      <c r="Q831" s="80" t="n">
        <f aca="false">+Q843+Q832</f>
        <v>0</v>
      </c>
      <c r="R831" s="136" t="n">
        <f aca="false">+R843+R832</f>
        <v>0</v>
      </c>
      <c r="S831" s="260" t="n">
        <f aca="false">+S832+S843+S876</f>
        <v>0</v>
      </c>
      <c r="T831" s="48"/>
      <c r="U831" s="260" t="n">
        <f aca="false">+U832+U843+U876</f>
        <v>175500</v>
      </c>
      <c r="V831" s="260" t="n">
        <f aca="false">+V832+V843+V876</f>
        <v>20000</v>
      </c>
      <c r="W831" s="260" t="n">
        <f aca="false">+W832+W843+W876</f>
        <v>0</v>
      </c>
      <c r="X831" s="260" t="n">
        <f aca="false">+X832+X843+X876</f>
        <v>0</v>
      </c>
      <c r="Y831" s="161" t="n">
        <f aca="false">U831/O831</f>
        <v>0.934196378192503</v>
      </c>
    </row>
    <row r="832" customFormat="false" ht="15" hidden="false" customHeight="false" outlineLevel="0" collapsed="false">
      <c r="D832" s="71"/>
      <c r="E832" s="83" t="s">
        <v>206</v>
      </c>
      <c r="F832" s="83"/>
      <c r="G832" s="110" t="s">
        <v>207</v>
      </c>
      <c r="H832" s="91"/>
      <c r="I832" s="111" t="n">
        <f aca="false">+I837+I838</f>
        <v>10495</v>
      </c>
      <c r="J832" s="112" t="n">
        <f aca="false">+J837+J838</f>
        <v>0</v>
      </c>
      <c r="K832" s="127"/>
      <c r="L832" s="68"/>
      <c r="M832" s="114" t="n">
        <f aca="false">+M837+M838</f>
        <v>6474</v>
      </c>
      <c r="N832" s="114"/>
      <c r="O832" s="115" t="n">
        <f aca="false">SUM(O833:O838)</f>
        <v>15000</v>
      </c>
      <c r="P832" s="105" t="n">
        <f aca="false">O832/I832</f>
        <v>1.4292520247737</v>
      </c>
      <c r="Q832" s="116" t="n">
        <f aca="false">+Q838</f>
        <v>0</v>
      </c>
      <c r="R832" s="117" t="n">
        <f aca="false">+R836</f>
        <v>0</v>
      </c>
      <c r="S832" s="115" t="n">
        <f aca="false">SUM(S833:S838)</f>
        <v>0</v>
      </c>
      <c r="T832" s="48"/>
      <c r="U832" s="115" t="n">
        <f aca="false">SUM(U833:U838)</f>
        <v>15000</v>
      </c>
      <c r="V832" s="115" t="n">
        <f aca="false">SUM(V833:V838)</f>
        <v>0</v>
      </c>
      <c r="W832" s="115" t="n">
        <f aca="false">SUM(W833:W838)</f>
        <v>0</v>
      </c>
      <c r="X832" s="115" t="n">
        <f aca="false">SUM(X833:X838)</f>
        <v>0</v>
      </c>
      <c r="Y832" s="52" t="n">
        <f aca="false">U832/O832</f>
        <v>1</v>
      </c>
    </row>
    <row r="833" customFormat="false" ht="15" hidden="false" customHeight="false" outlineLevel="0" collapsed="false">
      <c r="D833" s="71"/>
      <c r="E833" s="83"/>
      <c r="F833" s="53" t="s">
        <v>85</v>
      </c>
      <c r="G833" s="51" t="s">
        <v>86</v>
      </c>
      <c r="H833" s="91"/>
      <c r="I833" s="111"/>
      <c r="J833" s="112"/>
      <c r="K833" s="127"/>
      <c r="L833" s="68"/>
      <c r="M833" s="114"/>
      <c r="N833" s="114"/>
      <c r="O833" s="97" t="n">
        <v>3600</v>
      </c>
      <c r="P833" s="47"/>
      <c r="Q833" s="70"/>
      <c r="R833" s="121"/>
      <c r="S833" s="97"/>
      <c r="T833" s="48"/>
      <c r="U833" s="97" t="n">
        <v>3780</v>
      </c>
      <c r="V833" s="97"/>
      <c r="W833" s="97"/>
      <c r="X833" s="97"/>
      <c r="Y833" s="52" t="n">
        <f aca="false">U833/O833</f>
        <v>1.05</v>
      </c>
    </row>
    <row r="834" customFormat="false" ht="15" hidden="false" customHeight="false" outlineLevel="0" collapsed="false">
      <c r="D834" s="71"/>
      <c r="E834" s="83"/>
      <c r="F834" s="53" t="s">
        <v>40</v>
      </c>
      <c r="G834" s="51" t="s">
        <v>41</v>
      </c>
      <c r="H834" s="91"/>
      <c r="I834" s="111"/>
      <c r="J834" s="112"/>
      <c r="K834" s="127"/>
      <c r="L834" s="68"/>
      <c r="M834" s="114"/>
      <c r="N834" s="114"/>
      <c r="O834" s="97" t="n">
        <v>890</v>
      </c>
      <c r="P834" s="47"/>
      <c r="Q834" s="70"/>
      <c r="R834" s="121"/>
      <c r="S834" s="97"/>
      <c r="T834" s="48"/>
      <c r="U834" s="97" t="n">
        <v>570</v>
      </c>
      <c r="V834" s="97"/>
      <c r="W834" s="97"/>
      <c r="X834" s="97"/>
      <c r="Y834" s="52" t="n">
        <f aca="false">U834/O834</f>
        <v>0.640449438202247</v>
      </c>
    </row>
    <row r="835" customFormat="false" ht="14.25" hidden="false" customHeight="true" outlineLevel="0" collapsed="false">
      <c r="D835" s="71"/>
      <c r="E835" s="83"/>
      <c r="F835" s="53" t="s">
        <v>42</v>
      </c>
      <c r="G835" s="51" t="s">
        <v>43</v>
      </c>
      <c r="H835" s="91"/>
      <c r="I835" s="111"/>
      <c r="J835" s="112"/>
      <c r="K835" s="127"/>
      <c r="L835" s="68"/>
      <c r="M835" s="114"/>
      <c r="N835" s="114"/>
      <c r="O835" s="97" t="n">
        <v>150</v>
      </c>
      <c r="P835" s="47"/>
      <c r="Q835" s="70"/>
      <c r="R835" s="121"/>
      <c r="S835" s="97"/>
      <c r="T835" s="48"/>
      <c r="U835" s="97" t="n">
        <v>95</v>
      </c>
      <c r="V835" s="97"/>
      <c r="W835" s="97"/>
      <c r="X835" s="97"/>
      <c r="Y835" s="52" t="n">
        <f aca="false">U835/O835</f>
        <v>0.633333333333333</v>
      </c>
    </row>
    <row r="836" customFormat="false" ht="14.25" hidden="false" customHeight="true" outlineLevel="0" collapsed="false">
      <c r="D836" s="71"/>
      <c r="E836" s="83"/>
      <c r="F836" s="53" t="s">
        <v>44</v>
      </c>
      <c r="G836" s="51" t="s">
        <v>208</v>
      </c>
      <c r="H836" s="91"/>
      <c r="I836" s="111"/>
      <c r="J836" s="112"/>
      <c r="K836" s="127"/>
      <c r="L836" s="68"/>
      <c r="M836" s="114"/>
      <c r="N836" s="114"/>
      <c r="O836" s="97" t="n">
        <v>0</v>
      </c>
      <c r="P836" s="47"/>
      <c r="Q836" s="70"/>
      <c r="R836" s="121"/>
      <c r="S836" s="97"/>
      <c r="T836" s="48"/>
      <c r="U836" s="97"/>
      <c r="V836" s="97"/>
      <c r="W836" s="97"/>
      <c r="X836" s="97"/>
      <c r="Y836" s="52"/>
    </row>
    <row r="837" customFormat="false" ht="15" hidden="false" customHeight="false" outlineLevel="0" collapsed="false">
      <c r="D837" s="71"/>
      <c r="E837" s="71"/>
      <c r="F837" s="53" t="s">
        <v>61</v>
      </c>
      <c r="G837" s="51" t="s">
        <v>89</v>
      </c>
      <c r="H837" s="91"/>
      <c r="I837" s="93" t="n">
        <v>3495</v>
      </c>
      <c r="J837" s="108"/>
      <c r="K837" s="95"/>
      <c r="L837" s="68"/>
      <c r="M837" s="96" t="n">
        <v>3000</v>
      </c>
      <c r="N837" s="96"/>
      <c r="O837" s="97" t="n">
        <v>3000</v>
      </c>
      <c r="P837" s="47" t="n">
        <f aca="false">O837/I837</f>
        <v>0.858369098712446</v>
      </c>
      <c r="Q837" s="70"/>
      <c r="R837" s="121"/>
      <c r="S837" s="97"/>
      <c r="T837" s="48"/>
      <c r="U837" s="97" t="n">
        <v>3000</v>
      </c>
      <c r="V837" s="97"/>
      <c r="W837" s="97"/>
      <c r="X837" s="97"/>
      <c r="Y837" s="52" t="n">
        <f aca="false">U837/O837</f>
        <v>1</v>
      </c>
    </row>
    <row r="838" customFormat="false" ht="15" hidden="false" customHeight="false" outlineLevel="0" collapsed="false">
      <c r="D838" s="71"/>
      <c r="E838" s="71"/>
      <c r="F838" s="53" t="s">
        <v>46</v>
      </c>
      <c r="G838" s="51" t="s">
        <v>77</v>
      </c>
      <c r="H838" s="91"/>
      <c r="I838" s="93" t="n">
        <v>7000</v>
      </c>
      <c r="J838" s="108"/>
      <c r="K838" s="95"/>
      <c r="L838" s="68"/>
      <c r="M838" s="96" t="n">
        <v>3474</v>
      </c>
      <c r="N838" s="96"/>
      <c r="O838" s="97" t="n">
        <v>7360</v>
      </c>
      <c r="P838" s="47" t="n">
        <f aca="false">O838/I838</f>
        <v>1.05142857142857</v>
      </c>
      <c r="Q838" s="70"/>
      <c r="R838" s="121"/>
      <c r="S838" s="97"/>
      <c r="T838" s="48"/>
      <c r="U838" s="97" t="n">
        <v>7555</v>
      </c>
      <c r="V838" s="97"/>
      <c r="W838" s="97"/>
      <c r="X838" s="97"/>
      <c r="Y838" s="52" t="n">
        <f aca="false">U838/O838</f>
        <v>1.02649456521739</v>
      </c>
    </row>
    <row r="839" customFormat="false" ht="0.75" hidden="false" customHeight="true" outlineLevel="0" collapsed="false">
      <c r="D839" s="71"/>
      <c r="E839" s="71"/>
      <c r="F839" s="71"/>
      <c r="G839" s="91"/>
      <c r="H839" s="91"/>
      <c r="I839" s="199"/>
      <c r="J839" s="230"/>
      <c r="K839" s="200"/>
      <c r="L839" s="68"/>
      <c r="M839" s="201"/>
      <c r="N839" s="201"/>
      <c r="O839" s="97"/>
      <c r="P839" s="47"/>
      <c r="Q839" s="70"/>
      <c r="R839" s="121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0.75" hidden="true" customHeight="true" outlineLevel="0" collapsed="false">
      <c r="D840" s="71"/>
      <c r="E840" s="71"/>
      <c r="F840" s="71"/>
      <c r="G840" s="91"/>
      <c r="H840" s="91"/>
      <c r="I840" s="199"/>
      <c r="J840" s="230"/>
      <c r="K840" s="200"/>
      <c r="L840" s="68"/>
      <c r="M840" s="201"/>
      <c r="N840" s="201"/>
      <c r="O840" s="97"/>
      <c r="P840" s="47"/>
      <c r="Q840" s="70"/>
      <c r="R840" s="121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0.75" hidden="true" customHeight="true" outlineLevel="0" collapsed="false">
      <c r="D841" s="71"/>
      <c r="E841" s="71"/>
      <c r="F841" s="71"/>
      <c r="G841" s="91"/>
      <c r="H841" s="91"/>
      <c r="I841" s="199"/>
      <c r="J841" s="230"/>
      <c r="K841" s="200"/>
      <c r="L841" s="68"/>
      <c r="M841" s="201"/>
      <c r="N841" s="201"/>
      <c r="O841" s="97"/>
      <c r="P841" s="47"/>
      <c r="Q841" s="70"/>
      <c r="R841" s="121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1.25" hidden="false" customHeight="true" outlineLevel="0" collapsed="false">
      <c r="D842" s="71"/>
      <c r="E842" s="71"/>
      <c r="F842" s="71"/>
      <c r="G842" s="91"/>
      <c r="H842" s="91"/>
      <c r="I842" s="199"/>
      <c r="J842" s="230"/>
      <c r="K842" s="200"/>
      <c r="L842" s="68"/>
      <c r="M842" s="201"/>
      <c r="N842" s="201"/>
      <c r="O842" s="97"/>
      <c r="P842" s="47"/>
      <c r="Q842" s="70"/>
      <c r="R842" s="121"/>
      <c r="S842" s="97"/>
      <c r="T842" s="48"/>
      <c r="U842" s="97"/>
      <c r="V842" s="97"/>
      <c r="W842" s="97"/>
      <c r="X842" s="97"/>
      <c r="Y842" s="52"/>
    </row>
    <row r="843" customFormat="false" ht="12.75" hidden="false" customHeight="false" outlineLevel="0" collapsed="false">
      <c r="D843" s="83"/>
      <c r="E843" s="83" t="s">
        <v>209</v>
      </c>
      <c r="F843" s="83"/>
      <c r="G843" s="110" t="s">
        <v>210</v>
      </c>
      <c r="H843" s="110"/>
      <c r="I843" s="111" t="n">
        <f aca="false">SUM(I844:I873)</f>
        <v>165470</v>
      </c>
      <c r="J843" s="112" t="n">
        <f aca="false">SUM(J844:J872)</f>
        <v>0</v>
      </c>
      <c r="K843" s="127" t="n">
        <f aca="false">+K865+K862</f>
        <v>0</v>
      </c>
      <c r="L843" s="261" t="n">
        <f aca="false">+L849+L856+L864+L870</f>
        <v>0</v>
      </c>
      <c r="M843" s="114" t="n">
        <f aca="false">SUM(M845:M873)</f>
        <v>93567.33</v>
      </c>
      <c r="N843" s="114"/>
      <c r="O843" s="104" t="n">
        <f aca="false">SUM(O844:O872)</f>
        <v>143022</v>
      </c>
      <c r="P843" s="105" t="n">
        <f aca="false">O843/I843</f>
        <v>0.864337946455551</v>
      </c>
      <c r="Q843" s="116" t="n">
        <f aca="false">+Q850+Q865+Q855</f>
        <v>0</v>
      </c>
      <c r="R843" s="117" t="n">
        <f aca="false">+R851+R845+R865</f>
        <v>0</v>
      </c>
      <c r="S843" s="104" t="n">
        <f aca="false">SUM(S844:S872)</f>
        <v>0</v>
      </c>
      <c r="T843" s="48"/>
      <c r="U843" s="104" t="n">
        <f aca="false">SUM(U844:U873)</f>
        <v>135000</v>
      </c>
      <c r="V843" s="104" t="n">
        <f aca="false">SUM(V844:V873)</f>
        <v>20000</v>
      </c>
      <c r="W843" s="104" t="n">
        <f aca="false">SUM(W844:W872)</f>
        <v>0</v>
      </c>
      <c r="X843" s="104" t="n">
        <f aca="false">SUM(X844:X872)</f>
        <v>0</v>
      </c>
      <c r="Y843" s="106" t="n">
        <f aca="false">U843/O843</f>
        <v>0.943910727021018</v>
      </c>
    </row>
    <row r="844" customFormat="false" ht="12.75" hidden="true" customHeight="false" outlineLevel="0" collapsed="false">
      <c r="D844" s="83"/>
      <c r="E844" s="83"/>
      <c r="F844" s="118"/>
      <c r="G844" s="90"/>
      <c r="H844" s="90"/>
      <c r="I844" s="111"/>
      <c r="J844" s="112"/>
      <c r="K844" s="127"/>
      <c r="L844" s="68"/>
      <c r="M844" s="114"/>
      <c r="N844" s="114"/>
      <c r="O844" s="97"/>
      <c r="P844" s="47"/>
      <c r="Q844" s="70"/>
      <c r="R844" s="121"/>
      <c r="S844" s="97"/>
      <c r="T844" s="48"/>
      <c r="U844" s="97"/>
      <c r="V844" s="97"/>
      <c r="W844" s="97"/>
      <c r="X844" s="97"/>
      <c r="Y844" s="52"/>
    </row>
    <row r="845" customFormat="false" ht="11.25" hidden="true" customHeight="true" outlineLevel="0" collapsed="false">
      <c r="D845" s="83"/>
      <c r="E845" s="83"/>
      <c r="F845" s="118"/>
      <c r="G845" s="90"/>
      <c r="H845" s="90"/>
      <c r="I845" s="93" t="n">
        <v>2000</v>
      </c>
      <c r="J845" s="108"/>
      <c r="K845" s="95"/>
      <c r="L845" s="68"/>
      <c r="M845" s="96" t="n">
        <v>2000</v>
      </c>
      <c r="N845" s="96"/>
      <c r="O845" s="97"/>
      <c r="P845" s="47" t="n">
        <f aca="false">O845/I845</f>
        <v>0</v>
      </c>
      <c r="Q845" s="70"/>
      <c r="R845" s="121"/>
      <c r="S845" s="97"/>
      <c r="T845" s="48"/>
      <c r="U845" s="97"/>
      <c r="V845" s="97"/>
      <c r="W845" s="97"/>
      <c r="X845" s="97"/>
      <c r="Y845" s="52"/>
    </row>
    <row r="846" customFormat="false" ht="12" hidden="true" customHeight="true" outlineLevel="0" collapsed="false">
      <c r="D846" s="83"/>
      <c r="E846" s="83"/>
      <c r="F846" s="262"/>
      <c r="G846" s="263"/>
      <c r="H846" s="263"/>
      <c r="I846" s="93"/>
      <c r="J846" s="108"/>
      <c r="K846" s="95"/>
      <c r="L846" s="68"/>
      <c r="M846" s="96"/>
      <c r="N846" s="96"/>
      <c r="O846" s="97"/>
      <c r="P846" s="47" t="e">
        <f aca="false">O846/I846</f>
        <v>#DIV/0!</v>
      </c>
      <c r="Q846" s="70"/>
      <c r="R846" s="121"/>
      <c r="S846" s="97"/>
      <c r="T846" s="48"/>
      <c r="U846" s="97"/>
      <c r="V846" s="97"/>
      <c r="W846" s="97"/>
      <c r="X846" s="97"/>
      <c r="Y846" s="52" t="e">
        <f aca="false">U846/O846</f>
        <v>#DIV/0!</v>
      </c>
    </row>
    <row r="847" customFormat="false" ht="12.75" hidden="true" customHeight="true" outlineLevel="0" collapsed="false">
      <c r="D847" s="83"/>
      <c r="E847" s="83"/>
      <c r="F847" s="262"/>
      <c r="G847" s="263"/>
      <c r="H847" s="263"/>
      <c r="I847" s="93"/>
      <c r="J847" s="108"/>
      <c r="K847" s="95"/>
      <c r="L847" s="68"/>
      <c r="M847" s="96"/>
      <c r="N847" s="96"/>
      <c r="O847" s="97"/>
      <c r="P847" s="47" t="e">
        <f aca="false">O847/I847</f>
        <v>#DIV/0!</v>
      </c>
      <c r="Q847" s="70"/>
      <c r="R847" s="121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0.75" hidden="true" customHeight="true" outlineLevel="0" collapsed="false">
      <c r="D848" s="83"/>
      <c r="E848" s="83"/>
      <c r="F848" s="262"/>
      <c r="G848" s="263"/>
      <c r="H848" s="263"/>
      <c r="I848" s="93"/>
      <c r="J848" s="108"/>
      <c r="K848" s="95"/>
      <c r="L848" s="68"/>
      <c r="M848" s="96"/>
      <c r="N848" s="96"/>
      <c r="O848" s="97"/>
      <c r="P848" s="47" t="e">
        <f aca="false">O848/I848</f>
        <v>#DIV/0!</v>
      </c>
      <c r="Q848" s="70"/>
      <c r="R848" s="121"/>
      <c r="S848" s="97"/>
      <c r="T848" s="48"/>
      <c r="U848" s="97"/>
      <c r="V848" s="97"/>
      <c r="W848" s="97"/>
      <c r="X848" s="97"/>
      <c r="Y848" s="52" t="e">
        <f aca="false">U848/O848</f>
        <v>#DIV/0!</v>
      </c>
    </row>
    <row r="849" customFormat="false" ht="12.75" hidden="false" customHeight="false" outlineLevel="0" collapsed="false">
      <c r="D849" s="83"/>
      <c r="E849" s="83"/>
      <c r="F849" s="53" t="s">
        <v>104</v>
      </c>
      <c r="G849" s="51" t="s">
        <v>211</v>
      </c>
      <c r="H849" s="51"/>
      <c r="I849" s="93" t="n">
        <v>16500</v>
      </c>
      <c r="J849" s="108"/>
      <c r="K849" s="95"/>
      <c r="L849" s="68"/>
      <c r="M849" s="96" t="n">
        <v>10605</v>
      </c>
      <c r="N849" s="96"/>
      <c r="O849" s="97" t="n">
        <v>21476</v>
      </c>
      <c r="P849" s="47" t="n">
        <f aca="false">O849/I849</f>
        <v>1.30157575757576</v>
      </c>
      <c r="Q849" s="70"/>
      <c r="R849" s="121"/>
      <c r="S849" s="97"/>
      <c r="T849" s="48"/>
      <c r="U849" s="97" t="n">
        <v>19950</v>
      </c>
      <c r="V849" s="97"/>
      <c r="W849" s="97"/>
      <c r="X849" s="97"/>
      <c r="Y849" s="52" t="n">
        <f aca="false">U849/O849</f>
        <v>0.928943937418514</v>
      </c>
    </row>
    <row r="850" customFormat="false" ht="12.75" hidden="false" customHeight="false" outlineLevel="0" collapsed="false">
      <c r="D850" s="53"/>
      <c r="E850" s="53"/>
      <c r="F850" s="53" t="s">
        <v>85</v>
      </c>
      <c r="G850" s="51" t="s">
        <v>86</v>
      </c>
      <c r="H850" s="51"/>
      <c r="I850" s="65" t="n">
        <v>6600</v>
      </c>
      <c r="J850" s="69"/>
      <c r="K850" s="67"/>
      <c r="L850" s="68"/>
      <c r="M850" s="70" t="n">
        <v>4769.89</v>
      </c>
      <c r="N850" s="70"/>
      <c r="O850" s="97" t="n">
        <v>7251</v>
      </c>
      <c r="P850" s="47" t="n">
        <f aca="false">O850/I850</f>
        <v>1.09863636363636</v>
      </c>
      <c r="Q850" s="70"/>
      <c r="R850" s="121"/>
      <c r="S850" s="97"/>
      <c r="T850" s="48"/>
      <c r="U850" s="97" t="n">
        <v>7800</v>
      </c>
      <c r="V850" s="97"/>
      <c r="W850" s="97"/>
      <c r="X850" s="97"/>
      <c r="Y850" s="52" t="n">
        <f aca="false">U850/O850</f>
        <v>1.07571369466281</v>
      </c>
    </row>
    <row r="851" customFormat="false" ht="12.75" hidden="false" customHeight="false" outlineLevel="0" collapsed="false">
      <c r="D851" s="53"/>
      <c r="E851" s="53"/>
      <c r="F851" s="53" t="s">
        <v>87</v>
      </c>
      <c r="G851" s="51" t="s">
        <v>88</v>
      </c>
      <c r="H851" s="51"/>
      <c r="I851" s="65" t="n">
        <v>561</v>
      </c>
      <c r="J851" s="69"/>
      <c r="K851" s="67"/>
      <c r="L851" s="68"/>
      <c r="M851" s="70" t="n">
        <v>561</v>
      </c>
      <c r="N851" s="70"/>
      <c r="O851" s="97" t="n">
        <v>561</v>
      </c>
      <c r="P851" s="47" t="n">
        <f aca="false">O851/I851</f>
        <v>1</v>
      </c>
      <c r="Q851" s="70"/>
      <c r="R851" s="121"/>
      <c r="S851" s="97"/>
      <c r="T851" s="48"/>
      <c r="U851" s="97" t="n">
        <v>615</v>
      </c>
      <c r="V851" s="97"/>
      <c r="W851" s="97"/>
      <c r="X851" s="97"/>
      <c r="Y851" s="52" t="n">
        <f aca="false">U851/O851</f>
        <v>1.09625668449198</v>
      </c>
    </row>
    <row r="852" customFormat="false" ht="12" hidden="false" customHeight="true" outlineLevel="0" collapsed="false">
      <c r="D852" s="53"/>
      <c r="E852" s="53"/>
      <c r="F852" s="53" t="s">
        <v>40</v>
      </c>
      <c r="G852" s="51" t="s">
        <v>41</v>
      </c>
      <c r="H852" s="51"/>
      <c r="I852" s="65" t="n">
        <v>2500</v>
      </c>
      <c r="J852" s="69"/>
      <c r="K852" s="67"/>
      <c r="L852" s="68"/>
      <c r="M852" s="70" t="n">
        <v>1443.41</v>
      </c>
      <c r="N852" s="70"/>
      <c r="O852" s="97" t="n">
        <v>2500</v>
      </c>
      <c r="P852" s="47" t="n">
        <f aca="false">O852/I852</f>
        <v>1</v>
      </c>
      <c r="Q852" s="70"/>
      <c r="R852" s="121"/>
      <c r="S852" s="97"/>
      <c r="T852" s="48"/>
      <c r="U852" s="97" t="n">
        <v>2500</v>
      </c>
      <c r="V852" s="97"/>
      <c r="W852" s="97"/>
      <c r="X852" s="97"/>
      <c r="Y852" s="52" t="n">
        <f aca="false">U852/O852</f>
        <v>1</v>
      </c>
    </row>
    <row r="853" customFormat="false" ht="12" hidden="true" customHeight="true" outlineLevel="0" collapsed="false">
      <c r="D853" s="53"/>
      <c r="E853" s="53"/>
      <c r="F853" s="53"/>
      <c r="G853" s="51"/>
      <c r="H853" s="51"/>
      <c r="I853" s="65"/>
      <c r="J853" s="69"/>
      <c r="K853" s="67"/>
      <c r="L853" s="68"/>
      <c r="M853" s="70"/>
      <c r="N853" s="70"/>
      <c r="O853" s="97"/>
      <c r="P853" s="47" t="e">
        <f aca="false">O853/I853</f>
        <v>#DIV/0!</v>
      </c>
      <c r="Q853" s="70"/>
      <c r="R853" s="121"/>
      <c r="S853" s="97"/>
      <c r="T853" s="48"/>
      <c r="U853" s="97"/>
      <c r="V853" s="97"/>
      <c r="W853" s="97"/>
      <c r="X853" s="97"/>
      <c r="Y853" s="52" t="e">
        <f aca="false">U853/O853</f>
        <v>#DIV/0!</v>
      </c>
    </row>
    <row r="854" customFormat="false" ht="12.75" hidden="false" customHeight="false" outlineLevel="0" collapsed="false">
      <c r="D854" s="53"/>
      <c r="E854" s="53"/>
      <c r="F854" s="53" t="s">
        <v>42</v>
      </c>
      <c r="G854" s="51" t="s">
        <v>43</v>
      </c>
      <c r="H854" s="51"/>
      <c r="I854" s="65" t="n">
        <v>500</v>
      </c>
      <c r="J854" s="69"/>
      <c r="K854" s="67"/>
      <c r="L854" s="68"/>
      <c r="M854" s="70" t="n">
        <v>206.8</v>
      </c>
      <c r="N854" s="70"/>
      <c r="O854" s="97" t="n">
        <v>700</v>
      </c>
      <c r="P854" s="47" t="n">
        <f aca="false">O854/I854</f>
        <v>1.4</v>
      </c>
      <c r="Q854" s="70"/>
      <c r="R854" s="121"/>
      <c r="S854" s="97"/>
      <c r="T854" s="48"/>
      <c r="U854" s="97" t="n">
        <v>700</v>
      </c>
      <c r="V854" s="97"/>
      <c r="W854" s="97"/>
      <c r="X854" s="97"/>
      <c r="Y854" s="52" t="n">
        <f aca="false">U854/O854</f>
        <v>1</v>
      </c>
    </row>
    <row r="855" customFormat="false" ht="12.75" hidden="false" customHeight="false" outlineLevel="0" collapsed="false">
      <c r="D855" s="53"/>
      <c r="E855" s="53"/>
      <c r="F855" s="53" t="s">
        <v>44</v>
      </c>
      <c r="G855" s="51" t="s">
        <v>208</v>
      </c>
      <c r="H855" s="51"/>
      <c r="I855" s="65" t="n">
        <v>18000</v>
      </c>
      <c r="J855" s="69"/>
      <c r="K855" s="67"/>
      <c r="L855" s="68"/>
      <c r="M855" s="70" t="n">
        <v>11395.5</v>
      </c>
      <c r="N855" s="70"/>
      <c r="O855" s="97" t="n">
        <v>27000</v>
      </c>
      <c r="P855" s="47" t="n">
        <f aca="false">O855/I855</f>
        <v>1.5</v>
      </c>
      <c r="Q855" s="70"/>
      <c r="R855" s="121"/>
      <c r="S855" s="97"/>
      <c r="T855" s="48"/>
      <c r="U855" s="97" t="n">
        <v>30000</v>
      </c>
      <c r="V855" s="97"/>
      <c r="W855" s="97"/>
      <c r="X855" s="97"/>
      <c r="Y855" s="52" t="n">
        <f aca="false">U855/O855</f>
        <v>1.11111111111111</v>
      </c>
    </row>
    <row r="856" customFormat="false" ht="12.75" hidden="false" customHeight="false" outlineLevel="0" collapsed="false">
      <c r="D856" s="53"/>
      <c r="E856" s="53"/>
      <c r="F856" s="53" t="s">
        <v>61</v>
      </c>
      <c r="G856" s="51" t="s">
        <v>89</v>
      </c>
      <c r="H856" s="51"/>
      <c r="I856" s="65" t="n">
        <v>4500</v>
      </c>
      <c r="J856" s="69"/>
      <c r="K856" s="67"/>
      <c r="L856" s="68"/>
      <c r="M856" s="70" t="n">
        <v>2265.43</v>
      </c>
      <c r="N856" s="70"/>
      <c r="O856" s="97" t="n">
        <v>5334</v>
      </c>
      <c r="P856" s="47" t="n">
        <f aca="false">O856/I856</f>
        <v>1.18533333333333</v>
      </c>
      <c r="Q856" s="70"/>
      <c r="R856" s="49"/>
      <c r="S856" s="97"/>
      <c r="T856" s="48"/>
      <c r="U856" s="97" t="n">
        <v>1500</v>
      </c>
      <c r="V856" s="97"/>
      <c r="W856" s="97"/>
      <c r="X856" s="97"/>
      <c r="Y856" s="52" t="n">
        <f aca="false">U856/O856</f>
        <v>0.281214848143982</v>
      </c>
    </row>
    <row r="857" customFormat="false" ht="12.75" hidden="false" customHeight="false" outlineLevel="0" collapsed="false">
      <c r="D857" s="53"/>
      <c r="E857" s="53"/>
      <c r="F857" s="53" t="s">
        <v>188</v>
      </c>
      <c r="G857" s="51" t="s">
        <v>212</v>
      </c>
      <c r="H857" s="51"/>
      <c r="I857" s="65" t="n">
        <v>8309</v>
      </c>
      <c r="J857" s="69"/>
      <c r="K857" s="67"/>
      <c r="L857" s="68"/>
      <c r="M857" s="70" t="n">
        <v>7098.32</v>
      </c>
      <c r="N857" s="70"/>
      <c r="O857" s="97" t="n">
        <v>8200</v>
      </c>
      <c r="P857" s="47" t="n">
        <f aca="false">O857/I857</f>
        <v>0.98688169454808</v>
      </c>
      <c r="Q857" s="70"/>
      <c r="R857" s="49"/>
      <c r="S857" s="97"/>
      <c r="T857" s="48"/>
      <c r="U857" s="97" t="n">
        <v>9500</v>
      </c>
      <c r="V857" s="97"/>
      <c r="W857" s="97"/>
      <c r="X857" s="97"/>
      <c r="Y857" s="52" t="n">
        <f aca="false">U857/O857</f>
        <v>1.15853658536585</v>
      </c>
    </row>
    <row r="858" customFormat="false" ht="0.75" hidden="tru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68"/>
      <c r="M858" s="70"/>
      <c r="N858" s="70"/>
      <c r="O858" s="97"/>
      <c r="P858" s="47" t="e">
        <f aca="false">O858/I858</f>
        <v>#DIV/0!</v>
      </c>
      <c r="Q858" s="70"/>
      <c r="R858" s="49"/>
      <c r="S858" s="97"/>
      <c r="T858" s="48"/>
      <c r="U858" s="97"/>
      <c r="V858" s="97"/>
      <c r="W858" s="97"/>
      <c r="X858" s="97"/>
      <c r="Y858" s="52" t="e">
        <f aca="false">U858/O858</f>
        <v>#DIV/0!</v>
      </c>
    </row>
    <row r="859" customFormat="false" ht="0.7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68"/>
      <c r="M859" s="70"/>
      <c r="N859" s="70"/>
      <c r="O859" s="97"/>
      <c r="P859" s="47" t="e">
        <f aca="false">O859/I859</f>
        <v>#DIV/0!</v>
      </c>
      <c r="Q859" s="70"/>
      <c r="R859" s="49"/>
      <c r="S859" s="97"/>
      <c r="T859" s="48"/>
      <c r="U859" s="97"/>
      <c r="V859" s="97"/>
      <c r="W859" s="97"/>
      <c r="X859" s="97"/>
      <c r="Y859" s="52" t="e">
        <f aca="false">U859/O859</f>
        <v>#DIV/0!</v>
      </c>
    </row>
    <row r="860" customFormat="false" ht="13.5" hidden="true" customHeight="true" outlineLevel="0" collapsed="false">
      <c r="D860" s="53"/>
      <c r="E860" s="53"/>
      <c r="F860" s="53"/>
      <c r="G860" s="51"/>
      <c r="H860" s="51"/>
      <c r="I860" s="65"/>
      <c r="J860" s="69"/>
      <c r="K860" s="67"/>
      <c r="L860" s="68"/>
      <c r="M860" s="70"/>
      <c r="N860" s="70"/>
      <c r="O860" s="97"/>
      <c r="P860" s="47" t="e">
        <f aca="false">O860/I860</f>
        <v>#DIV/0!</v>
      </c>
      <c r="Q860" s="70"/>
      <c r="R860" s="49"/>
      <c r="S860" s="97"/>
      <c r="T860" s="48"/>
      <c r="U860" s="97"/>
      <c r="V860" s="97"/>
      <c r="W860" s="97"/>
      <c r="X860" s="97"/>
      <c r="Y860" s="52" t="e">
        <f aca="false">U860/O860</f>
        <v>#DIV/0!</v>
      </c>
    </row>
    <row r="861" customFormat="false" ht="1.5" hidden="false" customHeight="true" outlineLevel="0" collapsed="false">
      <c r="D861" s="53"/>
      <c r="E861" s="53"/>
      <c r="F861" s="53"/>
      <c r="G861" s="51"/>
      <c r="H861" s="51"/>
      <c r="I861" s="65"/>
      <c r="J861" s="69"/>
      <c r="K861" s="67"/>
      <c r="L861" s="68"/>
      <c r="M861" s="70"/>
      <c r="N861" s="70"/>
      <c r="O861" s="97"/>
      <c r="P861" s="47" t="e">
        <f aca="false">O861/I861</f>
        <v>#DIV/0!</v>
      </c>
      <c r="Q861" s="70"/>
      <c r="R861" s="49"/>
      <c r="S861" s="97"/>
      <c r="T861" s="48"/>
      <c r="U861" s="97"/>
      <c r="V861" s="97"/>
      <c r="W861" s="97"/>
      <c r="X861" s="97"/>
      <c r="Y861" s="52" t="e">
        <f aca="false">U861/O861</f>
        <v>#DIV/0!</v>
      </c>
    </row>
    <row r="862" customFormat="false" ht="12.75" hidden="false" customHeight="false" outlineLevel="0" collapsed="false">
      <c r="D862" s="53"/>
      <c r="E862" s="53"/>
      <c r="F862" s="53" t="s">
        <v>71</v>
      </c>
      <c r="G862" s="51" t="s">
        <v>72</v>
      </c>
      <c r="H862" s="51"/>
      <c r="I862" s="65" t="n">
        <v>5500</v>
      </c>
      <c r="J862" s="69"/>
      <c r="K862" s="67"/>
      <c r="L862" s="68"/>
      <c r="M862" s="70" t="n">
        <v>2020.47</v>
      </c>
      <c r="N862" s="70"/>
      <c r="O862" s="97" t="n">
        <v>10500</v>
      </c>
      <c r="P862" s="47" t="n">
        <f aca="false">O862/I862</f>
        <v>1.90909090909091</v>
      </c>
      <c r="Q862" s="70"/>
      <c r="R862" s="49"/>
      <c r="S862" s="97"/>
      <c r="T862" s="48"/>
      <c r="U862" s="97" t="n">
        <v>2800</v>
      </c>
      <c r="V862" s="97"/>
      <c r="W862" s="97"/>
      <c r="X862" s="97"/>
      <c r="Y862" s="52" t="n">
        <f aca="false">U862/O862</f>
        <v>0.266666666666667</v>
      </c>
    </row>
    <row r="863" customFormat="false" ht="0.75" hidden="fals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68"/>
      <c r="M863" s="70"/>
      <c r="N863" s="70"/>
      <c r="O863" s="97"/>
      <c r="P863" s="47" t="e">
        <f aca="false">O863/I863</f>
        <v>#DIV/0!</v>
      </c>
      <c r="Q863" s="70"/>
      <c r="R863" s="49"/>
      <c r="S863" s="97"/>
      <c r="T863" s="48"/>
      <c r="U863" s="97"/>
      <c r="V863" s="97"/>
      <c r="W863" s="97"/>
      <c r="X863" s="97"/>
      <c r="Y863" s="52" t="e">
        <f aca="false">U863/O863</f>
        <v>#DIV/0!</v>
      </c>
    </row>
    <row r="864" customFormat="false" ht="12.75" hidden="false" customHeight="false" outlineLevel="0" collapsed="false">
      <c r="D864" s="53"/>
      <c r="E864" s="53"/>
      <c r="F864" s="53" t="s">
        <v>54</v>
      </c>
      <c r="G864" s="51" t="s">
        <v>55</v>
      </c>
      <c r="H864" s="51"/>
      <c r="I864" s="65" t="n">
        <v>0</v>
      </c>
      <c r="J864" s="69"/>
      <c r="K864" s="67"/>
      <c r="L864" s="68"/>
      <c r="M864" s="70"/>
      <c r="N864" s="70"/>
      <c r="O864" s="97" t="n">
        <v>1000</v>
      </c>
      <c r="P864" s="47"/>
      <c r="Q864" s="70"/>
      <c r="R864" s="49"/>
      <c r="S864" s="97"/>
      <c r="T864" s="48"/>
      <c r="U864" s="97" t="n">
        <v>0</v>
      </c>
      <c r="V864" s="97"/>
      <c r="W864" s="97"/>
      <c r="X864" s="97"/>
      <c r="Y864" s="52" t="n">
        <f aca="false">U864/O864</f>
        <v>0</v>
      </c>
    </row>
    <row r="865" customFormat="false" ht="12" hidden="false" customHeight="true" outlineLevel="0" collapsed="false">
      <c r="D865" s="53"/>
      <c r="E865" s="53"/>
      <c r="F865" s="53" t="s">
        <v>46</v>
      </c>
      <c r="G865" s="51" t="s">
        <v>77</v>
      </c>
      <c r="H865" s="51"/>
      <c r="I865" s="65" t="n">
        <v>58500</v>
      </c>
      <c r="J865" s="69"/>
      <c r="K865" s="67"/>
      <c r="L865" s="68"/>
      <c r="M865" s="70" t="n">
        <v>50802.35</v>
      </c>
      <c r="N865" s="70"/>
      <c r="O865" s="97" t="n">
        <v>55900</v>
      </c>
      <c r="P865" s="47" t="n">
        <f aca="false">O865/I865</f>
        <v>0.955555555555556</v>
      </c>
      <c r="Q865" s="70"/>
      <c r="R865" s="121"/>
      <c r="S865" s="97"/>
      <c r="T865" s="48"/>
      <c r="U865" s="97" t="n">
        <v>38435</v>
      </c>
      <c r="V865" s="97"/>
      <c r="W865" s="97"/>
      <c r="X865" s="97"/>
      <c r="Y865" s="52" t="n">
        <f aca="false">U865/O865</f>
        <v>0.687567084078712</v>
      </c>
    </row>
    <row r="866" customFormat="false" ht="12.75" hidden="true" customHeight="false" outlineLevel="0" collapsed="false">
      <c r="D866" s="53"/>
      <c r="E866" s="53"/>
      <c r="F866" s="53"/>
      <c r="G866" s="51"/>
      <c r="H866" s="51"/>
      <c r="I866" s="65"/>
      <c r="J866" s="69"/>
      <c r="K866" s="67"/>
      <c r="L866" s="68"/>
      <c r="M866" s="70"/>
      <c r="N866" s="70"/>
      <c r="O866" s="97"/>
      <c r="P866" s="47" t="e">
        <f aca="false">O866/I866</f>
        <v>#DIV/0!</v>
      </c>
      <c r="Q866" s="70"/>
      <c r="R866" s="49"/>
      <c r="S866" s="97"/>
      <c r="T866" s="48"/>
      <c r="U866" s="97"/>
      <c r="V866" s="97"/>
      <c r="W866" s="97"/>
      <c r="X866" s="97"/>
      <c r="Y866" s="52" t="e">
        <f aca="false">U866/O866</f>
        <v>#DIV/0!</v>
      </c>
    </row>
    <row r="867" customFormat="false" ht="12" hidden="tru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68"/>
      <c r="M867" s="70"/>
      <c r="N867" s="70"/>
      <c r="O867" s="97"/>
      <c r="P867" s="47" t="e">
        <f aca="false">O867/I867</f>
        <v>#DIV/0!</v>
      </c>
      <c r="Q867" s="70"/>
      <c r="R867" s="49"/>
      <c r="S867" s="97"/>
      <c r="T867" s="48"/>
      <c r="U867" s="97"/>
      <c r="V867" s="97"/>
      <c r="W867" s="97"/>
      <c r="X867" s="97"/>
      <c r="Y867" s="52" t="e">
        <f aca="false">U867/O867</f>
        <v>#DIV/0!</v>
      </c>
    </row>
    <row r="868" customFormat="false" ht="1.5" hidden="true" customHeight="true" outlineLevel="0" collapsed="false">
      <c r="D868" s="53"/>
      <c r="E868" s="53"/>
      <c r="F868" s="53"/>
      <c r="G868" s="51"/>
      <c r="H868" s="51"/>
      <c r="I868" s="65"/>
      <c r="J868" s="69"/>
      <c r="K868" s="67"/>
      <c r="L868" s="68"/>
      <c r="M868" s="70"/>
      <c r="N868" s="70"/>
      <c r="O868" s="97"/>
      <c r="P868" s="47" t="e">
        <f aca="false">O868/I868</f>
        <v>#DIV/0!</v>
      </c>
      <c r="Q868" s="70"/>
      <c r="R868" s="49"/>
      <c r="S868" s="97"/>
      <c r="T868" s="48"/>
      <c r="U868" s="97"/>
      <c r="V868" s="97"/>
      <c r="W868" s="97"/>
      <c r="X868" s="97"/>
      <c r="Y868" s="52" t="e">
        <f aca="false">U868/O868</f>
        <v>#DIV/0!</v>
      </c>
    </row>
    <row r="869" customFormat="false" ht="12.75" hidden="true" customHeight="true" outlineLevel="0" collapsed="false">
      <c r="D869" s="53"/>
      <c r="E869" s="53"/>
      <c r="F869" s="53"/>
      <c r="G869" s="51"/>
      <c r="H869" s="51"/>
      <c r="I869" s="65"/>
      <c r="J869" s="69"/>
      <c r="K869" s="67"/>
      <c r="L869" s="68"/>
      <c r="M869" s="70"/>
      <c r="N869" s="70"/>
      <c r="O869" s="97"/>
      <c r="P869" s="47" t="e">
        <f aca="false">O869/I869</f>
        <v>#DIV/0!</v>
      </c>
      <c r="Q869" s="70"/>
      <c r="R869" s="49"/>
      <c r="S869" s="97"/>
      <c r="T869" s="48"/>
      <c r="U869" s="97"/>
      <c r="V869" s="97"/>
      <c r="W869" s="97"/>
      <c r="X869" s="97"/>
      <c r="Y869" s="52" t="e">
        <f aca="false">U869/O869</f>
        <v>#DIV/0!</v>
      </c>
    </row>
    <row r="870" customFormat="false" ht="12.75" hidden="false" customHeight="true" outlineLevel="0" collapsed="false">
      <c r="D870" s="53"/>
      <c r="E870" s="53"/>
      <c r="F870" s="53" t="s">
        <v>92</v>
      </c>
      <c r="G870" s="51" t="s">
        <v>93</v>
      </c>
      <c r="H870" s="51"/>
      <c r="I870" s="65" t="n">
        <v>1000</v>
      </c>
      <c r="J870" s="69"/>
      <c r="K870" s="67"/>
      <c r="L870" s="68"/>
      <c r="M870" s="70" t="n">
        <v>399.16</v>
      </c>
      <c r="N870" s="70"/>
      <c r="O870" s="97" t="n">
        <v>1600</v>
      </c>
      <c r="P870" s="47" t="n">
        <f aca="false">O870/I870</f>
        <v>1.6</v>
      </c>
      <c r="Q870" s="70"/>
      <c r="R870" s="49"/>
      <c r="S870" s="97"/>
      <c r="T870" s="48"/>
      <c r="U870" s="97" t="n">
        <v>1000</v>
      </c>
      <c r="V870" s="97"/>
      <c r="W870" s="97"/>
      <c r="X870" s="97"/>
      <c r="Y870" s="52" t="n">
        <f aca="false">U870/O870</f>
        <v>0.625</v>
      </c>
    </row>
    <row r="871" customFormat="false" ht="12.75" hidden="false" customHeight="false" outlineLevel="0" collapsed="false">
      <c r="D871" s="53"/>
      <c r="E871" s="53"/>
      <c r="F871" s="53" t="s">
        <v>94</v>
      </c>
      <c r="G871" s="51" t="s">
        <v>95</v>
      </c>
      <c r="H871" s="51"/>
      <c r="I871" s="65" t="n">
        <v>1000</v>
      </c>
      <c r="J871" s="69"/>
      <c r="K871" s="67"/>
      <c r="L871" s="68"/>
      <c r="M871" s="70"/>
      <c r="N871" s="70"/>
      <c r="O871" s="97" t="n">
        <v>1000</v>
      </c>
      <c r="P871" s="47"/>
      <c r="Q871" s="70"/>
      <c r="R871" s="49"/>
      <c r="S871" s="97"/>
      <c r="T871" s="48"/>
      <c r="U871" s="97" t="n">
        <v>200</v>
      </c>
      <c r="V871" s="97"/>
      <c r="W871" s="97"/>
      <c r="X871" s="97"/>
      <c r="Y871" s="52" t="n">
        <f aca="false">U871/O871</f>
        <v>0.2</v>
      </c>
    </row>
    <row r="872" customFormat="false" ht="12.75" hidden="false" customHeight="false" outlineLevel="0" collapsed="false">
      <c r="D872" s="53"/>
      <c r="E872" s="53"/>
      <c r="F872" s="53" t="s">
        <v>100</v>
      </c>
      <c r="G872" s="51" t="s">
        <v>101</v>
      </c>
      <c r="H872" s="51"/>
      <c r="I872" s="65" t="n">
        <v>0</v>
      </c>
      <c r="J872" s="69"/>
      <c r="K872" s="67"/>
      <c r="L872" s="68"/>
      <c r="M872" s="70"/>
      <c r="N872" s="70"/>
      <c r="O872" s="97"/>
      <c r="P872" s="47"/>
      <c r="Q872" s="70"/>
      <c r="R872" s="49"/>
      <c r="S872" s="97"/>
      <c r="T872" s="48"/>
      <c r="U872" s="97"/>
      <c r="V872" s="97"/>
      <c r="W872" s="97"/>
      <c r="X872" s="97"/>
      <c r="Y872" s="52"/>
    </row>
    <row r="873" customFormat="false" ht="12.75" hidden="false" customHeight="false" outlineLevel="0" collapsed="false">
      <c r="D873" s="53"/>
      <c r="E873" s="53"/>
      <c r="F873" s="53" t="s">
        <v>31</v>
      </c>
      <c r="G873" s="51" t="s">
        <v>32</v>
      </c>
      <c r="H873" s="51"/>
      <c r="I873" s="65" t="n">
        <v>40000</v>
      </c>
      <c r="J873" s="69"/>
      <c r="K873" s="67"/>
      <c r="L873" s="68"/>
      <c r="M873" s="70"/>
      <c r="N873" s="70"/>
      <c r="O873" s="97"/>
      <c r="P873" s="47"/>
      <c r="Q873" s="70"/>
      <c r="R873" s="49"/>
      <c r="S873" s="97"/>
      <c r="T873" s="48"/>
      <c r="U873" s="97" t="n">
        <v>20000</v>
      </c>
      <c r="V873" s="97" t="n">
        <v>20000</v>
      </c>
      <c r="W873" s="97"/>
      <c r="X873" s="97"/>
      <c r="Y873" s="52"/>
    </row>
    <row r="874" customFormat="false" ht="12.75" hidden="false" customHeight="true" outlineLevel="0" collapsed="false">
      <c r="D874" s="53"/>
      <c r="E874" s="53"/>
      <c r="F874" s="53"/>
      <c r="G874" s="51"/>
      <c r="H874" s="51"/>
      <c r="I874" s="65"/>
      <c r="J874" s="69"/>
      <c r="K874" s="67"/>
      <c r="L874" s="68"/>
      <c r="M874" s="70"/>
      <c r="N874" s="70"/>
      <c r="O874" s="97"/>
      <c r="P874" s="47"/>
      <c r="Q874" s="70"/>
      <c r="R874" s="49"/>
      <c r="S874" s="97"/>
      <c r="T874" s="48"/>
      <c r="U874" s="97"/>
      <c r="V874" s="97"/>
      <c r="W874" s="97"/>
      <c r="X874" s="97"/>
      <c r="Y874" s="52"/>
    </row>
    <row r="875" customFormat="false" ht="12.75" hidden="true" customHeight="true" outlineLevel="0" collapsed="false">
      <c r="D875" s="53"/>
      <c r="E875" s="53"/>
      <c r="F875" s="53"/>
      <c r="G875" s="51"/>
      <c r="H875" s="51"/>
      <c r="I875" s="65"/>
      <c r="J875" s="69"/>
      <c r="K875" s="67"/>
      <c r="L875" s="68"/>
      <c r="M875" s="70"/>
      <c r="N875" s="70"/>
      <c r="O875" s="97"/>
      <c r="P875" s="47"/>
      <c r="Q875" s="70"/>
      <c r="R875" s="49"/>
      <c r="S875" s="97"/>
      <c r="T875" s="48"/>
      <c r="U875" s="97"/>
      <c r="V875" s="97"/>
      <c r="W875" s="97"/>
      <c r="X875" s="97"/>
      <c r="Y875" s="52" t="e">
        <f aca="false">U875/O875</f>
        <v>#DIV/0!</v>
      </c>
    </row>
    <row r="876" customFormat="false" ht="12.75" hidden="false" customHeight="false" outlineLevel="0" collapsed="false">
      <c r="D876" s="83"/>
      <c r="E876" s="83" t="s">
        <v>213</v>
      </c>
      <c r="F876" s="83"/>
      <c r="G876" s="110" t="s">
        <v>39</v>
      </c>
      <c r="H876" s="110"/>
      <c r="I876" s="177" t="n">
        <f aca="false">+I880+I881+I879</f>
        <v>27000</v>
      </c>
      <c r="J876" s="178" t="n">
        <f aca="false">+J880+J881</f>
        <v>0</v>
      </c>
      <c r="K876" s="179"/>
      <c r="L876" s="68"/>
      <c r="M876" s="180" t="n">
        <f aca="false">+M880+M881+M879</f>
        <v>12954.5</v>
      </c>
      <c r="N876" s="180"/>
      <c r="O876" s="115" t="n">
        <f aca="false">+O880</f>
        <v>29840</v>
      </c>
      <c r="P876" s="105" t="n">
        <f aca="false">O876/I876</f>
        <v>1.10518518518519</v>
      </c>
      <c r="Q876" s="70"/>
      <c r="R876" s="49"/>
      <c r="S876" s="115" t="n">
        <f aca="false">+S880</f>
        <v>0</v>
      </c>
      <c r="T876" s="48"/>
      <c r="U876" s="115" t="n">
        <f aca="false">+U880</f>
        <v>25500</v>
      </c>
      <c r="V876" s="115" t="n">
        <f aca="false">+V880</f>
        <v>0</v>
      </c>
      <c r="W876" s="115" t="n">
        <f aca="false">+W880</f>
        <v>0</v>
      </c>
      <c r="X876" s="115" t="n">
        <f aca="false">+X880</f>
        <v>0</v>
      </c>
      <c r="Y876" s="106" t="n">
        <f aca="false">U876/O876</f>
        <v>0.85455764075067</v>
      </c>
    </row>
    <row r="877" customFormat="false" ht="12.75" hidden="true" customHeight="false" outlineLevel="0" collapsed="false">
      <c r="D877" s="83"/>
      <c r="E877" s="83"/>
      <c r="F877" s="53"/>
      <c r="G877" s="51"/>
      <c r="H877" s="51"/>
      <c r="I877" s="65"/>
      <c r="J877" s="69"/>
      <c r="K877" s="67"/>
      <c r="L877" s="68"/>
      <c r="M877" s="70"/>
      <c r="N877" s="70"/>
      <c r="O877" s="97"/>
      <c r="P877" s="47"/>
      <c r="Q877" s="70"/>
      <c r="R877" s="49"/>
      <c r="S877" s="97"/>
      <c r="T877" s="48"/>
      <c r="U877" s="97"/>
      <c r="V877" s="97"/>
      <c r="W877" s="97"/>
      <c r="X877" s="97"/>
      <c r="Y877" s="52" t="e">
        <f aca="false">U877/O877</f>
        <v>#DIV/0!</v>
      </c>
    </row>
    <row r="878" customFormat="false" ht="12.75" hidden="true" customHeight="false" outlineLevel="0" collapsed="false">
      <c r="D878" s="83"/>
      <c r="E878" s="83"/>
      <c r="F878" s="53"/>
      <c r="G878" s="51"/>
      <c r="H878" s="51"/>
      <c r="I878" s="65"/>
      <c r="J878" s="69"/>
      <c r="K878" s="67"/>
      <c r="L878" s="68"/>
      <c r="M878" s="70"/>
      <c r="N878" s="70"/>
      <c r="O878" s="97"/>
      <c r="P878" s="47"/>
      <c r="Q878" s="70"/>
      <c r="R878" s="49"/>
      <c r="S878" s="97"/>
      <c r="T878" s="48"/>
      <c r="U878" s="97"/>
      <c r="V878" s="97"/>
      <c r="W878" s="97"/>
      <c r="X878" s="97"/>
      <c r="Y878" s="52" t="e">
        <f aca="false">U878/O878</f>
        <v>#DIV/0!</v>
      </c>
    </row>
    <row r="879" customFormat="false" ht="12.75" hidden="false" customHeight="false" outlineLevel="0" collapsed="false">
      <c r="D879" s="83"/>
      <c r="E879" s="83"/>
      <c r="F879" s="53" t="s">
        <v>61</v>
      </c>
      <c r="G879" s="51" t="s">
        <v>89</v>
      </c>
      <c r="H879" s="51"/>
      <c r="I879" s="65" t="n">
        <v>5000</v>
      </c>
      <c r="J879" s="69"/>
      <c r="K879" s="67"/>
      <c r="L879" s="68"/>
      <c r="M879" s="70"/>
      <c r="N879" s="70"/>
      <c r="O879" s="97"/>
      <c r="P879" s="47"/>
      <c r="Q879" s="70"/>
      <c r="R879" s="49"/>
      <c r="S879" s="97"/>
      <c r="T879" s="48"/>
      <c r="U879" s="97"/>
      <c r="V879" s="97"/>
      <c r="W879" s="97"/>
      <c r="X879" s="97"/>
      <c r="Y879" s="52"/>
    </row>
    <row r="880" customFormat="false" ht="12.75" hidden="false" customHeight="false" outlineLevel="0" collapsed="false">
      <c r="D880" s="53"/>
      <c r="E880" s="53"/>
      <c r="F880" s="53" t="s">
        <v>46</v>
      </c>
      <c r="G880" s="51" t="s">
        <v>77</v>
      </c>
      <c r="H880" s="51"/>
      <c r="I880" s="65" t="n">
        <v>22000</v>
      </c>
      <c r="J880" s="69"/>
      <c r="K880" s="67"/>
      <c r="L880" s="68"/>
      <c r="M880" s="70" t="n">
        <v>12954.5</v>
      </c>
      <c r="N880" s="70"/>
      <c r="O880" s="97" t="n">
        <v>29840</v>
      </c>
      <c r="P880" s="47" t="n">
        <f aca="false">O880/I880</f>
        <v>1.35636363636364</v>
      </c>
      <c r="Q880" s="70"/>
      <c r="R880" s="49"/>
      <c r="S880" s="97"/>
      <c r="T880" s="48"/>
      <c r="U880" s="97" t="n">
        <v>25500</v>
      </c>
      <c r="V880" s="97"/>
      <c r="W880" s="97"/>
      <c r="X880" s="97"/>
      <c r="Y880" s="52" t="n">
        <f aca="false">U880/O880</f>
        <v>0.85455764075067</v>
      </c>
    </row>
    <row r="881" customFormat="false" ht="3.75" hidden="false" customHeight="true" outlineLevel="0" collapsed="false">
      <c r="D881" s="53"/>
      <c r="E881" s="53"/>
      <c r="F881" s="53"/>
      <c r="G881" s="51"/>
      <c r="H881" s="51"/>
      <c r="I881" s="65"/>
      <c r="J881" s="69"/>
      <c r="K881" s="67"/>
      <c r="L881" s="68"/>
      <c r="M881" s="70"/>
      <c r="N881" s="70"/>
      <c r="O881" s="97"/>
      <c r="P881" s="47"/>
      <c r="Q881" s="70"/>
      <c r="R881" s="49"/>
      <c r="S881" s="97"/>
      <c r="T881" s="48"/>
      <c r="U881" s="97"/>
      <c r="V881" s="97"/>
      <c r="W881" s="97"/>
      <c r="X881" s="97"/>
      <c r="Y881" s="52"/>
    </row>
    <row r="882" customFormat="false" ht="0.75" hidden="true" customHeight="true" outlineLevel="0" collapsed="false">
      <c r="D882" s="53"/>
      <c r="E882" s="53"/>
      <c r="F882" s="53"/>
      <c r="G882" s="51"/>
      <c r="H882" s="51"/>
      <c r="I882" s="65"/>
      <c r="J882" s="69"/>
      <c r="K882" s="67"/>
      <c r="L882" s="68"/>
      <c r="M882" s="70"/>
      <c r="N882" s="70"/>
      <c r="O882" s="97"/>
      <c r="P882" s="47"/>
      <c r="Q882" s="70"/>
      <c r="R882" s="49"/>
      <c r="S882" s="97"/>
      <c r="T882" s="48"/>
      <c r="U882" s="97"/>
      <c r="V882" s="97"/>
      <c r="W882" s="97"/>
      <c r="X882" s="97"/>
      <c r="Y882" s="52" t="e">
        <f aca="false">U882/O882</f>
        <v>#DIV/0!</v>
      </c>
    </row>
    <row r="883" customFormat="false" ht="12" hidden="true" customHeight="true" outlineLevel="0" collapsed="false">
      <c r="D883" s="53"/>
      <c r="E883" s="53"/>
      <c r="F883" s="53"/>
      <c r="G883" s="51"/>
      <c r="H883" s="51"/>
      <c r="I883" s="65"/>
      <c r="J883" s="69"/>
      <c r="K883" s="67"/>
      <c r="L883" s="68"/>
      <c r="M883" s="70"/>
      <c r="N883" s="70"/>
      <c r="O883" s="97"/>
      <c r="P883" s="47"/>
      <c r="Q883" s="70"/>
      <c r="R883" s="49"/>
      <c r="S883" s="97"/>
      <c r="T883" s="48"/>
      <c r="U883" s="97"/>
      <c r="V883" s="97"/>
      <c r="W883" s="97"/>
      <c r="X883" s="97"/>
      <c r="Y883" s="52" t="e">
        <f aca="false">U883/O883</f>
        <v>#DIV/0!</v>
      </c>
    </row>
    <row r="884" customFormat="false" ht="12.75" hidden="true" customHeight="true" outlineLevel="0" collapsed="false">
      <c r="D884" s="53"/>
      <c r="E884" s="53"/>
      <c r="F884" s="53"/>
      <c r="G884" s="51"/>
      <c r="H884" s="51"/>
      <c r="I884" s="65"/>
      <c r="J884" s="69"/>
      <c r="K884" s="67"/>
      <c r="L884" s="68"/>
      <c r="M884" s="70"/>
      <c r="N884" s="70"/>
      <c r="O884" s="97"/>
      <c r="P884" s="47"/>
      <c r="Q884" s="70"/>
      <c r="R884" s="49"/>
      <c r="S884" s="97"/>
      <c r="T884" s="48"/>
      <c r="U884" s="97"/>
      <c r="V884" s="97"/>
      <c r="W884" s="97"/>
      <c r="X884" s="97"/>
      <c r="Y884" s="52" t="e">
        <f aca="false">U884/O884</f>
        <v>#DIV/0!</v>
      </c>
    </row>
    <row r="885" customFormat="false" ht="12.75" hidden="true" customHeight="true" outlineLevel="0" collapsed="false">
      <c r="D885" s="53"/>
      <c r="E885" s="53"/>
      <c r="F885" s="53"/>
      <c r="G885" s="51"/>
      <c r="H885" s="51"/>
      <c r="I885" s="65"/>
      <c r="J885" s="69"/>
      <c r="K885" s="67"/>
      <c r="L885" s="68"/>
      <c r="M885" s="70"/>
      <c r="N885" s="70"/>
      <c r="O885" s="97"/>
      <c r="P885" s="47"/>
      <c r="Q885" s="70"/>
      <c r="R885" s="49"/>
      <c r="S885" s="97"/>
      <c r="T885" s="48"/>
      <c r="U885" s="97"/>
      <c r="V885" s="97"/>
      <c r="W885" s="97"/>
      <c r="X885" s="97"/>
      <c r="Y885" s="52" t="e">
        <f aca="false">U885/O885</f>
        <v>#DIV/0!</v>
      </c>
    </row>
    <row r="886" customFormat="false" ht="12.75" hidden="true" customHeight="true" outlineLevel="0" collapsed="false">
      <c r="D886" s="53"/>
      <c r="E886" s="53"/>
      <c r="F886" s="53"/>
      <c r="G886" s="51"/>
      <c r="H886" s="51"/>
      <c r="I886" s="65"/>
      <c r="J886" s="69"/>
      <c r="K886" s="67"/>
      <c r="L886" s="68"/>
      <c r="M886" s="70"/>
      <c r="N886" s="70"/>
      <c r="O886" s="97"/>
      <c r="P886" s="47"/>
      <c r="Q886" s="70"/>
      <c r="R886" s="49"/>
      <c r="S886" s="97"/>
      <c r="T886" s="48"/>
      <c r="U886" s="97"/>
      <c r="V886" s="97"/>
      <c r="W886" s="97"/>
      <c r="X886" s="97"/>
      <c r="Y886" s="52" t="e">
        <f aca="false">U886/O886</f>
        <v>#DIV/0!</v>
      </c>
    </row>
    <row r="887" customFormat="false" ht="12" hidden="true" customHeight="true" outlineLevel="0" collapsed="false">
      <c r="D887" s="53"/>
      <c r="E887" s="53"/>
      <c r="F887" s="53"/>
      <c r="G887" s="51"/>
      <c r="H887" s="51"/>
      <c r="I887" s="65"/>
      <c r="J887" s="69"/>
      <c r="K887" s="67"/>
      <c r="L887" s="68"/>
      <c r="M887" s="70"/>
      <c r="N887" s="70"/>
      <c r="O887" s="97"/>
      <c r="P887" s="47"/>
      <c r="Q887" s="70"/>
      <c r="R887" s="49"/>
      <c r="S887" s="97"/>
      <c r="T887" s="48"/>
      <c r="U887" s="97"/>
      <c r="V887" s="97"/>
      <c r="W887" s="97"/>
      <c r="X887" s="97"/>
      <c r="Y887" s="52" t="e">
        <f aca="false">U887/O887</f>
        <v>#DIV/0!</v>
      </c>
    </row>
    <row r="888" customFormat="false" ht="12.75" hidden="true" customHeight="true" outlineLevel="0" collapsed="false">
      <c r="D888" s="53"/>
      <c r="E888" s="53"/>
      <c r="F888" s="53"/>
      <c r="G888" s="51"/>
      <c r="H888" s="51"/>
      <c r="I888" s="65"/>
      <c r="J888" s="69"/>
      <c r="K888" s="67"/>
      <c r="L888" s="68"/>
      <c r="M888" s="70"/>
      <c r="N888" s="70"/>
      <c r="O888" s="97"/>
      <c r="P888" s="47"/>
      <c r="Q888" s="70"/>
      <c r="R888" s="49"/>
      <c r="S888" s="97"/>
      <c r="T888" s="48"/>
      <c r="U888" s="97"/>
      <c r="V888" s="97"/>
      <c r="W888" s="97"/>
      <c r="X888" s="97"/>
      <c r="Y888" s="52" t="e">
        <f aca="false">U888/O888</f>
        <v>#DIV/0!</v>
      </c>
    </row>
    <row r="889" customFormat="false" ht="12.75" hidden="true" customHeight="true" outlineLevel="0" collapsed="false">
      <c r="D889" s="53"/>
      <c r="E889" s="53"/>
      <c r="F889" s="53"/>
      <c r="G889" s="51"/>
      <c r="H889" s="51"/>
      <c r="I889" s="65"/>
      <c r="J889" s="69"/>
      <c r="K889" s="67"/>
      <c r="L889" s="68"/>
      <c r="M889" s="70"/>
      <c r="N889" s="70"/>
      <c r="O889" s="97"/>
      <c r="P889" s="47"/>
      <c r="Q889" s="70"/>
      <c r="R889" s="49"/>
      <c r="S889" s="97"/>
      <c r="T889" s="48"/>
      <c r="U889" s="97"/>
      <c r="V889" s="97"/>
      <c r="W889" s="97"/>
      <c r="X889" s="97"/>
      <c r="Y889" s="52" t="e">
        <f aca="false">U889/O889</f>
        <v>#DIV/0!</v>
      </c>
    </row>
    <row r="890" customFormat="false" ht="12.75" hidden="true" customHeight="true" outlineLevel="0" collapsed="false">
      <c r="D890" s="53"/>
      <c r="E890" s="53"/>
      <c r="F890" s="53"/>
      <c r="G890" s="51"/>
      <c r="H890" s="51"/>
      <c r="I890" s="65"/>
      <c r="J890" s="69"/>
      <c r="K890" s="67"/>
      <c r="L890" s="68"/>
      <c r="M890" s="70"/>
      <c r="N890" s="70"/>
      <c r="O890" s="97"/>
      <c r="P890" s="47"/>
      <c r="Q890" s="70"/>
      <c r="R890" s="49"/>
      <c r="S890" s="97"/>
      <c r="T890" s="48"/>
      <c r="U890" s="97"/>
      <c r="V890" s="97"/>
      <c r="W890" s="97"/>
      <c r="X890" s="97"/>
      <c r="Y890" s="52" t="e">
        <f aca="false">U890/O890</f>
        <v>#DIV/0!</v>
      </c>
    </row>
    <row r="891" customFormat="false" ht="12.75" hidden="true" customHeight="true" outlineLevel="0" collapsed="false">
      <c r="D891" s="53"/>
      <c r="E891" s="53"/>
      <c r="F891" s="53"/>
      <c r="G891" s="51"/>
      <c r="H891" s="51"/>
      <c r="I891" s="65"/>
      <c r="J891" s="69"/>
      <c r="K891" s="67"/>
      <c r="L891" s="68"/>
      <c r="M891" s="70"/>
      <c r="N891" s="70"/>
      <c r="O891" s="97"/>
      <c r="P891" s="47"/>
      <c r="Q891" s="70"/>
      <c r="R891" s="49"/>
      <c r="S891" s="97"/>
      <c r="T891" s="48"/>
      <c r="U891" s="97"/>
      <c r="V891" s="97"/>
      <c r="W891" s="97"/>
      <c r="X891" s="97"/>
      <c r="Y891" s="52" t="e">
        <f aca="false">U891/O891</f>
        <v>#DIV/0!</v>
      </c>
    </row>
    <row r="892" customFormat="false" ht="12.75" hidden="true" customHeight="true" outlineLevel="0" collapsed="false">
      <c r="D892" s="53"/>
      <c r="E892" s="53"/>
      <c r="F892" s="53"/>
      <c r="G892" s="51"/>
      <c r="H892" s="51"/>
      <c r="I892" s="65"/>
      <c r="J892" s="69"/>
      <c r="K892" s="67"/>
      <c r="L892" s="68"/>
      <c r="M892" s="70"/>
      <c r="N892" s="70"/>
      <c r="O892" s="97"/>
      <c r="P892" s="47"/>
      <c r="Q892" s="70"/>
      <c r="R892" s="49"/>
      <c r="S892" s="97"/>
      <c r="T892" s="48"/>
      <c r="U892" s="97"/>
      <c r="V892" s="97"/>
      <c r="W892" s="97"/>
      <c r="X892" s="97"/>
      <c r="Y892" s="52" t="e">
        <f aca="false">U892/O892</f>
        <v>#DIV/0!</v>
      </c>
    </row>
    <row r="893" customFormat="false" ht="12.75" hidden="true" customHeight="true" outlineLevel="0" collapsed="false">
      <c r="D893" s="53"/>
      <c r="E893" s="53"/>
      <c r="F893" s="53"/>
      <c r="G893" s="51"/>
      <c r="H893" s="51"/>
      <c r="I893" s="65"/>
      <c r="J893" s="69"/>
      <c r="K893" s="67"/>
      <c r="L893" s="68"/>
      <c r="M893" s="70"/>
      <c r="N893" s="70"/>
      <c r="O893" s="97"/>
      <c r="P893" s="47"/>
      <c r="Q893" s="70"/>
      <c r="R893" s="49"/>
      <c r="S893" s="97"/>
      <c r="T893" s="48"/>
      <c r="U893" s="97"/>
      <c r="V893" s="97"/>
      <c r="W893" s="97"/>
      <c r="X893" s="97"/>
      <c r="Y893" s="52" t="e">
        <f aca="false">U893/O893</f>
        <v>#DIV/0!</v>
      </c>
    </row>
    <row r="894" customFormat="false" ht="12.75" hidden="true" customHeight="true" outlineLevel="0" collapsed="false">
      <c r="D894" s="53"/>
      <c r="E894" s="53"/>
      <c r="F894" s="53"/>
      <c r="G894" s="51"/>
      <c r="H894" s="51"/>
      <c r="I894" s="65"/>
      <c r="J894" s="69"/>
      <c r="K894" s="67"/>
      <c r="L894" s="68"/>
      <c r="M894" s="70"/>
      <c r="N894" s="70"/>
      <c r="O894" s="97"/>
      <c r="P894" s="47"/>
      <c r="Q894" s="70"/>
      <c r="R894" s="49"/>
      <c r="S894" s="97"/>
      <c r="T894" s="48"/>
      <c r="U894" s="97"/>
      <c r="V894" s="97"/>
      <c r="W894" s="97"/>
      <c r="X894" s="97"/>
      <c r="Y894" s="52" t="e">
        <f aca="false">U894/O894</f>
        <v>#DIV/0!</v>
      </c>
    </row>
    <row r="895" customFormat="false" ht="12.75" hidden="true" customHeight="true" outlineLevel="0" collapsed="false">
      <c r="D895" s="53"/>
      <c r="E895" s="53"/>
      <c r="F895" s="53"/>
      <c r="G895" s="51"/>
      <c r="H895" s="51"/>
      <c r="I895" s="65"/>
      <c r="J895" s="69"/>
      <c r="K895" s="67"/>
      <c r="L895" s="68"/>
      <c r="M895" s="70"/>
      <c r="N895" s="70"/>
      <c r="O895" s="97"/>
      <c r="P895" s="47"/>
      <c r="Q895" s="70"/>
      <c r="R895" s="49"/>
      <c r="S895" s="97"/>
      <c r="T895" s="48"/>
      <c r="U895" s="97"/>
      <c r="V895" s="97"/>
      <c r="W895" s="97"/>
      <c r="X895" s="97"/>
      <c r="Y895" s="52" t="e">
        <f aca="false">U895/O895</f>
        <v>#DIV/0!</v>
      </c>
    </row>
    <row r="896" customFormat="false" ht="12.75" hidden="true" customHeight="true" outlineLevel="0" collapsed="false">
      <c r="D896" s="53"/>
      <c r="E896" s="53"/>
      <c r="F896" s="53"/>
      <c r="G896" s="51"/>
      <c r="H896" s="51"/>
      <c r="I896" s="65"/>
      <c r="J896" s="69"/>
      <c r="K896" s="67"/>
      <c r="L896" s="68"/>
      <c r="M896" s="70"/>
      <c r="N896" s="70"/>
      <c r="O896" s="97"/>
      <c r="P896" s="47"/>
      <c r="Q896" s="70"/>
      <c r="R896" s="49"/>
      <c r="S896" s="97"/>
      <c r="T896" s="48"/>
      <c r="U896" s="97"/>
      <c r="V896" s="97"/>
      <c r="W896" s="97"/>
      <c r="X896" s="97"/>
      <c r="Y896" s="52" t="e">
        <f aca="false">U896/O896</f>
        <v>#DIV/0!</v>
      </c>
    </row>
    <row r="897" customFormat="false" ht="12.75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7"/>
      <c r="P897" s="47"/>
      <c r="Q897" s="70"/>
      <c r="R897" s="49"/>
      <c r="S897" s="97"/>
      <c r="T897" s="48"/>
      <c r="U897" s="97"/>
      <c r="V897" s="97"/>
      <c r="W897" s="97"/>
      <c r="X897" s="97"/>
      <c r="Y897" s="52" t="e">
        <f aca="false">U897/O897</f>
        <v>#DIV/0!</v>
      </c>
    </row>
    <row r="898" customFormat="false" ht="12.75" hidden="true" customHeight="true" outlineLevel="0" collapsed="false">
      <c r="D898" s="53"/>
      <c r="E898" s="53"/>
      <c r="F898" s="53"/>
      <c r="G898" s="51"/>
      <c r="H898" s="51"/>
      <c r="I898" s="65"/>
      <c r="J898" s="69"/>
      <c r="K898" s="67"/>
      <c r="L898" s="68"/>
      <c r="M898" s="70"/>
      <c r="N898" s="70"/>
      <c r="O898" s="97"/>
      <c r="P898" s="47"/>
      <c r="Q898" s="70"/>
      <c r="R898" s="49"/>
      <c r="S898" s="97"/>
      <c r="T898" s="48"/>
      <c r="U898" s="97"/>
      <c r="V898" s="97"/>
      <c r="W898" s="97"/>
      <c r="X898" s="97"/>
      <c r="Y898" s="52" t="e">
        <f aca="false">U898/O898</f>
        <v>#DIV/0!</v>
      </c>
    </row>
    <row r="899" customFormat="false" ht="12.75" hidden="true" customHeight="true" outlineLevel="0" collapsed="false">
      <c r="D899" s="53"/>
      <c r="E899" s="53"/>
      <c r="F899" s="53"/>
      <c r="G899" s="51"/>
      <c r="H899" s="51"/>
      <c r="I899" s="65"/>
      <c r="J899" s="69"/>
      <c r="K899" s="67"/>
      <c r="L899" s="68"/>
      <c r="M899" s="70"/>
      <c r="N899" s="70"/>
      <c r="O899" s="97"/>
      <c r="P899" s="47"/>
      <c r="Q899" s="70"/>
      <c r="R899" s="49"/>
      <c r="S899" s="97"/>
      <c r="T899" s="48"/>
      <c r="U899" s="97"/>
      <c r="V899" s="97"/>
      <c r="W899" s="97"/>
      <c r="X899" s="97"/>
      <c r="Y899" s="52" t="e">
        <f aca="false">U899/O899</f>
        <v>#DIV/0!</v>
      </c>
    </row>
    <row r="900" customFormat="false" ht="3" hidden="tru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/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7.5" hidden="false" customHeight="true" outlineLevel="0" collapsed="false">
      <c r="D901" s="53"/>
      <c r="E901" s="53"/>
      <c r="F901" s="53"/>
      <c r="G901" s="51"/>
      <c r="H901" s="51"/>
      <c r="I901" s="65"/>
      <c r="J901" s="69"/>
      <c r="K901" s="67"/>
      <c r="L901" s="68"/>
      <c r="M901" s="70"/>
      <c r="N901" s="70"/>
      <c r="O901" s="97"/>
      <c r="P901" s="47"/>
      <c r="Q901" s="70"/>
      <c r="R901" s="49"/>
      <c r="S901" s="97"/>
      <c r="T901" s="48"/>
      <c r="U901" s="97"/>
      <c r="V901" s="97"/>
      <c r="W901" s="97"/>
      <c r="X901" s="97"/>
      <c r="Y901" s="52"/>
    </row>
    <row r="902" customFormat="false" ht="1.5" hidden="true" customHeight="true" outlineLevel="0" collapsed="false">
      <c r="D902" s="53"/>
      <c r="E902" s="53"/>
      <c r="F902" s="53"/>
      <c r="G902" s="51"/>
      <c r="H902" s="51"/>
      <c r="I902" s="65"/>
      <c r="J902" s="69"/>
      <c r="K902" s="67"/>
      <c r="L902" s="68"/>
      <c r="M902" s="70"/>
      <c r="N902" s="70"/>
      <c r="O902" s="97"/>
      <c r="P902" s="47"/>
      <c r="Q902" s="70"/>
      <c r="R902" s="49"/>
      <c r="S902" s="97"/>
      <c r="T902" s="48"/>
      <c r="U902" s="97"/>
      <c r="V902" s="97"/>
      <c r="W902" s="97"/>
      <c r="X902" s="97"/>
      <c r="Y902" s="52"/>
    </row>
    <row r="903" customFormat="false" ht="11.25" hidden="true" customHeight="tru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7"/>
      <c r="P903" s="47"/>
      <c r="Q903" s="70"/>
      <c r="R903" s="49"/>
      <c r="S903" s="97"/>
      <c r="T903" s="48"/>
      <c r="U903" s="97"/>
      <c r="V903" s="97"/>
      <c r="W903" s="97"/>
      <c r="X903" s="97"/>
      <c r="Y903" s="52"/>
    </row>
    <row r="904" customFormat="false" ht="11.25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/>
      <c r="Q904" s="70"/>
      <c r="R904" s="49"/>
      <c r="S904" s="97"/>
      <c r="T904" s="48"/>
      <c r="U904" s="97"/>
      <c r="V904" s="97"/>
      <c r="W904" s="97"/>
      <c r="X904" s="97"/>
      <c r="Y904" s="52"/>
    </row>
    <row r="905" customFormat="false" ht="11.2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7"/>
      <c r="P905" s="47"/>
      <c r="Q905" s="70"/>
      <c r="R905" s="49"/>
      <c r="S905" s="97"/>
      <c r="T905" s="48"/>
      <c r="U905" s="97"/>
      <c r="V905" s="97"/>
      <c r="W905" s="97"/>
      <c r="X905" s="97"/>
      <c r="Y905" s="52"/>
    </row>
    <row r="906" customFormat="false" ht="11.2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7"/>
      <c r="P906" s="47"/>
      <c r="Q906" s="70"/>
      <c r="R906" s="49"/>
      <c r="S906" s="97"/>
      <c r="T906" s="48"/>
      <c r="U906" s="97"/>
      <c r="V906" s="97"/>
      <c r="W906" s="97"/>
      <c r="X906" s="97"/>
      <c r="Y906" s="52"/>
    </row>
    <row r="907" customFormat="false" ht="11.25" hidden="true" customHeight="true" outlineLevel="0" collapsed="false">
      <c r="D907" s="53"/>
      <c r="E907" s="53"/>
      <c r="F907" s="53"/>
      <c r="G907" s="51"/>
      <c r="H907" s="51"/>
      <c r="I907" s="65"/>
      <c r="J907" s="69"/>
      <c r="K907" s="67"/>
      <c r="L907" s="68"/>
      <c r="M907" s="70"/>
      <c r="N907" s="70"/>
      <c r="O907" s="97"/>
      <c r="P907" s="47"/>
      <c r="Q907" s="70"/>
      <c r="R907" s="49"/>
      <c r="S907" s="97"/>
      <c r="T907" s="48"/>
      <c r="U907" s="97"/>
      <c r="V907" s="97"/>
      <c r="W907" s="97"/>
      <c r="X907" s="97"/>
      <c r="Y907" s="52"/>
    </row>
    <row r="908" customFormat="false" ht="11.25" hidden="true" customHeight="true" outlineLevel="0" collapsed="false">
      <c r="D908" s="53"/>
      <c r="E908" s="53"/>
      <c r="F908" s="53"/>
      <c r="G908" s="51"/>
      <c r="H908" s="51"/>
      <c r="I908" s="65"/>
      <c r="J908" s="69"/>
      <c r="K908" s="67"/>
      <c r="L908" s="68"/>
      <c r="M908" s="70"/>
      <c r="N908" s="70"/>
      <c r="O908" s="97"/>
      <c r="P908" s="47"/>
      <c r="Q908" s="70"/>
      <c r="R908" s="49"/>
      <c r="S908" s="97"/>
      <c r="T908" s="48"/>
      <c r="U908" s="97"/>
      <c r="V908" s="97"/>
      <c r="W908" s="97"/>
      <c r="X908" s="97"/>
      <c r="Y908" s="52"/>
    </row>
    <row r="909" customFormat="false" ht="11.25" hidden="true" customHeight="true" outlineLevel="0" collapsed="false">
      <c r="D909" s="53"/>
      <c r="E909" s="53"/>
      <c r="F909" s="53"/>
      <c r="G909" s="51"/>
      <c r="H909" s="51"/>
      <c r="I909" s="65"/>
      <c r="J909" s="69"/>
      <c r="K909" s="67"/>
      <c r="L909" s="68"/>
      <c r="M909" s="70"/>
      <c r="N909" s="70"/>
      <c r="O909" s="97"/>
      <c r="P909" s="47"/>
      <c r="Q909" s="70"/>
      <c r="R909" s="49"/>
      <c r="S909" s="97"/>
      <c r="T909" s="48"/>
      <c r="U909" s="97"/>
      <c r="V909" s="97"/>
      <c r="W909" s="97"/>
      <c r="X909" s="97"/>
      <c r="Y909" s="52"/>
    </row>
    <row r="910" customFormat="false" ht="11.25" hidden="true" customHeight="true" outlineLevel="0" collapsed="false">
      <c r="D910" s="53"/>
      <c r="E910" s="53"/>
      <c r="F910" s="53"/>
      <c r="G910" s="51"/>
      <c r="H910" s="51"/>
      <c r="I910" s="65"/>
      <c r="J910" s="69"/>
      <c r="K910" s="67"/>
      <c r="L910" s="68"/>
      <c r="M910" s="70"/>
      <c r="N910" s="70"/>
      <c r="O910" s="97"/>
      <c r="P910" s="47"/>
      <c r="Q910" s="70"/>
      <c r="R910" s="49"/>
      <c r="S910" s="97"/>
      <c r="T910" s="48"/>
      <c r="U910" s="97"/>
      <c r="V910" s="97"/>
      <c r="W910" s="97"/>
      <c r="X910" s="97"/>
      <c r="Y910" s="52"/>
    </row>
    <row r="911" customFormat="false" ht="11.25" hidden="tru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7"/>
      <c r="P911" s="47"/>
      <c r="Q911" s="70"/>
      <c r="R911" s="49"/>
      <c r="S911" s="97"/>
      <c r="T911" s="48"/>
      <c r="U911" s="97"/>
      <c r="V911" s="97"/>
      <c r="W911" s="97"/>
      <c r="X911" s="97"/>
      <c r="Y911" s="52"/>
    </row>
    <row r="912" customFormat="false" ht="0.75" hidden="fals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7"/>
      <c r="P912" s="47"/>
      <c r="Q912" s="70"/>
      <c r="R912" s="49"/>
      <c r="S912" s="97"/>
      <c r="T912" s="48"/>
      <c r="U912" s="97"/>
      <c r="V912" s="97"/>
      <c r="W912" s="97"/>
      <c r="X912" s="97"/>
      <c r="Y912" s="52"/>
    </row>
    <row r="913" customFormat="false" ht="15" hidden="false" customHeight="false" outlineLevel="0" collapsed="false">
      <c r="D913" s="71" t="s">
        <v>214</v>
      </c>
      <c r="E913" s="71"/>
      <c r="F913" s="71"/>
      <c r="G913" s="72" t="s">
        <v>215</v>
      </c>
      <c r="H913" s="72"/>
      <c r="I913" s="73" t="n">
        <f aca="false">+I914+I966+I993+I999+I1009+I1021+I1065+I1124+I1084</f>
        <v>5464968</v>
      </c>
      <c r="J913" s="123" t="n">
        <f aca="false">+J914+J966+J993+J999+J1009+J1021+J1065+J1124+J1084</f>
        <v>0</v>
      </c>
      <c r="K913" s="124" t="n">
        <f aca="false">+K966+K999+K1124+K1021+K914</f>
        <v>0</v>
      </c>
      <c r="L913" s="264" t="n">
        <f aca="false">+L914+L1021+L993+L999</f>
        <v>0</v>
      </c>
      <c r="M913" s="77" t="n">
        <f aca="false">+M914+M966+M993+M999+M1009+M1021+M1065+M1124+M1084</f>
        <v>3678253.86</v>
      </c>
      <c r="N913" s="77"/>
      <c r="O913" s="78" t="n">
        <f aca="false">+O914+O966+O993+O999+O1009+O1021+O1065+O1124</f>
        <v>5763440</v>
      </c>
      <c r="P913" s="126" t="n">
        <f aca="false">O913/I913</f>
        <v>1.05461550735521</v>
      </c>
      <c r="Q913" s="254" t="n">
        <f aca="false">+Q966+Q999+Q1124+Q914+Q1021</f>
        <v>0</v>
      </c>
      <c r="R913" s="81" t="n">
        <f aca="false">+R914+R993+R999+R966</f>
        <v>0</v>
      </c>
      <c r="S913" s="78" t="n">
        <f aca="false">+S914+S966+S993+S999+S1009+S1021+S1065+S1124</f>
        <v>0</v>
      </c>
      <c r="T913" s="265"/>
      <c r="U913" s="78" t="n">
        <f aca="false">+U914+U966+U993+U999+U1009+U1021+U1065+U1124</f>
        <v>5181061</v>
      </c>
      <c r="V913" s="78" t="n">
        <f aca="false">+V914+V966+V993+V999+V1009+V1021+V1065+V1124</f>
        <v>80000</v>
      </c>
      <c r="W913" s="78" t="n">
        <f aca="false">+W914+W966+W993+W999+W1009+W1021+W1065+W1124</f>
        <v>3826851</v>
      </c>
      <c r="X913" s="78" t="n">
        <f aca="false">+X914+X966+X993+X999+X1009+X1021+X1065+X1124</f>
        <v>311246</v>
      </c>
      <c r="Y913" s="126" t="n">
        <f aca="false">U913/O913</f>
        <v>0.8989528823064</v>
      </c>
    </row>
    <row r="914" customFormat="false" ht="12.75" hidden="false" customHeight="false" outlineLevel="0" collapsed="false">
      <c r="D914" s="83"/>
      <c r="E914" s="83" t="s">
        <v>216</v>
      </c>
      <c r="F914" s="83"/>
      <c r="G914" s="110" t="s">
        <v>217</v>
      </c>
      <c r="H914" s="110"/>
      <c r="I914" s="177" t="n">
        <f aca="false">SUM(I915:I957)</f>
        <v>169702</v>
      </c>
      <c r="J914" s="266" t="n">
        <f aca="false">SUM(J915:J957)</f>
        <v>0</v>
      </c>
      <c r="K914" s="179" t="n">
        <f aca="false">+K941</f>
        <v>0</v>
      </c>
      <c r="L914" s="128" t="n">
        <f aca="false">+L916</f>
        <v>0</v>
      </c>
      <c r="M914" s="180" t="n">
        <f aca="false">SUM(M915:M957)</f>
        <v>106284.82</v>
      </c>
      <c r="N914" s="180"/>
      <c r="O914" s="115" t="n">
        <f aca="false">SUM(O915:O958)</f>
        <v>417939</v>
      </c>
      <c r="P914" s="105" t="n">
        <f aca="false">O914/I914</f>
        <v>2.46278181753898</v>
      </c>
      <c r="Q914" s="197" t="n">
        <f aca="false">+Q933+Q941+Q946+Q949+Q951+Q926+Q958</f>
        <v>0</v>
      </c>
      <c r="R914" s="267" t="n">
        <f aca="false">+R916+R918+R924</f>
        <v>0</v>
      </c>
      <c r="S914" s="115" t="n">
        <f aca="false">SUM(S915:S958)</f>
        <v>0</v>
      </c>
      <c r="T914" s="48"/>
      <c r="U914" s="115" t="n">
        <f aca="false">SUM(U915:U958)</f>
        <v>291440</v>
      </c>
      <c r="V914" s="115" t="n">
        <f aca="false">SUM(V915:V958)</f>
        <v>80000</v>
      </c>
      <c r="W914" s="115" t="n">
        <f aca="false">SUM(W915:W958)</f>
        <v>211440</v>
      </c>
      <c r="X914" s="115" t="n">
        <f aca="false">SUM(X915:X958)</f>
        <v>0</v>
      </c>
      <c r="Y914" s="106" t="n">
        <f aca="false">U914/O914</f>
        <v>0.69732664336183</v>
      </c>
    </row>
    <row r="915" customFormat="false" ht="12.75" hidden="false" customHeight="false" outlineLevel="0" collapsed="false">
      <c r="D915" s="83"/>
      <c r="E915" s="83"/>
      <c r="F915" s="53" t="s">
        <v>109</v>
      </c>
      <c r="G915" s="51" t="s">
        <v>110</v>
      </c>
      <c r="H915" s="51"/>
      <c r="I915" s="93" t="n">
        <v>1630</v>
      </c>
      <c r="J915" s="94"/>
      <c r="K915" s="95"/>
      <c r="L915" s="109"/>
      <c r="M915" s="96" t="n">
        <v>100.56</v>
      </c>
      <c r="N915" s="96"/>
      <c r="O915" s="97" t="n">
        <v>1700</v>
      </c>
      <c r="P915" s="47" t="n">
        <f aca="false">O915/I915</f>
        <v>1.04294478527607</v>
      </c>
      <c r="Q915" s="65"/>
      <c r="R915" s="67"/>
      <c r="S915" s="97"/>
      <c r="T915" s="48"/>
      <c r="U915" s="97" t="n">
        <v>1800</v>
      </c>
      <c r="V915" s="97"/>
      <c r="W915" s="97" t="n">
        <v>1800</v>
      </c>
      <c r="X915" s="97"/>
      <c r="Y915" s="268" t="n">
        <f aca="false">U915/O915</f>
        <v>1.05882352941176</v>
      </c>
    </row>
    <row r="916" customFormat="false" ht="12.75" hidden="false" customHeight="false" outlineLevel="0" collapsed="false">
      <c r="D916" s="53"/>
      <c r="E916" s="53"/>
      <c r="F916" s="53" t="s">
        <v>85</v>
      </c>
      <c r="G916" s="51" t="s">
        <v>86</v>
      </c>
      <c r="H916" s="51"/>
      <c r="I916" s="65" t="n">
        <v>93020</v>
      </c>
      <c r="J916" s="66"/>
      <c r="K916" s="67"/>
      <c r="L916" s="109"/>
      <c r="M916" s="70" t="n">
        <v>59968.57</v>
      </c>
      <c r="N916" s="70"/>
      <c r="O916" s="97" t="n">
        <v>109200</v>
      </c>
      <c r="P916" s="47" t="n">
        <f aca="false">O916/I916</f>
        <v>1.17394108793808</v>
      </c>
      <c r="Q916" s="65"/>
      <c r="R916" s="67"/>
      <c r="S916" s="97"/>
      <c r="T916" s="48"/>
      <c r="U916" s="97" t="n">
        <v>115300</v>
      </c>
      <c r="V916" s="97"/>
      <c r="W916" s="97" t="n">
        <v>115300</v>
      </c>
      <c r="X916" s="97"/>
      <c r="Y916" s="268" t="n">
        <f aca="false">U916/O916</f>
        <v>1.05586080586081</v>
      </c>
    </row>
    <row r="917" customFormat="false" ht="12.75" hidden="false" customHeight="false" outlineLevel="0" collapsed="false">
      <c r="D917" s="53"/>
      <c r="E917" s="53"/>
      <c r="F917" s="53" t="s">
        <v>87</v>
      </c>
      <c r="G917" s="51" t="s">
        <v>88</v>
      </c>
      <c r="H917" s="51"/>
      <c r="I917" s="65" t="n">
        <v>8600</v>
      </c>
      <c r="J917" s="66"/>
      <c r="K917" s="67"/>
      <c r="L917" s="109"/>
      <c r="M917" s="70" t="n">
        <v>5051.62</v>
      </c>
      <c r="N917" s="70"/>
      <c r="O917" s="97" t="n">
        <v>9200</v>
      </c>
      <c r="P917" s="47" t="n">
        <f aca="false">O917/I917</f>
        <v>1.06976744186047</v>
      </c>
      <c r="Q917" s="65"/>
      <c r="R917" s="67"/>
      <c r="S917" s="97"/>
      <c r="T917" s="48"/>
      <c r="U917" s="97" t="n">
        <v>9450</v>
      </c>
      <c r="V917" s="97"/>
      <c r="W917" s="97" t="n">
        <v>9450</v>
      </c>
      <c r="X917" s="97"/>
      <c r="Y917" s="268" t="n">
        <f aca="false">U917/O917</f>
        <v>1.02717391304348</v>
      </c>
    </row>
    <row r="918" customFormat="false" ht="12.75" hidden="false" customHeight="true" outlineLevel="0" collapsed="false">
      <c r="D918" s="53"/>
      <c r="E918" s="53"/>
      <c r="F918" s="53" t="s">
        <v>40</v>
      </c>
      <c r="G918" s="51" t="s">
        <v>41</v>
      </c>
      <c r="H918" s="51"/>
      <c r="I918" s="65" t="n">
        <v>24300</v>
      </c>
      <c r="J918" s="66"/>
      <c r="K918" s="67"/>
      <c r="L918" s="109"/>
      <c r="M918" s="70" t="n">
        <v>10943.95</v>
      </c>
      <c r="N918" s="70"/>
      <c r="O918" s="97" t="n">
        <v>22200</v>
      </c>
      <c r="P918" s="47" t="n">
        <f aca="false">O918/I918</f>
        <v>0.91358024691358</v>
      </c>
      <c r="Q918" s="65"/>
      <c r="R918" s="67"/>
      <c r="S918" s="97"/>
      <c r="T918" s="48"/>
      <c r="U918" s="97" t="n">
        <v>19300</v>
      </c>
      <c r="V918" s="97"/>
      <c r="W918" s="97" t="n">
        <v>19300</v>
      </c>
      <c r="X918" s="97"/>
      <c r="Y918" s="268" t="n">
        <f aca="false">U918/O918</f>
        <v>0.869369369369369</v>
      </c>
    </row>
    <row r="919" customFormat="false" ht="12.75" hidden="true" customHeight="false" outlineLevel="0" collapsed="false">
      <c r="D919" s="53"/>
      <c r="E919" s="53"/>
      <c r="F919" s="53"/>
      <c r="G919" s="51"/>
      <c r="H919" s="51"/>
      <c r="I919" s="65"/>
      <c r="J919" s="66"/>
      <c r="K919" s="67"/>
      <c r="L919" s="109"/>
      <c r="M919" s="70"/>
      <c r="N919" s="70"/>
      <c r="O919" s="97"/>
      <c r="P919" s="47" t="e">
        <f aca="false">O919/I919</f>
        <v>#DIV/0!</v>
      </c>
      <c r="Q919" s="65"/>
      <c r="R919" s="67"/>
      <c r="S919" s="97"/>
      <c r="T919" s="48"/>
      <c r="U919" s="97"/>
      <c r="V919" s="97"/>
      <c r="W919" s="97"/>
      <c r="X919" s="97"/>
      <c r="Y919" s="268" t="e">
        <f aca="false">U919/O919</f>
        <v>#DIV/0!</v>
      </c>
    </row>
    <row r="920" customFormat="false" ht="12.75" hidden="false" customHeight="false" outlineLevel="0" collapsed="false">
      <c r="D920" s="53"/>
      <c r="E920" s="53"/>
      <c r="F920" s="53" t="s">
        <v>42</v>
      </c>
      <c r="G920" s="51" t="s">
        <v>43</v>
      </c>
      <c r="H920" s="51"/>
      <c r="I920" s="65" t="n">
        <v>2900</v>
      </c>
      <c r="J920" s="66"/>
      <c r="K920" s="67"/>
      <c r="L920" s="109"/>
      <c r="M920" s="70" t="n">
        <v>1537.43</v>
      </c>
      <c r="N920" s="70"/>
      <c r="O920" s="97" t="n">
        <v>3300</v>
      </c>
      <c r="P920" s="158" t="n">
        <f aca="false">O920/I920</f>
        <v>1.13793103448276</v>
      </c>
      <c r="Q920" s="269"/>
      <c r="R920" s="171"/>
      <c r="S920" s="97"/>
      <c r="T920" s="48"/>
      <c r="U920" s="97" t="n">
        <v>3050</v>
      </c>
      <c r="V920" s="97"/>
      <c r="W920" s="97" t="n">
        <v>3050</v>
      </c>
      <c r="X920" s="97"/>
      <c r="Y920" s="268" t="n">
        <f aca="false">U920/O920</f>
        <v>0.924242424242424</v>
      </c>
    </row>
    <row r="921" customFormat="false" ht="0.75" hidden="false" customHeight="true" outlineLevel="0" collapsed="false">
      <c r="D921" s="53"/>
      <c r="E921" s="53"/>
      <c r="F921" s="53"/>
      <c r="G921" s="51"/>
      <c r="H921" s="51"/>
      <c r="I921" s="65"/>
      <c r="J921" s="66"/>
      <c r="K921" s="67"/>
      <c r="L921" s="109"/>
      <c r="M921" s="70"/>
      <c r="N921" s="70"/>
      <c r="O921" s="97"/>
      <c r="P921" s="47"/>
      <c r="Q921" s="65"/>
      <c r="R921" s="67"/>
      <c r="S921" s="97"/>
      <c r="T921" s="48"/>
      <c r="U921" s="97"/>
      <c r="V921" s="97"/>
      <c r="W921" s="97"/>
      <c r="X921" s="97"/>
      <c r="Y921" s="268" t="e">
        <f aca="false">U921/O921</f>
        <v>#DIV/0!</v>
      </c>
    </row>
    <row r="922" customFormat="false" ht="12.75" hidden="false" customHeight="false" outlineLevel="0" collapsed="false">
      <c r="D922" s="53"/>
      <c r="E922" s="53"/>
      <c r="F922" s="53" t="s">
        <v>44</v>
      </c>
      <c r="G922" s="51" t="s">
        <v>45</v>
      </c>
      <c r="H922" s="51"/>
      <c r="I922" s="65" t="n">
        <v>4900</v>
      </c>
      <c r="J922" s="66"/>
      <c r="K922" s="67"/>
      <c r="L922" s="109"/>
      <c r="M922" s="70" t="n">
        <v>3150</v>
      </c>
      <c r="N922" s="70"/>
      <c r="O922" s="97" t="n">
        <v>4900</v>
      </c>
      <c r="P922" s="47" t="n">
        <f aca="false">O922/I922</f>
        <v>1</v>
      </c>
      <c r="Q922" s="65"/>
      <c r="R922" s="67"/>
      <c r="S922" s="97"/>
      <c r="T922" s="48"/>
      <c r="U922" s="97" t="n">
        <v>5200</v>
      </c>
      <c r="V922" s="97"/>
      <c r="W922" s="97" t="n">
        <v>5200</v>
      </c>
      <c r="X922" s="97"/>
      <c r="Y922" s="268" t="n">
        <f aca="false">U922/O922</f>
        <v>1.06122448979592</v>
      </c>
    </row>
    <row r="923" customFormat="false" ht="0.75" hidden="false" customHeight="true" outlineLevel="0" collapsed="false">
      <c r="D923" s="53"/>
      <c r="E923" s="53"/>
      <c r="F923" s="53"/>
      <c r="G923" s="51"/>
      <c r="H923" s="51"/>
      <c r="I923" s="65"/>
      <c r="J923" s="66"/>
      <c r="K923" s="67"/>
      <c r="L923" s="109"/>
      <c r="M923" s="70"/>
      <c r="N923" s="70"/>
      <c r="O923" s="97"/>
      <c r="P923" s="47" t="e">
        <f aca="false">O923/I923</f>
        <v>#DIV/0!</v>
      </c>
      <c r="Q923" s="65"/>
      <c r="R923" s="67"/>
      <c r="S923" s="97"/>
      <c r="T923" s="48"/>
      <c r="U923" s="97"/>
      <c r="V923" s="97"/>
      <c r="W923" s="97"/>
      <c r="X923" s="97"/>
      <c r="Y923" s="268" t="e">
        <f aca="false">U923/O923</f>
        <v>#DIV/0!</v>
      </c>
    </row>
    <row r="924" customFormat="false" ht="12.75" hidden="false" customHeight="false" outlineLevel="0" collapsed="false">
      <c r="D924" s="53"/>
      <c r="E924" s="53"/>
      <c r="F924" s="53" t="s">
        <v>61</v>
      </c>
      <c r="G924" s="51" t="s">
        <v>89</v>
      </c>
      <c r="H924" s="51"/>
      <c r="I924" s="65" t="n">
        <v>2160</v>
      </c>
      <c r="J924" s="66"/>
      <c r="K924" s="67"/>
      <c r="L924" s="109"/>
      <c r="M924" s="70" t="n">
        <v>1648.62</v>
      </c>
      <c r="N924" s="70"/>
      <c r="O924" s="97" t="n">
        <v>2300</v>
      </c>
      <c r="P924" s="47" t="n">
        <f aca="false">O924/I924</f>
        <v>1.06481481481481</v>
      </c>
      <c r="Q924" s="65"/>
      <c r="R924" s="67"/>
      <c r="S924" s="97"/>
      <c r="T924" s="48"/>
      <c r="U924" s="97" t="n">
        <v>19100</v>
      </c>
      <c r="V924" s="97"/>
      <c r="W924" s="97" t="n">
        <v>19100</v>
      </c>
      <c r="X924" s="97"/>
      <c r="Y924" s="268" t="n">
        <f aca="false">U924/O924</f>
        <v>8.30434782608696</v>
      </c>
    </row>
    <row r="925" customFormat="false" ht="0.75" hidden="false" customHeight="true" outlineLevel="0" collapsed="false">
      <c r="D925" s="53"/>
      <c r="E925" s="53"/>
      <c r="F925" s="53"/>
      <c r="G925" s="51"/>
      <c r="H925" s="51"/>
      <c r="I925" s="65"/>
      <c r="J925" s="66"/>
      <c r="K925" s="67"/>
      <c r="L925" s="109"/>
      <c r="M925" s="70"/>
      <c r="N925" s="70"/>
      <c r="O925" s="97"/>
      <c r="P925" s="47"/>
      <c r="Q925" s="65"/>
      <c r="R925" s="67"/>
      <c r="S925" s="97"/>
      <c r="T925" s="48"/>
      <c r="U925" s="97"/>
      <c r="V925" s="97"/>
      <c r="W925" s="97"/>
      <c r="X925" s="97"/>
      <c r="Y925" s="268" t="e">
        <f aca="false">U925/O925</f>
        <v>#DIV/0!</v>
      </c>
    </row>
    <row r="926" customFormat="false" ht="12.75" hidden="false" customHeight="false" outlineLevel="0" collapsed="false">
      <c r="D926" s="53"/>
      <c r="E926" s="53"/>
      <c r="F926" s="53" t="s">
        <v>188</v>
      </c>
      <c r="G926" s="51" t="s">
        <v>212</v>
      </c>
      <c r="H926" s="51"/>
      <c r="I926" s="65" t="n">
        <v>10200</v>
      </c>
      <c r="J926" s="66"/>
      <c r="K926" s="67"/>
      <c r="L926" s="109"/>
      <c r="M926" s="70" t="n">
        <v>7559.71</v>
      </c>
      <c r="N926" s="70"/>
      <c r="O926" s="97" t="n">
        <v>7039</v>
      </c>
      <c r="P926" s="47" t="n">
        <f aca="false">O926/I926</f>
        <v>0.690098039215686</v>
      </c>
      <c r="Q926" s="70"/>
      <c r="R926" s="67"/>
      <c r="S926" s="97"/>
      <c r="T926" s="48"/>
      <c r="U926" s="97" t="n">
        <v>12000</v>
      </c>
      <c r="V926" s="97"/>
      <c r="W926" s="97" t="n">
        <v>12000</v>
      </c>
      <c r="X926" s="97"/>
      <c r="Y926" s="268" t="n">
        <f aca="false">U926/O926</f>
        <v>1.70478761187669</v>
      </c>
    </row>
    <row r="927" customFormat="false" ht="13.5" hidden="false" customHeight="true" outlineLevel="0" collapsed="false">
      <c r="D927" s="53"/>
      <c r="E927" s="53"/>
      <c r="F927" s="53" t="s">
        <v>218</v>
      </c>
      <c r="G927" s="51" t="s">
        <v>219</v>
      </c>
      <c r="H927" s="51"/>
      <c r="I927" s="65" t="n">
        <v>360</v>
      </c>
      <c r="J927" s="66"/>
      <c r="K927" s="67"/>
      <c r="L927" s="109"/>
      <c r="M927" s="70"/>
      <c r="N927" s="70"/>
      <c r="O927" s="97"/>
      <c r="P927" s="47"/>
      <c r="Q927" s="70"/>
      <c r="R927" s="67"/>
      <c r="S927" s="97"/>
      <c r="T927" s="48"/>
      <c r="U927" s="97" t="n">
        <v>360</v>
      </c>
      <c r="V927" s="97"/>
      <c r="W927" s="97" t="n">
        <v>360</v>
      </c>
      <c r="X927" s="97"/>
      <c r="Y927" s="268"/>
    </row>
    <row r="928" customFormat="false" ht="0.75" hidden="true" customHeight="true" outlineLevel="0" collapsed="false">
      <c r="D928" s="53"/>
      <c r="E928" s="53"/>
      <c r="F928" s="53"/>
      <c r="G928" s="51"/>
      <c r="H928" s="51"/>
      <c r="I928" s="65"/>
      <c r="J928" s="66"/>
      <c r="K928" s="67"/>
      <c r="L928" s="109"/>
      <c r="M928" s="70"/>
      <c r="N928" s="70"/>
      <c r="O928" s="97"/>
      <c r="P928" s="47"/>
      <c r="Q928" s="70"/>
      <c r="R928" s="67"/>
      <c r="S928" s="97"/>
      <c r="T928" s="48"/>
      <c r="U928" s="97"/>
      <c r="V928" s="97"/>
      <c r="W928" s="97"/>
      <c r="X928" s="97"/>
      <c r="Y928" s="268" t="e">
        <f aca="false">U928/O928</f>
        <v>#DIV/0!</v>
      </c>
    </row>
    <row r="929" customFormat="false" ht="0.75" hidden="true" customHeight="true" outlineLevel="0" collapsed="false">
      <c r="D929" s="53"/>
      <c r="E929" s="53"/>
      <c r="F929" s="53"/>
      <c r="G929" s="51"/>
      <c r="H929" s="51"/>
      <c r="I929" s="65"/>
      <c r="J929" s="66"/>
      <c r="K929" s="67"/>
      <c r="L929" s="109"/>
      <c r="M929" s="70"/>
      <c r="N929" s="70"/>
      <c r="O929" s="97"/>
      <c r="P929" s="47"/>
      <c r="Q929" s="70"/>
      <c r="R929" s="67"/>
      <c r="S929" s="97"/>
      <c r="T929" s="48"/>
      <c r="U929" s="97"/>
      <c r="V929" s="97"/>
      <c r="W929" s="97"/>
      <c r="X929" s="97"/>
      <c r="Y929" s="268" t="e">
        <f aca="false">U929/O929</f>
        <v>#DIV/0!</v>
      </c>
    </row>
    <row r="930" customFormat="false" ht="0.75" hidden="true" customHeight="true" outlineLevel="0" collapsed="false">
      <c r="D930" s="53"/>
      <c r="E930" s="53"/>
      <c r="F930" s="53"/>
      <c r="G930" s="51"/>
      <c r="H930" s="51"/>
      <c r="I930" s="65"/>
      <c r="J930" s="66"/>
      <c r="K930" s="67"/>
      <c r="L930" s="109"/>
      <c r="M930" s="70"/>
      <c r="N930" s="70"/>
      <c r="O930" s="97"/>
      <c r="P930" s="47"/>
      <c r="Q930" s="70"/>
      <c r="R930" s="67"/>
      <c r="S930" s="97"/>
      <c r="T930" s="48"/>
      <c r="U930" s="97"/>
      <c r="V930" s="97"/>
      <c r="W930" s="97"/>
      <c r="X930" s="97"/>
      <c r="Y930" s="268" t="e">
        <f aca="false">U930/O930</f>
        <v>#DIV/0!</v>
      </c>
    </row>
    <row r="931" customFormat="false" ht="0.75" hidden="true" customHeight="true" outlineLevel="0" collapsed="false">
      <c r="D931" s="53"/>
      <c r="E931" s="53"/>
      <c r="F931" s="53"/>
      <c r="G931" s="51"/>
      <c r="H931" s="51"/>
      <c r="I931" s="65"/>
      <c r="J931" s="66"/>
      <c r="K931" s="67"/>
      <c r="L931" s="109"/>
      <c r="M931" s="70"/>
      <c r="N931" s="70"/>
      <c r="O931" s="97"/>
      <c r="P931" s="47"/>
      <c r="Q931" s="70"/>
      <c r="R931" s="67"/>
      <c r="S931" s="97"/>
      <c r="T931" s="48"/>
      <c r="U931" s="97"/>
      <c r="V931" s="97"/>
      <c r="W931" s="97"/>
      <c r="X931" s="97"/>
      <c r="Y931" s="268" t="e">
        <f aca="false">U931/O931</f>
        <v>#DIV/0!</v>
      </c>
    </row>
    <row r="932" customFormat="false" ht="13.5" hidden="true" customHeight="true" outlineLevel="0" collapsed="false">
      <c r="D932" s="53"/>
      <c r="E932" s="53"/>
      <c r="F932" s="53"/>
      <c r="G932" s="51"/>
      <c r="H932" s="51"/>
      <c r="I932" s="65"/>
      <c r="J932" s="66"/>
      <c r="K932" s="67"/>
      <c r="L932" s="109"/>
      <c r="M932" s="70"/>
      <c r="N932" s="70"/>
      <c r="O932" s="97"/>
      <c r="P932" s="47"/>
      <c r="Q932" s="70"/>
      <c r="R932" s="67"/>
      <c r="S932" s="97"/>
      <c r="T932" s="48"/>
      <c r="U932" s="97"/>
      <c r="V932" s="97"/>
      <c r="W932" s="97"/>
      <c r="X932" s="97"/>
      <c r="Y932" s="268" t="e">
        <f aca="false">U932/O932</f>
        <v>#DIV/0!</v>
      </c>
    </row>
    <row r="933" customFormat="false" ht="12.75" hidden="false" customHeight="true" outlineLevel="0" collapsed="false">
      <c r="D933" s="53"/>
      <c r="E933" s="53"/>
      <c r="F933" s="53" t="s">
        <v>71</v>
      </c>
      <c r="G933" s="51" t="s">
        <v>72</v>
      </c>
      <c r="H933" s="51"/>
      <c r="I933" s="65" t="n">
        <v>3100</v>
      </c>
      <c r="J933" s="66"/>
      <c r="K933" s="67"/>
      <c r="L933" s="109"/>
      <c r="M933" s="70" t="n">
        <v>2048</v>
      </c>
      <c r="N933" s="70"/>
      <c r="O933" s="97" t="n">
        <v>2000</v>
      </c>
      <c r="P933" s="47"/>
      <c r="Q933" s="70"/>
      <c r="R933" s="67"/>
      <c r="S933" s="70"/>
      <c r="T933" s="48"/>
      <c r="U933" s="70" t="n">
        <v>3200</v>
      </c>
      <c r="V933" s="70"/>
      <c r="W933" s="70" t="n">
        <v>3200</v>
      </c>
      <c r="X933" s="70"/>
      <c r="Y933" s="268" t="n">
        <f aca="false">U933/O933</f>
        <v>1.6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6"/>
      <c r="K934" s="67"/>
      <c r="L934" s="109"/>
      <c r="M934" s="70"/>
      <c r="N934" s="70"/>
      <c r="O934" s="97"/>
      <c r="P934" s="47"/>
      <c r="Q934" s="70"/>
      <c r="R934" s="67"/>
      <c r="S934" s="70"/>
      <c r="T934" s="48"/>
      <c r="U934" s="70"/>
      <c r="V934" s="70"/>
      <c r="W934" s="70"/>
      <c r="X934" s="70"/>
      <c r="Y934" s="268" t="e">
        <f aca="false">U934/O934</f>
        <v>#DIV/0!</v>
      </c>
    </row>
    <row r="935" customFormat="false" ht="12.75" hidden="true" customHeight="false" outlineLevel="0" collapsed="false">
      <c r="D935" s="53"/>
      <c r="E935" s="53"/>
      <c r="F935" s="53"/>
      <c r="G935" s="51"/>
      <c r="H935" s="51"/>
      <c r="I935" s="65"/>
      <c r="J935" s="66"/>
      <c r="K935" s="67"/>
      <c r="L935" s="109"/>
      <c r="M935" s="70"/>
      <c r="N935" s="70"/>
      <c r="O935" s="97"/>
      <c r="P935" s="47"/>
      <c r="Q935" s="70"/>
      <c r="R935" s="67"/>
      <c r="S935" s="70"/>
      <c r="T935" s="48"/>
      <c r="U935" s="70"/>
      <c r="V935" s="70"/>
      <c r="W935" s="70"/>
      <c r="X935" s="70"/>
      <c r="Y935" s="268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6"/>
      <c r="K936" s="67"/>
      <c r="L936" s="109"/>
      <c r="M936" s="70"/>
      <c r="N936" s="70"/>
      <c r="O936" s="97"/>
      <c r="P936" s="47"/>
      <c r="Q936" s="70"/>
      <c r="R936" s="67"/>
      <c r="S936" s="70"/>
      <c r="T936" s="48"/>
      <c r="U936" s="70"/>
      <c r="V936" s="70"/>
      <c r="W936" s="70"/>
      <c r="X936" s="70"/>
      <c r="Y936" s="268" t="e">
        <f aca="false">U936/O936</f>
        <v>#DIV/0!</v>
      </c>
    </row>
    <row r="937" customFormat="false" ht="12.75" hidden="true" customHeight="true" outlineLevel="0" collapsed="false">
      <c r="D937" s="53"/>
      <c r="E937" s="53"/>
      <c r="F937" s="53"/>
      <c r="G937" s="51"/>
      <c r="H937" s="51"/>
      <c r="I937" s="65"/>
      <c r="J937" s="66"/>
      <c r="K937" s="67"/>
      <c r="L937" s="109"/>
      <c r="M937" s="70"/>
      <c r="N937" s="70"/>
      <c r="O937" s="97"/>
      <c r="P937" s="47"/>
      <c r="Q937" s="70"/>
      <c r="R937" s="67"/>
      <c r="S937" s="70"/>
      <c r="T937" s="48"/>
      <c r="U937" s="70"/>
      <c r="V937" s="70"/>
      <c r="W937" s="70"/>
      <c r="X937" s="70"/>
      <c r="Y937" s="268" t="e">
        <f aca="false">U937/O937</f>
        <v>#DIV/0!</v>
      </c>
    </row>
    <row r="938" customFormat="false" ht="1.5" hidden="false" customHeight="true" outlineLevel="0" collapsed="false">
      <c r="D938" s="53"/>
      <c r="E938" s="53"/>
      <c r="F938" s="53" t="s">
        <v>54</v>
      </c>
      <c r="G938" s="51"/>
      <c r="H938" s="51"/>
      <c r="I938" s="65" t="n">
        <v>1000</v>
      </c>
      <c r="J938" s="66"/>
      <c r="K938" s="67"/>
      <c r="L938" s="109"/>
      <c r="M938" s="70" t="n">
        <v>922</v>
      </c>
      <c r="N938" s="70"/>
      <c r="O938" s="97"/>
      <c r="P938" s="47"/>
      <c r="Q938" s="70"/>
      <c r="R938" s="67"/>
      <c r="S938" s="70"/>
      <c r="T938" s="48"/>
      <c r="U938" s="70"/>
      <c r="V938" s="70"/>
      <c r="W938" s="70"/>
      <c r="X938" s="70"/>
      <c r="Y938" s="268" t="e">
        <f aca="false">U938/O938</f>
        <v>#DIV/0!</v>
      </c>
    </row>
    <row r="939" customFormat="false" ht="12.75" hidden="true" customHeight="true" outlineLevel="0" collapsed="false">
      <c r="D939" s="53"/>
      <c r="E939" s="53"/>
      <c r="F939" s="53" t="s">
        <v>114</v>
      </c>
      <c r="G939" s="51"/>
      <c r="H939" s="51"/>
      <c r="I939" s="65" t="n">
        <v>40</v>
      </c>
      <c r="J939" s="66"/>
      <c r="K939" s="67"/>
      <c r="L939" s="109"/>
      <c r="M939" s="70"/>
      <c r="N939" s="70"/>
      <c r="O939" s="97"/>
      <c r="P939" s="47"/>
      <c r="Q939" s="70"/>
      <c r="R939" s="67"/>
      <c r="S939" s="70"/>
      <c r="T939" s="48"/>
      <c r="U939" s="70"/>
      <c r="V939" s="70"/>
      <c r="W939" s="70"/>
      <c r="X939" s="70"/>
      <c r="Y939" s="268" t="e">
        <f aca="false">U939/O939</f>
        <v>#DIV/0!</v>
      </c>
    </row>
    <row r="940" customFormat="false" ht="12.75" hidden="false" customHeight="true" outlineLevel="0" collapsed="false">
      <c r="D940" s="53"/>
      <c r="E940" s="53"/>
      <c r="F940" s="53" t="s">
        <v>114</v>
      </c>
      <c r="G940" s="51" t="s">
        <v>220</v>
      </c>
      <c r="H940" s="51"/>
      <c r="I940" s="65"/>
      <c r="J940" s="66"/>
      <c r="K940" s="67"/>
      <c r="L940" s="109"/>
      <c r="M940" s="70"/>
      <c r="N940" s="70"/>
      <c r="O940" s="97"/>
      <c r="P940" s="47"/>
      <c r="Q940" s="70"/>
      <c r="R940" s="67"/>
      <c r="S940" s="70"/>
      <c r="T940" s="48"/>
      <c r="U940" s="70" t="n">
        <v>40</v>
      </c>
      <c r="V940" s="70"/>
      <c r="W940" s="70" t="n">
        <v>40</v>
      </c>
      <c r="X940" s="70"/>
      <c r="Y940" s="268"/>
    </row>
    <row r="941" customFormat="false" ht="12.75" hidden="false" customHeight="false" outlineLevel="0" collapsed="false">
      <c r="D941" s="53"/>
      <c r="E941" s="53"/>
      <c r="F941" s="53" t="s">
        <v>46</v>
      </c>
      <c r="G941" s="51" t="s">
        <v>77</v>
      </c>
      <c r="H941" s="51"/>
      <c r="I941" s="65" t="n">
        <v>10032</v>
      </c>
      <c r="J941" s="66"/>
      <c r="K941" s="67"/>
      <c r="L941" s="109"/>
      <c r="M941" s="70" t="n">
        <v>7437.28</v>
      </c>
      <c r="N941" s="70"/>
      <c r="O941" s="97" t="n">
        <v>4470</v>
      </c>
      <c r="P941" s="47"/>
      <c r="Q941" s="70"/>
      <c r="R941" s="67"/>
      <c r="S941" s="70"/>
      <c r="T941" s="48"/>
      <c r="U941" s="70" t="n">
        <v>15000</v>
      </c>
      <c r="V941" s="70"/>
      <c r="W941" s="70" t="n">
        <v>15000</v>
      </c>
      <c r="X941" s="70"/>
      <c r="Y941" s="268" t="n">
        <f aca="false">U941/O941</f>
        <v>3.35570469798658</v>
      </c>
    </row>
    <row r="942" customFormat="false" ht="2.25" hidden="true" customHeight="true" outlineLevel="0" collapsed="false">
      <c r="D942" s="53"/>
      <c r="E942" s="53"/>
      <c r="F942" s="53"/>
      <c r="G942" s="51"/>
      <c r="H942" s="51"/>
      <c r="I942" s="65"/>
      <c r="J942" s="66"/>
      <c r="K942" s="67"/>
      <c r="L942" s="109"/>
      <c r="M942" s="70"/>
      <c r="N942" s="70"/>
      <c r="O942" s="97"/>
      <c r="P942" s="47"/>
      <c r="Q942" s="70"/>
      <c r="R942" s="67"/>
      <c r="S942" s="70"/>
      <c r="T942" s="48"/>
      <c r="U942" s="70"/>
      <c r="V942" s="70"/>
      <c r="W942" s="70"/>
      <c r="X942" s="70"/>
      <c r="Y942" s="268" t="e">
        <f aca="false">U942/O942</f>
        <v>#DIV/0!</v>
      </c>
    </row>
    <row r="943" customFormat="false" ht="11.25" hidden="true" customHeight="true" outlineLevel="0" collapsed="false">
      <c r="D943" s="53"/>
      <c r="E943" s="53"/>
      <c r="F943" s="53"/>
      <c r="G943" s="51"/>
      <c r="H943" s="51"/>
      <c r="I943" s="65"/>
      <c r="J943" s="66"/>
      <c r="K943" s="67"/>
      <c r="L943" s="109"/>
      <c r="M943" s="70"/>
      <c r="N943" s="70"/>
      <c r="O943" s="97"/>
      <c r="P943" s="47"/>
      <c r="Q943" s="70"/>
      <c r="R943" s="67"/>
      <c r="S943" s="70"/>
      <c r="T943" s="48"/>
      <c r="U943" s="70"/>
      <c r="V943" s="70"/>
      <c r="W943" s="70"/>
      <c r="X943" s="70"/>
      <c r="Y943" s="268" t="e">
        <f aca="false">U943/O943</f>
        <v>#DIV/0!</v>
      </c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6"/>
      <c r="K944" s="67"/>
      <c r="L944" s="109"/>
      <c r="M944" s="70"/>
      <c r="N944" s="70"/>
      <c r="O944" s="97"/>
      <c r="P944" s="47"/>
      <c r="Q944" s="70"/>
      <c r="R944" s="67"/>
      <c r="S944" s="70"/>
      <c r="T944" s="48"/>
      <c r="U944" s="70"/>
      <c r="V944" s="70"/>
      <c r="W944" s="70"/>
      <c r="X944" s="70"/>
      <c r="Y944" s="268" t="e">
        <f aca="false">U944/O944</f>
        <v>#DIV/0!</v>
      </c>
    </row>
    <row r="945" customFormat="false" ht="0.75" hidden="false" customHeight="true" outlineLevel="0" collapsed="false">
      <c r="D945" s="53"/>
      <c r="E945" s="53"/>
      <c r="F945" s="53"/>
      <c r="G945" s="51"/>
      <c r="H945" s="51"/>
      <c r="I945" s="65"/>
      <c r="J945" s="66"/>
      <c r="K945" s="67"/>
      <c r="L945" s="109"/>
      <c r="M945" s="70"/>
      <c r="N945" s="70"/>
      <c r="O945" s="97"/>
      <c r="P945" s="47"/>
      <c r="Q945" s="70"/>
      <c r="R945" s="67"/>
      <c r="S945" s="70"/>
      <c r="T945" s="48"/>
      <c r="U945" s="70"/>
      <c r="V945" s="70"/>
      <c r="W945" s="70"/>
      <c r="X945" s="70"/>
      <c r="Y945" s="268"/>
    </row>
    <row r="946" customFormat="false" ht="14.25" hidden="false" customHeight="true" outlineLevel="0" collapsed="false">
      <c r="D946" s="53"/>
      <c r="E946" s="53"/>
      <c r="F946" s="53" t="s">
        <v>90</v>
      </c>
      <c r="G946" s="51" t="s">
        <v>221</v>
      </c>
      <c r="H946" s="51"/>
      <c r="I946" s="65" t="n">
        <v>360</v>
      </c>
      <c r="J946" s="66"/>
      <c r="K946" s="67"/>
      <c r="L946" s="109"/>
      <c r="M946" s="70" t="n">
        <v>119.56</v>
      </c>
      <c r="N946" s="70"/>
      <c r="O946" s="97" t="n">
        <v>390</v>
      </c>
      <c r="P946" s="47"/>
      <c r="Q946" s="70"/>
      <c r="R946" s="67"/>
      <c r="S946" s="70"/>
      <c r="T946" s="48"/>
      <c r="U946" s="70" t="n">
        <v>480</v>
      </c>
      <c r="V946" s="70"/>
      <c r="W946" s="70" t="n">
        <v>480</v>
      </c>
      <c r="X946" s="70"/>
      <c r="Y946" s="268" t="n">
        <f aca="false">U946/O946</f>
        <v>1.23076923076923</v>
      </c>
    </row>
    <row r="947" customFormat="false" ht="0.75" hidden="false" customHeight="true" outlineLevel="0" collapsed="false">
      <c r="D947" s="53"/>
      <c r="E947" s="53"/>
      <c r="F947" s="53"/>
      <c r="G947" s="51"/>
      <c r="H947" s="51"/>
      <c r="I947" s="65"/>
      <c r="J947" s="66"/>
      <c r="K947" s="67"/>
      <c r="L947" s="109"/>
      <c r="M947" s="70"/>
      <c r="N947" s="70"/>
      <c r="O947" s="97"/>
      <c r="P947" s="47"/>
      <c r="Q947" s="70"/>
      <c r="R947" s="67"/>
      <c r="S947" s="70"/>
      <c r="T947" s="48"/>
      <c r="U947" s="70"/>
      <c r="V947" s="70"/>
      <c r="W947" s="70"/>
      <c r="X947" s="70"/>
      <c r="Y947" s="268" t="e">
        <f aca="false">U947/O947</f>
        <v>#DIV/0!</v>
      </c>
    </row>
    <row r="948" customFormat="false" ht="0.75" hidden="false" customHeight="true" outlineLevel="0" collapsed="false">
      <c r="D948" s="53"/>
      <c r="E948" s="53"/>
      <c r="F948" s="53"/>
      <c r="G948" s="51"/>
      <c r="H948" s="51"/>
      <c r="I948" s="65"/>
      <c r="J948" s="66"/>
      <c r="K948" s="67"/>
      <c r="L948" s="109"/>
      <c r="M948" s="70"/>
      <c r="N948" s="70"/>
      <c r="O948" s="97"/>
      <c r="P948" s="47"/>
      <c r="Q948" s="70"/>
      <c r="R948" s="67"/>
      <c r="S948" s="70"/>
      <c r="T948" s="48"/>
      <c r="U948" s="70"/>
      <c r="V948" s="70"/>
      <c r="W948" s="70"/>
      <c r="X948" s="70"/>
      <c r="Y948" s="268" t="e">
        <f aca="false">U948/O948</f>
        <v>#DIV/0!</v>
      </c>
    </row>
    <row r="949" customFormat="false" ht="12.75" hidden="false" customHeight="true" outlineLevel="0" collapsed="false">
      <c r="D949" s="53"/>
      <c r="E949" s="53"/>
      <c r="F949" s="53" t="s">
        <v>92</v>
      </c>
      <c r="G949" s="51" t="s">
        <v>93</v>
      </c>
      <c r="H949" s="51"/>
      <c r="I949" s="65" t="n">
        <v>1800</v>
      </c>
      <c r="J949" s="66"/>
      <c r="K949" s="67"/>
      <c r="L949" s="109"/>
      <c r="M949" s="70" t="n">
        <v>1225.23</v>
      </c>
      <c r="N949" s="70"/>
      <c r="O949" s="97" t="n">
        <v>240</v>
      </c>
      <c r="P949" s="47"/>
      <c r="Q949" s="70"/>
      <c r="R949" s="67"/>
      <c r="S949" s="70"/>
      <c r="T949" s="48"/>
      <c r="U949" s="70" t="n">
        <v>500</v>
      </c>
      <c r="V949" s="70"/>
      <c r="W949" s="70" t="n">
        <v>500</v>
      </c>
      <c r="X949" s="70"/>
      <c r="Y949" s="268" t="n">
        <f aca="false">U949/O949</f>
        <v>2.08333333333333</v>
      </c>
    </row>
    <row r="950" customFormat="false" ht="12" hidden="false" customHeight="true" outlineLevel="0" collapsed="false">
      <c r="D950" s="53"/>
      <c r="E950" s="53"/>
      <c r="F950" s="53" t="s">
        <v>94</v>
      </c>
      <c r="G950" s="51" t="s">
        <v>95</v>
      </c>
      <c r="H950" s="51"/>
      <c r="I950" s="65" t="n">
        <v>500</v>
      </c>
      <c r="J950" s="66"/>
      <c r="K950" s="67"/>
      <c r="L950" s="109"/>
      <c r="M950" s="70" t="n">
        <v>182.6</v>
      </c>
      <c r="N950" s="70"/>
      <c r="O950" s="97"/>
      <c r="P950" s="47"/>
      <c r="Q950" s="70"/>
      <c r="R950" s="67"/>
      <c r="S950" s="70"/>
      <c r="T950" s="48"/>
      <c r="U950" s="70" t="n">
        <v>500</v>
      </c>
      <c r="V950" s="70"/>
      <c r="W950" s="70" t="n">
        <v>500</v>
      </c>
      <c r="X950" s="70"/>
      <c r="Y950" s="268"/>
    </row>
    <row r="951" customFormat="false" ht="13.5" hidden="false" customHeight="true" outlineLevel="0" collapsed="false">
      <c r="D951" s="53"/>
      <c r="E951" s="53"/>
      <c r="F951" s="53" t="s">
        <v>48</v>
      </c>
      <c r="G951" s="51" t="s">
        <v>49</v>
      </c>
      <c r="H951" s="51"/>
      <c r="I951" s="65" t="n">
        <v>1300</v>
      </c>
      <c r="J951" s="66"/>
      <c r="K951" s="67"/>
      <c r="L951" s="109"/>
      <c r="M951" s="70" t="n">
        <v>1021</v>
      </c>
      <c r="N951" s="70"/>
      <c r="O951" s="97" t="n">
        <v>1400</v>
      </c>
      <c r="P951" s="47"/>
      <c r="Q951" s="70"/>
      <c r="R951" s="67"/>
      <c r="S951" s="70"/>
      <c r="T951" s="48"/>
      <c r="U951" s="70" t="n">
        <v>1400</v>
      </c>
      <c r="V951" s="70"/>
      <c r="W951" s="70" t="n">
        <v>1400</v>
      </c>
      <c r="X951" s="70"/>
      <c r="Y951" s="268" t="n">
        <f aca="false">U951/O951</f>
        <v>1</v>
      </c>
    </row>
    <row r="952" customFormat="false" ht="0.75" hidden="false" customHeight="true" outlineLevel="0" collapsed="false">
      <c r="D952" s="53"/>
      <c r="E952" s="53"/>
      <c r="F952" s="53"/>
      <c r="G952" s="51"/>
      <c r="H952" s="51"/>
      <c r="I952" s="65"/>
      <c r="J952" s="66"/>
      <c r="K952" s="67"/>
      <c r="L952" s="109"/>
      <c r="M952" s="70"/>
      <c r="N952" s="70"/>
      <c r="O952" s="97"/>
      <c r="P952" s="47"/>
      <c r="Q952" s="70"/>
      <c r="R952" s="67"/>
      <c r="S952" s="97"/>
      <c r="T952" s="48"/>
      <c r="U952" s="97"/>
      <c r="V952" s="97"/>
      <c r="W952" s="97"/>
      <c r="X952" s="97"/>
      <c r="Y952" s="268" t="e">
        <f aca="false">U952/O952</f>
        <v>#DIV/0!</v>
      </c>
    </row>
    <row r="953" customFormat="false" ht="12.75" hidden="true" customHeight="true" outlineLevel="0" collapsed="false">
      <c r="D953" s="53"/>
      <c r="E953" s="53"/>
      <c r="F953" s="53"/>
      <c r="G953" s="51"/>
      <c r="H953" s="51"/>
      <c r="I953" s="65"/>
      <c r="J953" s="66"/>
      <c r="K953" s="67"/>
      <c r="L953" s="109"/>
      <c r="M953" s="70"/>
      <c r="N953" s="70"/>
      <c r="O953" s="97"/>
      <c r="P953" s="47"/>
      <c r="Q953" s="70"/>
      <c r="R953" s="67"/>
      <c r="S953" s="97"/>
      <c r="T953" s="48"/>
      <c r="U953" s="97"/>
      <c r="V953" s="97"/>
      <c r="W953" s="97"/>
      <c r="X953" s="97"/>
      <c r="Y953" s="268" t="e">
        <f aca="false">U953/O953</f>
        <v>#DIV/0!</v>
      </c>
    </row>
    <row r="954" customFormat="false" ht="0.75" hidden="true" customHeight="true" outlineLevel="0" collapsed="false">
      <c r="D954" s="53"/>
      <c r="E954" s="53"/>
      <c r="F954" s="53"/>
      <c r="G954" s="51"/>
      <c r="H954" s="51"/>
      <c r="I954" s="65"/>
      <c r="J954" s="66"/>
      <c r="K954" s="67"/>
      <c r="L954" s="109"/>
      <c r="M954" s="70"/>
      <c r="N954" s="70"/>
      <c r="O954" s="97"/>
      <c r="P954" s="47"/>
      <c r="Q954" s="70"/>
      <c r="R954" s="67"/>
      <c r="S954" s="97"/>
      <c r="T954" s="48"/>
      <c r="U954" s="97"/>
      <c r="V954" s="97"/>
      <c r="W954" s="97"/>
      <c r="X954" s="97"/>
      <c r="Y954" s="268" t="e">
        <f aca="false">U954/O954</f>
        <v>#DIV/0!</v>
      </c>
    </row>
    <row r="955" customFormat="false" ht="12.75" hidden="true" customHeight="true" outlineLevel="0" collapsed="false">
      <c r="D955" s="53"/>
      <c r="E955" s="53"/>
      <c r="F955" s="53"/>
      <c r="G955" s="51"/>
      <c r="H955" s="51"/>
      <c r="I955" s="65"/>
      <c r="J955" s="66"/>
      <c r="K955" s="67"/>
      <c r="L955" s="109"/>
      <c r="M955" s="70"/>
      <c r="N955" s="70"/>
      <c r="O955" s="97"/>
      <c r="P955" s="47"/>
      <c r="Q955" s="70"/>
      <c r="R955" s="67"/>
      <c r="S955" s="97"/>
      <c r="T955" s="48"/>
      <c r="U955" s="97"/>
      <c r="V955" s="97"/>
      <c r="W955" s="97"/>
      <c r="X955" s="97"/>
      <c r="Y955" s="268" t="e">
        <f aca="false">U955/O955</f>
        <v>#DIV/0!</v>
      </c>
    </row>
    <row r="956" customFormat="false" ht="0.75" hidden="false" customHeight="true" outlineLevel="0" collapsed="false">
      <c r="D956" s="53"/>
      <c r="E956" s="53"/>
      <c r="F956" s="53"/>
      <c r="G956" s="51"/>
      <c r="H956" s="51"/>
      <c r="I956" s="65"/>
      <c r="J956" s="66"/>
      <c r="K956" s="67"/>
      <c r="L956" s="109"/>
      <c r="M956" s="70"/>
      <c r="N956" s="70"/>
      <c r="O956" s="97"/>
      <c r="P956" s="47"/>
      <c r="Q956" s="70"/>
      <c r="R956" s="67"/>
      <c r="S956" s="97"/>
      <c r="T956" s="48"/>
      <c r="U956" s="97"/>
      <c r="V956" s="97"/>
      <c r="W956" s="97"/>
      <c r="X956" s="97"/>
      <c r="Y956" s="268"/>
    </row>
    <row r="957" customFormat="false" ht="12.75" hidden="false" customHeight="false" outlineLevel="0" collapsed="false">
      <c r="D957" s="53"/>
      <c r="E957" s="53"/>
      <c r="F957" s="53" t="s">
        <v>96</v>
      </c>
      <c r="G957" s="51" t="s">
        <v>97</v>
      </c>
      <c r="H957" s="51"/>
      <c r="I957" s="65" t="n">
        <v>3500</v>
      </c>
      <c r="J957" s="66"/>
      <c r="K957" s="67"/>
      <c r="L957" s="109"/>
      <c r="M957" s="70" t="n">
        <v>3368.69</v>
      </c>
      <c r="N957" s="70"/>
      <c r="O957" s="97" t="n">
        <v>3600</v>
      </c>
      <c r="P957" s="47" t="n">
        <f aca="false">O957/I957</f>
        <v>1.02857142857143</v>
      </c>
      <c r="Q957" s="70"/>
      <c r="R957" s="67"/>
      <c r="S957" s="97"/>
      <c r="T957" s="48"/>
      <c r="U957" s="97" t="n">
        <v>4760</v>
      </c>
      <c r="V957" s="97"/>
      <c r="W957" s="97" t="n">
        <v>4760</v>
      </c>
      <c r="X957" s="97"/>
      <c r="Y957" s="268" t="n">
        <f aca="false">U957/O957</f>
        <v>1.32222222222222</v>
      </c>
    </row>
    <row r="958" customFormat="false" ht="12.75" hidden="false" customHeight="true" outlineLevel="0" collapsed="false">
      <c r="D958" s="53"/>
      <c r="E958" s="53"/>
      <c r="F958" s="53" t="s">
        <v>31</v>
      </c>
      <c r="G958" s="90" t="s">
        <v>222</v>
      </c>
      <c r="H958" s="51"/>
      <c r="I958" s="65"/>
      <c r="J958" s="66"/>
      <c r="K958" s="67"/>
      <c r="L958" s="109"/>
      <c r="M958" s="70"/>
      <c r="N958" s="70"/>
      <c r="O958" s="97" t="n">
        <v>246000</v>
      </c>
      <c r="P958" s="47"/>
      <c r="Q958" s="70"/>
      <c r="R958" s="49"/>
      <c r="S958" s="97"/>
      <c r="T958" s="48"/>
      <c r="U958" s="97" t="n">
        <v>80000</v>
      </c>
      <c r="V958" s="97" t="n">
        <v>80000</v>
      </c>
      <c r="W958" s="97"/>
      <c r="X958" s="97"/>
      <c r="Y958" s="52"/>
    </row>
    <row r="959" customFormat="false" ht="12.75" hidden="true" customHeight="false" outlineLevel="0" collapsed="false">
      <c r="D959" s="53"/>
      <c r="E959" s="53"/>
      <c r="F959" s="53"/>
      <c r="G959" s="51"/>
      <c r="H959" s="51"/>
      <c r="I959" s="65"/>
      <c r="J959" s="66"/>
      <c r="K959" s="67"/>
      <c r="L959" s="109"/>
      <c r="M959" s="70"/>
      <c r="N959" s="70"/>
      <c r="O959" s="97"/>
      <c r="P959" s="47"/>
      <c r="Q959" s="70"/>
      <c r="R959" s="49"/>
      <c r="S959" s="97"/>
      <c r="T959" s="48"/>
      <c r="U959" s="97"/>
      <c r="V959" s="97"/>
      <c r="W959" s="97"/>
      <c r="X959" s="97"/>
      <c r="Y959" s="52"/>
    </row>
    <row r="960" customFormat="false" ht="12.75" hidden="true" customHeight="false" outlineLevel="0" collapsed="false">
      <c r="D960" s="53"/>
      <c r="E960" s="53"/>
      <c r="F960" s="53"/>
      <c r="G960" s="51"/>
      <c r="H960" s="51"/>
      <c r="I960" s="65"/>
      <c r="J960" s="66"/>
      <c r="K960" s="67"/>
      <c r="L960" s="109"/>
      <c r="M960" s="70"/>
      <c r="N960" s="70"/>
      <c r="O960" s="97"/>
      <c r="P960" s="47"/>
      <c r="Q960" s="70"/>
      <c r="R960" s="49"/>
      <c r="S960" s="97"/>
      <c r="T960" s="48"/>
      <c r="U960" s="97"/>
      <c r="V960" s="97"/>
      <c r="W960" s="97"/>
      <c r="X960" s="97"/>
      <c r="Y960" s="52"/>
    </row>
    <row r="961" customFormat="false" ht="12.75" hidden="false" customHeight="false" outlineLevel="0" collapsed="false">
      <c r="D961" s="53"/>
      <c r="E961" s="53"/>
      <c r="F961" s="53"/>
      <c r="G961" s="51"/>
      <c r="H961" s="51"/>
      <c r="I961" s="65"/>
      <c r="J961" s="66"/>
      <c r="K961" s="67"/>
      <c r="L961" s="109"/>
      <c r="M961" s="70"/>
      <c r="N961" s="70"/>
      <c r="O961" s="97"/>
      <c r="P961" s="47"/>
      <c r="Q961" s="70"/>
      <c r="R961" s="49"/>
      <c r="S961" s="97"/>
      <c r="T961" s="48"/>
      <c r="U961" s="97"/>
      <c r="V961" s="97"/>
      <c r="W961" s="97"/>
      <c r="X961" s="97"/>
      <c r="Y961" s="52"/>
    </row>
    <row r="962" customFormat="false" ht="12.75" hidden="false" customHeight="fals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/>
      <c r="Q962" s="70"/>
      <c r="R962" s="49"/>
      <c r="S962" s="97"/>
      <c r="T962" s="48"/>
      <c r="U962" s="97"/>
      <c r="V962" s="97"/>
      <c r="W962" s="97"/>
      <c r="X962" s="97"/>
      <c r="Y962" s="52"/>
    </row>
    <row r="963" customFormat="false" ht="12.75" hidden="false" customHeight="false" outlineLevel="0" collapsed="false">
      <c r="D963" s="53"/>
      <c r="E963" s="53"/>
      <c r="F963" s="53"/>
      <c r="G963" s="51"/>
      <c r="H963" s="51"/>
      <c r="I963" s="65"/>
      <c r="J963" s="66"/>
      <c r="K963" s="67"/>
      <c r="L963" s="109"/>
      <c r="M963" s="70"/>
      <c r="N963" s="70"/>
      <c r="O963" s="97"/>
      <c r="P963" s="47"/>
      <c r="Q963" s="70"/>
      <c r="R963" s="49"/>
      <c r="S963" s="97"/>
      <c r="T963" s="48"/>
      <c r="U963" s="97"/>
      <c r="V963" s="97"/>
      <c r="W963" s="97"/>
      <c r="X963" s="97"/>
      <c r="Y963" s="52"/>
    </row>
    <row r="964" customFormat="false" ht="12.75" hidden="false" customHeight="false" outlineLevel="0" collapsed="false">
      <c r="D964" s="53"/>
      <c r="E964" s="53"/>
      <c r="F964" s="53"/>
      <c r="G964" s="51"/>
      <c r="H964" s="51"/>
      <c r="I964" s="65"/>
      <c r="J964" s="66"/>
      <c r="K964" s="67"/>
      <c r="L964" s="109"/>
      <c r="M964" s="70"/>
      <c r="N964" s="70"/>
      <c r="O964" s="97"/>
      <c r="P964" s="47"/>
      <c r="Q964" s="70"/>
      <c r="R964" s="49"/>
      <c r="S964" s="97"/>
      <c r="T964" s="48"/>
      <c r="U964" s="97"/>
      <c r="V964" s="97"/>
      <c r="W964" s="97"/>
      <c r="X964" s="97"/>
      <c r="Y964" s="52"/>
    </row>
    <row r="965" customFormat="false" ht="12.75" hidden="false" customHeight="false" outlineLevel="0" collapsed="false">
      <c r="D965" s="53"/>
      <c r="E965" s="83" t="s">
        <v>223</v>
      </c>
      <c r="F965" s="83"/>
      <c r="G965" s="110" t="s">
        <v>224</v>
      </c>
      <c r="H965" s="51"/>
      <c r="I965" s="65"/>
      <c r="J965" s="66"/>
      <c r="K965" s="67"/>
      <c r="L965" s="109"/>
      <c r="M965" s="70"/>
      <c r="N965" s="70"/>
      <c r="O965" s="97"/>
      <c r="P965" s="47"/>
      <c r="Q965" s="70"/>
      <c r="R965" s="49"/>
      <c r="S965" s="97"/>
      <c r="T965" s="48"/>
      <c r="U965" s="97"/>
      <c r="V965" s="97"/>
      <c r="W965" s="97"/>
      <c r="X965" s="97"/>
      <c r="Y965" s="52"/>
    </row>
    <row r="966" customFormat="false" ht="12.75" hidden="false" customHeight="false" outlineLevel="0" collapsed="false">
      <c r="D966" s="53"/>
      <c r="E966" s="53"/>
      <c r="F966" s="53"/>
      <c r="G966" s="110" t="s">
        <v>225</v>
      </c>
      <c r="H966" s="51"/>
      <c r="I966" s="111" t="n">
        <f aca="false">SUM(I967:I991)</f>
        <v>3519250</v>
      </c>
      <c r="J966" s="175" t="n">
        <f aca="false">SUM(J967:J984)</f>
        <v>0</v>
      </c>
      <c r="K966" s="127" t="n">
        <f aca="false">+K968</f>
        <v>0</v>
      </c>
      <c r="L966" s="109"/>
      <c r="M966" s="114" t="n">
        <f aca="false">SUM(M967:M991)</f>
        <v>2397782.74</v>
      </c>
      <c r="N966" s="114"/>
      <c r="O966" s="104" t="n">
        <f aca="false">SUM(O967:O991)</f>
        <v>3544817</v>
      </c>
      <c r="P966" s="105" t="n">
        <f aca="false">O966/I966</f>
        <v>1.0072649001918</v>
      </c>
      <c r="Q966" s="116" t="n">
        <f aca="false">SUM(Q967:Q988)</f>
        <v>0</v>
      </c>
      <c r="R966" s="117" t="n">
        <f aca="false">+R968</f>
        <v>0</v>
      </c>
      <c r="S966" s="104" t="n">
        <f aca="false">SUM(S967:S991)</f>
        <v>0</v>
      </c>
      <c r="T966" s="48"/>
      <c r="U966" s="104" t="n">
        <f aca="false">SUM(U967:U991)</f>
        <v>3304968</v>
      </c>
      <c r="V966" s="104" t="n">
        <f aca="false">SUM(V967:V991)</f>
        <v>0</v>
      </c>
      <c r="W966" s="104" t="n">
        <f aca="false">SUM(W967:W991)</f>
        <v>3304968</v>
      </c>
      <c r="X966" s="104" t="n">
        <f aca="false">SUM(X967:X991)</f>
        <v>0</v>
      </c>
      <c r="Y966" s="106" t="n">
        <f aca="false">U966/O966</f>
        <v>0.932338115056433</v>
      </c>
    </row>
    <row r="967" customFormat="false" ht="12.75" hidden="false" customHeight="false" outlineLevel="0" collapsed="false">
      <c r="D967" s="53"/>
      <c r="E967" s="53"/>
      <c r="F967" s="53" t="s">
        <v>109</v>
      </c>
      <c r="G967" s="51" t="s">
        <v>110</v>
      </c>
      <c r="H967" s="51"/>
      <c r="I967" s="65" t="n">
        <v>100</v>
      </c>
      <c r="J967" s="66"/>
      <c r="K967" s="67"/>
      <c r="L967" s="109"/>
      <c r="M967" s="70" t="n">
        <v>42.7</v>
      </c>
      <c r="N967" s="70"/>
      <c r="O967" s="97" t="n">
        <v>100</v>
      </c>
      <c r="P967" s="47" t="n">
        <f aca="false">O967/I967</f>
        <v>1</v>
      </c>
      <c r="Q967" s="70"/>
      <c r="R967" s="67"/>
      <c r="S967" s="97"/>
      <c r="T967" s="48"/>
      <c r="U967" s="97" t="n">
        <v>110</v>
      </c>
      <c r="V967" s="97"/>
      <c r="W967" s="97" t="n">
        <v>110</v>
      </c>
      <c r="X967" s="97"/>
      <c r="Y967" s="52" t="n">
        <f aca="false">U967/O967</f>
        <v>1.1</v>
      </c>
    </row>
    <row r="968" customFormat="false" ht="12.75" hidden="false" customHeight="false" outlineLevel="0" collapsed="false">
      <c r="D968" s="53"/>
      <c r="E968" s="53"/>
      <c r="F968" s="53" t="s">
        <v>226</v>
      </c>
      <c r="G968" s="51" t="s">
        <v>227</v>
      </c>
      <c r="H968" s="51"/>
      <c r="I968" s="65" t="n">
        <v>3390504</v>
      </c>
      <c r="J968" s="66"/>
      <c r="K968" s="67"/>
      <c r="L968" s="109"/>
      <c r="M968" s="70" t="n">
        <v>2310661.61</v>
      </c>
      <c r="N968" s="70"/>
      <c r="O968" s="97" t="n">
        <v>3406997</v>
      </c>
      <c r="P968" s="47" t="n">
        <f aca="false">O968/I968</f>
        <v>1.00486446852739</v>
      </c>
      <c r="Q968" s="70"/>
      <c r="R968" s="67"/>
      <c r="S968" s="97"/>
      <c r="T968" s="48"/>
      <c r="U968" s="97" t="n">
        <v>3152208</v>
      </c>
      <c r="V968" s="97"/>
      <c r="W968" s="97" t="n">
        <v>3152208</v>
      </c>
      <c r="X968" s="97"/>
      <c r="Y968" s="52" t="n">
        <f aca="false">U968/O968</f>
        <v>0.925215959978832</v>
      </c>
    </row>
    <row r="969" customFormat="false" ht="13.5" hidden="false" customHeight="true" outlineLevel="0" collapsed="false">
      <c r="D969" s="53"/>
      <c r="E969" s="53"/>
      <c r="F969" s="53" t="s">
        <v>85</v>
      </c>
      <c r="G969" s="51" t="s">
        <v>86</v>
      </c>
      <c r="H969" s="51"/>
      <c r="I969" s="65" t="n">
        <v>57000</v>
      </c>
      <c r="J969" s="66"/>
      <c r="K969" s="67"/>
      <c r="L969" s="109"/>
      <c r="M969" s="70" t="n">
        <v>42231.91</v>
      </c>
      <c r="N969" s="70"/>
      <c r="O969" s="97" t="n">
        <v>63300</v>
      </c>
      <c r="P969" s="47" t="n">
        <f aca="false">O969/I969</f>
        <v>1.11052631578947</v>
      </c>
      <c r="Q969" s="70"/>
      <c r="R969" s="67"/>
      <c r="S969" s="97"/>
      <c r="T969" s="48"/>
      <c r="U969" s="97" t="n">
        <v>82100</v>
      </c>
      <c r="V969" s="97"/>
      <c r="W969" s="97" t="n">
        <v>82100</v>
      </c>
      <c r="X969" s="97"/>
      <c r="Y969" s="52" t="n">
        <f aca="false">U969/O969</f>
        <v>1.29699842022117</v>
      </c>
    </row>
    <row r="970" customFormat="false" ht="12.75" hidden="true" customHeight="false" outlineLevel="0" collapsed="false">
      <c r="D970" s="53"/>
      <c r="E970" s="53"/>
      <c r="F970" s="53"/>
      <c r="G970" s="51"/>
      <c r="H970" s="51"/>
      <c r="I970" s="65"/>
      <c r="J970" s="66"/>
      <c r="K970" s="67"/>
      <c r="L970" s="109"/>
      <c r="M970" s="70"/>
      <c r="N970" s="70"/>
      <c r="O970" s="97"/>
      <c r="P970" s="47" t="e">
        <f aca="false">O970/I970</f>
        <v>#DIV/0!</v>
      </c>
      <c r="Q970" s="70"/>
      <c r="R970" s="67"/>
      <c r="S970" s="97"/>
      <c r="T970" s="48"/>
      <c r="U970" s="97"/>
      <c r="V970" s="97"/>
      <c r="W970" s="97"/>
      <c r="X970" s="97"/>
      <c r="Y970" s="52" t="e">
        <f aca="false">U970/O970</f>
        <v>#DIV/0!</v>
      </c>
    </row>
    <row r="971" customFormat="false" ht="12.75" hidden="false" customHeight="false" outlineLevel="0" collapsed="false">
      <c r="D971" s="53"/>
      <c r="E971" s="53"/>
      <c r="F971" s="53" t="s">
        <v>87</v>
      </c>
      <c r="G971" s="51" t="s">
        <v>88</v>
      </c>
      <c r="H971" s="51"/>
      <c r="I971" s="65" t="n">
        <v>3800</v>
      </c>
      <c r="J971" s="66"/>
      <c r="K971" s="67"/>
      <c r="L971" s="109"/>
      <c r="M971" s="70" t="n">
        <v>3798.52</v>
      </c>
      <c r="N971" s="70"/>
      <c r="O971" s="97" t="n">
        <v>4600</v>
      </c>
      <c r="P971" s="47" t="n">
        <f aca="false">O971/I971</f>
        <v>1.21052631578947</v>
      </c>
      <c r="Q971" s="70"/>
      <c r="R971" s="67"/>
      <c r="S971" s="97"/>
      <c r="T971" s="48"/>
      <c r="U971" s="97" t="n">
        <v>5350</v>
      </c>
      <c r="V971" s="97"/>
      <c r="W971" s="97" t="n">
        <v>5350</v>
      </c>
      <c r="X971" s="97"/>
      <c r="Y971" s="52" t="n">
        <f aca="false">U971/O971</f>
        <v>1.16304347826087</v>
      </c>
    </row>
    <row r="972" customFormat="false" ht="12.75" hidden="true" customHeight="false" outlineLevel="0" collapsed="false">
      <c r="D972" s="53"/>
      <c r="E972" s="53"/>
      <c r="F972" s="53"/>
      <c r="G972" s="51"/>
      <c r="H972" s="51"/>
      <c r="I972" s="65"/>
      <c r="J972" s="66"/>
      <c r="K972" s="67"/>
      <c r="L972" s="109"/>
      <c r="M972" s="70"/>
      <c r="N972" s="70"/>
      <c r="O972" s="97"/>
      <c r="P972" s="47" t="e">
        <f aca="false">O972/I972</f>
        <v>#DIV/0!</v>
      </c>
      <c r="Q972" s="70"/>
      <c r="R972" s="67"/>
      <c r="S972" s="97"/>
      <c r="T972" s="48"/>
      <c r="U972" s="97"/>
      <c r="V972" s="97"/>
      <c r="W972" s="97"/>
      <c r="X972" s="97"/>
      <c r="Y972" s="52" t="e">
        <f aca="false">U972/O972</f>
        <v>#DIV/0!</v>
      </c>
    </row>
    <row r="973" customFormat="false" ht="12.75" hidden="false" customHeight="false" outlineLevel="0" collapsed="false">
      <c r="D973" s="53"/>
      <c r="E973" s="53"/>
      <c r="F973" s="53" t="s">
        <v>40</v>
      </c>
      <c r="G973" s="51" t="s">
        <v>41</v>
      </c>
      <c r="H973" s="51"/>
      <c r="I973" s="65" t="n">
        <v>35050</v>
      </c>
      <c r="J973" s="66"/>
      <c r="K973" s="67"/>
      <c r="L973" s="109"/>
      <c r="M973" s="70" t="n">
        <v>24887.28</v>
      </c>
      <c r="N973" s="70"/>
      <c r="O973" s="97" t="n">
        <v>37500</v>
      </c>
      <c r="P973" s="47" t="n">
        <f aca="false">O973/I973</f>
        <v>1.06990014265335</v>
      </c>
      <c r="Q973" s="70"/>
      <c r="R973" s="67"/>
      <c r="S973" s="97"/>
      <c r="T973" s="48"/>
      <c r="U973" s="97" t="n">
        <v>39400</v>
      </c>
      <c r="V973" s="97"/>
      <c r="W973" s="97" t="n">
        <v>39400</v>
      </c>
      <c r="X973" s="97"/>
      <c r="Y973" s="52" t="n">
        <f aca="false">U973/O973</f>
        <v>1.05066666666667</v>
      </c>
    </row>
    <row r="974" customFormat="false" ht="12.75" hidden="false" customHeight="false" outlineLevel="0" collapsed="false">
      <c r="D974" s="53"/>
      <c r="E974" s="53"/>
      <c r="F974" s="53" t="s">
        <v>42</v>
      </c>
      <c r="G974" s="51" t="s">
        <v>43</v>
      </c>
      <c r="H974" s="51"/>
      <c r="I974" s="65" t="n">
        <v>1950</v>
      </c>
      <c r="J974" s="66"/>
      <c r="K974" s="67"/>
      <c r="L974" s="109"/>
      <c r="M974" s="70" t="n">
        <v>1205.21</v>
      </c>
      <c r="N974" s="70"/>
      <c r="O974" s="97" t="n">
        <v>1700</v>
      </c>
      <c r="P974" s="47" t="n">
        <f aca="false">O974/I974</f>
        <v>0.871794871794872</v>
      </c>
      <c r="Q974" s="70"/>
      <c r="R974" s="67"/>
      <c r="S974" s="97"/>
      <c r="T974" s="48"/>
      <c r="U974" s="97" t="n">
        <v>2150</v>
      </c>
      <c r="V974" s="97"/>
      <c r="W974" s="97" t="n">
        <v>2150</v>
      </c>
      <c r="X974" s="97"/>
      <c r="Y974" s="52" t="n">
        <f aca="false">U974/O974</f>
        <v>1.26470588235294</v>
      </c>
    </row>
    <row r="975" customFormat="false" ht="12.75" hidden="false" customHeight="false" outlineLevel="0" collapsed="false">
      <c r="D975" s="53"/>
      <c r="E975" s="53"/>
      <c r="F975" s="53" t="s">
        <v>61</v>
      </c>
      <c r="G975" s="51" t="s">
        <v>89</v>
      </c>
      <c r="H975" s="51"/>
      <c r="I975" s="65"/>
      <c r="J975" s="66"/>
      <c r="K975" s="67"/>
      <c r="L975" s="109"/>
      <c r="M975" s="70"/>
      <c r="N975" s="70"/>
      <c r="O975" s="70" t="n">
        <v>4450</v>
      </c>
      <c r="P975" s="47"/>
      <c r="Q975" s="70"/>
      <c r="R975" s="67"/>
      <c r="S975" s="97"/>
      <c r="T975" s="48"/>
      <c r="U975" s="97" t="n">
        <v>1400</v>
      </c>
      <c r="V975" s="97"/>
      <c r="W975" s="97" t="n">
        <v>1400</v>
      </c>
      <c r="X975" s="97"/>
      <c r="Y975" s="52" t="n">
        <f aca="false">U975/O975</f>
        <v>0.314606741573034</v>
      </c>
    </row>
    <row r="976" customFormat="false" ht="12.75" hidden="false" customHeight="false" outlineLevel="0" collapsed="false">
      <c r="D976" s="53"/>
      <c r="E976" s="53"/>
      <c r="F976" s="53" t="s">
        <v>114</v>
      </c>
      <c r="G976" s="51" t="s">
        <v>220</v>
      </c>
      <c r="H976" s="51"/>
      <c r="I976" s="65"/>
      <c r="J976" s="66"/>
      <c r="K976" s="67"/>
      <c r="L976" s="109"/>
      <c r="M976" s="70"/>
      <c r="N976" s="70"/>
      <c r="O976" s="70" t="n">
        <v>40</v>
      </c>
      <c r="P976" s="47"/>
      <c r="Q976" s="70"/>
      <c r="R976" s="67"/>
      <c r="S976" s="97"/>
      <c r="T976" s="48"/>
      <c r="U976" s="97" t="n">
        <v>100</v>
      </c>
      <c r="V976" s="97"/>
      <c r="W976" s="97" t="n">
        <v>100</v>
      </c>
      <c r="X976" s="97"/>
      <c r="Y976" s="52" t="n">
        <f aca="false">U976/O976</f>
        <v>2.5</v>
      </c>
    </row>
    <row r="977" customFormat="false" ht="12" hidden="false" customHeight="true" outlineLevel="0" collapsed="false">
      <c r="D977" s="53"/>
      <c r="E977" s="53"/>
      <c r="F977" s="53" t="s">
        <v>46</v>
      </c>
      <c r="G977" s="51" t="s">
        <v>77</v>
      </c>
      <c r="H977" s="51"/>
      <c r="I977" s="65"/>
      <c r="J977" s="66"/>
      <c r="K977" s="67"/>
      <c r="L977" s="109"/>
      <c r="M977" s="70"/>
      <c r="N977" s="70"/>
      <c r="O977" s="70" t="n">
        <v>16800</v>
      </c>
      <c r="P977" s="47"/>
      <c r="Q977" s="70"/>
      <c r="R977" s="67"/>
      <c r="S977" s="97"/>
      <c r="T977" s="48"/>
      <c r="U977" s="97" t="n">
        <v>17700</v>
      </c>
      <c r="V977" s="97"/>
      <c r="W977" s="97" t="n">
        <v>17700</v>
      </c>
      <c r="X977" s="97"/>
      <c r="Y977" s="52" t="n">
        <f aca="false">U977/O977</f>
        <v>1.05357142857143</v>
      </c>
    </row>
    <row r="978" customFormat="false" ht="12.75" hidden="true" customHeight="false" outlineLevel="0" collapsed="false">
      <c r="D978" s="53"/>
      <c r="E978" s="53"/>
      <c r="F978" s="53"/>
      <c r="G978" s="51"/>
      <c r="H978" s="51"/>
      <c r="I978" s="65" t="n">
        <v>1950</v>
      </c>
      <c r="J978" s="66"/>
      <c r="K978" s="67"/>
      <c r="L978" s="109"/>
      <c r="M978" s="70" t="n">
        <v>1205.21</v>
      </c>
      <c r="N978" s="70"/>
      <c r="O978" s="70"/>
      <c r="P978" s="47" t="n">
        <f aca="false">O978/I978</f>
        <v>0</v>
      </c>
      <c r="Q978" s="70"/>
      <c r="R978" s="67"/>
      <c r="S978" s="97"/>
      <c r="T978" s="48"/>
      <c r="U978" s="97"/>
      <c r="V978" s="97"/>
      <c r="W978" s="97"/>
      <c r="X978" s="97"/>
      <c r="Y978" s="52" t="e">
        <f aca="false">U978/O978</f>
        <v>#DIV/0!</v>
      </c>
    </row>
    <row r="979" customFormat="false" ht="1.5" hidden="true" customHeight="true" outlineLevel="0" collapsed="false">
      <c r="D979" s="53"/>
      <c r="E979" s="53"/>
      <c r="F979" s="53"/>
      <c r="G979" s="51"/>
      <c r="H979" s="51"/>
      <c r="I979" s="65" t="n">
        <v>15929</v>
      </c>
      <c r="J979" s="66"/>
      <c r="K979" s="67"/>
      <c r="L979" s="109"/>
      <c r="M979" s="70" t="n">
        <v>2523.16</v>
      </c>
      <c r="N979" s="70"/>
      <c r="O979" s="70"/>
      <c r="P979" s="47" t="n">
        <f aca="false">O979/I979</f>
        <v>0</v>
      </c>
      <c r="Q979" s="70"/>
      <c r="R979" s="67"/>
      <c r="S979" s="97"/>
      <c r="T979" s="48"/>
      <c r="U979" s="97"/>
      <c r="V979" s="97"/>
      <c r="W979" s="97"/>
      <c r="X979" s="97"/>
      <c r="Y979" s="52" t="e">
        <f aca="false">U979/O979</f>
        <v>#DIV/0!</v>
      </c>
    </row>
    <row r="980" customFormat="false" ht="12.75" hidden="true" customHeight="false" outlineLevel="0" collapsed="false">
      <c r="D980" s="53"/>
      <c r="E980" s="53"/>
      <c r="F980" s="53"/>
      <c r="G980" s="51"/>
      <c r="H980" s="51"/>
      <c r="I980" s="65" t="n">
        <v>40</v>
      </c>
      <c r="J980" s="66"/>
      <c r="K980" s="67"/>
      <c r="L980" s="109"/>
      <c r="M980" s="70"/>
      <c r="N980" s="70"/>
      <c r="O980" s="70"/>
      <c r="P980" s="47" t="n">
        <f aca="false">O980/I980</f>
        <v>0</v>
      </c>
      <c r="Q980" s="70"/>
      <c r="R980" s="67"/>
      <c r="S980" s="97"/>
      <c r="T980" s="48"/>
      <c r="U980" s="97"/>
      <c r="V980" s="97"/>
      <c r="W980" s="97"/>
      <c r="X980" s="97"/>
      <c r="Y980" s="52" t="e">
        <f aca="false">U980/O980</f>
        <v>#DIV/0!</v>
      </c>
    </row>
    <row r="981" customFormat="false" ht="12.75" hidden="true" customHeight="false" outlineLevel="0" collapsed="false">
      <c r="D981" s="53"/>
      <c r="E981" s="53"/>
      <c r="F981" s="53"/>
      <c r="G981" s="51"/>
      <c r="H981" s="51"/>
      <c r="I981" s="65" t="n">
        <v>8700</v>
      </c>
      <c r="J981" s="66"/>
      <c r="K981" s="67"/>
      <c r="L981" s="109"/>
      <c r="M981" s="70" t="n">
        <v>7861.84</v>
      </c>
      <c r="N981" s="70"/>
      <c r="O981" s="70"/>
      <c r="P981" s="47" t="n">
        <f aca="false">O981/I981</f>
        <v>0</v>
      </c>
      <c r="Q981" s="70"/>
      <c r="R981" s="67"/>
      <c r="S981" s="97"/>
      <c r="T981" s="48"/>
      <c r="U981" s="97"/>
      <c r="V981" s="97"/>
      <c r="W981" s="97"/>
      <c r="X981" s="97"/>
      <c r="Y981" s="52" t="e">
        <f aca="false">U981/O981</f>
        <v>#DIV/0!</v>
      </c>
    </row>
    <row r="982" customFormat="false" ht="12.75" hidden="true" customHeight="false" outlineLevel="0" collapsed="false">
      <c r="D982" s="53"/>
      <c r="E982" s="53"/>
      <c r="F982" s="53"/>
      <c r="G982" s="51"/>
      <c r="H982" s="51"/>
      <c r="I982" s="65" t="n">
        <v>300</v>
      </c>
      <c r="J982" s="66"/>
      <c r="K982" s="67"/>
      <c r="L982" s="109"/>
      <c r="M982" s="70"/>
      <c r="N982" s="70"/>
      <c r="O982" s="70"/>
      <c r="P982" s="47" t="n">
        <f aca="false">O982/I982</f>
        <v>0</v>
      </c>
      <c r="Q982" s="70"/>
      <c r="R982" s="67"/>
      <c r="S982" s="97"/>
      <c r="T982" s="48"/>
      <c r="U982" s="97"/>
      <c r="V982" s="97"/>
      <c r="W982" s="97"/>
      <c r="X982" s="97"/>
      <c r="Y982" s="52" t="e">
        <f aca="false">U982/O982</f>
        <v>#DIV/0!</v>
      </c>
    </row>
    <row r="983" customFormat="false" ht="12.75" hidden="false" customHeight="false" outlineLevel="0" collapsed="false">
      <c r="D983" s="53"/>
      <c r="E983" s="53"/>
      <c r="F983" s="53" t="s">
        <v>94</v>
      </c>
      <c r="G983" s="51" t="s">
        <v>95</v>
      </c>
      <c r="H983" s="51"/>
      <c r="I983" s="65"/>
      <c r="J983" s="66"/>
      <c r="K983" s="67"/>
      <c r="L983" s="109"/>
      <c r="M983" s="70"/>
      <c r="N983" s="70"/>
      <c r="O983" s="70" t="n">
        <v>300</v>
      </c>
      <c r="P983" s="47"/>
      <c r="Q983" s="70"/>
      <c r="R983" s="67"/>
      <c r="S983" s="97"/>
      <c r="T983" s="48"/>
      <c r="U983" s="97" t="n">
        <v>300</v>
      </c>
      <c r="V983" s="97"/>
      <c r="W983" s="97" t="n">
        <v>300</v>
      </c>
      <c r="X983" s="97"/>
      <c r="Y983" s="52" t="n">
        <f aca="false">U983/O983</f>
        <v>1</v>
      </c>
    </row>
    <row r="984" customFormat="false" ht="12.75" hidden="false" customHeight="false" outlineLevel="0" collapsed="false">
      <c r="D984" s="53"/>
      <c r="E984" s="53"/>
      <c r="F984" s="53" t="s">
        <v>96</v>
      </c>
      <c r="G984" s="51" t="s">
        <v>97</v>
      </c>
      <c r="H984" s="51"/>
      <c r="I984" s="65" t="n">
        <v>1700</v>
      </c>
      <c r="J984" s="66"/>
      <c r="K984" s="67"/>
      <c r="L984" s="109"/>
      <c r="M984" s="70" t="n">
        <v>1609.2</v>
      </c>
      <c r="N984" s="70"/>
      <c r="O984" s="97" t="n">
        <v>1700</v>
      </c>
      <c r="P984" s="47" t="n">
        <f aca="false">O984/I984</f>
        <v>1</v>
      </c>
      <c r="Q984" s="70"/>
      <c r="R984" s="67"/>
      <c r="S984" s="97"/>
      <c r="T984" s="48"/>
      <c r="U984" s="97" t="n">
        <v>1800</v>
      </c>
      <c r="V984" s="97"/>
      <c r="W984" s="97" t="n">
        <v>1800</v>
      </c>
      <c r="X984" s="97"/>
      <c r="Y984" s="52" t="n">
        <f aca="false">U984/O984</f>
        <v>1.05882352941176</v>
      </c>
    </row>
    <row r="985" customFormat="false" ht="12.75" hidden="false" customHeight="false" outlineLevel="0" collapsed="false">
      <c r="D985" s="53"/>
      <c r="E985" s="53"/>
      <c r="F985" s="53" t="s">
        <v>98</v>
      </c>
      <c r="G985" s="51" t="s">
        <v>99</v>
      </c>
      <c r="H985" s="51"/>
      <c r="I985" s="65"/>
      <c r="J985" s="66"/>
      <c r="K985" s="67"/>
      <c r="L985" s="109"/>
      <c r="M985" s="70"/>
      <c r="N985" s="70"/>
      <c r="O985" s="70" t="n">
        <v>800</v>
      </c>
      <c r="P985" s="47"/>
      <c r="Q985" s="70"/>
      <c r="R985" s="109"/>
      <c r="S985" s="97"/>
      <c r="T985" s="48"/>
      <c r="U985" s="97" t="n">
        <v>850</v>
      </c>
      <c r="V985" s="97"/>
      <c r="W985" s="97" t="n">
        <v>850</v>
      </c>
      <c r="X985" s="97"/>
      <c r="Y985" s="52" t="n">
        <f aca="false">U985/O985</f>
        <v>1.0625</v>
      </c>
    </row>
    <row r="986" customFormat="false" ht="12.75" hidden="false" customHeight="false" outlineLevel="0" collapsed="false">
      <c r="D986" s="53"/>
      <c r="E986" s="53"/>
      <c r="F986" s="53" t="s">
        <v>121</v>
      </c>
      <c r="G986" s="51" t="s">
        <v>122</v>
      </c>
      <c r="H986" s="51"/>
      <c r="I986" s="65"/>
      <c r="J986" s="66"/>
      <c r="K986" s="67"/>
      <c r="L986" s="109"/>
      <c r="M986" s="70"/>
      <c r="N986" s="70"/>
      <c r="O986" s="70" t="n">
        <v>1400</v>
      </c>
      <c r="P986" s="47"/>
      <c r="Q986" s="70"/>
      <c r="R986" s="109"/>
      <c r="S986" s="97"/>
      <c r="T986" s="48"/>
      <c r="U986" s="97" t="n">
        <v>1500</v>
      </c>
      <c r="V986" s="97"/>
      <c r="W986" s="97" t="n">
        <v>1500</v>
      </c>
      <c r="X986" s="97"/>
      <c r="Y986" s="52" t="n">
        <f aca="false">U986/O986</f>
        <v>1.07142857142857</v>
      </c>
    </row>
    <row r="987" customFormat="false" ht="12.75" hidden="false" customHeight="false" outlineLevel="0" collapsed="false">
      <c r="D987" s="53"/>
      <c r="E987" s="53"/>
      <c r="F987" s="53" t="s">
        <v>100</v>
      </c>
      <c r="G987" s="51" t="s">
        <v>101</v>
      </c>
      <c r="H987" s="51"/>
      <c r="I987" s="65"/>
      <c r="J987" s="66"/>
      <c r="K987" s="67"/>
      <c r="L987" s="109"/>
      <c r="M987" s="70"/>
      <c r="N987" s="70"/>
      <c r="O987" s="70" t="n">
        <v>5130</v>
      </c>
      <c r="P987" s="47"/>
      <c r="Q987" s="70"/>
      <c r="R987" s="109"/>
      <c r="S987" s="97"/>
      <c r="T987" s="48"/>
      <c r="U987" s="97"/>
      <c r="V987" s="97"/>
      <c r="W987" s="97"/>
      <c r="X987" s="97"/>
      <c r="Y987" s="52" t="n">
        <f aca="false">U987/O987</f>
        <v>0</v>
      </c>
    </row>
    <row r="988" customFormat="false" ht="12" hidden="false" customHeight="true" outlineLevel="0" collapsed="false">
      <c r="D988" s="53"/>
      <c r="E988" s="53"/>
      <c r="F988" s="53"/>
      <c r="G988" s="51"/>
      <c r="H988" s="51"/>
      <c r="I988" s="65" t="n">
        <v>1000</v>
      </c>
      <c r="J988" s="66"/>
      <c r="K988" s="67"/>
      <c r="L988" s="109"/>
      <c r="M988" s="70" t="n">
        <v>530</v>
      </c>
      <c r="N988" s="70"/>
      <c r="O988" s="97"/>
      <c r="P988" s="47" t="n">
        <f aca="false">O988/I988</f>
        <v>0</v>
      </c>
      <c r="Q988" s="70"/>
      <c r="R988" s="49"/>
      <c r="S988" s="97"/>
      <c r="T988" s="48"/>
      <c r="U988" s="97"/>
      <c r="V988" s="97"/>
      <c r="W988" s="97"/>
      <c r="X988" s="97"/>
      <c r="Y988" s="52"/>
    </row>
    <row r="989" customFormat="false" ht="0.75" hidden="true" customHeight="true" outlineLevel="0" collapsed="false">
      <c r="D989" s="53"/>
      <c r="E989" s="53"/>
      <c r="F989" s="53"/>
      <c r="G989" s="51"/>
      <c r="H989" s="51"/>
      <c r="I989" s="65" t="n">
        <v>1227</v>
      </c>
      <c r="J989" s="66"/>
      <c r="K989" s="67"/>
      <c r="L989" s="109"/>
      <c r="M989" s="70" t="n">
        <v>1226.1</v>
      </c>
      <c r="N989" s="70"/>
      <c r="O989" s="97"/>
      <c r="P989" s="47" t="n">
        <f aca="false">O989/I989</f>
        <v>0</v>
      </c>
      <c r="Q989" s="70"/>
      <c r="R989" s="49"/>
      <c r="S989" s="97"/>
      <c r="T989" s="48"/>
      <c r="U989" s="97"/>
      <c r="V989" s="97"/>
      <c r="W989" s="97"/>
      <c r="X989" s="97"/>
      <c r="Y989" s="52" t="e">
        <f aca="false">U989/O989</f>
        <v>#DIV/0!</v>
      </c>
    </row>
    <row r="990" customFormat="false" ht="12.75" hidden="true" customHeight="false" outlineLevel="0" collapsed="false">
      <c r="D990" s="53"/>
      <c r="E990" s="53"/>
      <c r="F990" s="53"/>
      <c r="G990" s="51"/>
      <c r="H990" s="51"/>
      <c r="I990" s="65"/>
      <c r="J990" s="66"/>
      <c r="K990" s="67"/>
      <c r="L990" s="109"/>
      <c r="M990" s="70"/>
      <c r="N990" s="70"/>
      <c r="O990" s="97"/>
      <c r="P990" s="47" t="e">
        <f aca="false">O990/I990</f>
        <v>#DIV/0!</v>
      </c>
      <c r="Q990" s="70"/>
      <c r="R990" s="49"/>
      <c r="S990" s="97"/>
      <c r="T990" s="48"/>
      <c r="U990" s="97"/>
      <c r="V990" s="97"/>
      <c r="W990" s="97"/>
      <c r="X990" s="97"/>
      <c r="Y990" s="52" t="e">
        <f aca="false">U990/O990</f>
        <v>#DIV/0!</v>
      </c>
    </row>
    <row r="991" customFormat="false" ht="4.5" hidden="tru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49"/>
      <c r="S991" s="97"/>
      <c r="T991" s="48"/>
      <c r="U991" s="97"/>
      <c r="V991" s="97"/>
      <c r="W991" s="97"/>
      <c r="X991" s="97"/>
      <c r="Y991" s="52" t="e">
        <f aca="false">U991/O991</f>
        <v>#DIV/0!</v>
      </c>
    </row>
    <row r="992" customFormat="false" ht="7.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7"/>
      <c r="P992" s="47"/>
      <c r="Q992" s="70"/>
      <c r="R992" s="49"/>
      <c r="S992" s="97"/>
      <c r="T992" s="48"/>
      <c r="U992" s="97"/>
      <c r="V992" s="97"/>
      <c r="W992" s="97"/>
      <c r="X992" s="97"/>
      <c r="Y992" s="52" t="e">
        <f aca="false">U992/O992</f>
        <v>#DIV/0!</v>
      </c>
    </row>
    <row r="993" customFormat="false" ht="12.75" hidden="false" customHeight="false" outlineLevel="0" collapsed="false">
      <c r="D993" s="53"/>
      <c r="E993" s="83" t="s">
        <v>228</v>
      </c>
      <c r="F993" s="83"/>
      <c r="G993" s="110" t="s">
        <v>229</v>
      </c>
      <c r="H993" s="110"/>
      <c r="I993" s="111" t="n">
        <f aca="false">+I997</f>
        <v>28219</v>
      </c>
      <c r="J993" s="175" t="n">
        <f aca="false">+J997</f>
        <v>0</v>
      </c>
      <c r="K993" s="127"/>
      <c r="L993" s="128" t="n">
        <f aca="false">+L997</f>
        <v>0</v>
      </c>
      <c r="M993" s="114" t="n">
        <f aca="false">+M997</f>
        <v>20673</v>
      </c>
      <c r="N993" s="114"/>
      <c r="O993" s="115" t="n">
        <f aca="false">+O997</f>
        <v>30000</v>
      </c>
      <c r="P993" s="105" t="n">
        <f aca="false">O993/I993</f>
        <v>1.06311350508523</v>
      </c>
      <c r="Q993" s="116"/>
      <c r="R993" s="117" t="n">
        <f aca="false">+R997</f>
        <v>0</v>
      </c>
      <c r="S993" s="115" t="n">
        <f aca="false">+S997</f>
        <v>0</v>
      </c>
      <c r="T993" s="48"/>
      <c r="U993" s="115" t="n">
        <f aca="false">+U997</f>
        <v>26989</v>
      </c>
      <c r="V993" s="115" t="n">
        <f aca="false">+V997</f>
        <v>0</v>
      </c>
      <c r="W993" s="115" t="n">
        <f aca="false">+W997</f>
        <v>26989</v>
      </c>
      <c r="X993" s="115" t="n">
        <f aca="false">+X997</f>
        <v>0</v>
      </c>
      <c r="Y993" s="106" t="n">
        <f aca="false">U993/O993</f>
        <v>0.899633333333333</v>
      </c>
    </row>
    <row r="994" customFormat="false" ht="12.75" hidden="false" customHeight="false" outlineLevel="0" collapsed="false">
      <c r="D994" s="53"/>
      <c r="E994" s="53"/>
      <c r="F994" s="53"/>
      <c r="G994" s="110" t="s">
        <v>230</v>
      </c>
      <c r="H994" s="110"/>
      <c r="I994" s="65"/>
      <c r="J994" s="66"/>
      <c r="K994" s="67"/>
      <c r="L994" s="109"/>
      <c r="M994" s="70"/>
      <c r="N994" s="70"/>
      <c r="O994" s="97"/>
      <c r="P994" s="47"/>
      <c r="Q994" s="70"/>
      <c r="R994" s="49"/>
      <c r="S994" s="97"/>
      <c r="T994" s="48"/>
      <c r="U994" s="97"/>
      <c r="V994" s="97"/>
      <c r="W994" s="97"/>
      <c r="X994" s="97"/>
      <c r="Y994" s="52"/>
    </row>
    <row r="995" customFormat="false" ht="12.75" hidden="false" customHeight="false" outlineLevel="0" collapsed="false">
      <c r="D995" s="53"/>
      <c r="E995" s="53"/>
      <c r="F995" s="53"/>
      <c r="G995" s="110" t="s">
        <v>231</v>
      </c>
      <c r="H995" s="110"/>
      <c r="I995" s="65"/>
      <c r="J995" s="66"/>
      <c r="K995" s="67"/>
      <c r="L995" s="109"/>
      <c r="M995" s="70"/>
      <c r="N995" s="70"/>
      <c r="O995" s="97"/>
      <c r="P995" s="47"/>
      <c r="Q995" s="70"/>
      <c r="R995" s="49"/>
      <c r="S995" s="97"/>
      <c r="T995" s="48"/>
      <c r="U995" s="97"/>
      <c r="V995" s="97"/>
      <c r="W995" s="97"/>
      <c r="X995" s="97"/>
      <c r="Y995" s="52"/>
    </row>
    <row r="996" customFormat="false" ht="12.75" hidden="false" customHeight="false" outlineLevel="0" collapsed="false">
      <c r="D996" s="53"/>
      <c r="E996" s="53"/>
      <c r="F996" s="53"/>
      <c r="G996" s="110" t="s">
        <v>232</v>
      </c>
      <c r="H996" s="110"/>
      <c r="I996" s="65"/>
      <c r="J996" s="66"/>
      <c r="K996" s="67"/>
      <c r="L996" s="109"/>
      <c r="M996" s="70"/>
      <c r="N996" s="70"/>
      <c r="O996" s="97"/>
      <c r="P996" s="47"/>
      <c r="Q996" s="70"/>
      <c r="R996" s="49"/>
      <c r="S996" s="97"/>
      <c r="T996" s="48"/>
      <c r="U996" s="97"/>
      <c r="V996" s="97"/>
      <c r="W996" s="97"/>
      <c r="X996" s="97"/>
      <c r="Y996" s="52"/>
    </row>
    <row r="997" customFormat="false" ht="12.75" hidden="false" customHeight="false" outlineLevel="0" collapsed="false">
      <c r="D997" s="53"/>
      <c r="E997" s="53"/>
      <c r="F997" s="53" t="s">
        <v>233</v>
      </c>
      <c r="G997" s="51" t="s">
        <v>234</v>
      </c>
      <c r="H997" s="51"/>
      <c r="I997" s="65" t="n">
        <v>28219</v>
      </c>
      <c r="J997" s="66"/>
      <c r="K997" s="67"/>
      <c r="L997" s="109"/>
      <c r="M997" s="70" t="n">
        <v>20673</v>
      </c>
      <c r="N997" s="70"/>
      <c r="O997" s="97" t="n">
        <v>30000</v>
      </c>
      <c r="P997" s="47" t="n">
        <f aca="false">O997/I997</f>
        <v>1.06311350508523</v>
      </c>
      <c r="Q997" s="70"/>
      <c r="R997" s="67"/>
      <c r="S997" s="97"/>
      <c r="T997" s="48"/>
      <c r="U997" s="97" t="n">
        <f aca="false">+W997</f>
        <v>26989</v>
      </c>
      <c r="V997" s="97"/>
      <c r="W997" s="97" t="n">
        <v>26989</v>
      </c>
      <c r="X997" s="97"/>
      <c r="Y997" s="52" t="n">
        <f aca="false">U997/O997</f>
        <v>0.899633333333333</v>
      </c>
    </row>
    <row r="998" customFormat="false" ht="9" hidden="false" customHeight="tru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49"/>
      <c r="S998" s="97"/>
      <c r="T998" s="48"/>
      <c r="U998" s="97"/>
      <c r="V998" s="97"/>
      <c r="W998" s="97"/>
      <c r="X998" s="97"/>
      <c r="Y998" s="52"/>
    </row>
    <row r="999" customFormat="false" ht="12.75" hidden="false" customHeight="false" outlineLevel="0" collapsed="false">
      <c r="D999" s="53"/>
      <c r="E999" s="83" t="s">
        <v>235</v>
      </c>
      <c r="F999" s="83"/>
      <c r="G999" s="110" t="s">
        <v>236</v>
      </c>
      <c r="H999" s="110"/>
      <c r="I999" s="111" t="n">
        <f aca="false">+I1001</f>
        <v>403810</v>
      </c>
      <c r="J999" s="175" t="n">
        <f aca="false">+J1001</f>
        <v>0</v>
      </c>
      <c r="K999" s="127" t="n">
        <f aca="false">+K1001</f>
        <v>0</v>
      </c>
      <c r="L999" s="198" t="n">
        <f aca="false">+L1001</f>
        <v>0</v>
      </c>
      <c r="M999" s="114" t="n">
        <f aca="false">+M1001</f>
        <v>282577.75</v>
      </c>
      <c r="N999" s="114"/>
      <c r="O999" s="104" t="n">
        <f aca="false">+O1001+O1002</f>
        <v>383165</v>
      </c>
      <c r="P999" s="105" t="n">
        <f aca="false">O999/I999</f>
        <v>0.948874470666898</v>
      </c>
      <c r="Q999" s="116" t="n">
        <f aca="false">+Q1001</f>
        <v>0</v>
      </c>
      <c r="R999" s="117" t="n">
        <f aca="false">+R1001</f>
        <v>0</v>
      </c>
      <c r="S999" s="104" t="n">
        <f aca="false">+S1001+S1002</f>
        <v>0</v>
      </c>
      <c r="T999" s="270"/>
      <c r="U999" s="104" t="n">
        <f aca="false">+U1001+U1002</f>
        <v>366895</v>
      </c>
      <c r="V999" s="104" t="n">
        <f aca="false">+V1001+V1002</f>
        <v>0</v>
      </c>
      <c r="W999" s="104" t="n">
        <f aca="false">+W1001+W1002</f>
        <v>236638</v>
      </c>
      <c r="X999" s="104" t="n">
        <f aca="false">+X1001+X1002</f>
        <v>34557</v>
      </c>
      <c r="Y999" s="106" t="n">
        <f aca="false">U999/O999</f>
        <v>0.957537875327861</v>
      </c>
      <c r="AA999" s="271"/>
    </row>
    <row r="1000" customFormat="false" ht="12.75" hidden="false" customHeight="true" outlineLevel="0" collapsed="false">
      <c r="D1000" s="53"/>
      <c r="E1000" s="83"/>
      <c r="F1000" s="83"/>
      <c r="G1000" s="110" t="s">
        <v>237</v>
      </c>
      <c r="H1000" s="110"/>
      <c r="I1000" s="111"/>
      <c r="J1000" s="175"/>
      <c r="K1000" s="127"/>
      <c r="L1000" s="109"/>
      <c r="M1000" s="114"/>
      <c r="N1000" s="114"/>
      <c r="O1000" s="97"/>
      <c r="P1000" s="47"/>
      <c r="Q1000" s="70"/>
      <c r="R1000" s="49"/>
      <c r="S1000" s="97"/>
      <c r="T1000" s="48"/>
      <c r="U1000" s="97"/>
      <c r="V1000" s="97"/>
      <c r="W1000" s="97"/>
      <c r="X1000" s="97"/>
      <c r="Y1000" s="52"/>
    </row>
    <row r="1001" customFormat="false" ht="12.75" hidden="false" customHeight="false" outlineLevel="0" collapsed="false">
      <c r="D1001" s="53"/>
      <c r="E1001" s="53"/>
      <c r="F1001" s="53" t="s">
        <v>226</v>
      </c>
      <c r="G1001" s="51" t="s">
        <v>227</v>
      </c>
      <c r="H1001" s="51"/>
      <c r="I1001" s="65" t="n">
        <v>403810</v>
      </c>
      <c r="J1001" s="66"/>
      <c r="K1001" s="67"/>
      <c r="L1001" s="109"/>
      <c r="M1001" s="70" t="n">
        <v>282577.75</v>
      </c>
      <c r="N1001" s="70"/>
      <c r="O1001" s="97" t="n">
        <v>341165</v>
      </c>
      <c r="P1001" s="47" t="n">
        <f aca="false">O1001/I1001</f>
        <v>0.844865159357123</v>
      </c>
      <c r="Q1001" s="70"/>
      <c r="R1001" s="121"/>
      <c r="S1001" s="97"/>
      <c r="T1001" s="69"/>
      <c r="U1001" s="97" t="n">
        <v>322795</v>
      </c>
      <c r="V1001" s="97"/>
      <c r="W1001" s="97" t="n">
        <v>236638</v>
      </c>
      <c r="X1001" s="97" t="n">
        <v>34557</v>
      </c>
      <c r="Y1001" s="52" t="n">
        <f aca="false">U1001/O1001</f>
        <v>0.946155086248589</v>
      </c>
      <c r="AA1001" s="122"/>
    </row>
    <row r="1002" customFormat="false" ht="12" hidden="false" customHeight="true" outlineLevel="0" collapsed="false">
      <c r="D1002" s="53"/>
      <c r="E1002" s="53"/>
      <c r="F1002" s="53" t="s">
        <v>238</v>
      </c>
      <c r="G1002" s="51" t="s">
        <v>239</v>
      </c>
      <c r="H1002" s="51"/>
      <c r="I1002" s="65"/>
      <c r="J1002" s="66"/>
      <c r="K1002" s="67"/>
      <c r="L1002" s="109"/>
      <c r="M1002" s="70"/>
      <c r="N1002" s="70"/>
      <c r="O1002" s="97" t="n">
        <v>42000</v>
      </c>
      <c r="P1002" s="47"/>
      <c r="Q1002" s="70"/>
      <c r="R1002" s="49"/>
      <c r="S1002" s="97"/>
      <c r="T1002" s="69"/>
      <c r="U1002" s="97" t="n">
        <v>44100</v>
      </c>
      <c r="V1002" s="97"/>
      <c r="W1002" s="97"/>
      <c r="X1002" s="97"/>
      <c r="Y1002" s="52" t="n">
        <f aca="false">U1002/O1002</f>
        <v>1.05</v>
      </c>
      <c r="AA1002" s="122"/>
    </row>
    <row r="1003" customFormat="false" ht="2.25" hidden="true" customHeight="tru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 t="e">
        <f aca="false">U1003/O1003</f>
        <v>#DIV/0!</v>
      </c>
    </row>
    <row r="1004" customFormat="false" ht="12.75" hidden="true" customHeight="true" outlineLevel="0" collapsed="false">
      <c r="D1004" s="53"/>
      <c r="E1004" s="53"/>
      <c r="F1004" s="53"/>
      <c r="G1004" s="51"/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 t="e">
        <f aca="false">U1004/O1004</f>
        <v>#DIV/0!</v>
      </c>
    </row>
    <row r="1005" customFormat="false" ht="6" hidden="false" customHeight="true" outlineLevel="0" collapsed="false">
      <c r="D1005" s="53"/>
      <c r="E1005" s="53"/>
      <c r="F1005" s="53"/>
      <c r="G1005" s="51"/>
      <c r="H1005" s="51"/>
      <c r="I1005" s="65"/>
      <c r="J1005" s="66"/>
      <c r="K1005" s="67"/>
      <c r="L1005" s="109"/>
      <c r="M1005" s="70"/>
      <c r="N1005" s="70"/>
      <c r="O1005" s="97"/>
      <c r="P1005" s="47"/>
      <c r="Q1005" s="70"/>
      <c r="R1005" s="49"/>
      <c r="S1005" s="97"/>
      <c r="T1005" s="48"/>
      <c r="U1005" s="97"/>
      <c r="V1005" s="97"/>
      <c r="W1005" s="97"/>
      <c r="X1005" s="97"/>
      <c r="Y1005" s="52"/>
    </row>
    <row r="1006" customFormat="false" ht="12.75" hidden="true" customHeight="true" outlineLevel="0" collapsed="false">
      <c r="D1006" s="53"/>
      <c r="E1006" s="53"/>
      <c r="F1006" s="53"/>
      <c r="G1006" s="51"/>
      <c r="H1006" s="51"/>
      <c r="I1006" s="65"/>
      <c r="J1006" s="66"/>
      <c r="K1006" s="67"/>
      <c r="L1006" s="109"/>
      <c r="M1006" s="70"/>
      <c r="N1006" s="70"/>
      <c r="O1006" s="97"/>
      <c r="P1006" s="47"/>
      <c r="Q1006" s="70"/>
      <c r="R1006" s="49"/>
      <c r="S1006" s="97"/>
      <c r="T1006" s="48"/>
      <c r="U1006" s="97"/>
      <c r="V1006" s="97"/>
      <c r="W1006" s="97"/>
      <c r="X1006" s="97"/>
      <c r="Y1006" s="52" t="e">
        <f aca="false">U1006/O1006</f>
        <v>#DIV/0!</v>
      </c>
    </row>
    <row r="1007" customFormat="false" ht="10.5" hidden="true" customHeight="true" outlineLevel="0" collapsed="false">
      <c r="D1007" s="53"/>
      <c r="E1007" s="53"/>
      <c r="F1007" s="53"/>
      <c r="G1007" s="51"/>
      <c r="H1007" s="51"/>
      <c r="I1007" s="65"/>
      <c r="J1007" s="66"/>
      <c r="K1007" s="67"/>
      <c r="L1007" s="109"/>
      <c r="M1007" s="70"/>
      <c r="N1007" s="70"/>
      <c r="O1007" s="97"/>
      <c r="P1007" s="47"/>
      <c r="Q1007" s="70"/>
      <c r="R1007" s="49"/>
      <c r="S1007" s="97"/>
      <c r="T1007" s="48"/>
      <c r="U1007" s="97"/>
      <c r="V1007" s="97"/>
      <c r="W1007" s="97"/>
      <c r="X1007" s="97"/>
      <c r="Y1007" s="52" t="e">
        <f aca="false">U1007/O1007</f>
        <v>#DIV/0!</v>
      </c>
    </row>
    <row r="1008" customFormat="false" ht="1.5" hidden="true" customHeight="true" outlineLevel="0" collapsed="false">
      <c r="D1008" s="53"/>
      <c r="E1008" s="53"/>
      <c r="F1008" s="53"/>
      <c r="G1008" s="51"/>
      <c r="H1008" s="51"/>
      <c r="I1008" s="65"/>
      <c r="J1008" s="66"/>
      <c r="K1008" s="67"/>
      <c r="L1008" s="109"/>
      <c r="M1008" s="70"/>
      <c r="N1008" s="70"/>
      <c r="O1008" s="97"/>
      <c r="P1008" s="47"/>
      <c r="Q1008" s="70"/>
      <c r="R1008" s="49"/>
      <c r="S1008" s="97"/>
      <c r="T1008" s="48"/>
      <c r="U1008" s="97"/>
      <c r="V1008" s="97"/>
      <c r="W1008" s="97"/>
      <c r="X1008" s="97"/>
      <c r="Y1008" s="52" t="e">
        <f aca="false">U1008/O1008</f>
        <v>#DIV/0!</v>
      </c>
    </row>
    <row r="1009" customFormat="false" ht="12.75" hidden="false" customHeight="false" outlineLevel="0" collapsed="false">
      <c r="D1009" s="53"/>
      <c r="E1009" s="83" t="s">
        <v>240</v>
      </c>
      <c r="F1009" s="83"/>
      <c r="G1009" s="110" t="s">
        <v>241</v>
      </c>
      <c r="H1009" s="110"/>
      <c r="I1009" s="111" t="n">
        <f aca="false">+I1010+I1011+I1012+I1013</f>
        <v>240200</v>
      </c>
      <c r="J1009" s="175" t="n">
        <f aca="false">+J1010+J1011+J1012</f>
        <v>0</v>
      </c>
      <c r="K1009" s="127"/>
      <c r="L1009" s="109"/>
      <c r="M1009" s="114" t="n">
        <f aca="false">+M1010+M1011+M1012+M1013</f>
        <v>149734.69</v>
      </c>
      <c r="N1009" s="114"/>
      <c r="O1009" s="115" t="n">
        <f aca="false">+O1010+O1011+O1012+O1013+O1014</f>
        <v>190000</v>
      </c>
      <c r="P1009" s="47" t="n">
        <f aca="false">O1009/I1009</f>
        <v>0.791007493755204</v>
      </c>
      <c r="Q1009" s="70"/>
      <c r="R1009" s="49"/>
      <c r="S1009" s="115" t="n">
        <f aca="false">+S1010+S1011+S1012+S1013+S1014</f>
        <v>0</v>
      </c>
      <c r="T1009" s="270"/>
      <c r="U1009" s="115" t="n">
        <f aca="false">+U1010+U1011+U1012+U1013+U1014</f>
        <v>184086</v>
      </c>
      <c r="V1009" s="115" t="n">
        <f aca="false">+V1010+V1011+V1012+V1013+V1014</f>
        <v>0</v>
      </c>
      <c r="W1009" s="115" t="n">
        <f aca="false">+W1010+W1011+W1012+W1013+W1014</f>
        <v>0</v>
      </c>
      <c r="X1009" s="115" t="n">
        <f aca="false">+X1010+X1011+X1012+X1013+X1014</f>
        <v>0</v>
      </c>
      <c r="Y1009" s="106" t="n">
        <f aca="false">U1009/O1009</f>
        <v>0.968873684210526</v>
      </c>
    </row>
    <row r="1010" customFormat="false" ht="12.75" hidden="false" customHeight="false" outlineLevel="0" collapsed="false">
      <c r="D1010" s="53"/>
      <c r="E1010" s="53"/>
      <c r="F1010" s="53" t="s">
        <v>226</v>
      </c>
      <c r="G1010" s="51" t="s">
        <v>227</v>
      </c>
      <c r="H1010" s="51"/>
      <c r="I1010" s="65" t="n">
        <v>230000</v>
      </c>
      <c r="J1010" s="66"/>
      <c r="K1010" s="67"/>
      <c r="L1010" s="109"/>
      <c r="M1010" s="70" t="n">
        <v>144884.86</v>
      </c>
      <c r="N1010" s="70"/>
      <c r="O1010" s="70" t="n">
        <v>179300</v>
      </c>
      <c r="P1010" s="47" t="n">
        <f aca="false">O1010/I1010</f>
        <v>0.779565217391304</v>
      </c>
      <c r="Q1010" s="70"/>
      <c r="R1010" s="49"/>
      <c r="S1010" s="70"/>
      <c r="T1010" s="69"/>
      <c r="U1010" s="70" t="n">
        <v>172856</v>
      </c>
      <c r="V1010" s="70"/>
      <c r="W1010" s="70"/>
      <c r="X1010" s="70"/>
      <c r="Y1010" s="52" t="n">
        <f aca="false">U1010/O1010</f>
        <v>0.964060234244283</v>
      </c>
    </row>
    <row r="1011" customFormat="false" ht="12.75" hidden="false" customHeight="false" outlineLevel="0" collapsed="false">
      <c r="D1011" s="53"/>
      <c r="E1011" s="53"/>
      <c r="F1011" s="53" t="s">
        <v>61</v>
      </c>
      <c r="G1011" s="51" t="s">
        <v>89</v>
      </c>
      <c r="H1011" s="51"/>
      <c r="I1011" s="65" t="n">
        <v>5200</v>
      </c>
      <c r="J1011" s="66"/>
      <c r="K1011" s="67"/>
      <c r="L1011" s="109"/>
      <c r="M1011" s="70" t="n">
        <v>2516.06</v>
      </c>
      <c r="N1011" s="70"/>
      <c r="O1011" s="70" t="n">
        <v>5300</v>
      </c>
      <c r="P1011" s="47" t="n">
        <f aca="false">O1011/I1011</f>
        <v>1.01923076923077</v>
      </c>
      <c r="Q1011" s="70"/>
      <c r="R1011" s="49"/>
      <c r="S1011" s="70"/>
      <c r="T1011" s="69"/>
      <c r="U1011" s="70" t="n">
        <v>5600</v>
      </c>
      <c r="V1011" s="70"/>
      <c r="W1011" s="70"/>
      <c r="X1011" s="70"/>
      <c r="Y1011" s="52" t="n">
        <f aca="false">U1011/O1011</f>
        <v>1.05660377358491</v>
      </c>
    </row>
    <row r="1012" customFormat="false" ht="12.75" hidden="false" customHeight="false" outlineLevel="0" collapsed="false">
      <c r="D1012" s="53"/>
      <c r="E1012" s="53"/>
      <c r="F1012" s="53" t="s">
        <v>46</v>
      </c>
      <c r="G1012" s="51" t="s">
        <v>77</v>
      </c>
      <c r="H1012" s="51"/>
      <c r="I1012" s="65" t="n">
        <v>4700</v>
      </c>
      <c r="J1012" s="66"/>
      <c r="K1012" s="67"/>
      <c r="L1012" s="109"/>
      <c r="M1012" s="70" t="n">
        <v>2294.77</v>
      </c>
      <c r="N1012" s="70"/>
      <c r="O1012" s="70" t="n">
        <v>4800</v>
      </c>
      <c r="P1012" s="47" t="n">
        <f aca="false">O1012/I1012</f>
        <v>1.02127659574468</v>
      </c>
      <c r="Q1012" s="70"/>
      <c r="R1012" s="49"/>
      <c r="S1012" s="70"/>
      <c r="T1012" s="69"/>
      <c r="U1012" s="70" t="n">
        <v>5000</v>
      </c>
      <c r="V1012" s="70"/>
      <c r="W1012" s="70"/>
      <c r="X1012" s="70"/>
      <c r="Y1012" s="52" t="n">
        <f aca="false">U1012/O1012</f>
        <v>1.04166666666667</v>
      </c>
    </row>
    <row r="1013" customFormat="false" ht="0.75" hidden="false" customHeight="true" outlineLevel="0" collapsed="false">
      <c r="D1013" s="53"/>
      <c r="E1013" s="53"/>
      <c r="F1013" s="53"/>
      <c r="G1013" s="51"/>
      <c r="H1013" s="51"/>
      <c r="I1013" s="65" t="n">
        <v>300</v>
      </c>
      <c r="J1013" s="66"/>
      <c r="K1013" s="67"/>
      <c r="L1013" s="109"/>
      <c r="M1013" s="70" t="n">
        <v>39</v>
      </c>
      <c r="N1013" s="70"/>
      <c r="O1013" s="70"/>
      <c r="P1013" s="47" t="n">
        <f aca="false">O1013/I1013</f>
        <v>0</v>
      </c>
      <c r="Q1013" s="70"/>
      <c r="R1013" s="49"/>
      <c r="S1013" s="70"/>
      <c r="T1013" s="69"/>
      <c r="U1013" s="70"/>
      <c r="V1013" s="70"/>
      <c r="W1013" s="70"/>
      <c r="X1013" s="70"/>
      <c r="Y1013" s="52" t="e">
        <f aca="false">U1013/O1013</f>
        <v>#DIV/0!</v>
      </c>
    </row>
    <row r="1014" customFormat="false" ht="12.75" hidden="false" customHeight="false" outlineLevel="0" collapsed="false">
      <c r="D1014" s="53"/>
      <c r="E1014" s="53"/>
      <c r="F1014" s="53" t="s">
        <v>121</v>
      </c>
      <c r="G1014" s="51" t="s">
        <v>122</v>
      </c>
      <c r="H1014" s="51"/>
      <c r="I1014" s="65"/>
      <c r="J1014" s="66"/>
      <c r="K1014" s="67"/>
      <c r="L1014" s="109"/>
      <c r="M1014" s="70"/>
      <c r="N1014" s="70"/>
      <c r="O1014" s="97" t="n">
        <v>600</v>
      </c>
      <c r="P1014" s="47"/>
      <c r="Q1014" s="70"/>
      <c r="R1014" s="49"/>
      <c r="S1014" s="97"/>
      <c r="T1014" s="69"/>
      <c r="U1014" s="97" t="n">
        <v>630</v>
      </c>
      <c r="V1014" s="97"/>
      <c r="W1014" s="97"/>
      <c r="X1014" s="97"/>
      <c r="Y1014" s="52" t="n">
        <f aca="false">U1014/O1014</f>
        <v>1.05</v>
      </c>
    </row>
    <row r="1015" customFormat="false" ht="6.75" hidden="false" customHeight="true" outlineLevel="0" collapsed="false">
      <c r="D1015" s="53"/>
      <c r="E1015" s="53"/>
      <c r="F1015" s="53"/>
      <c r="G1015" s="51"/>
      <c r="H1015" s="51"/>
      <c r="I1015" s="65"/>
      <c r="J1015" s="66"/>
      <c r="K1015" s="67"/>
      <c r="L1015" s="109"/>
      <c r="M1015" s="70"/>
      <c r="N1015" s="70"/>
      <c r="O1015" s="97"/>
      <c r="P1015" s="47"/>
      <c r="Q1015" s="70"/>
      <c r="R1015" s="49"/>
      <c r="S1015" s="97"/>
      <c r="T1015" s="48"/>
      <c r="U1015" s="97"/>
      <c r="V1015" s="97"/>
      <c r="W1015" s="97"/>
      <c r="X1015" s="97"/>
      <c r="Y1015" s="52"/>
    </row>
    <row r="1016" customFormat="false" ht="12.75" hidden="true" customHeight="false" outlineLevel="0" collapsed="false">
      <c r="D1016" s="53"/>
      <c r="E1016" s="53"/>
      <c r="F1016" s="53"/>
      <c r="G1016" s="51"/>
      <c r="H1016" s="51"/>
      <c r="I1016" s="65"/>
      <c r="J1016" s="66"/>
      <c r="K1016" s="67"/>
      <c r="L1016" s="109"/>
      <c r="M1016" s="70"/>
      <c r="N1016" s="70"/>
      <c r="O1016" s="97"/>
      <c r="P1016" s="47" t="e">
        <f aca="false">O1016/I1016</f>
        <v>#DIV/0!</v>
      </c>
      <c r="Q1016" s="70"/>
      <c r="R1016" s="49"/>
      <c r="S1016" s="97"/>
      <c r="T1016" s="48"/>
      <c r="U1016" s="97"/>
      <c r="V1016" s="97"/>
      <c r="W1016" s="97"/>
      <c r="X1016" s="97"/>
      <c r="Y1016" s="52"/>
    </row>
    <row r="1017" customFormat="false" ht="12.75" hidden="true" customHeight="false" outlineLevel="0" collapsed="false">
      <c r="D1017" s="53"/>
      <c r="E1017" s="53"/>
      <c r="F1017" s="53"/>
      <c r="G1017" s="51"/>
      <c r="H1017" s="51"/>
      <c r="I1017" s="65"/>
      <c r="J1017" s="66"/>
      <c r="K1017" s="67"/>
      <c r="L1017" s="109"/>
      <c r="M1017" s="70"/>
      <c r="N1017" s="70"/>
      <c r="O1017" s="97"/>
      <c r="P1017" s="47" t="e">
        <f aca="false">O1017/I1017</f>
        <v>#DIV/0!</v>
      </c>
      <c r="Q1017" s="70"/>
      <c r="R1017" s="49"/>
      <c r="S1017" s="97"/>
      <c r="T1017" s="48"/>
      <c r="U1017" s="97"/>
      <c r="V1017" s="97"/>
      <c r="W1017" s="97"/>
      <c r="X1017" s="97"/>
      <c r="Y1017" s="52"/>
    </row>
    <row r="1018" customFormat="false" ht="12.75" hidden="true" customHeight="false" outlineLevel="0" collapsed="false">
      <c r="D1018" s="53"/>
      <c r="E1018" s="83"/>
      <c r="F1018" s="83"/>
      <c r="G1018" s="110"/>
      <c r="H1018" s="110"/>
      <c r="I1018" s="111"/>
      <c r="J1018" s="175"/>
      <c r="K1018" s="127"/>
      <c r="L1018" s="109"/>
      <c r="M1018" s="114"/>
      <c r="N1018" s="114"/>
      <c r="O1018" s="97"/>
      <c r="P1018" s="47" t="e">
        <f aca="false">O1018/I1018</f>
        <v>#DIV/0!</v>
      </c>
      <c r="Q1018" s="70"/>
      <c r="R1018" s="49"/>
      <c r="S1018" s="97"/>
      <c r="T1018" s="48"/>
      <c r="U1018" s="97"/>
      <c r="V1018" s="97"/>
      <c r="W1018" s="97"/>
      <c r="X1018" s="97"/>
      <c r="Y1018" s="52"/>
    </row>
    <row r="1019" customFormat="false" ht="12.75" hidden="true" customHeight="false" outlineLevel="0" collapsed="false">
      <c r="D1019" s="53"/>
      <c r="E1019" s="53"/>
      <c r="F1019" s="53"/>
      <c r="G1019" s="51"/>
      <c r="H1019" s="51"/>
      <c r="I1019" s="65"/>
      <c r="J1019" s="66"/>
      <c r="K1019" s="67"/>
      <c r="L1019" s="109"/>
      <c r="M1019" s="70"/>
      <c r="N1019" s="70"/>
      <c r="O1019" s="97"/>
      <c r="P1019" s="47" t="e">
        <f aca="false">O1019/I1019</f>
        <v>#DIV/0!</v>
      </c>
      <c r="Q1019" s="70"/>
      <c r="R1019" s="49"/>
      <c r="S1019" s="97"/>
      <c r="T1019" s="48"/>
      <c r="U1019" s="97"/>
      <c r="V1019" s="97"/>
      <c r="W1019" s="97"/>
      <c r="X1019" s="97"/>
      <c r="Y1019" s="52"/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/>
      <c r="J1020" s="66"/>
      <c r="K1020" s="67"/>
      <c r="L1020" s="109"/>
      <c r="M1020" s="70"/>
      <c r="N1020" s="70"/>
      <c r="O1020" s="97"/>
      <c r="P1020" s="47" t="e">
        <f aca="false">O1020/I1020</f>
        <v>#DIV/0!</v>
      </c>
      <c r="Q1020" s="70"/>
      <c r="R1020" s="49"/>
      <c r="S1020" s="97"/>
      <c r="T1020" s="48"/>
      <c r="U1020" s="97"/>
      <c r="V1020" s="97"/>
      <c r="W1020" s="97"/>
      <c r="X1020" s="97"/>
      <c r="Y1020" s="52"/>
    </row>
    <row r="1021" customFormat="false" ht="12.75" hidden="false" customHeight="false" outlineLevel="0" collapsed="false">
      <c r="D1021" s="53"/>
      <c r="E1021" s="83" t="s">
        <v>242</v>
      </c>
      <c r="F1021" s="83"/>
      <c r="G1021" s="110" t="s">
        <v>243</v>
      </c>
      <c r="H1021" s="110"/>
      <c r="I1021" s="111" t="n">
        <f aca="false">SUM(I1022:I1055)</f>
        <v>397258</v>
      </c>
      <c r="J1021" s="175" t="n">
        <f aca="false">SUM(J1022:J1049)</f>
        <v>0</v>
      </c>
      <c r="K1021" s="127" t="n">
        <f aca="false">+K1023+K1036+K1043</f>
        <v>0</v>
      </c>
      <c r="L1021" s="128" t="n">
        <f aca="false">+L1034</f>
        <v>0</v>
      </c>
      <c r="M1021" s="114" t="n">
        <f aca="false">SUM(M1022:M1055)</f>
        <v>289162.09</v>
      </c>
      <c r="N1021" s="114"/>
      <c r="O1021" s="104" t="n">
        <f aca="false">SUM(O1022:O1055)</f>
        <v>449884</v>
      </c>
      <c r="P1021" s="105" t="n">
        <f aca="false">O1021/I1021</f>
        <v>1.1324731031219</v>
      </c>
      <c r="Q1021" s="180" t="n">
        <f aca="false">+Q1048+Q1023</f>
        <v>0</v>
      </c>
      <c r="R1021" s="272"/>
      <c r="S1021" s="104" t="n">
        <f aca="false">SUM(S1022:S1055)</f>
        <v>0</v>
      </c>
      <c r="T1021" s="270"/>
      <c r="U1021" s="104" t="n">
        <f aca="false">SUM(U1022:U1055)</f>
        <v>463735</v>
      </c>
      <c r="V1021" s="104" t="n">
        <f aca="false">SUM(V1022:V1055)</f>
        <v>0</v>
      </c>
      <c r="W1021" s="104" t="n">
        <f aca="false">SUM(W1022:W1055)</f>
        <v>0</v>
      </c>
      <c r="X1021" s="104" t="n">
        <f aca="false">SUM(X1022:X1055)</f>
        <v>276689</v>
      </c>
      <c r="Y1021" s="106" t="n">
        <f aca="false">U1021/O1021</f>
        <v>1.03078793644584</v>
      </c>
      <c r="AA1021" s="169"/>
    </row>
    <row r="1022" customFormat="false" ht="12.75" hidden="false" customHeight="false" outlineLevel="0" collapsed="false">
      <c r="D1022" s="53"/>
      <c r="E1022" s="83"/>
      <c r="F1022" s="53" t="s">
        <v>109</v>
      </c>
      <c r="G1022" s="51" t="s">
        <v>110</v>
      </c>
      <c r="H1022" s="51"/>
      <c r="I1022" s="65" t="n">
        <v>4276</v>
      </c>
      <c r="J1022" s="66"/>
      <c r="K1022" s="67"/>
      <c r="L1022" s="109"/>
      <c r="M1022" s="70" t="n">
        <v>178.83</v>
      </c>
      <c r="N1022" s="70"/>
      <c r="O1022" s="97" t="n">
        <v>4276</v>
      </c>
      <c r="P1022" s="47" t="n">
        <f aca="false">O1022/I1022</f>
        <v>1</v>
      </c>
      <c r="Q1022" s="70"/>
      <c r="R1022" s="49"/>
      <c r="S1022" s="97"/>
      <c r="T1022" s="69"/>
      <c r="U1022" s="97" t="n">
        <v>5139</v>
      </c>
      <c r="V1022" s="97"/>
      <c r="W1022" s="97"/>
      <c r="X1022" s="97" t="n">
        <v>3739</v>
      </c>
      <c r="Y1022" s="52" t="n">
        <f aca="false">U1022/O1022</f>
        <v>1.20182413470533</v>
      </c>
      <c r="AA1022" s="122"/>
    </row>
    <row r="1023" customFormat="false" ht="12.75" hidden="false" customHeight="false" outlineLevel="0" collapsed="false">
      <c r="D1023" s="53"/>
      <c r="E1023" s="53"/>
      <c r="F1023" s="53" t="s">
        <v>85</v>
      </c>
      <c r="G1023" s="51" t="s">
        <v>86</v>
      </c>
      <c r="H1023" s="51"/>
      <c r="I1023" s="65" t="n">
        <v>262500</v>
      </c>
      <c r="J1023" s="66"/>
      <c r="K1023" s="67"/>
      <c r="L1023" s="109"/>
      <c r="M1023" s="70" t="n">
        <v>186672.2</v>
      </c>
      <c r="N1023" s="70"/>
      <c r="O1023" s="97" t="n">
        <v>265938</v>
      </c>
      <c r="P1023" s="47" t="n">
        <f aca="false">O1023/I1023</f>
        <v>1.01309714285714</v>
      </c>
      <c r="Q1023" s="70"/>
      <c r="R1023" s="49"/>
      <c r="S1023" s="97"/>
      <c r="T1023" s="69"/>
      <c r="U1023" s="97" t="n">
        <v>306818</v>
      </c>
      <c r="V1023" s="97"/>
      <c r="W1023" s="97"/>
      <c r="X1023" s="97" t="n">
        <v>207650</v>
      </c>
      <c r="Y1023" s="52" t="n">
        <f aca="false">U1023/O1023</f>
        <v>1.15372004000933</v>
      </c>
      <c r="AA1023" s="122"/>
    </row>
    <row r="1024" customFormat="false" ht="0.75" hidden="false" customHeight="true" outlineLevel="0" collapsed="false">
      <c r="D1024" s="53"/>
      <c r="E1024" s="53"/>
      <c r="F1024" s="53"/>
      <c r="G1024" s="51"/>
      <c r="H1024" s="51"/>
      <c r="I1024" s="65"/>
      <c r="J1024" s="66"/>
      <c r="K1024" s="67"/>
      <c r="L1024" s="109"/>
      <c r="M1024" s="70"/>
      <c r="N1024" s="70"/>
      <c r="O1024" s="97"/>
      <c r="P1024" s="47"/>
      <c r="Q1024" s="70"/>
      <c r="R1024" s="49"/>
      <c r="S1024" s="97"/>
      <c r="T1024" s="69"/>
      <c r="U1024" s="97"/>
      <c r="V1024" s="97"/>
      <c r="W1024" s="97"/>
      <c r="X1024" s="97"/>
      <c r="Y1024" s="52" t="e">
        <f aca="false">U1024/O1024</f>
        <v>#DIV/0!</v>
      </c>
    </row>
    <row r="1025" customFormat="false" ht="12.75" hidden="false" customHeight="false" outlineLevel="0" collapsed="false">
      <c r="D1025" s="53"/>
      <c r="E1025" s="53"/>
      <c r="F1025" s="53" t="s">
        <v>87</v>
      </c>
      <c r="G1025" s="51" t="s">
        <v>88</v>
      </c>
      <c r="H1025" s="51"/>
      <c r="I1025" s="65" t="n">
        <v>20300</v>
      </c>
      <c r="J1025" s="66"/>
      <c r="K1025" s="67"/>
      <c r="L1025" s="109"/>
      <c r="M1025" s="70" t="n">
        <v>18360.99</v>
      </c>
      <c r="N1025" s="70"/>
      <c r="O1025" s="97" t="n">
        <v>20970</v>
      </c>
      <c r="P1025" s="47" t="n">
        <f aca="false">O1025/I1025</f>
        <v>1.03300492610837</v>
      </c>
      <c r="Q1025" s="70"/>
      <c r="R1025" s="49"/>
      <c r="S1025" s="97"/>
      <c r="T1025" s="69"/>
      <c r="U1025" s="97" t="n">
        <v>25800</v>
      </c>
      <c r="V1025" s="97"/>
      <c r="W1025" s="97"/>
      <c r="X1025" s="97" t="n">
        <v>17350</v>
      </c>
      <c r="Y1025" s="52" t="n">
        <f aca="false">U1025/O1025</f>
        <v>1.23032904148784</v>
      </c>
      <c r="AA1025" s="122"/>
    </row>
    <row r="1026" customFormat="false" ht="12" hidden="false" customHeight="true" outlineLevel="0" collapsed="false">
      <c r="D1026" s="53"/>
      <c r="E1026" s="53"/>
      <c r="F1026" s="53" t="s">
        <v>40</v>
      </c>
      <c r="G1026" s="51" t="s">
        <v>41</v>
      </c>
      <c r="H1026" s="51"/>
      <c r="I1026" s="65" t="n">
        <v>48500</v>
      </c>
      <c r="J1026" s="66"/>
      <c r="K1026" s="67"/>
      <c r="L1026" s="109"/>
      <c r="M1026" s="70" t="n">
        <v>33826.11</v>
      </c>
      <c r="N1026" s="70"/>
      <c r="O1026" s="97" t="n">
        <v>50638</v>
      </c>
      <c r="P1026" s="47" t="n">
        <f aca="false">O1026/I1026</f>
        <v>1.0440824742268</v>
      </c>
      <c r="Q1026" s="70"/>
      <c r="R1026" s="49"/>
      <c r="S1026" s="97"/>
      <c r="T1026" s="69"/>
      <c r="U1026" s="97" t="n">
        <v>52350</v>
      </c>
      <c r="V1026" s="97"/>
      <c r="W1026" s="97"/>
      <c r="X1026" s="97" t="n">
        <v>35400</v>
      </c>
      <c r="Y1026" s="52" t="n">
        <f aca="false">U1026/O1026</f>
        <v>1.03380860223548</v>
      </c>
      <c r="AA1026" s="122"/>
    </row>
    <row r="1027" customFormat="false" ht="0.75" hidden="true" customHeight="true" outlineLevel="0" collapsed="false">
      <c r="D1027" s="53"/>
      <c r="E1027" s="53"/>
      <c r="F1027" s="53"/>
      <c r="G1027" s="51"/>
      <c r="H1027" s="51"/>
      <c r="I1027" s="65"/>
      <c r="J1027" s="66"/>
      <c r="K1027" s="67"/>
      <c r="L1027" s="109"/>
      <c r="M1027" s="70"/>
      <c r="N1027" s="70"/>
      <c r="O1027" s="97"/>
      <c r="P1027" s="47" t="e">
        <f aca="false">O1027/I1027</f>
        <v>#DIV/0!</v>
      </c>
      <c r="Q1027" s="70"/>
      <c r="R1027" s="49"/>
      <c r="S1027" s="97"/>
      <c r="T1027" s="48"/>
      <c r="U1027" s="97"/>
      <c r="V1027" s="97"/>
      <c r="W1027" s="97"/>
      <c r="X1027" s="97"/>
      <c r="Y1027" s="52" t="e">
        <f aca="false">U1027/O1027</f>
        <v>#DIV/0!</v>
      </c>
    </row>
    <row r="1028" customFormat="false" ht="0.75" hidden="true" customHeight="true" outlineLevel="0" collapsed="false">
      <c r="D1028" s="53"/>
      <c r="E1028" s="53"/>
      <c r="F1028" s="53"/>
      <c r="G1028" s="51"/>
      <c r="H1028" s="51"/>
      <c r="I1028" s="65"/>
      <c r="J1028" s="66"/>
      <c r="K1028" s="67"/>
      <c r="L1028" s="109"/>
      <c r="M1028" s="70"/>
      <c r="N1028" s="70"/>
      <c r="O1028" s="97"/>
      <c r="P1028" s="47" t="e">
        <f aca="false">O1028/I1028</f>
        <v>#DIV/0!</v>
      </c>
      <c r="Q1028" s="70"/>
      <c r="R1028" s="49"/>
      <c r="S1028" s="97"/>
      <c r="T1028" s="48"/>
      <c r="U1028" s="97"/>
      <c r="V1028" s="97"/>
      <c r="W1028" s="97"/>
      <c r="X1028" s="97"/>
      <c r="Y1028" s="52" t="e">
        <f aca="false">U1028/O1028</f>
        <v>#DIV/0!</v>
      </c>
    </row>
    <row r="1029" customFormat="false" ht="12" hidden="true" customHeight="true" outlineLevel="0" collapsed="false">
      <c r="D1029" s="53"/>
      <c r="E1029" s="53"/>
      <c r="F1029" s="53"/>
      <c r="G1029" s="51"/>
      <c r="H1029" s="51"/>
      <c r="I1029" s="65"/>
      <c r="J1029" s="66"/>
      <c r="K1029" s="67"/>
      <c r="L1029" s="109"/>
      <c r="M1029" s="70"/>
      <c r="N1029" s="70"/>
      <c r="O1029" s="97"/>
      <c r="P1029" s="47" t="e">
        <f aca="false">O1029/I1029</f>
        <v>#DIV/0!</v>
      </c>
      <c r="Q1029" s="70"/>
      <c r="R1029" s="49"/>
      <c r="S1029" s="97"/>
      <c r="T1029" s="48"/>
      <c r="U1029" s="97"/>
      <c r="V1029" s="97"/>
      <c r="W1029" s="97"/>
      <c r="X1029" s="97"/>
      <c r="Y1029" s="52" t="e">
        <f aca="false">U1029/O1029</f>
        <v>#DIV/0!</v>
      </c>
    </row>
    <row r="1030" customFormat="false" ht="12" hidden="true" customHeight="true" outlineLevel="0" collapsed="false">
      <c r="D1030" s="53"/>
      <c r="E1030" s="53"/>
      <c r="F1030" s="53"/>
      <c r="G1030" s="51"/>
      <c r="H1030" s="51"/>
      <c r="I1030" s="65"/>
      <c r="J1030" s="66"/>
      <c r="K1030" s="67"/>
      <c r="L1030" s="109"/>
      <c r="M1030" s="70"/>
      <c r="N1030" s="70"/>
      <c r="O1030" s="97"/>
      <c r="P1030" s="47" t="e">
        <f aca="false">O1030/I1030</f>
        <v>#DIV/0!</v>
      </c>
      <c r="Q1030" s="70"/>
      <c r="R1030" s="49"/>
      <c r="S1030" s="97"/>
      <c r="T1030" s="48"/>
      <c r="U1030" s="97"/>
      <c r="V1030" s="97"/>
      <c r="W1030" s="97"/>
      <c r="X1030" s="97"/>
      <c r="Y1030" s="52" t="e">
        <f aca="false">U1030/O1030</f>
        <v>#DIV/0!</v>
      </c>
    </row>
    <row r="1031" customFormat="false" ht="12" hidden="true" customHeight="true" outlineLevel="0" collapsed="false">
      <c r="D1031" s="53"/>
      <c r="E1031" s="53"/>
      <c r="F1031" s="53"/>
      <c r="G1031" s="51"/>
      <c r="H1031" s="51"/>
      <c r="I1031" s="65"/>
      <c r="J1031" s="66"/>
      <c r="K1031" s="67"/>
      <c r="L1031" s="109"/>
      <c r="M1031" s="70"/>
      <c r="N1031" s="70"/>
      <c r="O1031" s="97"/>
      <c r="P1031" s="47" t="e">
        <f aca="false">O1031/I1031</f>
        <v>#DIV/0!</v>
      </c>
      <c r="Q1031" s="70"/>
      <c r="R1031" s="49"/>
      <c r="S1031" s="97"/>
      <c r="T1031" s="48"/>
      <c r="U1031" s="97"/>
      <c r="V1031" s="97"/>
      <c r="W1031" s="97"/>
      <c r="X1031" s="97"/>
      <c r="Y1031" s="52" t="e">
        <f aca="false">U1031/O1031</f>
        <v>#DIV/0!</v>
      </c>
    </row>
    <row r="1032" customFormat="false" ht="12" hidden="false" customHeight="true" outlineLevel="0" collapsed="false">
      <c r="D1032" s="53"/>
      <c r="E1032" s="53"/>
      <c r="F1032" s="53" t="s">
        <v>42</v>
      </c>
      <c r="G1032" s="51" t="s">
        <v>43</v>
      </c>
      <c r="H1032" s="51"/>
      <c r="I1032" s="65" t="n">
        <v>6700</v>
      </c>
      <c r="J1032" s="66"/>
      <c r="K1032" s="67"/>
      <c r="L1032" s="109"/>
      <c r="M1032" s="70" t="n">
        <v>4751.97</v>
      </c>
      <c r="N1032" s="70"/>
      <c r="O1032" s="97" t="n">
        <v>6842</v>
      </c>
      <c r="P1032" s="47" t="n">
        <f aca="false">O1032/I1032</f>
        <v>1.02119402985075</v>
      </c>
      <c r="Q1032" s="70"/>
      <c r="R1032" s="49"/>
      <c r="S1032" s="97"/>
      <c r="T1032" s="69"/>
      <c r="U1032" s="97" t="n">
        <v>8200</v>
      </c>
      <c r="V1032" s="97"/>
      <c r="W1032" s="97"/>
      <c r="X1032" s="97" t="n">
        <v>5550</v>
      </c>
      <c r="Y1032" s="52" t="n">
        <f aca="false">U1032/O1032</f>
        <v>1.19847997661503</v>
      </c>
      <c r="AA1032" s="122"/>
    </row>
    <row r="1033" customFormat="false" ht="0.75" hidden="false" customHeight="true" outlineLevel="0" collapsed="false">
      <c r="D1033" s="53"/>
      <c r="E1033" s="53"/>
      <c r="F1033" s="53"/>
      <c r="G1033" s="51"/>
      <c r="H1033" s="51"/>
      <c r="I1033" s="65"/>
      <c r="J1033" s="66"/>
      <c r="K1033" s="67"/>
      <c r="L1033" s="109"/>
      <c r="M1033" s="70"/>
      <c r="N1033" s="70"/>
      <c r="O1033" s="97"/>
      <c r="P1033" s="47" t="e">
        <f aca="false">O1033/I1033</f>
        <v>#DIV/0!</v>
      </c>
      <c r="Q1033" s="70"/>
      <c r="R1033" s="49"/>
      <c r="S1033" s="97"/>
      <c r="T1033" s="48"/>
      <c r="U1033" s="97"/>
      <c r="V1033" s="97"/>
      <c r="W1033" s="97"/>
      <c r="X1033" s="97"/>
      <c r="Y1033" s="52" t="e">
        <f aca="false">U1033/O1033</f>
        <v>#DIV/0!</v>
      </c>
    </row>
    <row r="1034" customFormat="false" ht="13.5" hidden="false" customHeight="true" outlineLevel="0" collapsed="false">
      <c r="D1034" s="53"/>
      <c r="E1034" s="53"/>
      <c r="F1034" s="53" t="s">
        <v>44</v>
      </c>
      <c r="G1034" s="51" t="s">
        <v>45</v>
      </c>
      <c r="H1034" s="51"/>
      <c r="I1034" s="65" t="n">
        <v>0</v>
      </c>
      <c r="J1034" s="66"/>
      <c r="K1034" s="67"/>
      <c r="L1034" s="109"/>
      <c r="M1034" s="70"/>
      <c r="N1034" s="70"/>
      <c r="O1034" s="97"/>
      <c r="P1034" s="47"/>
      <c r="Q1034" s="70"/>
      <c r="R1034" s="49"/>
      <c r="S1034" s="97"/>
      <c r="T1034" s="48"/>
      <c r="U1034" s="97"/>
      <c r="V1034" s="97"/>
      <c r="W1034" s="97"/>
      <c r="X1034" s="97"/>
      <c r="Y1034" s="52"/>
    </row>
    <row r="1035" customFormat="false" ht="12" hidden="true" customHeight="tru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 t="e">
        <f aca="false">O1035/I1035</f>
        <v>#DIV/0!</v>
      </c>
      <c r="Q1035" s="70"/>
      <c r="R1035" s="49"/>
      <c r="S1035" s="97"/>
      <c r="T1035" s="48"/>
      <c r="U1035" s="97"/>
      <c r="V1035" s="97"/>
      <c r="W1035" s="97"/>
      <c r="X1035" s="97"/>
      <c r="Y1035" s="52" t="e">
        <f aca="false">U1035/O1035</f>
        <v>#DIV/0!</v>
      </c>
    </row>
    <row r="1036" customFormat="false" ht="12" hidden="false" customHeight="true" outlineLevel="0" collapsed="false">
      <c r="D1036" s="53"/>
      <c r="E1036" s="53"/>
      <c r="F1036" s="53" t="s">
        <v>61</v>
      </c>
      <c r="G1036" s="51" t="s">
        <v>89</v>
      </c>
      <c r="H1036" s="51"/>
      <c r="I1036" s="65" t="n">
        <v>14700</v>
      </c>
      <c r="J1036" s="66"/>
      <c r="K1036" s="67"/>
      <c r="L1036" s="109"/>
      <c r="M1036" s="70" t="n">
        <v>11154.7</v>
      </c>
      <c r="N1036" s="70"/>
      <c r="O1036" s="70" t="n">
        <v>15100</v>
      </c>
      <c r="P1036" s="47" t="n">
        <f aca="false">O1036/I1036</f>
        <v>1.02721088435374</v>
      </c>
      <c r="Q1036" s="70"/>
      <c r="R1036" s="49"/>
      <c r="S1036" s="70"/>
      <c r="T1036" s="69"/>
      <c r="U1036" s="70" t="n">
        <v>15900</v>
      </c>
      <c r="V1036" s="70"/>
      <c r="W1036" s="70"/>
      <c r="X1036" s="70"/>
      <c r="Y1036" s="52" t="n">
        <f aca="false">U1036/O1036</f>
        <v>1.05298013245033</v>
      </c>
      <c r="AA1036" s="122"/>
    </row>
    <row r="1037" customFormat="false" ht="11.25" hidden="false" customHeight="true" outlineLevel="0" collapsed="false">
      <c r="D1037" s="53"/>
      <c r="E1037" s="53"/>
      <c r="F1037" s="53" t="s">
        <v>71</v>
      </c>
      <c r="G1037" s="51" t="s">
        <v>72</v>
      </c>
      <c r="H1037" s="51"/>
      <c r="I1037" s="65"/>
      <c r="J1037" s="66"/>
      <c r="K1037" s="67"/>
      <c r="L1037" s="109"/>
      <c r="M1037" s="70"/>
      <c r="N1037" s="70"/>
      <c r="O1037" s="70" t="n">
        <v>2100</v>
      </c>
      <c r="P1037" s="47"/>
      <c r="Q1037" s="70"/>
      <c r="R1037" s="49"/>
      <c r="S1037" s="70"/>
      <c r="T1037" s="69"/>
      <c r="U1037" s="70" t="n">
        <v>2200</v>
      </c>
      <c r="V1037" s="70"/>
      <c r="W1037" s="70"/>
      <c r="X1037" s="70"/>
      <c r="Y1037" s="52" t="n">
        <f aca="false">U1037/O1037</f>
        <v>1.04761904761905</v>
      </c>
      <c r="AA1037" s="122"/>
    </row>
    <row r="1038" customFormat="false" ht="12" hidden="true" customHeight="true" outlineLevel="0" collapsed="false">
      <c r="D1038" s="53"/>
      <c r="E1038" s="53"/>
      <c r="F1038" s="53"/>
      <c r="G1038" s="51"/>
      <c r="H1038" s="51"/>
      <c r="I1038" s="65"/>
      <c r="J1038" s="66"/>
      <c r="K1038" s="67"/>
      <c r="L1038" s="109"/>
      <c r="M1038" s="70"/>
      <c r="N1038" s="70"/>
      <c r="O1038" s="70"/>
      <c r="P1038" s="47" t="e">
        <f aca="false">O1038/I1038</f>
        <v>#DIV/0!</v>
      </c>
      <c r="Q1038" s="70"/>
      <c r="R1038" s="49"/>
      <c r="S1038" s="70"/>
      <c r="T1038" s="48"/>
      <c r="U1038" s="70"/>
      <c r="V1038" s="70"/>
      <c r="W1038" s="70"/>
      <c r="X1038" s="70"/>
      <c r="Y1038" s="52" t="e">
        <f aca="false">U1038/O1038</f>
        <v>#DIV/0!</v>
      </c>
    </row>
    <row r="1039" customFormat="false" ht="0.75" hidden="false" customHeight="true" outlineLevel="0" collapsed="false">
      <c r="D1039" s="53"/>
      <c r="E1039" s="53"/>
      <c r="F1039" s="53"/>
      <c r="G1039" s="51"/>
      <c r="H1039" s="51"/>
      <c r="I1039" s="65"/>
      <c r="J1039" s="66"/>
      <c r="K1039" s="67"/>
      <c r="L1039" s="109"/>
      <c r="M1039" s="70"/>
      <c r="N1039" s="70"/>
      <c r="O1039" s="70"/>
      <c r="P1039" s="47" t="e">
        <f aca="false">O1039/I1039</f>
        <v>#DIV/0!</v>
      </c>
      <c r="Q1039" s="70"/>
      <c r="R1039" s="49"/>
      <c r="S1039" s="70"/>
      <c r="T1039" s="48"/>
      <c r="U1039" s="70"/>
      <c r="V1039" s="70"/>
      <c r="W1039" s="70"/>
      <c r="X1039" s="70"/>
      <c r="Y1039" s="52" t="e">
        <f aca="false">U1039/O1039</f>
        <v>#DIV/0!</v>
      </c>
    </row>
    <row r="1040" customFormat="false" ht="12" hidden="true" customHeight="true" outlineLevel="0" collapsed="false">
      <c r="D1040" s="53"/>
      <c r="E1040" s="53"/>
      <c r="F1040" s="53"/>
      <c r="G1040" s="51"/>
      <c r="H1040" s="51"/>
      <c r="I1040" s="65"/>
      <c r="J1040" s="66"/>
      <c r="K1040" s="67"/>
      <c r="L1040" s="109"/>
      <c r="M1040" s="70"/>
      <c r="N1040" s="70"/>
      <c r="O1040" s="70"/>
      <c r="P1040" s="47" t="e">
        <f aca="false">O1040/I1040</f>
        <v>#DIV/0!</v>
      </c>
      <c r="Q1040" s="70"/>
      <c r="R1040" s="49"/>
      <c r="S1040" s="70"/>
      <c r="T1040" s="48"/>
      <c r="U1040" s="70"/>
      <c r="V1040" s="70"/>
      <c r="W1040" s="70"/>
      <c r="X1040" s="70"/>
      <c r="Y1040" s="52" t="e">
        <f aca="false">U1040/O1040</f>
        <v>#DIV/0!</v>
      </c>
    </row>
    <row r="1041" customFormat="false" ht="12" hidden="false" customHeight="true" outlineLevel="0" collapsed="false">
      <c r="D1041" s="53"/>
      <c r="E1041" s="53"/>
      <c r="F1041" s="53" t="s">
        <v>114</v>
      </c>
      <c r="G1041" s="51" t="s">
        <v>220</v>
      </c>
      <c r="H1041" s="51"/>
      <c r="I1041" s="65" t="n">
        <v>80</v>
      </c>
      <c r="J1041" s="66"/>
      <c r="K1041" s="67"/>
      <c r="L1041" s="109"/>
      <c r="M1041" s="70" t="n">
        <v>80</v>
      </c>
      <c r="N1041" s="70"/>
      <c r="O1041" s="70" t="n">
        <v>120</v>
      </c>
      <c r="P1041" s="47" t="n">
        <f aca="false">O1041/I1041</f>
        <v>1.5</v>
      </c>
      <c r="Q1041" s="70"/>
      <c r="R1041" s="49"/>
      <c r="S1041" s="70"/>
      <c r="T1041" s="48"/>
      <c r="U1041" s="70" t="n">
        <v>120</v>
      </c>
      <c r="V1041" s="70"/>
      <c r="W1041" s="70"/>
      <c r="X1041" s="70"/>
      <c r="Y1041" s="52" t="n">
        <f aca="false">U1041/O1041</f>
        <v>1</v>
      </c>
    </row>
    <row r="1042" customFormat="false" ht="0.75" hidden="false" customHeight="true" outlineLevel="0" collapsed="false">
      <c r="D1042" s="53"/>
      <c r="E1042" s="53"/>
      <c r="F1042" s="53"/>
      <c r="G1042" s="51"/>
      <c r="H1042" s="51"/>
      <c r="I1042" s="65"/>
      <c r="J1042" s="66"/>
      <c r="K1042" s="67"/>
      <c r="L1042" s="109"/>
      <c r="M1042" s="70"/>
      <c r="N1042" s="70"/>
      <c r="O1042" s="70"/>
      <c r="P1042" s="47" t="e">
        <f aca="false">O1042/I1042</f>
        <v>#DIV/0!</v>
      </c>
      <c r="Q1042" s="70"/>
      <c r="R1042" s="49"/>
      <c r="S1042" s="70"/>
      <c r="T1042" s="48"/>
      <c r="U1042" s="70"/>
      <c r="V1042" s="70"/>
      <c r="W1042" s="70"/>
      <c r="X1042" s="70"/>
      <c r="Y1042" s="52" t="e">
        <f aca="false">U1042/O1042</f>
        <v>#DIV/0!</v>
      </c>
    </row>
    <row r="1043" customFormat="false" ht="12" hidden="false" customHeight="true" outlineLevel="0" collapsed="false">
      <c r="D1043" s="53"/>
      <c r="E1043" s="53"/>
      <c r="F1043" s="53" t="s">
        <v>46</v>
      </c>
      <c r="G1043" s="51" t="s">
        <v>77</v>
      </c>
      <c r="H1043" s="51"/>
      <c r="I1043" s="65" t="n">
        <v>22192</v>
      </c>
      <c r="J1043" s="66"/>
      <c r="K1043" s="67"/>
      <c r="L1043" s="109"/>
      <c r="M1043" s="70" t="n">
        <v>19954.34</v>
      </c>
      <c r="N1043" s="70"/>
      <c r="O1043" s="70" t="n">
        <v>22700</v>
      </c>
      <c r="P1043" s="47" t="n">
        <f aca="false">O1043/I1043</f>
        <v>1.02289113193944</v>
      </c>
      <c r="Q1043" s="70"/>
      <c r="R1043" s="49"/>
      <c r="S1043" s="70"/>
      <c r="T1043" s="69"/>
      <c r="U1043" s="70" t="n">
        <v>23850</v>
      </c>
      <c r="V1043" s="70"/>
      <c r="W1043" s="70"/>
      <c r="X1043" s="70"/>
      <c r="Y1043" s="52" t="n">
        <f aca="false">U1043/O1043</f>
        <v>1.05066079295154</v>
      </c>
      <c r="AA1043" s="122"/>
    </row>
    <row r="1044" customFormat="false" ht="13.5" hidden="false" customHeight="true" outlineLevel="0" collapsed="false">
      <c r="D1044" s="53"/>
      <c r="E1044" s="53"/>
      <c r="F1044" s="53" t="s">
        <v>90</v>
      </c>
      <c r="G1044" s="51" t="s">
        <v>221</v>
      </c>
      <c r="H1044" s="51"/>
      <c r="I1044" s="65" t="n">
        <v>360</v>
      </c>
      <c r="J1044" s="66"/>
      <c r="K1044" s="67"/>
      <c r="L1044" s="109"/>
      <c r="M1044" s="70" t="n">
        <v>298.9</v>
      </c>
      <c r="N1044" s="70"/>
      <c r="O1044" s="70" t="n">
        <v>480</v>
      </c>
      <c r="P1044" s="47" t="n">
        <f aca="false">O1044/I1044</f>
        <v>1.33333333333333</v>
      </c>
      <c r="Q1044" s="70"/>
      <c r="R1044" s="49"/>
      <c r="S1044" s="70"/>
      <c r="T1044" s="48"/>
      <c r="U1044" s="70" t="n">
        <v>500</v>
      </c>
      <c r="V1044" s="70"/>
      <c r="W1044" s="70"/>
      <c r="X1044" s="70"/>
      <c r="Y1044" s="52" t="n">
        <f aca="false">U1044/O1044</f>
        <v>1.04166666666667</v>
      </c>
    </row>
    <row r="1045" customFormat="false" ht="15" hidden="false" customHeight="true" outlineLevel="0" collapsed="false">
      <c r="D1045" s="53"/>
      <c r="E1045" s="53"/>
      <c r="F1045" s="53" t="s">
        <v>92</v>
      </c>
      <c r="G1045" s="51" t="s">
        <v>93</v>
      </c>
      <c r="H1045" s="51"/>
      <c r="I1045" s="65" t="n">
        <v>3600</v>
      </c>
      <c r="J1045" s="66"/>
      <c r="K1045" s="67"/>
      <c r="L1045" s="109"/>
      <c r="M1045" s="70" t="n">
        <v>966.05</v>
      </c>
      <c r="N1045" s="70"/>
      <c r="O1045" s="70" t="n">
        <v>3700</v>
      </c>
      <c r="P1045" s="47" t="n">
        <f aca="false">O1045/I1045</f>
        <v>1.02777777777778</v>
      </c>
      <c r="Q1045" s="70"/>
      <c r="R1045" s="49"/>
      <c r="S1045" s="70"/>
      <c r="T1045" s="69"/>
      <c r="U1045" s="70" t="n">
        <v>3900</v>
      </c>
      <c r="V1045" s="70"/>
      <c r="W1045" s="70"/>
      <c r="X1045" s="70"/>
      <c r="Y1045" s="52" t="n">
        <f aca="false">U1045/O1045</f>
        <v>1.05405405405405</v>
      </c>
    </row>
    <row r="1046" customFormat="false" ht="1.5" hidden="false" customHeight="true" outlineLevel="0" collapsed="false">
      <c r="D1046" s="53"/>
      <c r="E1046" s="53"/>
      <c r="F1046" s="53"/>
      <c r="G1046" s="51"/>
      <c r="H1046" s="51"/>
      <c r="I1046" s="65"/>
      <c r="J1046" s="66"/>
      <c r="K1046" s="67"/>
      <c r="L1046" s="109"/>
      <c r="M1046" s="70"/>
      <c r="N1046" s="70"/>
      <c r="O1046" s="70"/>
      <c r="P1046" s="47" t="e">
        <f aca="false">O1046/I1046</f>
        <v>#DIV/0!</v>
      </c>
      <c r="Q1046" s="70"/>
      <c r="R1046" s="49"/>
      <c r="S1046" s="70"/>
      <c r="T1046" s="48"/>
      <c r="U1046" s="70"/>
      <c r="V1046" s="70"/>
      <c r="W1046" s="70"/>
      <c r="X1046" s="70"/>
      <c r="Y1046" s="52" t="e">
        <f aca="false">U1046/O1046</f>
        <v>#DIV/0!</v>
      </c>
    </row>
    <row r="1047" customFormat="false" ht="13.5" hidden="false" customHeight="true" outlineLevel="0" collapsed="false">
      <c r="D1047" s="53"/>
      <c r="E1047" s="53"/>
      <c r="F1047" s="53" t="s">
        <v>94</v>
      </c>
      <c r="G1047" s="51" t="s">
        <v>95</v>
      </c>
      <c r="H1047" s="51"/>
      <c r="I1047" s="65" t="n">
        <v>500</v>
      </c>
      <c r="J1047" s="66"/>
      <c r="K1047" s="67"/>
      <c r="L1047" s="109"/>
      <c r="M1047" s="70" t="n">
        <v>202</v>
      </c>
      <c r="N1047" s="70"/>
      <c r="O1047" s="70" t="n">
        <v>550</v>
      </c>
      <c r="P1047" s="47" t="n">
        <f aca="false">O1047/I1047</f>
        <v>1.1</v>
      </c>
      <c r="Q1047" s="70"/>
      <c r="R1047" s="49"/>
      <c r="S1047" s="70"/>
      <c r="T1047" s="48"/>
      <c r="U1047" s="70" t="n">
        <v>580</v>
      </c>
      <c r="V1047" s="70"/>
      <c r="W1047" s="70"/>
      <c r="X1047" s="70"/>
      <c r="Y1047" s="52" t="n">
        <f aca="false">U1047/O1047</f>
        <v>1.05454545454545</v>
      </c>
    </row>
    <row r="1048" customFormat="false" ht="14.25" hidden="false" customHeight="true" outlineLevel="0" collapsed="false">
      <c r="D1048" s="53"/>
      <c r="E1048" s="53"/>
      <c r="F1048" s="273" t="s">
        <v>48</v>
      </c>
      <c r="G1048" s="51" t="s">
        <v>49</v>
      </c>
      <c r="H1048" s="51"/>
      <c r="I1048" s="65"/>
      <c r="J1048" s="66"/>
      <c r="K1048" s="67"/>
      <c r="L1048" s="109"/>
      <c r="M1048" s="70"/>
      <c r="N1048" s="70"/>
      <c r="O1048" s="97" t="n">
        <v>2420</v>
      </c>
      <c r="P1048" s="47" t="e">
        <f aca="false">O1048/I1048</f>
        <v>#DIV/0!</v>
      </c>
      <c r="Q1048" s="70"/>
      <c r="R1048" s="49"/>
      <c r="S1048" s="97"/>
      <c r="T1048" s="48"/>
      <c r="U1048" s="97" t="n">
        <v>2550</v>
      </c>
      <c r="V1048" s="97"/>
      <c r="W1048" s="97"/>
      <c r="X1048" s="97"/>
      <c r="Y1048" s="52" t="n">
        <f aca="false">U1048/O1048</f>
        <v>1.05371900826446</v>
      </c>
      <c r="AA1048" s="122"/>
    </row>
    <row r="1049" customFormat="false" ht="12" hidden="false" customHeight="true" outlineLevel="0" collapsed="false">
      <c r="D1049" s="53"/>
      <c r="E1049" s="53"/>
      <c r="F1049" s="53" t="s">
        <v>96</v>
      </c>
      <c r="G1049" s="51" t="s">
        <v>97</v>
      </c>
      <c r="H1049" s="51"/>
      <c r="I1049" s="65" t="n">
        <v>8200</v>
      </c>
      <c r="J1049" s="66"/>
      <c r="K1049" s="67"/>
      <c r="L1049" s="109"/>
      <c r="M1049" s="70" t="n">
        <v>8046</v>
      </c>
      <c r="N1049" s="70"/>
      <c r="O1049" s="97" t="n">
        <v>8400</v>
      </c>
      <c r="P1049" s="47" t="n">
        <f aca="false">O1049/I1049</f>
        <v>1.02439024390244</v>
      </c>
      <c r="Q1049" s="70"/>
      <c r="R1049" s="49"/>
      <c r="S1049" s="97"/>
      <c r="T1049" s="69"/>
      <c r="U1049" s="97" t="n">
        <v>9858</v>
      </c>
      <c r="V1049" s="97"/>
      <c r="W1049" s="97"/>
      <c r="X1049" s="97" t="n">
        <v>7000</v>
      </c>
      <c r="Y1049" s="52" t="n">
        <f aca="false">U1049/O1049</f>
        <v>1.17357142857143</v>
      </c>
      <c r="AA1049" s="122"/>
    </row>
    <row r="1050" customFormat="false" ht="11.25" hidden="false" customHeight="true" outlineLevel="0" collapsed="false">
      <c r="D1050" s="53"/>
      <c r="E1050" s="53"/>
      <c r="F1050" s="53" t="s">
        <v>98</v>
      </c>
      <c r="G1050" s="51" t="s">
        <v>99</v>
      </c>
      <c r="H1050" s="51"/>
      <c r="I1050" s="65" t="n">
        <v>2000</v>
      </c>
      <c r="J1050" s="66"/>
      <c r="K1050" s="67"/>
      <c r="L1050" s="109"/>
      <c r="M1050" s="70" t="n">
        <v>1620</v>
      </c>
      <c r="N1050" s="70"/>
      <c r="O1050" s="97" t="n">
        <v>2100</v>
      </c>
      <c r="P1050" s="47" t="n">
        <f aca="false">O1050/I1050</f>
        <v>1.05</v>
      </c>
      <c r="Q1050" s="70"/>
      <c r="R1050" s="49"/>
      <c r="S1050" s="97"/>
      <c r="T1050" s="69"/>
      <c r="U1050" s="97" t="n">
        <v>2200</v>
      </c>
      <c r="V1050" s="97"/>
      <c r="W1050" s="97"/>
      <c r="X1050" s="97"/>
      <c r="Y1050" s="52" t="n">
        <f aca="false">U1050/O1050</f>
        <v>1.04761904761905</v>
      </c>
      <c r="AA1050" s="122"/>
    </row>
    <row r="1051" customFormat="false" ht="12" hidden="true" customHeight="true" outlineLevel="0" collapsed="false">
      <c r="D1051" s="53"/>
      <c r="E1051" s="53"/>
      <c r="F1051" s="53"/>
      <c r="G1051" s="51"/>
      <c r="H1051" s="51"/>
      <c r="I1051" s="65"/>
      <c r="J1051" s="66"/>
      <c r="K1051" s="67"/>
      <c r="L1051" s="109"/>
      <c r="M1051" s="70"/>
      <c r="N1051" s="70"/>
      <c r="O1051" s="97"/>
      <c r="P1051" s="47"/>
      <c r="Q1051" s="70"/>
      <c r="R1051" s="49"/>
      <c r="S1051" s="97"/>
      <c r="T1051" s="69"/>
      <c r="U1051" s="97"/>
      <c r="V1051" s="97"/>
      <c r="W1051" s="97"/>
      <c r="X1051" s="97"/>
      <c r="Y1051" s="52"/>
    </row>
    <row r="1052" customFormat="false" ht="12" hidden="false" customHeight="true" outlineLevel="0" collapsed="false">
      <c r="D1052" s="53"/>
      <c r="E1052" s="53"/>
      <c r="F1052" s="53" t="s">
        <v>119</v>
      </c>
      <c r="G1052" s="51" t="s">
        <v>120</v>
      </c>
      <c r="H1052" s="51"/>
      <c r="I1052" s="65" t="n">
        <v>300</v>
      </c>
      <c r="J1052" s="66"/>
      <c r="K1052" s="67"/>
      <c r="L1052" s="109"/>
      <c r="M1052" s="70"/>
      <c r="N1052" s="70"/>
      <c r="O1052" s="70" t="n">
        <v>350</v>
      </c>
      <c r="P1052" s="47" t="n">
        <f aca="false">O1052/I1052</f>
        <v>1.16666666666667</v>
      </c>
      <c r="Q1052" s="70"/>
      <c r="R1052" s="49"/>
      <c r="S1052" s="70"/>
      <c r="T1052" s="48"/>
      <c r="U1052" s="70" t="n">
        <v>370</v>
      </c>
      <c r="V1052" s="70"/>
      <c r="W1052" s="70"/>
      <c r="X1052" s="70"/>
      <c r="Y1052" s="52" t="n">
        <f aca="false">U1052/O1052</f>
        <v>1.05714285714286</v>
      </c>
      <c r="AA1052" s="122"/>
    </row>
    <row r="1053" customFormat="false" ht="12" hidden="false" customHeight="true" outlineLevel="0" collapsed="false">
      <c r="D1053" s="53"/>
      <c r="E1053" s="53"/>
      <c r="F1053" s="53" t="s">
        <v>121</v>
      </c>
      <c r="G1053" s="51" t="s">
        <v>122</v>
      </c>
      <c r="H1053" s="51"/>
      <c r="I1053" s="65" t="n">
        <v>3050</v>
      </c>
      <c r="J1053" s="66"/>
      <c r="K1053" s="67"/>
      <c r="L1053" s="109"/>
      <c r="M1053" s="70" t="n">
        <v>3050</v>
      </c>
      <c r="N1053" s="70"/>
      <c r="O1053" s="70" t="n">
        <v>3200</v>
      </c>
      <c r="P1053" s="47" t="n">
        <f aca="false">O1053/I1053</f>
        <v>1.04918032786885</v>
      </c>
      <c r="Q1053" s="70"/>
      <c r="R1053" s="49"/>
      <c r="S1053" s="70"/>
      <c r="T1053" s="69"/>
      <c r="U1053" s="70" t="n">
        <v>3400</v>
      </c>
      <c r="V1053" s="70"/>
      <c r="W1053" s="70"/>
      <c r="X1053" s="70"/>
      <c r="Y1053" s="52" t="n">
        <f aca="false">U1053/O1053</f>
        <v>1.0625</v>
      </c>
      <c r="AA1053" s="122"/>
    </row>
    <row r="1054" customFormat="false" ht="12" hidden="false" customHeight="true" outlineLevel="0" collapsed="false">
      <c r="D1054" s="53"/>
      <c r="E1054" s="53"/>
      <c r="F1054" s="53" t="s">
        <v>100</v>
      </c>
      <c r="G1054" s="51" t="s">
        <v>101</v>
      </c>
      <c r="H1054" s="51"/>
      <c r="I1054" s="65"/>
      <c r="J1054" s="66"/>
      <c r="K1054" s="67"/>
      <c r="L1054" s="109"/>
      <c r="M1054" s="70"/>
      <c r="N1054" s="70"/>
      <c r="O1054" s="70" t="n">
        <v>40000</v>
      </c>
      <c r="P1054" s="47"/>
      <c r="Q1054" s="70"/>
      <c r="R1054" s="49"/>
      <c r="S1054" s="70"/>
      <c r="T1054" s="69"/>
      <c r="U1054" s="70"/>
      <c r="V1054" s="70"/>
      <c r="W1054" s="70"/>
      <c r="X1054" s="70"/>
      <c r="Y1054" s="52"/>
    </row>
    <row r="1055" customFormat="false" ht="9.75" hidden="fals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/>
    </row>
    <row r="1056" customFormat="false" ht="0.75" hidden="tru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 t="e">
        <f aca="false">O1056/I1056</f>
        <v>#DIV/0!</v>
      </c>
      <c r="Q1056" s="70"/>
      <c r="R1056" s="49"/>
      <c r="S1056" s="97"/>
      <c r="T1056" s="48"/>
      <c r="U1056" s="97"/>
      <c r="V1056" s="97"/>
      <c r="W1056" s="97"/>
      <c r="X1056" s="97"/>
      <c r="Y1056" s="52"/>
    </row>
    <row r="1057" customFormat="false" ht="0.75" hidden="true" customHeight="true" outlineLevel="0" collapsed="false">
      <c r="D1057" s="53"/>
      <c r="E1057" s="53"/>
      <c r="F1057" s="53"/>
      <c r="G1057" s="51"/>
      <c r="H1057" s="51"/>
      <c r="I1057" s="65"/>
      <c r="J1057" s="66"/>
      <c r="K1057" s="67"/>
      <c r="L1057" s="109"/>
      <c r="M1057" s="70"/>
      <c r="N1057" s="70"/>
      <c r="O1057" s="97"/>
      <c r="P1057" s="47" t="e">
        <f aca="false">O1057/I1057</f>
        <v>#DIV/0!</v>
      </c>
      <c r="Q1057" s="70"/>
      <c r="R1057" s="49"/>
      <c r="S1057" s="97"/>
      <c r="T1057" s="48"/>
      <c r="U1057" s="97"/>
      <c r="V1057" s="97"/>
      <c r="W1057" s="97"/>
      <c r="X1057" s="97"/>
      <c r="Y1057" s="52"/>
    </row>
    <row r="1058" customFormat="false" ht="0.75" hidden="true" customHeight="true" outlineLevel="0" collapsed="false">
      <c r="D1058" s="53"/>
      <c r="E1058" s="53"/>
      <c r="F1058" s="53"/>
      <c r="G1058" s="51"/>
      <c r="H1058" s="51"/>
      <c r="I1058" s="65"/>
      <c r="J1058" s="66"/>
      <c r="K1058" s="67"/>
      <c r="L1058" s="109"/>
      <c r="M1058" s="70"/>
      <c r="N1058" s="70"/>
      <c r="O1058" s="97"/>
      <c r="P1058" s="47"/>
      <c r="Q1058" s="70"/>
      <c r="R1058" s="49"/>
      <c r="S1058" s="97"/>
      <c r="T1058" s="48"/>
      <c r="U1058" s="97"/>
      <c r="V1058" s="97"/>
      <c r="W1058" s="97"/>
      <c r="X1058" s="97"/>
      <c r="Y1058" s="52"/>
    </row>
    <row r="1059" customFormat="false" ht="0.75" hidden="true" customHeight="true" outlineLevel="0" collapsed="false">
      <c r="D1059" s="53"/>
      <c r="E1059" s="53"/>
      <c r="F1059" s="53"/>
      <c r="G1059" s="51"/>
      <c r="H1059" s="51"/>
      <c r="I1059" s="65"/>
      <c r="J1059" s="66"/>
      <c r="K1059" s="67"/>
      <c r="L1059" s="109"/>
      <c r="M1059" s="70"/>
      <c r="N1059" s="70"/>
      <c r="O1059" s="97"/>
      <c r="P1059" s="47"/>
      <c r="Q1059" s="70"/>
      <c r="R1059" s="49"/>
      <c r="S1059" s="97"/>
      <c r="T1059" s="48"/>
      <c r="U1059" s="97"/>
      <c r="V1059" s="97"/>
      <c r="W1059" s="97"/>
      <c r="X1059" s="97"/>
      <c r="Y1059" s="52"/>
    </row>
    <row r="1060" customFormat="false" ht="0.75" hidden="true" customHeight="true" outlineLevel="0" collapsed="false">
      <c r="D1060" s="53"/>
      <c r="E1060" s="53"/>
      <c r="F1060" s="53"/>
      <c r="G1060" s="51"/>
      <c r="H1060" s="51"/>
      <c r="I1060" s="65"/>
      <c r="J1060" s="66"/>
      <c r="K1060" s="67"/>
      <c r="L1060" s="109"/>
      <c r="M1060" s="70"/>
      <c r="N1060" s="70"/>
      <c r="O1060" s="97"/>
      <c r="P1060" s="47"/>
      <c r="Q1060" s="70"/>
      <c r="R1060" s="49"/>
      <c r="S1060" s="97"/>
      <c r="T1060" s="48"/>
      <c r="U1060" s="97"/>
      <c r="V1060" s="97"/>
      <c r="W1060" s="97"/>
      <c r="X1060" s="97"/>
      <c r="Y1060" s="52"/>
    </row>
    <row r="1061" customFormat="false" ht="4.5" hidden="true" customHeight="true" outlineLevel="0" collapsed="false">
      <c r="D1061" s="53"/>
      <c r="E1061" s="53"/>
      <c r="F1061" s="53"/>
      <c r="G1061" s="51"/>
      <c r="H1061" s="51"/>
      <c r="I1061" s="65"/>
      <c r="J1061" s="66"/>
      <c r="K1061" s="67"/>
      <c r="L1061" s="109"/>
      <c r="M1061" s="70"/>
      <c r="N1061" s="70"/>
      <c r="O1061" s="97"/>
      <c r="P1061" s="47"/>
      <c r="Q1061" s="70"/>
      <c r="R1061" s="49"/>
      <c r="S1061" s="97"/>
      <c r="T1061" s="48"/>
      <c r="U1061" s="97"/>
      <c r="V1061" s="97"/>
      <c r="W1061" s="97"/>
      <c r="X1061" s="97"/>
      <c r="Y1061" s="52"/>
    </row>
    <row r="1062" customFormat="false" ht="6" hidden="true" customHeight="true" outlineLevel="0" collapsed="false">
      <c r="D1062" s="53"/>
      <c r="E1062" s="53"/>
      <c r="F1062" s="53"/>
      <c r="G1062" s="51"/>
      <c r="H1062" s="51"/>
      <c r="I1062" s="65"/>
      <c r="J1062" s="66"/>
      <c r="K1062" s="67"/>
      <c r="L1062" s="109"/>
      <c r="M1062" s="70"/>
      <c r="N1062" s="70"/>
      <c r="O1062" s="97"/>
      <c r="P1062" s="47"/>
      <c r="Q1062" s="70"/>
      <c r="R1062" s="49"/>
      <c r="S1062" s="97"/>
      <c r="T1062" s="48"/>
      <c r="U1062" s="97"/>
      <c r="V1062" s="97"/>
      <c r="W1062" s="97"/>
      <c r="X1062" s="97"/>
      <c r="Y1062" s="52"/>
    </row>
    <row r="1063" customFormat="false" ht="6" hidden="tru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7"/>
      <c r="P1063" s="47"/>
      <c r="Q1063" s="70"/>
      <c r="R1063" s="49"/>
      <c r="S1063" s="97"/>
      <c r="T1063" s="48"/>
      <c r="U1063" s="97"/>
      <c r="V1063" s="97"/>
      <c r="W1063" s="97"/>
      <c r="X1063" s="97"/>
      <c r="Y1063" s="52"/>
    </row>
    <row r="1064" customFormat="false" ht="6" hidden="true" customHeight="tru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7"/>
      <c r="P1064" s="47"/>
      <c r="Q1064" s="70"/>
      <c r="R1064" s="49"/>
      <c r="S1064" s="97"/>
      <c r="T1064" s="48"/>
      <c r="U1064" s="97"/>
      <c r="V1064" s="97"/>
      <c r="W1064" s="97"/>
      <c r="X1064" s="97"/>
      <c r="Y1064" s="52"/>
    </row>
    <row r="1065" customFormat="false" ht="12.75" hidden="false" customHeight="false" outlineLevel="0" collapsed="false">
      <c r="D1065" s="53"/>
      <c r="E1065" s="83" t="s">
        <v>244</v>
      </c>
      <c r="F1065" s="83"/>
      <c r="G1065" s="110" t="s">
        <v>245</v>
      </c>
      <c r="H1065" s="110"/>
      <c r="I1065" s="177" t="n">
        <f aca="false">SUM(I1066:I1082)</f>
        <v>287374</v>
      </c>
      <c r="J1065" s="266" t="n">
        <f aca="false">SUM(J1066:J1082)</f>
        <v>0</v>
      </c>
      <c r="K1065" s="179"/>
      <c r="L1065" s="274"/>
      <c r="M1065" s="180" t="n">
        <f aca="false">SUM(M1066:M1082)</f>
        <v>223745.15</v>
      </c>
      <c r="N1065" s="180"/>
      <c r="O1065" s="104" t="n">
        <f aca="false">SUM(O1066:O1082)</f>
        <v>308278</v>
      </c>
      <c r="P1065" s="105" t="n">
        <f aca="false">O1065/I1065</f>
        <v>1.07274144494631</v>
      </c>
      <c r="Q1065" s="70"/>
      <c r="R1065" s="229"/>
      <c r="S1065" s="104" t="n">
        <f aca="false">SUM(S1066:S1082)</f>
        <v>0</v>
      </c>
      <c r="T1065" s="270"/>
      <c r="U1065" s="104" t="n">
        <f aca="false">SUM(U1066:U1082)</f>
        <v>411648</v>
      </c>
      <c r="V1065" s="104" t="n">
        <f aca="false">SUM(V1066:V1082)</f>
        <v>0</v>
      </c>
      <c r="W1065" s="104" t="n">
        <f aca="false">SUM(W1066:W1082)</f>
        <v>46816</v>
      </c>
      <c r="X1065" s="104" t="n">
        <f aca="false">SUM(X1066:X1082)</f>
        <v>0</v>
      </c>
      <c r="Y1065" s="106" t="n">
        <f aca="false">U1065/O1065</f>
        <v>1.33531422936441</v>
      </c>
      <c r="AA1065" s="169"/>
    </row>
    <row r="1066" customFormat="false" ht="12.75" hidden="false" customHeight="true" outlineLevel="0" collapsed="false">
      <c r="D1066" s="53"/>
      <c r="E1066" s="83"/>
      <c r="F1066" s="53" t="s">
        <v>109</v>
      </c>
      <c r="G1066" s="51" t="s">
        <v>246</v>
      </c>
      <c r="H1066" s="51"/>
      <c r="I1066" s="93" t="n">
        <v>2900</v>
      </c>
      <c r="J1066" s="94"/>
      <c r="K1066" s="95"/>
      <c r="L1066" s="109"/>
      <c r="M1066" s="96" t="n">
        <v>434.17</v>
      </c>
      <c r="N1066" s="96"/>
      <c r="O1066" s="97" t="n">
        <v>4280</v>
      </c>
      <c r="P1066" s="47" t="n">
        <f aca="false">O1066/I1066</f>
        <v>1.47586206896552</v>
      </c>
      <c r="Q1066" s="70"/>
      <c r="R1066" s="49"/>
      <c r="S1066" s="97"/>
      <c r="T1066" s="69"/>
      <c r="U1066" s="97" t="n">
        <v>4728</v>
      </c>
      <c r="V1066" s="97"/>
      <c r="W1066" s="97" t="n">
        <v>820</v>
      </c>
      <c r="X1066" s="97"/>
      <c r="Y1066" s="52" t="n">
        <f aca="false">U1066/O1066</f>
        <v>1.10467289719626</v>
      </c>
      <c r="AA1066" s="122"/>
    </row>
    <row r="1067" customFormat="false" ht="0.75" hidden="true" customHeight="true" outlineLevel="0" collapsed="false">
      <c r="D1067" s="53"/>
      <c r="E1067" s="83"/>
      <c r="F1067" s="53"/>
      <c r="G1067" s="51"/>
      <c r="H1067" s="51"/>
      <c r="I1067" s="111"/>
      <c r="J1067" s="175"/>
      <c r="K1067" s="127"/>
      <c r="L1067" s="109"/>
      <c r="M1067" s="114"/>
      <c r="N1067" s="114"/>
      <c r="O1067" s="97"/>
      <c r="P1067" s="47" t="e">
        <f aca="false">O1067/I1067</f>
        <v>#DIV/0!</v>
      </c>
      <c r="Q1067" s="70"/>
      <c r="R1067" s="49"/>
      <c r="S1067" s="97"/>
      <c r="T1067" s="48"/>
      <c r="U1067" s="97"/>
      <c r="V1067" s="97"/>
      <c r="W1067" s="97"/>
      <c r="X1067" s="97"/>
      <c r="Y1067" s="52" t="e">
        <f aca="false">U1067/O1067</f>
        <v>#DIV/0!</v>
      </c>
      <c r="AA1067" s="122"/>
    </row>
    <row r="1068" customFormat="false" ht="13.5" hidden="true" customHeight="true" outlineLevel="0" collapsed="false">
      <c r="D1068" s="53"/>
      <c r="E1068" s="83"/>
      <c r="F1068" s="53"/>
      <c r="G1068" s="51"/>
      <c r="H1068" s="51"/>
      <c r="I1068" s="111"/>
      <c r="J1068" s="175"/>
      <c r="K1068" s="127"/>
      <c r="L1068" s="109"/>
      <c r="M1068" s="114"/>
      <c r="N1068" s="114"/>
      <c r="O1068" s="97"/>
      <c r="P1068" s="47" t="e">
        <f aca="false">O1068/I1068</f>
        <v>#DIV/0!</v>
      </c>
      <c r="Q1068" s="70"/>
      <c r="R1068" s="49"/>
      <c r="S1068" s="97"/>
      <c r="T1068" s="48"/>
      <c r="U1068" s="97"/>
      <c r="V1068" s="97"/>
      <c r="W1068" s="97"/>
      <c r="X1068" s="97"/>
      <c r="Y1068" s="52" t="e">
        <f aca="false">U1068/O1068</f>
        <v>#DIV/0!</v>
      </c>
      <c r="AA1068" s="122"/>
    </row>
    <row r="1069" customFormat="false" ht="12.75" hidden="false" customHeight="false" outlineLevel="0" collapsed="false">
      <c r="D1069" s="53"/>
      <c r="E1069" s="53"/>
      <c r="F1069" s="53" t="s">
        <v>85</v>
      </c>
      <c r="G1069" s="51" t="s">
        <v>86</v>
      </c>
      <c r="H1069" s="51"/>
      <c r="I1069" s="65" t="n">
        <v>209892</v>
      </c>
      <c r="J1069" s="66"/>
      <c r="K1069" s="67"/>
      <c r="L1069" s="109"/>
      <c r="M1069" s="70" t="n">
        <v>162882.69</v>
      </c>
      <c r="N1069" s="70"/>
      <c r="O1069" s="97" t="n">
        <v>221233</v>
      </c>
      <c r="P1069" s="47" t="n">
        <f aca="false">O1069/I1069</f>
        <v>1.05403255007337</v>
      </c>
      <c r="Q1069" s="70"/>
      <c r="R1069" s="121"/>
      <c r="S1069" s="97"/>
      <c r="T1069" s="69"/>
      <c r="U1069" s="97" t="n">
        <v>304950</v>
      </c>
      <c r="V1069" s="97"/>
      <c r="W1069" s="97" t="n">
        <v>34600</v>
      </c>
      <c r="X1069" s="97"/>
      <c r="Y1069" s="52" t="n">
        <f aca="false">U1069/O1069</f>
        <v>1.37841099655115</v>
      </c>
      <c r="AA1069" s="122"/>
    </row>
    <row r="1070" customFormat="false" ht="0.75" hidden="false" customHeight="true" outlineLevel="0" collapsed="false">
      <c r="D1070" s="53"/>
      <c r="E1070" s="53"/>
      <c r="F1070" s="53"/>
      <c r="G1070" s="51"/>
      <c r="H1070" s="51"/>
      <c r="I1070" s="65"/>
      <c r="J1070" s="66"/>
      <c r="K1070" s="67"/>
      <c r="L1070" s="109"/>
      <c r="M1070" s="70"/>
      <c r="N1070" s="70"/>
      <c r="O1070" s="97"/>
      <c r="P1070" s="47" t="e">
        <f aca="false">O1070/I1070</f>
        <v>#DIV/0!</v>
      </c>
      <c r="Q1070" s="70"/>
      <c r="R1070" s="49"/>
      <c r="S1070" s="97"/>
      <c r="T1070" s="48"/>
      <c r="U1070" s="97"/>
      <c r="V1070" s="97"/>
      <c r="W1070" s="97"/>
      <c r="X1070" s="97"/>
      <c r="Y1070" s="52" t="e">
        <f aca="false">U1070/O1070</f>
        <v>#DIV/0!</v>
      </c>
      <c r="AA1070" s="122"/>
    </row>
    <row r="1071" customFormat="false" ht="12.75" hidden="false" customHeight="false" outlineLevel="0" collapsed="false">
      <c r="D1071" s="53"/>
      <c r="E1071" s="53"/>
      <c r="F1071" s="53" t="s">
        <v>87</v>
      </c>
      <c r="G1071" s="51" t="s">
        <v>88</v>
      </c>
      <c r="H1071" s="51"/>
      <c r="I1071" s="65" t="n">
        <v>16711</v>
      </c>
      <c r="J1071" s="66"/>
      <c r="K1071" s="67"/>
      <c r="L1071" s="109"/>
      <c r="M1071" s="70" t="n">
        <v>15910.95</v>
      </c>
      <c r="N1071" s="70"/>
      <c r="O1071" s="97" t="n">
        <v>18700</v>
      </c>
      <c r="P1071" s="47" t="n">
        <f aca="false">O1071/I1071</f>
        <v>1.11902339776195</v>
      </c>
      <c r="Q1071" s="70"/>
      <c r="R1071" s="121"/>
      <c r="S1071" s="97"/>
      <c r="T1071" s="69"/>
      <c r="U1071" s="97" t="n">
        <v>25950</v>
      </c>
      <c r="V1071" s="97"/>
      <c r="W1071" s="97" t="n">
        <v>2950</v>
      </c>
      <c r="X1071" s="97"/>
      <c r="Y1071" s="52" t="n">
        <f aca="false">U1071/O1071</f>
        <v>1.38770053475936</v>
      </c>
      <c r="AA1071" s="122"/>
    </row>
    <row r="1072" customFormat="false" ht="12.75" hidden="false" customHeight="false" outlineLevel="0" collapsed="false">
      <c r="D1072" s="53"/>
      <c r="E1072" s="53"/>
      <c r="F1072" s="53" t="s">
        <v>40</v>
      </c>
      <c r="G1072" s="51" t="s">
        <v>41</v>
      </c>
      <c r="H1072" s="51"/>
      <c r="I1072" s="65" t="n">
        <v>40582</v>
      </c>
      <c r="J1072" s="66"/>
      <c r="K1072" s="67"/>
      <c r="L1072" s="109"/>
      <c r="M1072" s="70" t="n">
        <v>29939.28</v>
      </c>
      <c r="N1072" s="70"/>
      <c r="O1072" s="97" t="n">
        <v>44900</v>
      </c>
      <c r="P1072" s="47" t="n">
        <f aca="false">O1072/I1072</f>
        <v>1.10640185303829</v>
      </c>
      <c r="Q1072" s="70"/>
      <c r="R1072" s="121"/>
      <c r="S1072" s="97"/>
      <c r="T1072" s="69"/>
      <c r="U1072" s="97" t="n">
        <v>52050</v>
      </c>
      <c r="V1072" s="97"/>
      <c r="W1072" s="97" t="n">
        <v>5900</v>
      </c>
      <c r="X1072" s="97"/>
      <c r="Y1072" s="52" t="n">
        <f aca="false">U1072/O1072</f>
        <v>1.15924276169265</v>
      </c>
      <c r="AA1072" s="122"/>
    </row>
    <row r="1073" customFormat="false" ht="12.75" hidden="true" customHeight="true" outlineLevel="0" collapsed="false">
      <c r="D1073" s="53"/>
      <c r="E1073" s="53"/>
      <c r="F1073" s="53"/>
      <c r="G1073" s="51"/>
      <c r="H1073" s="51"/>
      <c r="I1073" s="65"/>
      <c r="J1073" s="66"/>
      <c r="K1073" s="67"/>
      <c r="L1073" s="109"/>
      <c r="M1073" s="70"/>
      <c r="N1073" s="70"/>
      <c r="O1073" s="97"/>
      <c r="P1073" s="47" t="e">
        <f aca="false">O1073/I1073</f>
        <v>#DIV/0!</v>
      </c>
      <c r="Q1073" s="70"/>
      <c r="R1073" s="49"/>
      <c r="S1073" s="97"/>
      <c r="T1073" s="48"/>
      <c r="U1073" s="97"/>
      <c r="V1073" s="97"/>
      <c r="W1073" s="97"/>
      <c r="X1073" s="97"/>
      <c r="Y1073" s="52" t="e">
        <f aca="false">U1073/O1073</f>
        <v>#DIV/0!</v>
      </c>
      <c r="AA1073" s="122"/>
    </row>
    <row r="1074" customFormat="false" ht="15.75" hidden="false" customHeight="true" outlineLevel="0" collapsed="false">
      <c r="D1074" s="53"/>
      <c r="E1074" s="53"/>
      <c r="F1074" s="53" t="s">
        <v>42</v>
      </c>
      <c r="G1074" s="51" t="s">
        <v>43</v>
      </c>
      <c r="H1074" s="51"/>
      <c r="I1074" s="65" t="n">
        <v>5639</v>
      </c>
      <c r="J1074" s="66"/>
      <c r="K1074" s="67"/>
      <c r="L1074" s="109"/>
      <c r="M1074" s="70" t="n">
        <v>4191.56</v>
      </c>
      <c r="N1074" s="70"/>
      <c r="O1074" s="97" t="n">
        <v>6200</v>
      </c>
      <c r="P1074" s="47" t="n">
        <f aca="false">O1074/I1074</f>
        <v>1.09948572441922</v>
      </c>
      <c r="Q1074" s="70"/>
      <c r="R1074" s="121"/>
      <c r="S1074" s="97"/>
      <c r="T1074" s="69"/>
      <c r="U1074" s="97" t="n">
        <v>8150</v>
      </c>
      <c r="V1074" s="97"/>
      <c r="W1074" s="97" t="n">
        <v>950</v>
      </c>
      <c r="X1074" s="97"/>
      <c r="Y1074" s="52" t="n">
        <f aca="false">U1074/O1074</f>
        <v>1.31451612903226</v>
      </c>
      <c r="AA1074" s="122"/>
    </row>
    <row r="1075" customFormat="false" ht="10.5" hidden="false" customHeight="tru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7"/>
      <c r="P1075" s="47" t="e">
        <f aca="false">O1075/I1075</f>
        <v>#DIV/0!</v>
      </c>
      <c r="Q1075" s="70"/>
      <c r="R1075" s="49"/>
      <c r="S1075" s="97"/>
      <c r="T1075" s="48"/>
      <c r="U1075" s="97"/>
      <c r="V1075" s="97"/>
      <c r="W1075" s="97"/>
      <c r="X1075" s="97"/>
      <c r="Y1075" s="52" t="e">
        <f aca="false">U1075/O1075</f>
        <v>#DIV/0!</v>
      </c>
      <c r="AA1075" s="122"/>
    </row>
    <row r="1076" customFormat="false" ht="0.75" hidden="true" customHeight="tru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7"/>
      <c r="P1076" s="47" t="e">
        <f aca="false">O1076/I1076</f>
        <v>#DIV/0!</v>
      </c>
      <c r="Q1076" s="70"/>
      <c r="R1076" s="49"/>
      <c r="S1076" s="97"/>
      <c r="T1076" s="48"/>
      <c r="U1076" s="97"/>
      <c r="V1076" s="97"/>
      <c r="W1076" s="97"/>
      <c r="X1076" s="97"/>
      <c r="Y1076" s="52" t="e">
        <f aca="false">U1076/O1076</f>
        <v>#DIV/0!</v>
      </c>
      <c r="AA1076" s="122"/>
    </row>
    <row r="1077" customFormat="false" ht="0.75" hidden="fals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/>
      <c r="Q1077" s="70"/>
      <c r="R1077" s="49"/>
      <c r="S1077" s="97"/>
      <c r="T1077" s="48"/>
      <c r="U1077" s="97"/>
      <c r="V1077" s="97"/>
      <c r="W1077" s="97"/>
      <c r="X1077" s="97"/>
      <c r="Y1077" s="52"/>
      <c r="AA1077" s="122"/>
    </row>
    <row r="1078" customFormat="false" ht="12.75" hidden="false" customHeight="true" outlineLevel="0" collapsed="false">
      <c r="D1078" s="53"/>
      <c r="E1078" s="53"/>
      <c r="F1078" s="53" t="s">
        <v>114</v>
      </c>
      <c r="G1078" s="51" t="s">
        <v>220</v>
      </c>
      <c r="H1078" s="51"/>
      <c r="I1078" s="65" t="n">
        <v>120</v>
      </c>
      <c r="J1078" s="66"/>
      <c r="K1078" s="67"/>
      <c r="L1078" s="109"/>
      <c r="M1078" s="70" t="n">
        <v>100</v>
      </c>
      <c r="N1078" s="70"/>
      <c r="O1078" s="97" t="n">
        <v>320</v>
      </c>
      <c r="P1078" s="47" t="n">
        <f aca="false">O1078/I1078</f>
        <v>2.66666666666667</v>
      </c>
      <c r="Q1078" s="70"/>
      <c r="R1078" s="49"/>
      <c r="S1078" s="97"/>
      <c r="T1078" s="48"/>
      <c r="U1078" s="97" t="n">
        <v>852</v>
      </c>
      <c r="V1078" s="97"/>
      <c r="W1078" s="97" t="n">
        <v>512</v>
      </c>
      <c r="X1078" s="97"/>
      <c r="Y1078" s="52" t="n">
        <f aca="false">U1078/O1078</f>
        <v>2.6625</v>
      </c>
      <c r="AA1078" s="122"/>
    </row>
    <row r="1079" customFormat="false" ht="12.75" hidden="false" customHeight="false" outlineLevel="0" collapsed="false">
      <c r="D1079" s="53"/>
      <c r="E1079" s="53"/>
      <c r="F1079" s="53" t="s">
        <v>46</v>
      </c>
      <c r="G1079" s="51" t="s">
        <v>77</v>
      </c>
      <c r="H1079" s="51"/>
      <c r="I1079" s="65" t="n">
        <v>1330</v>
      </c>
      <c r="J1079" s="66"/>
      <c r="K1079" s="67"/>
      <c r="L1079" s="109"/>
      <c r="M1079" s="70" t="n">
        <v>229</v>
      </c>
      <c r="N1079" s="70"/>
      <c r="O1079" s="97" t="n">
        <v>1400</v>
      </c>
      <c r="P1079" s="47" t="n">
        <f aca="false">O1079/I1079</f>
        <v>1.05263157894737</v>
      </c>
      <c r="Q1079" s="70"/>
      <c r="R1079" s="49"/>
      <c r="S1079" s="97"/>
      <c r="T1079" s="69"/>
      <c r="U1079" s="97" t="n">
        <v>688</v>
      </c>
      <c r="V1079" s="97"/>
      <c r="W1079" s="97"/>
      <c r="X1079" s="97"/>
      <c r="Y1079" s="52" t="n">
        <f aca="false">U1079/O1079</f>
        <v>0.491428571428571</v>
      </c>
      <c r="AA1079" s="122"/>
    </row>
    <row r="1080" customFormat="false" ht="0.75" hidden="false" customHeight="true" outlineLevel="0" collapsed="false">
      <c r="D1080" s="53"/>
      <c r="E1080" s="53"/>
      <c r="F1080" s="53"/>
      <c r="G1080" s="51"/>
      <c r="H1080" s="51"/>
      <c r="I1080" s="65"/>
      <c r="J1080" s="66"/>
      <c r="K1080" s="67"/>
      <c r="L1080" s="109"/>
      <c r="M1080" s="70"/>
      <c r="N1080" s="70"/>
      <c r="O1080" s="97"/>
      <c r="P1080" s="47" t="e">
        <f aca="false">O1080/I1080</f>
        <v>#DIV/0!</v>
      </c>
      <c r="Q1080" s="70"/>
      <c r="R1080" s="49"/>
      <c r="S1080" s="97"/>
      <c r="T1080" s="48"/>
      <c r="U1080" s="97"/>
      <c r="V1080" s="97"/>
      <c r="W1080" s="97"/>
      <c r="X1080" s="97"/>
      <c r="Y1080" s="52" t="e">
        <f aca="false">U1080/O1080</f>
        <v>#DIV/0!</v>
      </c>
      <c r="AA1080" s="122"/>
    </row>
    <row r="1081" customFormat="false" ht="12.75" hidden="tru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  <c r="AA1081" s="122"/>
    </row>
    <row r="1082" customFormat="false" ht="12.75" hidden="false" customHeight="false" outlineLevel="0" collapsed="false">
      <c r="D1082" s="53"/>
      <c r="E1082" s="53"/>
      <c r="F1082" s="53" t="s">
        <v>96</v>
      </c>
      <c r="G1082" s="51" t="s">
        <v>97</v>
      </c>
      <c r="H1082" s="51"/>
      <c r="I1082" s="65" t="n">
        <v>10200</v>
      </c>
      <c r="J1082" s="66"/>
      <c r="K1082" s="67"/>
      <c r="L1082" s="109"/>
      <c r="M1082" s="70" t="n">
        <v>10057.5</v>
      </c>
      <c r="N1082" s="70"/>
      <c r="O1082" s="97" t="n">
        <v>11245</v>
      </c>
      <c r="P1082" s="47" t="n">
        <f aca="false">O1082/I1082</f>
        <v>1.10245098039216</v>
      </c>
      <c r="Q1082" s="70"/>
      <c r="R1082" s="121"/>
      <c r="S1082" s="97"/>
      <c r="T1082" s="69"/>
      <c r="U1082" s="97" t="n">
        <v>14280</v>
      </c>
      <c r="V1082" s="97"/>
      <c r="W1082" s="97" t="n">
        <v>1084</v>
      </c>
      <c r="X1082" s="97"/>
      <c r="Y1082" s="52" t="n">
        <f aca="false">U1082/O1082</f>
        <v>1.26989773232548</v>
      </c>
      <c r="AA1082" s="122"/>
    </row>
    <row r="1083" customFormat="false" ht="5.25" hidden="false" customHeight="true" outlineLevel="0" collapsed="false">
      <c r="D1083" s="53"/>
      <c r="E1083" s="53"/>
      <c r="F1083" s="53"/>
      <c r="G1083" s="51"/>
      <c r="H1083" s="51"/>
      <c r="I1083" s="65"/>
      <c r="J1083" s="66"/>
      <c r="K1083" s="67"/>
      <c r="L1083" s="109"/>
      <c r="M1083" s="70"/>
      <c r="N1083" s="70"/>
      <c r="O1083" s="97"/>
      <c r="P1083" s="47"/>
      <c r="Q1083" s="70"/>
      <c r="R1083" s="49"/>
      <c r="S1083" s="97"/>
      <c r="T1083" s="48"/>
      <c r="U1083" s="97"/>
      <c r="V1083" s="97"/>
      <c r="W1083" s="97"/>
      <c r="X1083" s="97"/>
      <c r="Y1083" s="52"/>
    </row>
    <row r="1084" customFormat="false" ht="3.75" hidden="false" customHeight="true" outlineLevel="0" collapsed="false">
      <c r="D1084" s="53"/>
      <c r="E1084" s="83"/>
      <c r="F1084" s="83"/>
      <c r="G1084" s="110"/>
      <c r="H1084" s="51"/>
      <c r="I1084" s="111" t="n">
        <f aca="false">+I1085</f>
        <v>0</v>
      </c>
      <c r="J1084" s="175" t="n">
        <f aca="false">+J1085</f>
        <v>0</v>
      </c>
      <c r="K1084" s="127"/>
      <c r="L1084" s="109"/>
      <c r="M1084" s="114" t="n">
        <f aca="false">+M1085</f>
        <v>0</v>
      </c>
      <c r="N1084" s="114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/>
    </row>
    <row r="1085" customFormat="false" ht="12.75" hidden="true" customHeight="false" outlineLevel="0" collapsed="false">
      <c r="D1085" s="53"/>
      <c r="E1085" s="83"/>
      <c r="F1085" s="53"/>
      <c r="G1085" s="51"/>
      <c r="H1085" s="51"/>
      <c r="I1085" s="65" t="n">
        <v>0</v>
      </c>
      <c r="J1085" s="66"/>
      <c r="K1085" s="67"/>
      <c r="L1085" s="109"/>
      <c r="M1085" s="70" t="n">
        <v>0</v>
      </c>
      <c r="N1085" s="70"/>
      <c r="O1085" s="97"/>
      <c r="P1085" s="47" t="e">
        <f aca="false">O1085/I1085</f>
        <v>#DIV/0!</v>
      </c>
      <c r="Q1085" s="70"/>
      <c r="R1085" s="49"/>
      <c r="S1085" s="97"/>
      <c r="T1085" s="48"/>
      <c r="U1085" s="97"/>
      <c r="V1085" s="97"/>
      <c r="W1085" s="97"/>
      <c r="X1085" s="97"/>
      <c r="Y1085" s="52"/>
    </row>
    <row r="1086" customFormat="false" ht="12" hidden="true" customHeight="true" outlineLevel="0" collapsed="false">
      <c r="D1086" s="53"/>
      <c r="E1086" s="53"/>
      <c r="F1086" s="53"/>
      <c r="G1086" s="51"/>
      <c r="H1086" s="51"/>
      <c r="I1086" s="65"/>
      <c r="J1086" s="66"/>
      <c r="K1086" s="67"/>
      <c r="L1086" s="109"/>
      <c r="M1086" s="70"/>
      <c r="N1086" s="70"/>
      <c r="O1086" s="97"/>
      <c r="P1086" s="47" t="e">
        <f aca="false">O1086/I1086</f>
        <v>#DIV/0!</v>
      </c>
      <c r="Q1086" s="70"/>
      <c r="R1086" s="49"/>
      <c r="S1086" s="97"/>
      <c r="T1086" s="48"/>
      <c r="U1086" s="97"/>
      <c r="V1086" s="97"/>
      <c r="W1086" s="97"/>
      <c r="X1086" s="97"/>
      <c r="Y1086" s="52"/>
    </row>
    <row r="1087" customFormat="false" ht="12.75" hidden="true" customHeight="false" outlineLevel="0" collapsed="false">
      <c r="D1087" s="53"/>
      <c r="E1087" s="83"/>
      <c r="F1087" s="83"/>
      <c r="G1087" s="110"/>
      <c r="H1087" s="51"/>
      <c r="I1087" s="177"/>
      <c r="J1087" s="266"/>
      <c r="K1087" s="179"/>
      <c r="L1087" s="173"/>
      <c r="M1087" s="180"/>
      <c r="N1087" s="180"/>
      <c r="O1087" s="97"/>
      <c r="P1087" s="47" t="e">
        <f aca="false">O1087/I1087</f>
        <v>#DIV/0!</v>
      </c>
      <c r="Q1087" s="70"/>
      <c r="R1087" s="49"/>
      <c r="S1087" s="97"/>
      <c r="T1087" s="48"/>
      <c r="U1087" s="97"/>
      <c r="V1087" s="97"/>
      <c r="W1087" s="97"/>
      <c r="X1087" s="97"/>
      <c r="Y1087" s="52"/>
    </row>
    <row r="1088" customFormat="false" ht="12.75" hidden="true" customHeight="false" outlineLevel="0" collapsed="false">
      <c r="D1088" s="53"/>
      <c r="E1088" s="8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97"/>
      <c r="P1088" s="47" t="e">
        <f aca="false">O1088/I1088</f>
        <v>#DIV/0!</v>
      </c>
      <c r="Q1088" s="70"/>
      <c r="R1088" s="49"/>
      <c r="S1088" s="97"/>
      <c r="T1088" s="48"/>
      <c r="U1088" s="97"/>
      <c r="V1088" s="97"/>
      <c r="W1088" s="97"/>
      <c r="X1088" s="97"/>
      <c r="Y1088" s="52"/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97"/>
      <c r="P1089" s="47" t="e">
        <f aca="false">O1089/I1089</f>
        <v>#DIV/0!</v>
      </c>
      <c r="Q1089" s="70"/>
      <c r="R1089" s="49"/>
      <c r="S1089" s="97"/>
      <c r="T1089" s="48"/>
      <c r="U1089" s="97"/>
      <c r="V1089" s="97"/>
      <c r="W1089" s="97"/>
      <c r="X1089" s="97"/>
      <c r="Y1089" s="52"/>
    </row>
    <row r="1090" customFormat="false" ht="12.75" hidden="true" customHeight="true" outlineLevel="0" collapsed="false">
      <c r="D1090" s="53"/>
      <c r="E1090" s="83"/>
      <c r="F1090" s="83"/>
      <c r="G1090" s="110"/>
      <c r="H1090" s="110"/>
      <c r="I1090" s="65"/>
      <c r="J1090" s="66"/>
      <c r="K1090" s="67"/>
      <c r="L1090" s="109"/>
      <c r="M1090" s="70"/>
      <c r="N1090" s="70"/>
      <c r="O1090" s="97"/>
      <c r="P1090" s="47" t="e">
        <f aca="false">O1090/I1090</f>
        <v>#DIV/0!</v>
      </c>
      <c r="Q1090" s="70"/>
      <c r="R1090" s="49"/>
      <c r="S1090" s="97"/>
      <c r="T1090" s="48"/>
      <c r="U1090" s="97"/>
      <c r="V1090" s="97"/>
      <c r="W1090" s="97"/>
      <c r="X1090" s="97"/>
      <c r="Y1090" s="52"/>
    </row>
    <row r="1091" customFormat="false" ht="12.75" hidden="true" customHeight="true" outlineLevel="0" collapsed="false">
      <c r="D1091" s="53"/>
      <c r="E1091" s="53"/>
      <c r="F1091" s="53"/>
      <c r="G1091" s="110"/>
      <c r="H1091" s="110"/>
      <c r="I1091" s="65"/>
      <c r="J1091" s="66"/>
      <c r="K1091" s="67"/>
      <c r="L1091" s="109"/>
      <c r="M1091" s="70"/>
      <c r="N1091" s="70"/>
      <c r="O1091" s="97"/>
      <c r="P1091" s="47" t="e">
        <f aca="false">O1091/I1091</f>
        <v>#DIV/0!</v>
      </c>
      <c r="Q1091" s="70"/>
      <c r="R1091" s="49"/>
      <c r="S1091" s="97"/>
      <c r="T1091" s="48"/>
      <c r="U1091" s="97"/>
      <c r="V1091" s="97"/>
      <c r="W1091" s="97"/>
      <c r="X1091" s="97"/>
      <c r="Y1091" s="52"/>
    </row>
    <row r="1092" customFormat="false" ht="12.75" hidden="tru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97"/>
      <c r="P1092" s="47" t="e">
        <f aca="false">O1092/I1092</f>
        <v>#DIV/0!</v>
      </c>
      <c r="Q1092" s="70"/>
      <c r="R1092" s="49"/>
      <c r="S1092" s="97"/>
      <c r="T1092" s="48"/>
      <c r="U1092" s="97"/>
      <c r="V1092" s="97"/>
      <c r="W1092" s="97"/>
      <c r="X1092" s="97"/>
      <c r="Y1092" s="52"/>
    </row>
    <row r="1093" customFormat="false" ht="12.75" hidden="true" customHeight="true" outlineLevel="0" collapsed="false">
      <c r="D1093" s="53"/>
      <c r="E1093" s="53"/>
      <c r="F1093" s="53"/>
      <c r="G1093" s="51"/>
      <c r="H1093" s="51"/>
      <c r="I1093" s="65"/>
      <c r="J1093" s="66"/>
      <c r="K1093" s="67"/>
      <c r="L1093" s="109"/>
      <c r="M1093" s="70"/>
      <c r="N1093" s="70"/>
      <c r="O1093" s="97"/>
      <c r="P1093" s="47" t="e">
        <f aca="false">O1093/I1093</f>
        <v>#DIV/0!</v>
      </c>
      <c r="Q1093" s="70"/>
      <c r="R1093" s="49"/>
      <c r="S1093" s="97"/>
      <c r="T1093" s="48"/>
      <c r="U1093" s="97"/>
      <c r="V1093" s="97"/>
      <c r="W1093" s="97"/>
      <c r="X1093" s="97"/>
      <c r="Y1093" s="52"/>
    </row>
    <row r="1094" customFormat="false" ht="12.75" hidden="true" customHeight="true" outlineLevel="0" collapsed="false">
      <c r="D1094" s="53"/>
      <c r="E1094" s="83"/>
      <c r="F1094" s="83"/>
      <c r="G1094" s="110"/>
      <c r="H1094" s="110"/>
      <c r="I1094" s="111"/>
      <c r="J1094" s="175"/>
      <c r="K1094" s="127"/>
      <c r="L1094" s="109"/>
      <c r="M1094" s="114"/>
      <c r="N1094" s="114"/>
      <c r="O1094" s="97"/>
      <c r="P1094" s="47" t="e">
        <f aca="false">O1094/I1094</f>
        <v>#DIV/0!</v>
      </c>
      <c r="Q1094" s="70"/>
      <c r="R1094" s="49"/>
      <c r="S1094" s="97"/>
      <c r="T1094" s="48"/>
      <c r="U1094" s="97"/>
      <c r="V1094" s="97"/>
      <c r="W1094" s="97"/>
      <c r="X1094" s="97"/>
      <c r="Y1094" s="52"/>
    </row>
    <row r="1095" customFormat="false" ht="12.75" hidden="true" customHeight="true" outlineLevel="0" collapsed="false">
      <c r="D1095" s="53"/>
      <c r="E1095" s="53"/>
      <c r="F1095" s="53"/>
      <c r="G1095" s="51"/>
      <c r="H1095" s="51"/>
      <c r="I1095" s="65"/>
      <c r="J1095" s="66"/>
      <c r="K1095" s="67"/>
      <c r="L1095" s="109"/>
      <c r="M1095" s="70"/>
      <c r="N1095" s="70"/>
      <c r="O1095" s="97"/>
      <c r="P1095" s="47" t="e">
        <f aca="false">O1095/I1095</f>
        <v>#DIV/0!</v>
      </c>
      <c r="Q1095" s="70"/>
      <c r="R1095" s="49"/>
      <c r="S1095" s="97"/>
      <c r="T1095" s="48"/>
      <c r="U1095" s="97"/>
      <c r="V1095" s="97"/>
      <c r="W1095" s="97"/>
      <c r="X1095" s="97"/>
      <c r="Y1095" s="52"/>
    </row>
    <row r="1096" customFormat="false" ht="12.75" hidden="tru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97"/>
      <c r="P1096" s="47" t="e">
        <f aca="false">O1096/I1096</f>
        <v>#DIV/0!</v>
      </c>
      <c r="Q1096" s="70"/>
      <c r="R1096" s="49"/>
      <c r="S1096" s="97"/>
      <c r="T1096" s="48"/>
      <c r="U1096" s="97"/>
      <c r="V1096" s="97"/>
      <c r="W1096" s="97"/>
      <c r="X1096" s="97"/>
      <c r="Y1096" s="52"/>
    </row>
    <row r="1097" customFormat="false" ht="12.75" hidden="true" customHeight="true" outlineLevel="0" collapsed="false">
      <c r="D1097" s="83"/>
      <c r="E1097" s="83"/>
      <c r="F1097" s="83"/>
      <c r="G1097" s="110"/>
      <c r="H1097" s="110"/>
      <c r="I1097" s="111"/>
      <c r="J1097" s="175"/>
      <c r="K1097" s="127"/>
      <c r="L1097" s="109"/>
      <c r="M1097" s="114"/>
      <c r="N1097" s="114"/>
      <c r="O1097" s="97"/>
      <c r="P1097" s="47" t="e">
        <f aca="false">O1097/I1097</f>
        <v>#DIV/0!</v>
      </c>
      <c r="Q1097" s="70"/>
      <c r="R1097" s="49"/>
      <c r="S1097" s="97"/>
      <c r="T1097" s="48"/>
      <c r="U1097" s="97"/>
      <c r="V1097" s="97"/>
      <c r="W1097" s="97"/>
      <c r="X1097" s="97"/>
      <c r="Y1097" s="52"/>
    </row>
    <row r="1098" customFormat="false" ht="12.75" hidden="true" customHeight="true" outlineLevel="0" collapsed="false">
      <c r="D1098" s="83"/>
      <c r="E1098" s="83"/>
      <c r="F1098" s="53"/>
      <c r="G1098" s="51"/>
      <c r="H1098" s="51"/>
      <c r="I1098" s="111"/>
      <c r="J1098" s="175"/>
      <c r="K1098" s="127"/>
      <c r="L1098" s="109"/>
      <c r="M1098" s="114"/>
      <c r="N1098" s="114"/>
      <c r="O1098" s="97"/>
      <c r="P1098" s="47" t="e">
        <f aca="false">O1098/I1098</f>
        <v>#DIV/0!</v>
      </c>
      <c r="Q1098" s="70"/>
      <c r="R1098" s="49"/>
      <c r="S1098" s="97"/>
      <c r="T1098" s="48"/>
      <c r="U1098" s="97"/>
      <c r="V1098" s="97"/>
      <c r="W1098" s="97"/>
      <c r="X1098" s="97"/>
      <c r="Y1098" s="52"/>
    </row>
    <row r="1099" customFormat="false" ht="12.75" hidden="true" customHeight="true" outlineLevel="0" collapsed="false">
      <c r="D1099" s="53"/>
      <c r="E1099" s="53"/>
      <c r="F1099" s="53"/>
      <c r="G1099" s="51"/>
      <c r="H1099" s="51"/>
      <c r="I1099" s="65"/>
      <c r="J1099" s="66"/>
      <c r="K1099" s="67"/>
      <c r="L1099" s="109"/>
      <c r="M1099" s="70"/>
      <c r="N1099" s="70"/>
      <c r="O1099" s="97"/>
      <c r="P1099" s="47" t="e">
        <f aca="false">O1099/I1099</f>
        <v>#DIV/0!</v>
      </c>
      <c r="Q1099" s="70"/>
      <c r="R1099" s="49"/>
      <c r="S1099" s="97"/>
      <c r="T1099" s="48"/>
      <c r="U1099" s="97"/>
      <c r="V1099" s="97"/>
      <c r="W1099" s="97"/>
      <c r="X1099" s="97"/>
      <c r="Y1099" s="52"/>
    </row>
    <row r="1100" customFormat="false" ht="12.75" hidden="true" customHeight="true" outlineLevel="0" collapsed="false">
      <c r="D1100" s="53"/>
      <c r="E1100" s="53"/>
      <c r="F1100" s="53"/>
      <c r="G1100" s="51"/>
      <c r="H1100" s="51"/>
      <c r="I1100" s="65"/>
      <c r="J1100" s="66"/>
      <c r="K1100" s="67"/>
      <c r="L1100" s="109"/>
      <c r="M1100" s="70"/>
      <c r="N1100" s="70"/>
      <c r="O1100" s="97"/>
      <c r="P1100" s="47" t="e">
        <f aca="false">O1100/I1100</f>
        <v>#DIV/0!</v>
      </c>
      <c r="Q1100" s="70"/>
      <c r="R1100" s="49"/>
      <c r="S1100" s="97"/>
      <c r="T1100" s="48"/>
      <c r="U1100" s="97"/>
      <c r="V1100" s="97"/>
      <c r="W1100" s="97"/>
      <c r="X1100" s="97"/>
      <c r="Y1100" s="52"/>
    </row>
    <row r="1101" customFormat="false" ht="12.75" hidden="tru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97"/>
      <c r="P1101" s="47" t="e">
        <f aca="false">O1101/I1101</f>
        <v>#DIV/0!</v>
      </c>
      <c r="Q1101" s="70"/>
      <c r="R1101" s="49"/>
      <c r="S1101" s="97"/>
      <c r="T1101" s="48"/>
      <c r="U1101" s="97"/>
      <c r="V1101" s="97"/>
      <c r="W1101" s="97"/>
      <c r="X1101" s="97"/>
      <c r="Y1101" s="52"/>
    </row>
    <row r="1102" customFormat="false" ht="12.75" hidden="true" customHeight="true" outlineLevel="0" collapsed="false">
      <c r="D1102" s="53"/>
      <c r="E1102" s="53"/>
      <c r="F1102" s="53"/>
      <c r="G1102" s="51"/>
      <c r="H1102" s="51"/>
      <c r="I1102" s="65"/>
      <c r="J1102" s="66"/>
      <c r="K1102" s="67"/>
      <c r="L1102" s="109"/>
      <c r="M1102" s="70"/>
      <c r="N1102" s="70"/>
      <c r="O1102" s="97"/>
      <c r="P1102" s="47" t="e">
        <f aca="false">O1102/I1102</f>
        <v>#DIV/0!</v>
      </c>
      <c r="Q1102" s="70"/>
      <c r="R1102" s="49"/>
      <c r="S1102" s="97"/>
      <c r="T1102" s="48"/>
      <c r="U1102" s="97"/>
      <c r="V1102" s="97"/>
      <c r="W1102" s="97"/>
      <c r="X1102" s="97"/>
      <c r="Y1102" s="52"/>
    </row>
    <row r="1103" customFormat="false" ht="12.75" hidden="true" customHeight="true" outlineLevel="0" collapsed="false">
      <c r="D1103" s="53"/>
      <c r="E1103" s="53"/>
      <c r="F1103" s="53"/>
      <c r="G1103" s="51"/>
      <c r="H1103" s="51"/>
      <c r="I1103" s="65"/>
      <c r="J1103" s="66"/>
      <c r="K1103" s="67"/>
      <c r="L1103" s="109"/>
      <c r="M1103" s="70"/>
      <c r="N1103" s="70"/>
      <c r="O1103" s="97"/>
      <c r="P1103" s="47" t="e">
        <f aca="false">O1103/I1103</f>
        <v>#DIV/0!</v>
      </c>
      <c r="Q1103" s="70"/>
      <c r="R1103" s="49"/>
      <c r="S1103" s="97"/>
      <c r="T1103" s="48"/>
      <c r="U1103" s="97"/>
      <c r="V1103" s="97"/>
      <c r="W1103" s="97"/>
      <c r="X1103" s="97"/>
      <c r="Y1103" s="52"/>
    </row>
    <row r="1104" customFormat="false" ht="12.75" hidden="true" customHeight="true" outlineLevel="0" collapsed="false">
      <c r="D1104" s="53"/>
      <c r="E1104" s="53"/>
      <c r="F1104" s="53"/>
      <c r="G1104" s="51"/>
      <c r="H1104" s="51"/>
      <c r="I1104" s="65"/>
      <c r="J1104" s="66"/>
      <c r="K1104" s="67"/>
      <c r="L1104" s="109"/>
      <c r="M1104" s="70"/>
      <c r="N1104" s="70"/>
      <c r="O1104" s="97"/>
      <c r="P1104" s="47" t="e">
        <f aca="false">O1104/I1104</f>
        <v>#DIV/0!</v>
      </c>
      <c r="Q1104" s="70"/>
      <c r="R1104" s="49"/>
      <c r="S1104" s="97"/>
      <c r="T1104" s="48"/>
      <c r="U1104" s="97"/>
      <c r="V1104" s="97"/>
      <c r="W1104" s="97"/>
      <c r="X1104" s="97"/>
      <c r="Y1104" s="52"/>
    </row>
    <row r="1105" customFormat="false" ht="12.75" hidden="tru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97"/>
      <c r="P1105" s="47" t="e">
        <f aca="false">O1105/I1105</f>
        <v>#DIV/0!</v>
      </c>
      <c r="Q1105" s="70"/>
      <c r="R1105" s="49"/>
      <c r="S1105" s="97"/>
      <c r="T1105" s="48"/>
      <c r="U1105" s="97"/>
      <c r="V1105" s="97"/>
      <c r="W1105" s="97"/>
      <c r="X1105" s="97"/>
      <c r="Y1105" s="52"/>
    </row>
    <row r="1106" customFormat="false" ht="12.75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 t="e">
        <f aca="false">O1106/I1106</f>
        <v>#DIV/0!</v>
      </c>
      <c r="Q1106" s="70"/>
      <c r="R1106" s="49"/>
      <c r="S1106" s="97"/>
      <c r="T1106" s="48"/>
      <c r="U1106" s="97"/>
      <c r="V1106" s="97"/>
      <c r="W1106" s="97"/>
      <c r="X1106" s="97"/>
      <c r="Y1106" s="52"/>
    </row>
    <row r="1107" customFormat="false" ht="0.75" hidden="tru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97"/>
      <c r="P1107" s="47" t="e">
        <f aca="false">O1107/I1107</f>
        <v>#DIV/0!</v>
      </c>
      <c r="Q1107" s="70"/>
      <c r="R1107" s="49"/>
      <c r="S1107" s="97"/>
      <c r="T1107" s="48"/>
      <c r="U1107" s="97"/>
      <c r="V1107" s="97"/>
      <c r="W1107" s="97"/>
      <c r="X1107" s="97"/>
      <c r="Y1107" s="52"/>
    </row>
    <row r="1108" customFormat="false" ht="11.25" hidden="true" customHeight="true" outlineLevel="0" collapsed="false">
      <c r="D1108" s="53"/>
      <c r="E1108" s="53"/>
      <c r="F1108" s="53"/>
      <c r="G1108" s="51"/>
      <c r="H1108" s="51"/>
      <c r="I1108" s="65"/>
      <c r="J1108" s="66"/>
      <c r="K1108" s="67"/>
      <c r="L1108" s="109"/>
      <c r="M1108" s="70"/>
      <c r="N1108" s="70"/>
      <c r="O1108" s="97"/>
      <c r="P1108" s="47" t="e">
        <f aca="false">O1108/I1108</f>
        <v>#DIV/0!</v>
      </c>
      <c r="Q1108" s="70"/>
      <c r="R1108" s="49"/>
      <c r="S1108" s="97"/>
      <c r="T1108" s="48"/>
      <c r="U1108" s="97"/>
      <c r="V1108" s="97"/>
      <c r="W1108" s="97"/>
      <c r="X1108" s="97"/>
      <c r="Y1108" s="52"/>
    </row>
    <row r="1109" customFormat="false" ht="11.25" hidden="true" customHeight="true" outlineLevel="0" collapsed="false">
      <c r="D1109" s="53"/>
      <c r="E1109" s="53"/>
      <c r="F1109" s="53"/>
      <c r="G1109" s="51"/>
      <c r="H1109" s="51"/>
      <c r="I1109" s="65"/>
      <c r="J1109" s="66"/>
      <c r="K1109" s="67"/>
      <c r="L1109" s="109"/>
      <c r="M1109" s="70"/>
      <c r="N1109" s="70"/>
      <c r="O1109" s="97"/>
      <c r="P1109" s="47" t="e">
        <f aca="false">O1109/I1109</f>
        <v>#DIV/0!</v>
      </c>
      <c r="Q1109" s="70"/>
      <c r="R1109" s="49"/>
      <c r="S1109" s="97"/>
      <c r="T1109" s="48"/>
      <c r="U1109" s="97"/>
      <c r="V1109" s="97"/>
      <c r="W1109" s="97"/>
      <c r="X1109" s="97"/>
      <c r="Y1109" s="52"/>
    </row>
    <row r="1110" customFormat="false" ht="12.75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 t="e">
        <f aca="false">O1110/I1110</f>
        <v>#DIV/0!</v>
      </c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12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 t="e">
        <f aca="false">O1111/I1111</f>
        <v>#DIV/0!</v>
      </c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12.75" hidden="true" customHeight="true" outlineLevel="0" collapsed="false">
      <c r="D1112" s="83"/>
      <c r="E1112" s="83"/>
      <c r="F1112" s="83"/>
      <c r="G1112" s="110"/>
      <c r="H1112" s="110"/>
      <c r="I1112" s="111"/>
      <c r="J1112" s="175"/>
      <c r="K1112" s="127"/>
      <c r="L1112" s="109"/>
      <c r="M1112" s="114"/>
      <c r="N1112" s="114"/>
      <c r="O1112" s="97"/>
      <c r="P1112" s="47" t="e">
        <f aca="false">O1112/I1112</f>
        <v>#DIV/0!</v>
      </c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12.75" hidden="true" customHeight="true" outlineLevel="0" collapsed="false">
      <c r="D1113" s="83"/>
      <c r="E1113" s="83"/>
      <c r="F1113" s="53"/>
      <c r="G1113" s="51"/>
      <c r="H1113" s="51"/>
      <c r="I1113" s="111"/>
      <c r="J1113" s="175"/>
      <c r="K1113" s="127"/>
      <c r="L1113" s="109"/>
      <c r="M1113" s="114"/>
      <c r="N1113" s="114"/>
      <c r="O1113" s="97"/>
      <c r="P1113" s="47" t="e">
        <f aca="false">O1113/I1113</f>
        <v>#DIV/0!</v>
      </c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12.75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 t="e">
        <f aca="false">O1114/I1114</f>
        <v>#DIV/0!</v>
      </c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0.75" hidden="true" customHeight="true" outlineLevel="0" collapsed="false">
      <c r="D1115" s="53"/>
      <c r="E1115" s="53"/>
      <c r="F1115" s="53"/>
      <c r="G1115" s="51"/>
      <c r="H1115" s="51"/>
      <c r="I1115" s="65"/>
      <c r="J1115" s="66"/>
      <c r="K1115" s="67"/>
      <c r="L1115" s="109"/>
      <c r="M1115" s="70"/>
      <c r="N1115" s="70"/>
      <c r="O1115" s="97"/>
      <c r="P1115" s="47" t="e">
        <f aca="false">O1115/I1115</f>
        <v>#DIV/0!</v>
      </c>
      <c r="Q1115" s="70"/>
      <c r="R1115" s="49"/>
      <c r="S1115" s="97"/>
      <c r="T1115" s="48"/>
      <c r="U1115" s="97"/>
      <c r="V1115" s="97"/>
      <c r="W1115" s="97"/>
      <c r="X1115" s="97"/>
      <c r="Y1115" s="52"/>
    </row>
    <row r="1116" customFormat="false" ht="12.75" hidden="true" customHeight="true" outlineLevel="0" collapsed="false">
      <c r="D1116" s="53"/>
      <c r="E1116" s="53"/>
      <c r="F1116" s="53"/>
      <c r="G1116" s="51"/>
      <c r="H1116" s="51"/>
      <c r="I1116" s="65"/>
      <c r="J1116" s="66"/>
      <c r="K1116" s="67"/>
      <c r="L1116" s="109"/>
      <c r="M1116" s="70"/>
      <c r="N1116" s="70"/>
      <c r="O1116" s="97"/>
      <c r="P1116" s="47" t="e">
        <f aca="false">O1116/I1116</f>
        <v>#DIV/0!</v>
      </c>
      <c r="Q1116" s="70"/>
      <c r="R1116" s="49"/>
      <c r="S1116" s="97"/>
      <c r="T1116" s="48"/>
      <c r="U1116" s="97"/>
      <c r="V1116" s="97"/>
      <c r="W1116" s="97"/>
      <c r="X1116" s="97"/>
      <c r="Y1116" s="52"/>
    </row>
    <row r="1117" customFormat="false" ht="12.75" hidden="true" customHeight="true" outlineLevel="0" collapsed="false">
      <c r="D1117" s="83"/>
      <c r="E1117" s="83"/>
      <c r="F1117" s="83"/>
      <c r="G1117" s="110"/>
      <c r="H1117" s="110"/>
      <c r="I1117" s="111"/>
      <c r="J1117" s="175"/>
      <c r="K1117" s="127"/>
      <c r="L1117" s="109"/>
      <c r="M1117" s="114"/>
      <c r="N1117" s="114"/>
      <c r="O1117" s="97"/>
      <c r="P1117" s="47" t="e">
        <f aca="false">O1117/I1117</f>
        <v>#DIV/0!</v>
      </c>
      <c r="Q1117" s="70"/>
      <c r="R1117" s="49"/>
      <c r="S1117" s="97"/>
      <c r="T1117" s="48"/>
      <c r="U1117" s="97"/>
      <c r="V1117" s="97"/>
      <c r="W1117" s="97"/>
      <c r="X1117" s="97"/>
      <c r="Y1117" s="52"/>
    </row>
    <row r="1118" customFormat="false" ht="12.75" hidden="true" customHeight="true" outlineLevel="0" collapsed="false">
      <c r="D1118" s="53"/>
      <c r="E1118" s="53"/>
      <c r="F1118" s="53"/>
      <c r="G1118" s="51"/>
      <c r="H1118" s="51"/>
      <c r="I1118" s="65"/>
      <c r="J1118" s="66"/>
      <c r="K1118" s="67"/>
      <c r="L1118" s="109"/>
      <c r="M1118" s="70"/>
      <c r="N1118" s="70"/>
      <c r="O1118" s="97"/>
      <c r="P1118" s="47" t="e">
        <f aca="false">O1118/I1118</f>
        <v>#DIV/0!</v>
      </c>
      <c r="Q1118" s="70"/>
      <c r="R1118" s="49"/>
      <c r="S1118" s="97"/>
      <c r="T1118" s="48"/>
      <c r="U1118" s="97"/>
      <c r="V1118" s="97"/>
      <c r="W1118" s="97"/>
      <c r="X1118" s="97"/>
      <c r="Y1118" s="52"/>
    </row>
    <row r="1119" customFormat="false" ht="12.75" hidden="true" customHeight="true" outlineLevel="0" collapsed="false">
      <c r="D1119" s="53"/>
      <c r="E1119" s="53"/>
      <c r="F1119" s="53"/>
      <c r="G1119" s="51"/>
      <c r="H1119" s="51"/>
      <c r="I1119" s="65"/>
      <c r="J1119" s="66"/>
      <c r="K1119" s="67"/>
      <c r="L1119" s="109"/>
      <c r="M1119" s="70"/>
      <c r="N1119" s="70"/>
      <c r="O1119" s="97"/>
      <c r="P1119" s="47" t="e">
        <f aca="false">O1119/I1119</f>
        <v>#DIV/0!</v>
      </c>
      <c r="Q1119" s="70"/>
      <c r="R1119" s="49"/>
      <c r="S1119" s="97"/>
      <c r="T1119" s="48"/>
      <c r="U1119" s="97"/>
      <c r="V1119" s="97"/>
      <c r="W1119" s="97"/>
      <c r="X1119" s="97"/>
      <c r="Y1119" s="52"/>
    </row>
    <row r="1120" customFormat="false" ht="12.75" hidden="true" customHeight="true" outlineLevel="0" collapsed="false">
      <c r="D1120" s="53"/>
      <c r="E1120" s="83"/>
      <c r="F1120" s="83"/>
      <c r="G1120" s="110"/>
      <c r="H1120" s="110"/>
      <c r="I1120" s="65"/>
      <c r="J1120" s="66"/>
      <c r="K1120" s="67"/>
      <c r="L1120" s="109"/>
      <c r="M1120" s="70"/>
      <c r="N1120" s="70"/>
      <c r="O1120" s="97"/>
      <c r="P1120" s="47" t="e">
        <f aca="false">O1120/I1120</f>
        <v>#DIV/0!</v>
      </c>
      <c r="Q1120" s="70"/>
      <c r="R1120" s="49"/>
      <c r="S1120" s="97"/>
      <c r="T1120" s="48"/>
      <c r="U1120" s="97"/>
      <c r="V1120" s="97"/>
      <c r="W1120" s="97"/>
      <c r="X1120" s="97"/>
      <c r="Y1120" s="52"/>
    </row>
    <row r="1121" customFormat="false" ht="12.75" hidden="true" customHeight="true" outlineLevel="0" collapsed="false">
      <c r="D1121" s="53"/>
      <c r="E1121" s="53"/>
      <c r="F1121" s="89"/>
      <c r="G1121" s="90"/>
      <c r="H1121" s="90"/>
      <c r="I1121" s="65"/>
      <c r="J1121" s="66"/>
      <c r="K1121" s="67"/>
      <c r="L1121" s="109"/>
      <c r="M1121" s="70"/>
      <c r="N1121" s="70"/>
      <c r="O1121" s="97"/>
      <c r="P1121" s="47" t="e">
        <f aca="false">O1121/I1121</f>
        <v>#DIV/0!</v>
      </c>
      <c r="Q1121" s="70"/>
      <c r="R1121" s="49"/>
      <c r="S1121" s="97"/>
      <c r="T1121" s="48"/>
      <c r="U1121" s="97"/>
      <c r="V1121" s="97"/>
      <c r="W1121" s="97"/>
      <c r="X1121" s="97"/>
      <c r="Y1121" s="52"/>
    </row>
    <row r="1122" customFormat="false" ht="12.75" hidden="true" customHeight="true" outlineLevel="0" collapsed="false">
      <c r="D1122" s="53"/>
      <c r="E1122" s="53"/>
      <c r="F1122" s="89"/>
      <c r="G1122" s="90"/>
      <c r="H1122" s="90"/>
      <c r="I1122" s="65"/>
      <c r="J1122" s="66"/>
      <c r="K1122" s="67"/>
      <c r="L1122" s="109"/>
      <c r="M1122" s="70"/>
      <c r="N1122" s="70"/>
      <c r="O1122" s="97"/>
      <c r="P1122" s="47" t="e">
        <f aca="false">O1122/I1122</f>
        <v>#DIV/0!</v>
      </c>
      <c r="Q1122" s="70"/>
      <c r="R1122" s="49"/>
      <c r="S1122" s="97"/>
      <c r="T1122" s="48"/>
      <c r="U1122" s="97"/>
      <c r="V1122" s="97"/>
      <c r="W1122" s="97"/>
      <c r="X1122" s="97"/>
      <c r="Y1122" s="52"/>
    </row>
    <row r="1123" customFormat="false" ht="12.75" hidden="true" customHeight="true" outlineLevel="0" collapsed="false">
      <c r="D1123" s="53"/>
      <c r="E1123" s="53"/>
      <c r="F1123" s="89"/>
      <c r="G1123" s="90"/>
      <c r="H1123" s="90"/>
      <c r="I1123" s="65"/>
      <c r="J1123" s="66"/>
      <c r="K1123" s="67"/>
      <c r="L1123" s="109"/>
      <c r="M1123" s="70"/>
      <c r="N1123" s="70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/>
    </row>
    <row r="1124" customFormat="false" ht="12.75" hidden="false" customHeight="false" outlineLevel="0" collapsed="false">
      <c r="D1124" s="83"/>
      <c r="E1124" s="83" t="s">
        <v>247</v>
      </c>
      <c r="F1124" s="83"/>
      <c r="G1124" s="110" t="s">
        <v>39</v>
      </c>
      <c r="H1124" s="110"/>
      <c r="I1124" s="111" t="n">
        <f aca="false">+I1128</f>
        <v>419155</v>
      </c>
      <c r="J1124" s="175" t="n">
        <f aca="false">+J1128</f>
        <v>0</v>
      </c>
      <c r="K1124" s="127" t="n">
        <f aca="false">+K1128</f>
        <v>0</v>
      </c>
      <c r="L1124" s="109"/>
      <c r="M1124" s="114" t="n">
        <f aca="false">+M1128</f>
        <v>208293.62</v>
      </c>
      <c r="N1124" s="114"/>
      <c r="O1124" s="115" t="n">
        <f aca="false">+O1128</f>
        <v>439357</v>
      </c>
      <c r="P1124" s="105" t="n">
        <f aca="false">O1124/I1124</f>
        <v>1.04819696770884</v>
      </c>
      <c r="Q1124" s="116" t="n">
        <f aca="false">+Q1128</f>
        <v>0</v>
      </c>
      <c r="R1124" s="49"/>
      <c r="S1124" s="115" t="n">
        <f aca="false">+S1128</f>
        <v>0</v>
      </c>
      <c r="T1124" s="270"/>
      <c r="U1124" s="115" t="n">
        <f aca="false">+U1127+U1128</f>
        <v>131300</v>
      </c>
      <c r="V1124" s="115" t="n">
        <f aca="false">+V1128</f>
        <v>0</v>
      </c>
      <c r="W1124" s="115" t="n">
        <f aca="false">+W1128</f>
        <v>0</v>
      </c>
      <c r="X1124" s="115" t="n">
        <f aca="false">+X1128</f>
        <v>0</v>
      </c>
      <c r="Y1124" s="52"/>
      <c r="AA1124" s="169"/>
      <c r="AB1124" s="275"/>
    </row>
    <row r="1125" customFormat="false" ht="12.75" hidden="true" customHeight="false" outlineLevel="0" collapsed="false">
      <c r="D1125" s="83"/>
      <c r="E1125" s="83"/>
      <c r="F1125" s="118"/>
      <c r="G1125" s="90"/>
      <c r="H1125" s="110"/>
      <c r="I1125" s="111"/>
      <c r="J1125" s="175"/>
      <c r="K1125" s="127"/>
      <c r="L1125" s="109"/>
      <c r="M1125" s="114"/>
      <c r="N1125" s="114"/>
      <c r="O1125" s="97"/>
      <c r="P1125" s="47" t="e">
        <f aca="false">O1125/I1125</f>
        <v>#DIV/0!</v>
      </c>
      <c r="Q1125" s="70"/>
      <c r="R1125" s="49"/>
      <c r="S1125" s="97"/>
      <c r="T1125" s="48"/>
      <c r="U1125" s="97"/>
      <c r="V1125" s="97"/>
      <c r="W1125" s="97"/>
      <c r="X1125" s="97"/>
      <c r="Y1125" s="52"/>
    </row>
    <row r="1126" customFormat="false" ht="12.75" hidden="false" customHeight="false" outlineLevel="0" collapsed="false">
      <c r="D1126" s="83"/>
      <c r="E1126" s="83"/>
      <c r="F1126" s="118" t="s">
        <v>248</v>
      </c>
      <c r="G1126" s="90" t="s">
        <v>249</v>
      </c>
      <c r="H1126" s="110"/>
      <c r="I1126" s="111"/>
      <c r="J1126" s="175"/>
      <c r="K1126" s="127"/>
      <c r="L1126" s="109"/>
      <c r="M1126" s="114"/>
      <c r="N1126" s="114"/>
      <c r="O1126" s="97"/>
      <c r="P1126" s="47"/>
      <c r="Q1126" s="70"/>
      <c r="R1126" s="49"/>
      <c r="S1126" s="97"/>
      <c r="T1126" s="48"/>
      <c r="U1126" s="97"/>
      <c r="V1126" s="97"/>
      <c r="W1126" s="97"/>
      <c r="X1126" s="97"/>
      <c r="Y1126" s="52"/>
    </row>
    <row r="1127" customFormat="false" ht="12.75" hidden="false" customHeight="false" outlineLevel="0" collapsed="false">
      <c r="D1127" s="83"/>
      <c r="E1127" s="83"/>
      <c r="F1127" s="118"/>
      <c r="G1127" s="90" t="s">
        <v>250</v>
      </c>
      <c r="H1127" s="110"/>
      <c r="I1127" s="111"/>
      <c r="J1127" s="175"/>
      <c r="K1127" s="127"/>
      <c r="L1127" s="109"/>
      <c r="M1127" s="114"/>
      <c r="N1127" s="114"/>
      <c r="O1127" s="97"/>
      <c r="P1127" s="47"/>
      <c r="Q1127" s="70"/>
      <c r="R1127" s="49"/>
      <c r="S1127" s="97"/>
      <c r="T1127" s="48"/>
      <c r="U1127" s="97" t="n">
        <v>88700</v>
      </c>
      <c r="V1127" s="97"/>
      <c r="W1127" s="97"/>
      <c r="X1127" s="97"/>
      <c r="Y1127" s="52"/>
    </row>
    <row r="1128" customFormat="false" ht="12.75" hidden="false" customHeight="false" outlineLevel="0" collapsed="false">
      <c r="D1128" s="83"/>
      <c r="E1128" s="83"/>
      <c r="F1128" s="53" t="s">
        <v>226</v>
      </c>
      <c r="G1128" s="51" t="s">
        <v>227</v>
      </c>
      <c r="H1128" s="51"/>
      <c r="I1128" s="93" t="n">
        <v>419155</v>
      </c>
      <c r="J1128" s="94"/>
      <c r="K1128" s="95"/>
      <c r="L1128" s="109"/>
      <c r="M1128" s="96" t="n">
        <v>208293.62</v>
      </c>
      <c r="N1128" s="96"/>
      <c r="O1128" s="97" t="n">
        <v>439357</v>
      </c>
      <c r="P1128" s="47" t="n">
        <f aca="false">O1128/I1128</f>
        <v>1.04819696770884</v>
      </c>
      <c r="Q1128" s="70"/>
      <c r="R1128" s="49"/>
      <c r="S1128" s="97"/>
      <c r="T1128" s="69"/>
      <c r="U1128" s="97" t="n">
        <v>42600</v>
      </c>
      <c r="V1128" s="97"/>
      <c r="W1128" s="97"/>
      <c r="X1128" s="97"/>
      <c r="Y1128" s="52"/>
      <c r="AA1128" s="122"/>
    </row>
    <row r="1129" customFormat="false" ht="10.5" hidden="false" customHeight="true" outlineLevel="0" collapsed="false">
      <c r="D1129" s="83"/>
      <c r="E1129" s="83"/>
      <c r="F1129" s="53"/>
      <c r="G1129" s="51"/>
      <c r="H1129" s="51"/>
      <c r="I1129" s="65"/>
      <c r="J1129" s="66"/>
      <c r="K1129" s="67"/>
      <c r="L1129" s="109"/>
      <c r="M1129" s="70"/>
      <c r="N1129" s="70"/>
      <c r="O1129" s="97"/>
      <c r="P1129" s="47"/>
      <c r="Q1129" s="70"/>
      <c r="R1129" s="49"/>
      <c r="S1129" s="97"/>
      <c r="T1129" s="48"/>
      <c r="U1129" s="97"/>
      <c r="V1129" s="97"/>
      <c r="W1129" s="97"/>
      <c r="X1129" s="97"/>
      <c r="Y1129" s="52"/>
    </row>
    <row r="1130" customFormat="false" ht="0.75" hidden="true" customHeight="true" outlineLevel="0" collapsed="false">
      <c r="D1130" s="83"/>
      <c r="E1130" s="83"/>
      <c r="F1130" s="53"/>
      <c r="G1130" s="51"/>
      <c r="H1130" s="51"/>
      <c r="I1130" s="65"/>
      <c r="J1130" s="69"/>
      <c r="K1130" s="67"/>
      <c r="L1130" s="109"/>
      <c r="M1130" s="70"/>
      <c r="N1130" s="70"/>
      <c r="O1130" s="97"/>
      <c r="P1130" s="47"/>
      <c r="Q1130" s="70"/>
      <c r="R1130" s="49"/>
      <c r="S1130" s="97"/>
      <c r="T1130" s="48"/>
      <c r="U1130" s="97"/>
      <c r="V1130" s="97"/>
      <c r="W1130" s="97"/>
      <c r="X1130" s="97"/>
      <c r="Y1130" s="52"/>
    </row>
    <row r="1131" customFormat="false" ht="11.25" hidden="true" customHeight="true" outlineLevel="0" collapsed="false">
      <c r="D1131" s="83"/>
      <c r="E1131" s="83"/>
      <c r="F1131" s="53"/>
      <c r="G1131" s="51"/>
      <c r="H1131" s="51"/>
      <c r="I1131" s="65"/>
      <c r="J1131" s="69"/>
      <c r="K1131" s="67"/>
      <c r="L1131" s="109"/>
      <c r="M1131" s="70"/>
      <c r="N1131" s="70"/>
      <c r="O1131" s="97"/>
      <c r="P1131" s="47"/>
      <c r="Q1131" s="70"/>
      <c r="R1131" s="49"/>
      <c r="S1131" s="97"/>
      <c r="T1131" s="48"/>
      <c r="U1131" s="97"/>
      <c r="V1131" s="97"/>
      <c r="W1131" s="97"/>
      <c r="X1131" s="97"/>
      <c r="Y1131" s="52"/>
    </row>
    <row r="1132" customFormat="false" ht="12.75" hidden="true" customHeight="true" outlineLevel="0" collapsed="false">
      <c r="D1132" s="83"/>
      <c r="E1132" s="83"/>
      <c r="F1132" s="53"/>
      <c r="G1132" s="51"/>
      <c r="H1132" s="51"/>
      <c r="I1132" s="65"/>
      <c r="J1132" s="69"/>
      <c r="K1132" s="67"/>
      <c r="L1132" s="109"/>
      <c r="M1132" s="70"/>
      <c r="N1132" s="70"/>
      <c r="O1132" s="97"/>
      <c r="P1132" s="47"/>
      <c r="Q1132" s="70"/>
      <c r="R1132" s="49"/>
      <c r="S1132" s="97"/>
      <c r="T1132" s="48"/>
      <c r="U1132" s="97"/>
      <c r="V1132" s="97"/>
      <c r="W1132" s="97"/>
      <c r="X1132" s="97"/>
      <c r="Y1132" s="52"/>
    </row>
    <row r="1133" customFormat="false" ht="0.75" hidden="true" customHeight="true" outlineLevel="0" collapsed="false">
      <c r="D1133" s="83"/>
      <c r="E1133" s="83"/>
      <c r="F1133" s="53"/>
      <c r="G1133" s="51"/>
      <c r="H1133" s="51"/>
      <c r="I1133" s="65"/>
      <c r="J1133" s="69"/>
      <c r="K1133" s="67"/>
      <c r="L1133" s="109"/>
      <c r="M1133" s="70"/>
      <c r="N1133" s="70"/>
      <c r="O1133" s="97"/>
      <c r="P1133" s="47"/>
      <c r="Q1133" s="70"/>
      <c r="R1133" s="49"/>
      <c r="S1133" s="97"/>
      <c r="T1133" s="48"/>
      <c r="U1133" s="97"/>
      <c r="V1133" s="97"/>
      <c r="W1133" s="97"/>
      <c r="X1133" s="97"/>
      <c r="Y1133" s="52"/>
    </row>
    <row r="1134" customFormat="false" ht="12.75" hidden="true" customHeight="true" outlineLevel="0" collapsed="false">
      <c r="D1134" s="83"/>
      <c r="E1134" s="83"/>
      <c r="F1134" s="276"/>
      <c r="G1134" s="48"/>
      <c r="H1134" s="51"/>
      <c r="I1134" s="65"/>
      <c r="J1134" s="69"/>
      <c r="K1134" s="67"/>
      <c r="L1134" s="109"/>
      <c r="M1134" s="70"/>
      <c r="N1134" s="70"/>
      <c r="O1134" s="97"/>
      <c r="P1134" s="47"/>
      <c r="Q1134" s="70"/>
      <c r="R1134" s="49"/>
      <c r="S1134" s="97"/>
      <c r="T1134" s="48"/>
      <c r="U1134" s="97"/>
      <c r="V1134" s="97"/>
      <c r="W1134" s="97"/>
      <c r="X1134" s="97"/>
      <c r="Y1134" s="52"/>
    </row>
    <row r="1135" customFormat="false" ht="12.75" hidden="true" customHeight="true" outlineLevel="0" collapsed="false">
      <c r="D1135" s="53"/>
      <c r="E1135" s="53"/>
      <c r="F1135" s="53"/>
      <c r="G1135" s="51"/>
      <c r="H1135" s="51"/>
      <c r="I1135" s="65"/>
      <c r="J1135" s="69"/>
      <c r="K1135" s="67"/>
      <c r="L1135" s="109"/>
      <c r="M1135" s="70"/>
      <c r="N1135" s="70"/>
      <c r="O1135" s="97"/>
      <c r="P1135" s="47"/>
      <c r="Q1135" s="70"/>
      <c r="R1135" s="49"/>
      <c r="S1135" s="97"/>
      <c r="T1135" s="48"/>
      <c r="U1135" s="97"/>
      <c r="V1135" s="97"/>
      <c r="W1135" s="97"/>
      <c r="X1135" s="97"/>
      <c r="Y1135" s="52"/>
    </row>
    <row r="1136" customFormat="false" ht="12.75" hidden="true" customHeight="true" outlineLevel="0" collapsed="false">
      <c r="D1136" s="53"/>
      <c r="E1136" s="53"/>
      <c r="F1136" s="53"/>
      <c r="G1136" s="51"/>
      <c r="H1136" s="51"/>
      <c r="I1136" s="65"/>
      <c r="J1136" s="69"/>
      <c r="K1136" s="67"/>
      <c r="L1136" s="109"/>
      <c r="M1136" s="70"/>
      <c r="N1136" s="70"/>
      <c r="O1136" s="97"/>
      <c r="P1136" s="47"/>
      <c r="Q1136" s="70"/>
      <c r="R1136" s="49"/>
      <c r="S1136" s="97"/>
      <c r="T1136" s="48"/>
      <c r="U1136" s="97"/>
      <c r="V1136" s="97"/>
      <c r="W1136" s="97"/>
      <c r="X1136" s="97"/>
      <c r="Y1136" s="52"/>
    </row>
    <row r="1137" customFormat="false" ht="12.75" hidden="true" customHeight="true" outlineLevel="0" collapsed="false">
      <c r="D1137" s="53"/>
      <c r="E1137" s="53"/>
      <c r="F1137" s="53"/>
      <c r="G1137" s="51"/>
      <c r="H1137" s="51"/>
      <c r="I1137" s="65"/>
      <c r="J1137" s="69"/>
      <c r="K1137" s="67"/>
      <c r="L1137" s="109"/>
      <c r="M1137" s="70"/>
      <c r="N1137" s="70"/>
      <c r="O1137" s="97"/>
      <c r="P1137" s="47"/>
      <c r="Q1137" s="70"/>
      <c r="R1137" s="49"/>
      <c r="S1137" s="97"/>
      <c r="T1137" s="48"/>
      <c r="U1137" s="97"/>
      <c r="V1137" s="97"/>
      <c r="W1137" s="97"/>
      <c r="X1137" s="97"/>
      <c r="Y1137" s="52"/>
    </row>
    <row r="1138" customFormat="false" ht="12.75" hidden="true" customHeight="true" outlineLevel="0" collapsed="false">
      <c r="D1138" s="53"/>
      <c r="E1138" s="53"/>
      <c r="F1138" s="53"/>
      <c r="G1138" s="51"/>
      <c r="H1138" s="51"/>
      <c r="I1138" s="65"/>
      <c r="J1138" s="69"/>
      <c r="K1138" s="67"/>
      <c r="L1138" s="109"/>
      <c r="M1138" s="70"/>
      <c r="N1138" s="70"/>
      <c r="O1138" s="97"/>
      <c r="P1138" s="47"/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12.75" hidden="true" customHeight="true" outlineLevel="0" collapsed="false">
      <c r="D1139" s="53"/>
      <c r="E1139" s="53"/>
      <c r="F1139" s="53"/>
      <c r="G1139" s="51"/>
      <c r="H1139" s="51"/>
      <c r="I1139" s="65"/>
      <c r="J1139" s="69"/>
      <c r="K1139" s="67"/>
      <c r="L1139" s="109"/>
      <c r="M1139" s="70"/>
      <c r="N1139" s="70"/>
      <c r="O1139" s="97"/>
      <c r="P1139" s="47"/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4.25" hidden="true" customHeight="true" outlineLevel="0" collapsed="false">
      <c r="D1140" s="53"/>
      <c r="E1140" s="53"/>
      <c r="F1140" s="53"/>
      <c r="G1140" s="51"/>
      <c r="H1140" s="51"/>
      <c r="I1140" s="65"/>
      <c r="J1140" s="69"/>
      <c r="K1140" s="67"/>
      <c r="L1140" s="109"/>
      <c r="M1140" s="70"/>
      <c r="N1140" s="70"/>
      <c r="O1140" s="97"/>
      <c r="P1140" s="47"/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4.25" hidden="true" customHeight="true" outlineLevel="0" collapsed="false">
      <c r="D1141" s="53"/>
      <c r="E1141" s="53"/>
      <c r="F1141" s="53"/>
      <c r="G1141" s="51"/>
      <c r="H1141" s="51"/>
      <c r="I1141" s="65"/>
      <c r="J1141" s="69"/>
      <c r="K1141" s="67"/>
      <c r="L1141" s="109"/>
      <c r="M1141" s="70"/>
      <c r="N1141" s="70"/>
      <c r="O1141" s="97"/>
      <c r="P1141" s="47"/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4.25" hidden="true" customHeight="true" outlineLevel="0" collapsed="false">
      <c r="D1142" s="53"/>
      <c r="E1142" s="53"/>
      <c r="F1142" s="53"/>
      <c r="G1142" s="51"/>
      <c r="H1142" s="51"/>
      <c r="I1142" s="65"/>
      <c r="J1142" s="69"/>
      <c r="K1142" s="67"/>
      <c r="L1142" s="109"/>
      <c r="M1142" s="70"/>
      <c r="N1142" s="70"/>
      <c r="O1142" s="97"/>
      <c r="P1142" s="47"/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4.25" hidden="true" customHeight="true" outlineLevel="0" collapsed="false">
      <c r="D1143" s="53"/>
      <c r="E1143" s="53"/>
      <c r="F1143" s="53"/>
      <c r="G1143" s="51"/>
      <c r="H1143" s="51"/>
      <c r="I1143" s="65"/>
      <c r="J1143" s="69"/>
      <c r="K1143" s="67"/>
      <c r="L1143" s="109"/>
      <c r="M1143" s="70"/>
      <c r="N1143" s="70"/>
      <c r="O1143" s="97"/>
      <c r="P1143" s="47"/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4.25" hidden="true" customHeight="true" outlineLevel="0" collapsed="false">
      <c r="D1144" s="53"/>
      <c r="E1144" s="53"/>
      <c r="F1144" s="53"/>
      <c r="G1144" s="51"/>
      <c r="H1144" s="51"/>
      <c r="I1144" s="65"/>
      <c r="J1144" s="69"/>
      <c r="K1144" s="67"/>
      <c r="L1144" s="109"/>
      <c r="M1144" s="70"/>
      <c r="N1144" s="70"/>
      <c r="O1144" s="97"/>
      <c r="P1144" s="47"/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4.25" hidden="true" customHeight="true" outlineLevel="0" collapsed="false">
      <c r="D1145" s="53"/>
      <c r="E1145" s="53"/>
      <c r="F1145" s="53"/>
      <c r="G1145" s="51"/>
      <c r="H1145" s="51"/>
      <c r="I1145" s="65"/>
      <c r="J1145" s="69"/>
      <c r="K1145" s="67"/>
      <c r="L1145" s="109"/>
      <c r="M1145" s="70"/>
      <c r="N1145" s="70"/>
      <c r="O1145" s="97"/>
      <c r="P1145" s="47"/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8.25" hidden="true" customHeight="true" outlineLevel="0" collapsed="false">
      <c r="D1146" s="53"/>
      <c r="E1146" s="53"/>
      <c r="F1146" s="53"/>
      <c r="G1146" s="51"/>
      <c r="H1146" s="51"/>
      <c r="I1146" s="65"/>
      <c r="J1146" s="69"/>
      <c r="K1146" s="67"/>
      <c r="L1146" s="109"/>
      <c r="M1146" s="70"/>
      <c r="N1146" s="70"/>
      <c r="O1146" s="97"/>
      <c r="P1146" s="47"/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8.25" hidden="true" customHeight="true" outlineLevel="0" collapsed="false">
      <c r="D1147" s="53"/>
      <c r="E1147" s="53"/>
      <c r="F1147" s="53"/>
      <c r="G1147" s="51"/>
      <c r="H1147" s="51"/>
      <c r="I1147" s="65"/>
      <c r="J1147" s="69"/>
      <c r="K1147" s="67"/>
      <c r="L1147" s="109"/>
      <c r="M1147" s="70"/>
      <c r="N1147" s="70"/>
      <c r="O1147" s="97"/>
      <c r="P1147" s="47"/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8.25" hidden="true" customHeight="true" outlineLevel="0" collapsed="false">
      <c r="D1148" s="53"/>
      <c r="E1148" s="53"/>
      <c r="F1148" s="53"/>
      <c r="G1148" s="51"/>
      <c r="H1148" s="51"/>
      <c r="I1148" s="65"/>
      <c r="J1148" s="69"/>
      <c r="K1148" s="67"/>
      <c r="L1148" s="109"/>
      <c r="M1148" s="70"/>
      <c r="N1148" s="70"/>
      <c r="O1148" s="97"/>
      <c r="P1148" s="47"/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8.25" hidden="true" customHeight="true" outlineLevel="0" collapsed="false">
      <c r="D1149" s="53"/>
      <c r="E1149" s="53"/>
      <c r="F1149" s="53"/>
      <c r="G1149" s="51"/>
      <c r="H1149" s="51"/>
      <c r="I1149" s="65"/>
      <c r="J1149" s="69"/>
      <c r="K1149" s="67"/>
      <c r="L1149" s="109"/>
      <c r="M1149" s="70"/>
      <c r="N1149" s="70"/>
      <c r="O1149" s="97"/>
      <c r="P1149" s="47"/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8.25" hidden="true" customHeight="true" outlineLevel="0" collapsed="false">
      <c r="D1150" s="53"/>
      <c r="E1150" s="53"/>
      <c r="F1150" s="53"/>
      <c r="G1150" s="51"/>
      <c r="H1150" s="51"/>
      <c r="I1150" s="65"/>
      <c r="J1150" s="69"/>
      <c r="K1150" s="67"/>
      <c r="L1150" s="109"/>
      <c r="M1150" s="70"/>
      <c r="N1150" s="70"/>
      <c r="O1150" s="97"/>
      <c r="P1150" s="47"/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.5" hidden="true" customHeight="true" outlineLevel="0" collapsed="false">
      <c r="D1151" s="53"/>
      <c r="E1151" s="53"/>
      <c r="F1151" s="53"/>
      <c r="G1151" s="51"/>
      <c r="H1151" s="51"/>
      <c r="I1151" s="65"/>
      <c r="J1151" s="69"/>
      <c r="K1151" s="67"/>
      <c r="L1151" s="109"/>
      <c r="M1151" s="70"/>
      <c r="N1151" s="70"/>
      <c r="O1151" s="97"/>
      <c r="P1151" s="47"/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" hidden="true" customHeight="true" outlineLevel="0" collapsed="false">
      <c r="D1152" s="53"/>
      <c r="E1152" s="53"/>
      <c r="F1152" s="53"/>
      <c r="G1152" s="51"/>
      <c r="H1152" s="51"/>
      <c r="I1152" s="65"/>
      <c r="J1152" s="69"/>
      <c r="K1152" s="67"/>
      <c r="L1152" s="109"/>
      <c r="M1152" s="70"/>
      <c r="N1152" s="70"/>
      <c r="O1152" s="97"/>
      <c r="P1152" s="47"/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5" hidden="false" customHeight="false" outlineLevel="0" collapsed="false">
      <c r="B1153" s="147"/>
      <c r="D1153" s="71" t="s">
        <v>251</v>
      </c>
      <c r="E1153" s="71"/>
      <c r="F1153" s="71"/>
      <c r="G1153" s="72" t="s">
        <v>252</v>
      </c>
      <c r="H1153" s="72"/>
      <c r="I1153" s="206" t="n">
        <f aca="false">+I1154+I1185+I1221</f>
        <v>239749</v>
      </c>
      <c r="J1153" s="207" t="n">
        <f aca="false">+J1154+J1185+J1221</f>
        <v>0</v>
      </c>
      <c r="K1153" s="208" t="n">
        <f aca="false">+K1154+K1185</f>
        <v>0</v>
      </c>
      <c r="L1153" s="209" t="n">
        <f aca="false">+L1154</f>
        <v>0</v>
      </c>
      <c r="M1153" s="210" t="n">
        <f aca="false">+M1154+M1185+M1221</f>
        <v>140381.27</v>
      </c>
      <c r="N1153" s="210"/>
      <c r="O1153" s="260" t="n">
        <f aca="false">+O1154+O1221+O1185</f>
        <v>211049</v>
      </c>
      <c r="P1153" s="126" t="n">
        <f aca="false">O1153/I1153</f>
        <v>0.880291471497274</v>
      </c>
      <c r="Q1153" s="277" t="n">
        <f aca="false">+Q1154+Q1185</f>
        <v>0</v>
      </c>
      <c r="R1153" s="278" t="n">
        <f aca="false">+R1154</f>
        <v>0</v>
      </c>
      <c r="S1153" s="260" t="n">
        <f aca="false">+S1154+S1221+S1185</f>
        <v>0</v>
      </c>
      <c r="T1153" s="48"/>
      <c r="U1153" s="260" t="n">
        <f aca="false">+U1154+U1221+U1185</f>
        <v>148160</v>
      </c>
      <c r="V1153" s="260" t="n">
        <f aca="false">+V1154+V1221+V1185</f>
        <v>0</v>
      </c>
      <c r="W1153" s="260" t="n">
        <f aca="false">+W1154+W1221+W1185</f>
        <v>0</v>
      </c>
      <c r="X1153" s="260" t="n">
        <f aca="false">+X1154+X1221+X1185</f>
        <v>0</v>
      </c>
      <c r="Y1153" s="161" t="n">
        <f aca="false">U1153/O1153</f>
        <v>0.702017067126592</v>
      </c>
      <c r="AT1153" s="147"/>
      <c r="AU1153" s="147"/>
      <c r="AV1153" s="147"/>
      <c r="AW1153" s="147"/>
      <c r="AX1153" s="147"/>
      <c r="AY1153" s="147"/>
      <c r="AZ1153" s="147"/>
      <c r="BA1153" s="147"/>
      <c r="BB1153" s="147"/>
      <c r="BC1153" s="147"/>
      <c r="BD1153" s="147"/>
      <c r="BE1153" s="147"/>
      <c r="BF1153" s="147"/>
      <c r="BG1153" s="147"/>
      <c r="BH1153" s="147"/>
    </row>
    <row r="1154" s="48" customFormat="true" ht="15" hidden="false" customHeight="false" outlineLevel="0" collapsed="false">
      <c r="A1154" s="147"/>
      <c r="B1154" s="147"/>
      <c r="C1154" s="147"/>
      <c r="D1154" s="279"/>
      <c r="E1154" s="280" t="s">
        <v>253</v>
      </c>
      <c r="F1154" s="280"/>
      <c r="G1154" s="146" t="s">
        <v>254</v>
      </c>
      <c r="H1154" s="146"/>
      <c r="I1154" s="199" t="n">
        <f aca="false">SUM(I1155:I1178)</f>
        <v>118576</v>
      </c>
      <c r="J1154" s="230" t="n">
        <f aca="false">SUM(J1155:J1178)</f>
        <v>0</v>
      </c>
      <c r="K1154" s="200" t="n">
        <f aca="false">+K1155</f>
        <v>0</v>
      </c>
      <c r="L1154" s="231" t="n">
        <f aca="false">+L1178</f>
        <v>0</v>
      </c>
      <c r="M1154" s="201" t="n">
        <f aca="false">SUM(M1155:M1178)</f>
        <v>66296.27</v>
      </c>
      <c r="N1154" s="201"/>
      <c r="O1154" s="115" t="n">
        <f aca="false">SUM(O1155:O1178)</f>
        <v>125565</v>
      </c>
      <c r="P1154" s="105" t="n">
        <f aca="false">O1154/I1154</f>
        <v>1.05894110106598</v>
      </c>
      <c r="Q1154" s="116" t="n">
        <f aca="false">+Q1178</f>
        <v>0</v>
      </c>
      <c r="R1154" s="229" t="n">
        <f aca="false">+R1158</f>
        <v>0</v>
      </c>
      <c r="S1154" s="115" t="n">
        <f aca="false">SUM(S1155:S1178)</f>
        <v>0</v>
      </c>
      <c r="U1154" s="115" t="n">
        <f aca="false">SUM(U1155:U1178)</f>
        <v>142400</v>
      </c>
      <c r="V1154" s="115" t="n">
        <f aca="false">SUM(V1155:V1178)</f>
        <v>0</v>
      </c>
      <c r="W1154" s="115" t="n">
        <f aca="false">SUM(W1155:W1178)</f>
        <v>0</v>
      </c>
      <c r="X1154" s="115" t="n">
        <f aca="false">SUM(X1155:X1178)</f>
        <v>0</v>
      </c>
      <c r="Y1154" s="106" t="n">
        <f aca="false">U1154/O1154</f>
        <v>1.13407398558516</v>
      </c>
      <c r="Z1154" s="147"/>
      <c r="AA1154" s="147"/>
      <c r="AB1154" s="147"/>
      <c r="AC1154" s="147"/>
      <c r="AD1154" s="147"/>
      <c r="AE1154" s="147"/>
      <c r="AF1154" s="147"/>
      <c r="AG1154" s="147"/>
      <c r="AH1154" s="147"/>
      <c r="AI1154" s="147"/>
      <c r="AJ1154" s="147"/>
      <c r="AK1154" s="147"/>
      <c r="AL1154" s="147"/>
      <c r="AM1154" s="147"/>
      <c r="AN1154" s="147"/>
      <c r="AO1154" s="147"/>
      <c r="AP1154" s="147"/>
      <c r="AQ1154" s="147"/>
      <c r="AR1154" s="147"/>
      <c r="AS1154" s="147"/>
      <c r="AT1154" s="147"/>
      <c r="AU1154" s="147"/>
      <c r="AV1154" s="147"/>
      <c r="AW1154" s="147"/>
      <c r="AX1154" s="147"/>
      <c r="AY1154" s="147"/>
      <c r="AZ1154" s="147"/>
      <c r="BA1154" s="147"/>
      <c r="BB1154" s="147"/>
      <c r="BC1154" s="147"/>
      <c r="BD1154" s="147"/>
      <c r="BE1154" s="147"/>
      <c r="BF1154" s="147"/>
      <c r="BG1154" s="147"/>
      <c r="BH1154" s="147"/>
      <c r="BI1154" s="49"/>
    </row>
    <row r="1155" s="48" customFormat="true" ht="15" hidden="false" customHeight="false" outlineLevel="0" collapsed="false">
      <c r="A1155" s="147"/>
      <c r="B1155" s="147"/>
      <c r="C1155" s="147"/>
      <c r="D1155" s="279"/>
      <c r="E1155" s="280"/>
      <c r="F1155" s="276" t="s">
        <v>109</v>
      </c>
      <c r="G1155" s="48" t="s">
        <v>246</v>
      </c>
      <c r="I1155" s="93" t="n">
        <v>8486</v>
      </c>
      <c r="J1155" s="108"/>
      <c r="K1155" s="95"/>
      <c r="L1155" s="109"/>
      <c r="M1155" s="96" t="n">
        <v>4731.23</v>
      </c>
      <c r="N1155" s="96"/>
      <c r="O1155" s="97" t="n">
        <v>8270</v>
      </c>
      <c r="P1155" s="47" t="n">
        <f aca="false">O1155/I1155</f>
        <v>0.974546311572001</v>
      </c>
      <c r="Q1155" s="70"/>
      <c r="R1155" s="49"/>
      <c r="S1155" s="97"/>
      <c r="U1155" s="97" t="n">
        <v>10500</v>
      </c>
      <c r="V1155" s="97"/>
      <c r="W1155" s="97"/>
      <c r="X1155" s="97"/>
      <c r="Y1155" s="52" t="n">
        <f aca="false">U1155/O1155</f>
        <v>1.26964933494559</v>
      </c>
      <c r="Z1155" s="147"/>
      <c r="AA1155" s="147"/>
      <c r="AB1155" s="147"/>
      <c r="AC1155" s="147"/>
      <c r="AD1155" s="147"/>
      <c r="AE1155" s="147"/>
      <c r="AF1155" s="147"/>
      <c r="AG1155" s="147"/>
      <c r="AH1155" s="147"/>
      <c r="AI1155" s="147"/>
      <c r="AJ1155" s="147"/>
      <c r="AK1155" s="147"/>
      <c r="AL1155" s="147"/>
      <c r="AM1155" s="147"/>
      <c r="AN1155" s="147"/>
      <c r="AO1155" s="147"/>
      <c r="AP1155" s="147"/>
      <c r="AQ1155" s="147"/>
      <c r="AR1155" s="147"/>
      <c r="AS1155" s="147"/>
      <c r="AT1155" s="147"/>
      <c r="AU1155" s="147"/>
      <c r="AV1155" s="147"/>
      <c r="AW1155" s="147"/>
      <c r="AX1155" s="147"/>
      <c r="AY1155" s="147"/>
      <c r="AZ1155" s="147"/>
      <c r="BA1155" s="147"/>
      <c r="BB1155" s="147"/>
      <c r="BC1155" s="147"/>
      <c r="BD1155" s="147"/>
      <c r="BE1155" s="147"/>
      <c r="BF1155" s="147"/>
      <c r="BG1155" s="147"/>
      <c r="BH1155" s="147"/>
      <c r="BI1155" s="49"/>
    </row>
    <row r="1156" s="48" customFormat="true" ht="15" hidden="true" customHeight="false" outlineLevel="0" collapsed="false">
      <c r="A1156" s="147"/>
      <c r="B1156" s="147"/>
      <c r="C1156" s="147"/>
      <c r="D1156" s="279"/>
      <c r="E1156" s="280"/>
      <c r="F1156" s="276"/>
      <c r="I1156" s="199"/>
      <c r="J1156" s="230"/>
      <c r="K1156" s="200"/>
      <c r="L1156" s="109"/>
      <c r="M1156" s="201"/>
      <c r="N1156" s="201"/>
      <c r="O1156" s="97"/>
      <c r="P1156" s="47" t="e">
        <f aca="false">O1156/I1156</f>
        <v>#DIV/0!</v>
      </c>
      <c r="Q1156" s="70"/>
      <c r="R1156" s="49"/>
      <c r="S1156" s="97"/>
      <c r="U1156" s="97"/>
      <c r="V1156" s="97"/>
      <c r="W1156" s="97"/>
      <c r="X1156" s="97"/>
      <c r="Y1156" s="52" t="e">
        <f aca="false">U1156/O1156</f>
        <v>#DIV/0!</v>
      </c>
      <c r="Z1156" s="147"/>
      <c r="AA1156" s="147"/>
      <c r="AB1156" s="147"/>
      <c r="AC1156" s="147"/>
      <c r="AD1156" s="147"/>
      <c r="AE1156" s="147"/>
      <c r="AF1156" s="147"/>
      <c r="AG1156" s="147"/>
      <c r="AH1156" s="147"/>
      <c r="AI1156" s="147"/>
      <c r="AJ1156" s="147"/>
      <c r="AK1156" s="147"/>
      <c r="AL1156" s="147"/>
      <c r="AM1156" s="147"/>
      <c r="AN1156" s="147"/>
      <c r="AO1156" s="147"/>
      <c r="AP1156" s="147"/>
      <c r="AQ1156" s="147"/>
      <c r="AR1156" s="147"/>
      <c r="AS1156" s="147"/>
      <c r="AT1156" s="147"/>
      <c r="AU1156" s="147"/>
      <c r="AV1156" s="147"/>
      <c r="AW1156" s="147"/>
      <c r="AX1156" s="147"/>
      <c r="AY1156" s="147"/>
      <c r="AZ1156" s="147"/>
      <c r="BA1156" s="147"/>
      <c r="BB1156" s="147"/>
      <c r="BC1156" s="147"/>
      <c r="BD1156" s="147"/>
      <c r="BE1156" s="147"/>
      <c r="BF1156" s="147"/>
      <c r="BG1156" s="147"/>
      <c r="BH1156" s="147"/>
      <c r="BI1156" s="49"/>
    </row>
    <row r="1157" s="48" customFormat="true" ht="12.75" hidden="false" customHeight="true" outlineLevel="0" collapsed="false">
      <c r="A1157" s="147"/>
      <c r="B1157" s="147"/>
      <c r="C1157" s="147"/>
      <c r="D1157" s="279"/>
      <c r="E1157" s="276"/>
      <c r="F1157" s="276" t="s">
        <v>85</v>
      </c>
      <c r="G1157" s="51" t="s">
        <v>86</v>
      </c>
      <c r="I1157" s="65" t="n">
        <v>78635</v>
      </c>
      <c r="J1157" s="69"/>
      <c r="K1157" s="67"/>
      <c r="L1157" s="109"/>
      <c r="M1157" s="70" t="n">
        <v>37795.1</v>
      </c>
      <c r="N1157" s="70"/>
      <c r="O1157" s="97" t="n">
        <v>83000</v>
      </c>
      <c r="P1157" s="47" t="n">
        <f aca="false">O1157/I1157</f>
        <v>1.05550963311503</v>
      </c>
      <c r="Q1157" s="70"/>
      <c r="R1157" s="49"/>
      <c r="S1157" s="97"/>
      <c r="U1157" s="97" t="n">
        <v>95370</v>
      </c>
      <c r="V1157" s="97"/>
      <c r="W1157" s="97"/>
      <c r="X1157" s="97"/>
      <c r="Y1157" s="52" t="n">
        <f aca="false">U1157/O1157</f>
        <v>1.14903614457831</v>
      </c>
      <c r="Z1157" s="147"/>
      <c r="AA1157" s="147"/>
      <c r="AB1157" s="147"/>
      <c r="AC1157" s="147"/>
      <c r="AD1157" s="147"/>
      <c r="AE1157" s="147"/>
      <c r="AF1157" s="147"/>
      <c r="AG1157" s="147"/>
      <c r="AH1157" s="147"/>
      <c r="AI1157" s="147"/>
      <c r="AJ1157" s="147"/>
      <c r="AK1157" s="147"/>
      <c r="AL1157" s="147"/>
      <c r="AM1157" s="147"/>
      <c r="AN1157" s="147"/>
      <c r="AO1157" s="147"/>
      <c r="AP1157" s="147"/>
      <c r="AQ1157" s="147"/>
      <c r="AR1157" s="147"/>
      <c r="AS1157" s="147"/>
      <c r="AT1157" s="147"/>
      <c r="AU1157" s="147"/>
      <c r="AV1157" s="147"/>
      <c r="AW1157" s="147"/>
      <c r="AX1157" s="147"/>
      <c r="AY1157" s="147"/>
      <c r="AZ1157" s="147"/>
      <c r="BA1157" s="147"/>
      <c r="BB1157" s="147"/>
      <c r="BC1157" s="147"/>
      <c r="BD1157" s="147"/>
      <c r="BE1157" s="147"/>
      <c r="BF1157" s="147"/>
      <c r="BG1157" s="147"/>
      <c r="BH1157" s="147"/>
      <c r="BI1157" s="49"/>
    </row>
    <row r="1158" s="48" customFormat="true" ht="13.5" hidden="false" customHeight="true" outlineLevel="0" collapsed="false">
      <c r="A1158" s="147"/>
      <c r="B1158" s="147"/>
      <c r="C1158" s="147"/>
      <c r="D1158" s="279"/>
      <c r="E1158" s="276"/>
      <c r="F1158" s="276" t="s">
        <v>87</v>
      </c>
      <c r="G1158" s="48" t="s">
        <v>88</v>
      </c>
      <c r="I1158" s="65" t="n">
        <v>5460</v>
      </c>
      <c r="J1158" s="69"/>
      <c r="K1158" s="67"/>
      <c r="L1158" s="109"/>
      <c r="M1158" s="70" t="n">
        <v>5460</v>
      </c>
      <c r="N1158" s="70"/>
      <c r="O1158" s="97" t="n">
        <v>6669</v>
      </c>
      <c r="P1158" s="47" t="n">
        <f aca="false">O1158/I1158</f>
        <v>1.22142857142857</v>
      </c>
      <c r="Q1158" s="70"/>
      <c r="R1158" s="49"/>
      <c r="S1158" s="97"/>
      <c r="U1158" s="97" t="n">
        <v>7000</v>
      </c>
      <c r="V1158" s="97"/>
      <c r="W1158" s="97"/>
      <c r="X1158" s="97"/>
      <c r="Y1158" s="52" t="n">
        <f aca="false">U1158/O1158</f>
        <v>1.04963262858</v>
      </c>
      <c r="Z1158" s="147"/>
      <c r="AA1158" s="147"/>
      <c r="AB1158" s="147"/>
      <c r="AC1158" s="147"/>
      <c r="AD1158" s="147"/>
      <c r="AE1158" s="147"/>
      <c r="AF1158" s="147"/>
      <c r="AG1158" s="147"/>
      <c r="AH1158" s="147"/>
      <c r="AI1158" s="147"/>
      <c r="AJ1158" s="147"/>
      <c r="AK1158" s="147"/>
      <c r="AL1158" s="147"/>
      <c r="AM1158" s="147"/>
      <c r="AN1158" s="147"/>
      <c r="AO1158" s="147"/>
      <c r="AP1158" s="147"/>
      <c r="AQ1158" s="147"/>
      <c r="AR1158" s="147"/>
      <c r="AS1158" s="147"/>
      <c r="AT1158" s="147"/>
      <c r="AU1158" s="147"/>
      <c r="AV1158" s="147"/>
      <c r="AW1158" s="147"/>
      <c r="AX1158" s="147"/>
      <c r="AY1158" s="147"/>
      <c r="AZ1158" s="147"/>
      <c r="BA1158" s="147"/>
      <c r="BB1158" s="147"/>
      <c r="BC1158" s="147"/>
      <c r="BD1158" s="147"/>
      <c r="BE1158" s="147"/>
      <c r="BF1158" s="147"/>
      <c r="BG1158" s="147"/>
      <c r="BH1158" s="147"/>
      <c r="BI1158" s="49"/>
    </row>
    <row r="1159" s="48" customFormat="true" ht="0.75" hidden="false" customHeight="true" outlineLevel="0" collapsed="false">
      <c r="A1159" s="147"/>
      <c r="B1159" s="147"/>
      <c r="C1159" s="147"/>
      <c r="D1159" s="279"/>
      <c r="E1159" s="276"/>
      <c r="F1159" s="276"/>
      <c r="I1159" s="65"/>
      <c r="J1159" s="69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U1159" s="97"/>
      <c r="V1159" s="97"/>
      <c r="W1159" s="97"/>
      <c r="X1159" s="97"/>
      <c r="Y1159" s="52" t="e">
        <f aca="false">U1159/O1159</f>
        <v>#DIV/0!</v>
      </c>
      <c r="Z1159" s="147"/>
      <c r="AA1159" s="147"/>
      <c r="AB1159" s="147"/>
      <c r="AC1159" s="147"/>
      <c r="AD1159" s="147"/>
      <c r="AE1159" s="147"/>
      <c r="AF1159" s="147"/>
      <c r="AG1159" s="147"/>
      <c r="AH1159" s="147"/>
      <c r="AI1159" s="147"/>
      <c r="AJ1159" s="147"/>
      <c r="AK1159" s="147"/>
      <c r="AL1159" s="147"/>
      <c r="AM1159" s="147"/>
      <c r="AN1159" s="147"/>
      <c r="AO1159" s="147"/>
      <c r="AP1159" s="147"/>
      <c r="AQ1159" s="147"/>
      <c r="AR1159" s="147"/>
      <c r="AS1159" s="147"/>
      <c r="AT1159" s="147"/>
      <c r="AU1159" s="147"/>
      <c r="AV1159" s="147"/>
      <c r="AW1159" s="147"/>
      <c r="AX1159" s="147"/>
      <c r="AY1159" s="147"/>
      <c r="AZ1159" s="147"/>
      <c r="BA1159" s="147"/>
      <c r="BB1159" s="147"/>
      <c r="BC1159" s="147"/>
      <c r="BD1159" s="147"/>
      <c r="BE1159" s="147"/>
      <c r="BF1159" s="147"/>
      <c r="BG1159" s="147"/>
      <c r="BH1159" s="147"/>
      <c r="BI1159" s="49"/>
    </row>
    <row r="1160" s="48" customFormat="true" ht="1.5" hidden="true" customHeight="true" outlineLevel="0" collapsed="false">
      <c r="A1160" s="147"/>
      <c r="B1160" s="147"/>
      <c r="C1160" s="147"/>
      <c r="D1160" s="279"/>
      <c r="E1160" s="276"/>
      <c r="F1160" s="276"/>
      <c r="I1160" s="65"/>
      <c r="J1160" s="69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U1160" s="97"/>
      <c r="V1160" s="97"/>
      <c r="W1160" s="97"/>
      <c r="X1160" s="97"/>
      <c r="Y1160" s="52" t="e">
        <f aca="false">U1160/O1160</f>
        <v>#DIV/0!</v>
      </c>
      <c r="Z1160" s="147"/>
      <c r="AA1160" s="147"/>
      <c r="AB1160" s="147"/>
      <c r="AC1160" s="147"/>
      <c r="AD1160" s="147"/>
      <c r="AE1160" s="147"/>
      <c r="AF1160" s="147"/>
      <c r="AG1160" s="147"/>
      <c r="AH1160" s="147"/>
      <c r="AI1160" s="147"/>
      <c r="AJ1160" s="147"/>
      <c r="AK1160" s="147"/>
      <c r="AL1160" s="147"/>
      <c r="AM1160" s="147"/>
      <c r="AN1160" s="147"/>
      <c r="AO1160" s="147"/>
      <c r="AP1160" s="147"/>
      <c r="AQ1160" s="147"/>
      <c r="AR1160" s="147"/>
      <c r="AS1160" s="147"/>
      <c r="AT1160" s="147"/>
      <c r="AU1160" s="147"/>
      <c r="AV1160" s="147"/>
      <c r="AW1160" s="147"/>
      <c r="AX1160" s="147"/>
      <c r="AY1160" s="147"/>
      <c r="AZ1160" s="147"/>
      <c r="BA1160" s="147"/>
      <c r="BB1160" s="147"/>
      <c r="BC1160" s="147"/>
      <c r="BD1160" s="147"/>
      <c r="BE1160" s="147"/>
      <c r="BF1160" s="147"/>
      <c r="BG1160" s="147"/>
      <c r="BH1160" s="147"/>
      <c r="BI1160" s="49"/>
    </row>
    <row r="1161" s="48" customFormat="true" ht="0.75" hidden="true" customHeight="true" outlineLevel="0" collapsed="false">
      <c r="A1161" s="147"/>
      <c r="B1161" s="147"/>
      <c r="C1161" s="147"/>
      <c r="D1161" s="279"/>
      <c r="E1161" s="276"/>
      <c r="F1161" s="276"/>
      <c r="I1161" s="65"/>
      <c r="J1161" s="69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U1161" s="97"/>
      <c r="V1161" s="97"/>
      <c r="W1161" s="97"/>
      <c r="X1161" s="97"/>
      <c r="Y1161" s="52" t="e">
        <f aca="false">U1161/O1161</f>
        <v>#DIV/0!</v>
      </c>
      <c r="Z1161" s="147"/>
      <c r="AA1161" s="147"/>
      <c r="AB1161" s="147"/>
      <c r="AC1161" s="147"/>
      <c r="AD1161" s="147"/>
      <c r="AE1161" s="147"/>
      <c r="AF1161" s="147"/>
      <c r="AG1161" s="147"/>
      <c r="AH1161" s="147"/>
      <c r="AI1161" s="147"/>
      <c r="AJ1161" s="147"/>
      <c r="AK1161" s="147"/>
      <c r="AL1161" s="147"/>
      <c r="AM1161" s="147"/>
      <c r="AN1161" s="147"/>
      <c r="AO1161" s="147"/>
      <c r="AP1161" s="147"/>
      <c r="AQ1161" s="147"/>
      <c r="AR1161" s="147"/>
      <c r="AS1161" s="147"/>
      <c r="AT1161" s="147"/>
      <c r="AU1161" s="147"/>
      <c r="AV1161" s="147"/>
      <c r="AW1161" s="147"/>
      <c r="AX1161" s="147"/>
      <c r="AY1161" s="147"/>
      <c r="AZ1161" s="147"/>
      <c r="BA1161" s="147"/>
      <c r="BB1161" s="147"/>
      <c r="BC1161" s="147"/>
      <c r="BD1161" s="147"/>
      <c r="BE1161" s="147"/>
      <c r="BF1161" s="147"/>
      <c r="BG1161" s="147"/>
      <c r="BH1161" s="147"/>
      <c r="BI1161" s="49"/>
    </row>
    <row r="1162" s="48" customFormat="true" ht="0.75" hidden="true" customHeight="true" outlineLevel="0" collapsed="false">
      <c r="A1162" s="147"/>
      <c r="B1162" s="147"/>
      <c r="C1162" s="147"/>
      <c r="D1162" s="279"/>
      <c r="E1162" s="276"/>
      <c r="F1162" s="276"/>
      <c r="I1162" s="65"/>
      <c r="J1162" s="69"/>
      <c r="K1162" s="67"/>
      <c r="L1162" s="109"/>
      <c r="M1162" s="70"/>
      <c r="N1162" s="70"/>
      <c r="O1162" s="97"/>
      <c r="P1162" s="47" t="e">
        <f aca="false">O1162/I1162</f>
        <v>#DIV/0!</v>
      </c>
      <c r="Q1162" s="70"/>
      <c r="R1162" s="49"/>
      <c r="S1162" s="97"/>
      <c r="U1162" s="97"/>
      <c r="V1162" s="97"/>
      <c r="W1162" s="97"/>
      <c r="X1162" s="97"/>
      <c r="Y1162" s="52" t="e">
        <f aca="false">U1162/O1162</f>
        <v>#DIV/0!</v>
      </c>
      <c r="Z1162" s="147"/>
      <c r="AA1162" s="147"/>
      <c r="AB1162" s="147"/>
      <c r="AC1162" s="147"/>
      <c r="AD1162" s="147"/>
      <c r="AE1162" s="147"/>
      <c r="AF1162" s="147"/>
      <c r="AG1162" s="147"/>
      <c r="AH1162" s="147"/>
      <c r="AI1162" s="147"/>
      <c r="AJ1162" s="147"/>
      <c r="AK1162" s="147"/>
      <c r="AL1162" s="147"/>
      <c r="AM1162" s="147"/>
      <c r="AN1162" s="147"/>
      <c r="AO1162" s="147"/>
      <c r="AP1162" s="147"/>
      <c r="AQ1162" s="147"/>
      <c r="AR1162" s="147"/>
      <c r="AS1162" s="147"/>
      <c r="AT1162" s="147"/>
      <c r="AU1162" s="147"/>
      <c r="AV1162" s="147"/>
      <c r="AW1162" s="147"/>
      <c r="AX1162" s="147"/>
      <c r="AY1162" s="147"/>
      <c r="AZ1162" s="147"/>
      <c r="BA1162" s="147"/>
      <c r="BB1162" s="147"/>
      <c r="BC1162" s="147"/>
      <c r="BD1162" s="147"/>
      <c r="BE1162" s="147"/>
      <c r="BF1162" s="147"/>
      <c r="BG1162" s="147"/>
      <c r="BH1162" s="147"/>
      <c r="BI1162" s="49"/>
    </row>
    <row r="1163" s="48" customFormat="true" ht="8.25" hidden="true" customHeight="true" outlineLevel="0" collapsed="false">
      <c r="A1163" s="147"/>
      <c r="B1163" s="147"/>
      <c r="C1163" s="147"/>
      <c r="D1163" s="279"/>
      <c r="E1163" s="276"/>
      <c r="F1163" s="276"/>
      <c r="I1163" s="65"/>
      <c r="J1163" s="69"/>
      <c r="K1163" s="67"/>
      <c r="L1163" s="109"/>
      <c r="M1163" s="70"/>
      <c r="N1163" s="70"/>
      <c r="O1163" s="97"/>
      <c r="P1163" s="47" t="e">
        <f aca="false">O1163/I1163</f>
        <v>#DIV/0!</v>
      </c>
      <c r="Q1163" s="70"/>
      <c r="R1163" s="49"/>
      <c r="S1163" s="97"/>
      <c r="U1163" s="97"/>
      <c r="V1163" s="97"/>
      <c r="W1163" s="97"/>
      <c r="X1163" s="97"/>
      <c r="Y1163" s="52" t="e">
        <f aca="false">U1163/O1163</f>
        <v>#DIV/0!</v>
      </c>
      <c r="Z1163" s="147"/>
      <c r="AA1163" s="147"/>
      <c r="AB1163" s="147"/>
      <c r="AC1163" s="147"/>
      <c r="AD1163" s="147"/>
      <c r="AE1163" s="147"/>
      <c r="AF1163" s="147"/>
      <c r="AG1163" s="147"/>
      <c r="AH1163" s="147"/>
      <c r="AI1163" s="147"/>
      <c r="AJ1163" s="147"/>
      <c r="AK1163" s="147"/>
      <c r="AL1163" s="147"/>
      <c r="AM1163" s="147"/>
      <c r="AN1163" s="147"/>
      <c r="AO1163" s="147"/>
      <c r="AP1163" s="147"/>
      <c r="AQ1163" s="147"/>
      <c r="AR1163" s="147"/>
      <c r="AS1163" s="147"/>
      <c r="AT1163" s="147"/>
      <c r="AU1163" s="147"/>
      <c r="AV1163" s="147"/>
      <c r="AW1163" s="147"/>
      <c r="AX1163" s="147"/>
      <c r="AY1163" s="147"/>
      <c r="AZ1163" s="147"/>
      <c r="BA1163" s="147"/>
      <c r="BB1163" s="147"/>
      <c r="BC1163" s="147"/>
      <c r="BD1163" s="147"/>
      <c r="BE1163" s="147"/>
      <c r="BF1163" s="147"/>
      <c r="BG1163" s="147"/>
      <c r="BH1163" s="147"/>
      <c r="BI1163" s="49"/>
    </row>
    <row r="1164" s="48" customFormat="true" ht="8.25" hidden="true" customHeight="true" outlineLevel="0" collapsed="false">
      <c r="A1164" s="147"/>
      <c r="B1164" s="147"/>
      <c r="C1164" s="147"/>
      <c r="D1164" s="279"/>
      <c r="E1164" s="276"/>
      <c r="F1164" s="276"/>
      <c r="I1164" s="65"/>
      <c r="J1164" s="69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U1164" s="97"/>
      <c r="V1164" s="97"/>
      <c r="W1164" s="97"/>
      <c r="X1164" s="97"/>
      <c r="Y1164" s="52" t="e">
        <f aca="false">U1164/O1164</f>
        <v>#DIV/0!</v>
      </c>
      <c r="Z1164" s="147"/>
      <c r="AA1164" s="147"/>
      <c r="AB1164" s="147"/>
      <c r="AC1164" s="147"/>
      <c r="AD1164" s="147"/>
      <c r="AE1164" s="147"/>
      <c r="AF1164" s="147"/>
      <c r="AG1164" s="147"/>
      <c r="AH1164" s="147"/>
      <c r="AI1164" s="147"/>
      <c r="AJ1164" s="147"/>
      <c r="AK1164" s="147"/>
      <c r="AL1164" s="147"/>
      <c r="AM1164" s="147"/>
      <c r="AN1164" s="147"/>
      <c r="AO1164" s="147"/>
      <c r="AP1164" s="147"/>
      <c r="AQ1164" s="147"/>
      <c r="AR1164" s="147"/>
      <c r="AS1164" s="147"/>
      <c r="AT1164" s="147"/>
      <c r="AU1164" s="147"/>
      <c r="AV1164" s="147"/>
      <c r="AW1164" s="147"/>
      <c r="AX1164" s="147"/>
      <c r="AY1164" s="147"/>
      <c r="AZ1164" s="147"/>
      <c r="BA1164" s="147"/>
      <c r="BB1164" s="147"/>
      <c r="BC1164" s="147"/>
      <c r="BD1164" s="147"/>
      <c r="BE1164" s="147"/>
      <c r="BF1164" s="147"/>
      <c r="BG1164" s="147"/>
      <c r="BH1164" s="147"/>
      <c r="BI1164" s="49"/>
    </row>
    <row r="1165" s="48" customFormat="true" ht="8.25" hidden="true" customHeight="true" outlineLevel="0" collapsed="false">
      <c r="A1165" s="147"/>
      <c r="B1165" s="147"/>
      <c r="C1165" s="147"/>
      <c r="D1165" s="279"/>
      <c r="E1165" s="276"/>
      <c r="F1165" s="276"/>
      <c r="I1165" s="65"/>
      <c r="J1165" s="69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U1165" s="97"/>
      <c r="V1165" s="97"/>
      <c r="W1165" s="97"/>
      <c r="X1165" s="97"/>
      <c r="Y1165" s="52" t="e">
        <f aca="false">U1165/O1165</f>
        <v>#DIV/0!</v>
      </c>
      <c r="Z1165" s="147"/>
      <c r="AA1165" s="147"/>
      <c r="AB1165" s="147"/>
      <c r="AC1165" s="147"/>
      <c r="AD1165" s="147"/>
      <c r="AE1165" s="147"/>
      <c r="AF1165" s="147"/>
      <c r="AG1165" s="147"/>
      <c r="AH1165" s="147"/>
      <c r="AI1165" s="147"/>
      <c r="AJ1165" s="147"/>
      <c r="AK1165" s="147"/>
      <c r="AL1165" s="147"/>
      <c r="AM1165" s="147"/>
      <c r="AN1165" s="147"/>
      <c r="AO1165" s="147"/>
      <c r="AP1165" s="147"/>
      <c r="AQ1165" s="147"/>
      <c r="AR1165" s="147"/>
      <c r="AS1165" s="147"/>
      <c r="AT1165" s="147"/>
      <c r="AU1165" s="147"/>
      <c r="AV1165" s="147"/>
      <c r="AW1165" s="147"/>
      <c r="AX1165" s="147"/>
      <c r="AY1165" s="147"/>
      <c r="AZ1165" s="147"/>
      <c r="BA1165" s="147"/>
      <c r="BB1165" s="147"/>
      <c r="BC1165" s="147"/>
      <c r="BD1165" s="147"/>
      <c r="BE1165" s="147"/>
      <c r="BF1165" s="147"/>
      <c r="BG1165" s="147"/>
      <c r="BH1165" s="147"/>
      <c r="BI1165" s="49"/>
    </row>
    <row r="1166" s="48" customFormat="true" ht="15" hidden="false" customHeight="true" outlineLevel="0" collapsed="false">
      <c r="A1166" s="147"/>
      <c r="B1166" s="147"/>
      <c r="C1166" s="147"/>
      <c r="D1166" s="279"/>
      <c r="E1166" s="276"/>
      <c r="F1166" s="276" t="s">
        <v>40</v>
      </c>
      <c r="G1166" s="51" t="s">
        <v>41</v>
      </c>
      <c r="I1166" s="65" t="n">
        <v>16400</v>
      </c>
      <c r="J1166" s="69"/>
      <c r="K1166" s="67"/>
      <c r="L1166" s="109"/>
      <c r="M1166" s="70" t="n">
        <v>10020.33</v>
      </c>
      <c r="N1166" s="70"/>
      <c r="O1166" s="97" t="n">
        <v>16200</v>
      </c>
      <c r="P1166" s="47" t="n">
        <f aca="false">O1166/I1166</f>
        <v>0.987804878048781</v>
      </c>
      <c r="Q1166" s="70"/>
      <c r="R1166" s="49"/>
      <c r="S1166" s="97"/>
      <c r="U1166" s="97" t="n">
        <v>17300</v>
      </c>
      <c r="V1166" s="97"/>
      <c r="W1166" s="97"/>
      <c r="X1166" s="97"/>
      <c r="Y1166" s="52" t="n">
        <f aca="false">U1166/O1166</f>
        <v>1.0679012345679</v>
      </c>
      <c r="Z1166" s="147"/>
      <c r="AA1166" s="147"/>
      <c r="AB1166" s="147"/>
      <c r="AC1166" s="147"/>
      <c r="AD1166" s="147"/>
      <c r="AE1166" s="147"/>
      <c r="AF1166" s="147"/>
      <c r="AG1166" s="147"/>
      <c r="AH1166" s="147"/>
      <c r="AI1166" s="147"/>
      <c r="AJ1166" s="147"/>
      <c r="AK1166" s="147"/>
      <c r="AL1166" s="147"/>
      <c r="AM1166" s="147"/>
      <c r="AN1166" s="147"/>
      <c r="AO1166" s="147"/>
      <c r="AP1166" s="147"/>
      <c r="AQ1166" s="147"/>
      <c r="AR1166" s="147"/>
      <c r="AS1166" s="147"/>
      <c r="AT1166" s="147"/>
      <c r="AU1166" s="147"/>
      <c r="AV1166" s="147"/>
      <c r="AW1166" s="147"/>
      <c r="AX1166" s="147"/>
      <c r="AY1166" s="147"/>
      <c r="AZ1166" s="147"/>
      <c r="BA1166" s="147"/>
      <c r="BB1166" s="147"/>
      <c r="BC1166" s="147"/>
      <c r="BD1166" s="147"/>
      <c r="BE1166" s="147"/>
      <c r="BF1166" s="147"/>
      <c r="BG1166" s="147"/>
      <c r="BH1166" s="147"/>
      <c r="BI1166" s="49"/>
    </row>
    <row r="1167" s="48" customFormat="true" ht="1.5" hidden="false" customHeight="true" outlineLevel="0" collapsed="false">
      <c r="A1167" s="147"/>
      <c r="B1167" s="147"/>
      <c r="C1167" s="147"/>
      <c r="D1167" s="279"/>
      <c r="E1167" s="276"/>
      <c r="F1167" s="276"/>
      <c r="I1167" s="65"/>
      <c r="J1167" s="69"/>
      <c r="K1167" s="67"/>
      <c r="L1167" s="109"/>
      <c r="M1167" s="70"/>
      <c r="N1167" s="70"/>
      <c r="O1167" s="97"/>
      <c r="P1167" s="47" t="e">
        <f aca="false">O1167/I1167</f>
        <v>#DIV/0!</v>
      </c>
      <c r="Q1167" s="70"/>
      <c r="R1167" s="49"/>
      <c r="S1167" s="97"/>
      <c r="U1167" s="97"/>
      <c r="V1167" s="97"/>
      <c r="W1167" s="97"/>
      <c r="X1167" s="97"/>
      <c r="Y1167" s="52" t="e">
        <f aca="false">U1167/O1167</f>
        <v>#DIV/0!</v>
      </c>
      <c r="Z1167" s="147"/>
      <c r="AA1167" s="147"/>
      <c r="AB1167" s="147"/>
      <c r="AC1167" s="147"/>
      <c r="AD1167" s="147"/>
      <c r="AE1167" s="147"/>
      <c r="AF1167" s="147"/>
      <c r="AG1167" s="147"/>
      <c r="AH1167" s="147"/>
      <c r="AI1167" s="147"/>
      <c r="AJ1167" s="147"/>
      <c r="AK1167" s="147"/>
      <c r="AL1167" s="147"/>
      <c r="AM1167" s="147"/>
      <c r="AN1167" s="147"/>
      <c r="AO1167" s="147"/>
      <c r="AP1167" s="147"/>
      <c r="AQ1167" s="147"/>
      <c r="AR1167" s="147"/>
      <c r="AS1167" s="147"/>
      <c r="AT1167" s="147"/>
      <c r="AU1167" s="147"/>
      <c r="AV1167" s="147"/>
      <c r="AW1167" s="147"/>
      <c r="AX1167" s="147"/>
      <c r="AY1167" s="147"/>
      <c r="AZ1167" s="147"/>
      <c r="BA1167" s="147"/>
      <c r="BB1167" s="147"/>
      <c r="BC1167" s="147"/>
      <c r="BD1167" s="147"/>
      <c r="BE1167" s="147"/>
      <c r="BF1167" s="147"/>
      <c r="BG1167" s="147"/>
      <c r="BH1167" s="147"/>
      <c r="BI1167" s="49"/>
    </row>
    <row r="1168" s="48" customFormat="true" ht="15" hidden="false" customHeight="false" outlineLevel="0" collapsed="false">
      <c r="A1168" s="147"/>
      <c r="B1168" s="147"/>
      <c r="C1168" s="147"/>
      <c r="D1168" s="279"/>
      <c r="E1168" s="281"/>
      <c r="F1168" s="276" t="s">
        <v>42</v>
      </c>
      <c r="G1168" s="48" t="s">
        <v>43</v>
      </c>
      <c r="I1168" s="65" t="n">
        <v>2336</v>
      </c>
      <c r="J1168" s="69"/>
      <c r="K1168" s="67"/>
      <c r="L1168" s="109"/>
      <c r="M1168" s="70" t="n">
        <v>1030.61</v>
      </c>
      <c r="N1168" s="70"/>
      <c r="O1168" s="97" t="n">
        <v>2300</v>
      </c>
      <c r="P1168" s="47" t="n">
        <f aca="false">O1168/I1168</f>
        <v>0.98458904109589</v>
      </c>
      <c r="Q1168" s="70"/>
      <c r="R1168" s="49"/>
      <c r="S1168" s="97"/>
      <c r="U1168" s="97" t="n">
        <v>2770</v>
      </c>
      <c r="V1168" s="97"/>
      <c r="W1168" s="97"/>
      <c r="X1168" s="97"/>
      <c r="Y1168" s="52" t="n">
        <f aca="false">U1168/O1168</f>
        <v>1.20434782608696</v>
      </c>
      <c r="Z1168" s="147"/>
      <c r="AA1168" s="147"/>
      <c r="AB1168" s="147"/>
      <c r="AC1168" s="147"/>
      <c r="AD1168" s="147"/>
      <c r="AE1168" s="147"/>
      <c r="AF1168" s="147"/>
      <c r="AG1168" s="147"/>
      <c r="AH1168" s="147"/>
      <c r="AI1168" s="147"/>
      <c r="AJ1168" s="147"/>
      <c r="AK1168" s="147"/>
      <c r="AL1168" s="147"/>
      <c r="AM1168" s="147"/>
      <c r="AN1168" s="147"/>
      <c r="AO1168" s="147"/>
      <c r="AP1168" s="147"/>
      <c r="AQ1168" s="147"/>
      <c r="AR1168" s="147"/>
      <c r="AS1168" s="147"/>
      <c r="AT1168" s="147"/>
      <c r="AU1168" s="147"/>
      <c r="AV1168" s="147"/>
      <c r="AW1168" s="147"/>
      <c r="AX1168" s="147"/>
      <c r="AY1168" s="147"/>
      <c r="AZ1168" s="147"/>
      <c r="BA1168" s="147"/>
      <c r="BB1168" s="147"/>
      <c r="BC1168" s="147"/>
      <c r="BD1168" s="147"/>
      <c r="BE1168" s="147"/>
      <c r="BF1168" s="147"/>
      <c r="BG1168" s="147"/>
      <c r="BH1168" s="147"/>
      <c r="BI1168" s="49"/>
    </row>
    <row r="1169" s="48" customFormat="true" ht="12.75" hidden="true" customHeight="true" outlineLevel="0" collapsed="false">
      <c r="A1169" s="147"/>
      <c r="B1169" s="147"/>
      <c r="C1169" s="147"/>
      <c r="D1169" s="279"/>
      <c r="E1169" s="281"/>
      <c r="F1169" s="276"/>
      <c r="I1169" s="65"/>
      <c r="J1169" s="69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U1169" s="97"/>
      <c r="V1169" s="97"/>
      <c r="W1169" s="97"/>
      <c r="X1169" s="97"/>
      <c r="Y1169" s="52" t="e">
        <f aca="false">U1169/O1169</f>
        <v>#DIV/0!</v>
      </c>
      <c r="Z1169" s="147"/>
      <c r="AA1169" s="147"/>
      <c r="AB1169" s="147"/>
      <c r="AC1169" s="147"/>
      <c r="AD1169" s="147"/>
      <c r="AE1169" s="147"/>
      <c r="AF1169" s="147"/>
      <c r="AG1169" s="147"/>
      <c r="AH1169" s="147"/>
      <c r="AI1169" s="147"/>
      <c r="AJ1169" s="147"/>
      <c r="AK1169" s="147"/>
      <c r="AL1169" s="147"/>
      <c r="AM1169" s="147"/>
      <c r="AN1169" s="147"/>
      <c r="AO1169" s="147"/>
      <c r="AP1169" s="147"/>
      <c r="AQ1169" s="147"/>
      <c r="AR1169" s="147"/>
      <c r="AS1169" s="147"/>
      <c r="AT1169" s="147"/>
      <c r="AU1169" s="147"/>
      <c r="AV1169" s="147"/>
      <c r="AW1169" s="147"/>
      <c r="AX1169" s="147"/>
      <c r="AY1169" s="147"/>
      <c r="AZ1169" s="147"/>
      <c r="BA1169" s="147"/>
      <c r="BB1169" s="147"/>
      <c r="BC1169" s="147"/>
      <c r="BD1169" s="147"/>
      <c r="BE1169" s="147"/>
      <c r="BF1169" s="147"/>
      <c r="BG1169" s="147"/>
      <c r="BH1169" s="147"/>
      <c r="BI1169" s="49"/>
    </row>
    <row r="1170" s="48" customFormat="true" ht="12.75" hidden="true" customHeight="true" outlineLevel="0" collapsed="false">
      <c r="A1170" s="147"/>
      <c r="B1170" s="147"/>
      <c r="C1170" s="147"/>
      <c r="D1170" s="276"/>
      <c r="E1170" s="281"/>
      <c r="F1170" s="276"/>
      <c r="I1170" s="65"/>
      <c r="J1170" s="69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U1170" s="97"/>
      <c r="V1170" s="97"/>
      <c r="W1170" s="97"/>
      <c r="X1170" s="97"/>
      <c r="Y1170" s="52" t="e">
        <f aca="false">U1170/O1170</f>
        <v>#DIV/0!</v>
      </c>
      <c r="Z1170" s="147"/>
      <c r="AA1170" s="147"/>
      <c r="AB1170" s="147"/>
      <c r="AC1170" s="147"/>
      <c r="AD1170" s="147"/>
      <c r="AE1170" s="147"/>
      <c r="AF1170" s="147"/>
      <c r="AG1170" s="147"/>
      <c r="AH1170" s="147"/>
      <c r="AI1170" s="147"/>
      <c r="AJ1170" s="147"/>
      <c r="AK1170" s="147"/>
      <c r="AL1170" s="147"/>
      <c r="AM1170" s="147"/>
      <c r="AN1170" s="147"/>
      <c r="AO1170" s="147"/>
      <c r="AP1170" s="147"/>
      <c r="AQ1170" s="147"/>
      <c r="AR1170" s="147"/>
      <c r="AS1170" s="147"/>
      <c r="AT1170" s="147"/>
      <c r="AU1170" s="147"/>
      <c r="AV1170" s="147"/>
      <c r="AW1170" s="147"/>
      <c r="AX1170" s="147"/>
      <c r="AY1170" s="147"/>
      <c r="AZ1170" s="147"/>
      <c r="BA1170" s="147"/>
      <c r="BB1170" s="147"/>
      <c r="BC1170" s="147"/>
      <c r="BD1170" s="147"/>
      <c r="BE1170" s="147"/>
      <c r="BF1170" s="147"/>
      <c r="BG1170" s="147"/>
      <c r="BH1170" s="147"/>
      <c r="BI1170" s="49"/>
    </row>
    <row r="1171" s="48" customFormat="true" ht="12.75" hidden="true" customHeight="true" outlineLevel="0" collapsed="false">
      <c r="A1171" s="147"/>
      <c r="B1171" s="147"/>
      <c r="C1171" s="147"/>
      <c r="D1171" s="276"/>
      <c r="E1171" s="281"/>
      <c r="F1171" s="276"/>
      <c r="I1171" s="65"/>
      <c r="J1171" s="69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U1171" s="97"/>
      <c r="V1171" s="97"/>
      <c r="W1171" s="97"/>
      <c r="X1171" s="97"/>
      <c r="Y1171" s="52" t="e">
        <f aca="false">U1171/O1171</f>
        <v>#DIV/0!</v>
      </c>
      <c r="Z1171" s="147"/>
      <c r="AA1171" s="147"/>
      <c r="AB1171" s="147"/>
      <c r="AC1171" s="147"/>
      <c r="AD1171" s="147"/>
      <c r="AE1171" s="147"/>
      <c r="AF1171" s="147"/>
      <c r="AG1171" s="147"/>
      <c r="AH1171" s="147"/>
      <c r="AI1171" s="147"/>
      <c r="AJ1171" s="147"/>
      <c r="AK1171" s="147"/>
      <c r="AL1171" s="147"/>
      <c r="AM1171" s="147"/>
      <c r="AN1171" s="147"/>
      <c r="AO1171" s="147"/>
      <c r="AP1171" s="147"/>
      <c r="AQ1171" s="147"/>
      <c r="AR1171" s="147"/>
      <c r="AS1171" s="147"/>
      <c r="AT1171" s="147"/>
      <c r="AU1171" s="147"/>
      <c r="AV1171" s="147"/>
      <c r="AW1171" s="147"/>
      <c r="AX1171" s="147"/>
      <c r="AY1171" s="147"/>
      <c r="AZ1171" s="147"/>
      <c r="BA1171" s="147"/>
      <c r="BB1171" s="147"/>
      <c r="BC1171" s="147"/>
      <c r="BD1171" s="147"/>
      <c r="BE1171" s="147"/>
      <c r="BF1171" s="147"/>
      <c r="BG1171" s="147"/>
      <c r="BH1171" s="147"/>
      <c r="BI1171" s="49"/>
    </row>
    <row r="1172" s="48" customFormat="true" ht="12.75" hidden="true" customHeight="true" outlineLevel="0" collapsed="false">
      <c r="A1172" s="147"/>
      <c r="B1172" s="147"/>
      <c r="C1172" s="147"/>
      <c r="D1172" s="276"/>
      <c r="E1172" s="281"/>
      <c r="F1172" s="276"/>
      <c r="I1172" s="65"/>
      <c r="J1172" s="69"/>
      <c r="K1172" s="67"/>
      <c r="L1172" s="109"/>
      <c r="M1172" s="70"/>
      <c r="N1172" s="70"/>
      <c r="O1172" s="97"/>
      <c r="P1172" s="47" t="e">
        <f aca="false">O1172/I1172</f>
        <v>#DIV/0!</v>
      </c>
      <c r="Q1172" s="70"/>
      <c r="R1172" s="49"/>
      <c r="S1172" s="97"/>
      <c r="U1172" s="97"/>
      <c r="V1172" s="97"/>
      <c r="W1172" s="97"/>
      <c r="X1172" s="97"/>
      <c r="Y1172" s="52" t="e">
        <f aca="false">U1172/O1172</f>
        <v>#DIV/0!</v>
      </c>
      <c r="Z1172" s="147"/>
      <c r="AA1172" s="147"/>
      <c r="AB1172" s="147"/>
      <c r="AC1172" s="147"/>
      <c r="AD1172" s="147"/>
      <c r="AE1172" s="147"/>
      <c r="AF1172" s="147"/>
      <c r="AG1172" s="147"/>
      <c r="AH1172" s="147"/>
      <c r="AI1172" s="147"/>
      <c r="AJ1172" s="147"/>
      <c r="AK1172" s="147"/>
      <c r="AL1172" s="147"/>
      <c r="AM1172" s="147"/>
      <c r="AN1172" s="147"/>
      <c r="AO1172" s="147"/>
      <c r="AP1172" s="147"/>
      <c r="AQ1172" s="147"/>
      <c r="AR1172" s="147"/>
      <c r="AS1172" s="147"/>
      <c r="AT1172" s="147"/>
      <c r="AU1172" s="147"/>
      <c r="AV1172" s="147"/>
      <c r="AW1172" s="147"/>
      <c r="AX1172" s="147"/>
      <c r="AY1172" s="147"/>
      <c r="AZ1172" s="147"/>
      <c r="BA1172" s="147"/>
      <c r="BB1172" s="147"/>
      <c r="BC1172" s="147"/>
      <c r="BD1172" s="147"/>
      <c r="BE1172" s="147"/>
      <c r="BF1172" s="147"/>
      <c r="BG1172" s="147"/>
      <c r="BH1172" s="147"/>
      <c r="BI1172" s="49"/>
    </row>
    <row r="1173" s="48" customFormat="true" ht="12.75" hidden="true" customHeight="true" outlineLevel="0" collapsed="false">
      <c r="A1173" s="147"/>
      <c r="B1173" s="147"/>
      <c r="C1173" s="147"/>
      <c r="D1173" s="276"/>
      <c r="E1173" s="281"/>
      <c r="F1173" s="276"/>
      <c r="I1173" s="65"/>
      <c r="J1173" s="69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U1173" s="97"/>
      <c r="V1173" s="97"/>
      <c r="W1173" s="97"/>
      <c r="X1173" s="97"/>
      <c r="Y1173" s="52" t="e">
        <f aca="false">U1173/O1173</f>
        <v>#DIV/0!</v>
      </c>
      <c r="Z1173" s="147"/>
      <c r="AA1173" s="147"/>
      <c r="AB1173" s="147"/>
      <c r="AC1173" s="147"/>
      <c r="AD1173" s="147"/>
      <c r="AE1173" s="147"/>
      <c r="AF1173" s="147"/>
      <c r="AG1173" s="147"/>
      <c r="AH1173" s="147"/>
      <c r="AI1173" s="147"/>
      <c r="AJ1173" s="147"/>
      <c r="AK1173" s="147"/>
      <c r="AL1173" s="147"/>
      <c r="AM1173" s="147"/>
      <c r="AN1173" s="147"/>
      <c r="AO1173" s="147"/>
      <c r="AP1173" s="147"/>
      <c r="AQ1173" s="147"/>
      <c r="AR1173" s="147"/>
      <c r="AS1173" s="147"/>
      <c r="AT1173" s="147"/>
      <c r="AU1173" s="147"/>
      <c r="AV1173" s="147"/>
      <c r="AW1173" s="147"/>
      <c r="AX1173" s="147"/>
      <c r="AY1173" s="147"/>
      <c r="AZ1173" s="147"/>
      <c r="BA1173" s="147"/>
      <c r="BB1173" s="147"/>
      <c r="BC1173" s="147"/>
      <c r="BD1173" s="147"/>
      <c r="BE1173" s="147"/>
      <c r="BF1173" s="147"/>
      <c r="BG1173" s="147"/>
      <c r="BH1173" s="147"/>
      <c r="BI1173" s="49"/>
    </row>
    <row r="1174" s="48" customFormat="true" ht="12.75" hidden="true" customHeight="true" outlineLevel="0" collapsed="false">
      <c r="A1174" s="147"/>
      <c r="B1174" s="147"/>
      <c r="C1174" s="147"/>
      <c r="D1174" s="276"/>
      <c r="E1174" s="281"/>
      <c r="F1174" s="276"/>
      <c r="I1174" s="65"/>
      <c r="J1174" s="69"/>
      <c r="K1174" s="67"/>
      <c r="L1174" s="109"/>
      <c r="M1174" s="70"/>
      <c r="N1174" s="70"/>
      <c r="O1174" s="97"/>
      <c r="P1174" s="47" t="e">
        <f aca="false">O1174/I1174</f>
        <v>#DIV/0!</v>
      </c>
      <c r="Q1174" s="70"/>
      <c r="R1174" s="49"/>
      <c r="S1174" s="97"/>
      <c r="U1174" s="97"/>
      <c r="V1174" s="97"/>
      <c r="W1174" s="97"/>
      <c r="X1174" s="97"/>
      <c r="Y1174" s="52" t="e">
        <f aca="false">U1174/O1174</f>
        <v>#DIV/0!</v>
      </c>
      <c r="Z1174" s="147"/>
      <c r="AA1174" s="147"/>
      <c r="AB1174" s="147"/>
      <c r="AC1174" s="147"/>
      <c r="AD1174" s="147"/>
      <c r="AE1174" s="147"/>
      <c r="AF1174" s="147"/>
      <c r="AG1174" s="147"/>
      <c r="AH1174" s="147"/>
      <c r="AI1174" s="147"/>
      <c r="AJ1174" s="147"/>
      <c r="AK1174" s="147"/>
      <c r="AL1174" s="147"/>
      <c r="AM1174" s="147"/>
      <c r="AN1174" s="147"/>
      <c r="AO1174" s="147"/>
      <c r="AP1174" s="147"/>
      <c r="AQ1174" s="147"/>
      <c r="AR1174" s="147"/>
      <c r="AS1174" s="147"/>
      <c r="AT1174" s="147"/>
      <c r="AU1174" s="147"/>
      <c r="AV1174" s="147"/>
      <c r="AW1174" s="147"/>
      <c r="AX1174" s="147"/>
      <c r="AY1174" s="147"/>
      <c r="AZ1174" s="147"/>
      <c r="BA1174" s="147"/>
      <c r="BB1174" s="147"/>
      <c r="BC1174" s="147"/>
      <c r="BD1174" s="147"/>
      <c r="BE1174" s="147"/>
      <c r="BF1174" s="147"/>
      <c r="BG1174" s="147"/>
      <c r="BH1174" s="147"/>
      <c r="BI1174" s="49"/>
    </row>
    <row r="1175" s="48" customFormat="true" ht="12.75" hidden="true" customHeight="true" outlineLevel="0" collapsed="false">
      <c r="A1175" s="147"/>
      <c r="B1175" s="147"/>
      <c r="C1175" s="147"/>
      <c r="D1175" s="276"/>
      <c r="E1175" s="281"/>
      <c r="F1175" s="276"/>
      <c r="I1175" s="65"/>
      <c r="J1175" s="69"/>
      <c r="K1175" s="67"/>
      <c r="L1175" s="109"/>
      <c r="M1175" s="70"/>
      <c r="N1175" s="70"/>
      <c r="O1175" s="97"/>
      <c r="P1175" s="47" t="e">
        <f aca="false">O1175/I1175</f>
        <v>#DIV/0!</v>
      </c>
      <c r="Q1175" s="70"/>
      <c r="R1175" s="49"/>
      <c r="S1175" s="97"/>
      <c r="U1175" s="97"/>
      <c r="V1175" s="97"/>
      <c r="W1175" s="97"/>
      <c r="X1175" s="97"/>
      <c r="Y1175" s="52" t="e">
        <f aca="false">U1175/O1175</f>
        <v>#DIV/0!</v>
      </c>
      <c r="Z1175" s="147"/>
      <c r="AA1175" s="147"/>
      <c r="AB1175" s="147"/>
      <c r="AC1175" s="147"/>
      <c r="AD1175" s="147"/>
      <c r="AE1175" s="147"/>
      <c r="AF1175" s="147"/>
      <c r="AG1175" s="147"/>
      <c r="AH1175" s="147"/>
      <c r="AI1175" s="147"/>
      <c r="AJ1175" s="147"/>
      <c r="AK1175" s="147"/>
      <c r="AL1175" s="147"/>
      <c r="AM1175" s="147"/>
      <c r="AN1175" s="147"/>
      <c r="AO1175" s="147"/>
      <c r="AP1175" s="147"/>
      <c r="AQ1175" s="147"/>
      <c r="AR1175" s="147"/>
      <c r="AS1175" s="147"/>
      <c r="AT1175" s="147"/>
      <c r="AU1175" s="147"/>
      <c r="AV1175" s="147"/>
      <c r="AW1175" s="147"/>
      <c r="AX1175" s="147"/>
      <c r="AY1175" s="147"/>
      <c r="AZ1175" s="147"/>
      <c r="BA1175" s="147"/>
      <c r="BB1175" s="147"/>
      <c r="BC1175" s="147"/>
      <c r="BD1175" s="147"/>
      <c r="BE1175" s="147"/>
      <c r="BF1175" s="147"/>
      <c r="BG1175" s="147"/>
      <c r="BH1175" s="147"/>
      <c r="BI1175" s="49"/>
    </row>
    <row r="1176" s="48" customFormat="true" ht="12.75" hidden="true" customHeight="true" outlineLevel="0" collapsed="false">
      <c r="A1176" s="147"/>
      <c r="B1176" s="147"/>
      <c r="C1176" s="147"/>
      <c r="D1176" s="276"/>
      <c r="E1176" s="281"/>
      <c r="F1176" s="276"/>
      <c r="I1176" s="65"/>
      <c r="J1176" s="69"/>
      <c r="K1176" s="67"/>
      <c r="L1176" s="109"/>
      <c r="M1176" s="70"/>
      <c r="N1176" s="70"/>
      <c r="O1176" s="97"/>
      <c r="P1176" s="47" t="e">
        <f aca="false">O1176/I1176</f>
        <v>#DIV/0!</v>
      </c>
      <c r="Q1176" s="70"/>
      <c r="R1176" s="49"/>
      <c r="S1176" s="97"/>
      <c r="U1176" s="97"/>
      <c r="V1176" s="97"/>
      <c r="W1176" s="97"/>
      <c r="X1176" s="97"/>
      <c r="Y1176" s="52" t="e">
        <f aca="false">U1176/O1176</f>
        <v>#DIV/0!</v>
      </c>
      <c r="Z1176" s="147"/>
      <c r="AA1176" s="147"/>
      <c r="AB1176" s="147"/>
      <c r="AC1176" s="147"/>
      <c r="AD1176" s="147"/>
      <c r="AE1176" s="147"/>
      <c r="AF1176" s="147"/>
      <c r="AG1176" s="147"/>
      <c r="AH1176" s="147"/>
      <c r="AI1176" s="147"/>
      <c r="AJ1176" s="147"/>
      <c r="AK1176" s="147"/>
      <c r="AL1176" s="147"/>
      <c r="AM1176" s="147"/>
      <c r="AN1176" s="147"/>
      <c r="AO1176" s="147"/>
      <c r="AP1176" s="147"/>
      <c r="AQ1176" s="147"/>
      <c r="AR1176" s="147"/>
      <c r="AS1176" s="147"/>
      <c r="AT1176" s="147"/>
      <c r="AU1176" s="147"/>
      <c r="AV1176" s="147"/>
      <c r="AW1176" s="147"/>
      <c r="AX1176" s="147"/>
      <c r="AY1176" s="147"/>
      <c r="AZ1176" s="147"/>
      <c r="BA1176" s="147"/>
      <c r="BB1176" s="147"/>
      <c r="BC1176" s="147"/>
      <c r="BD1176" s="147"/>
      <c r="BE1176" s="147"/>
      <c r="BF1176" s="147"/>
      <c r="BG1176" s="147"/>
      <c r="BH1176" s="147"/>
      <c r="BI1176" s="49"/>
    </row>
    <row r="1177" s="48" customFormat="true" ht="12.75" hidden="true" customHeight="true" outlineLevel="0" collapsed="false">
      <c r="A1177" s="147"/>
      <c r="B1177" s="147"/>
      <c r="C1177" s="147"/>
      <c r="D1177" s="276"/>
      <c r="E1177" s="281"/>
      <c r="F1177" s="276"/>
      <c r="I1177" s="65"/>
      <c r="J1177" s="69"/>
      <c r="K1177" s="67"/>
      <c r="L1177" s="109"/>
      <c r="M1177" s="70"/>
      <c r="N1177" s="70"/>
      <c r="O1177" s="97"/>
      <c r="P1177" s="47" t="e">
        <f aca="false">O1177/I1177</f>
        <v>#DIV/0!</v>
      </c>
      <c r="Q1177" s="70"/>
      <c r="R1177" s="49"/>
      <c r="S1177" s="97"/>
      <c r="U1177" s="97"/>
      <c r="V1177" s="97"/>
      <c r="W1177" s="97"/>
      <c r="X1177" s="97"/>
      <c r="Y1177" s="52" t="e">
        <f aca="false">U1177/O1177</f>
        <v>#DIV/0!</v>
      </c>
      <c r="Z1177" s="147"/>
      <c r="AA1177" s="147"/>
      <c r="AB1177" s="147"/>
      <c r="AC1177" s="147"/>
      <c r="AD1177" s="147"/>
      <c r="AE1177" s="147"/>
      <c r="AF1177" s="147"/>
      <c r="AG1177" s="147"/>
      <c r="AH1177" s="147"/>
      <c r="AI1177" s="147"/>
      <c r="AJ1177" s="147"/>
      <c r="AK1177" s="147"/>
      <c r="AL1177" s="147"/>
      <c r="AM1177" s="147"/>
      <c r="AN1177" s="147"/>
      <c r="AO1177" s="147"/>
      <c r="AP1177" s="147"/>
      <c r="AQ1177" s="147"/>
      <c r="AR1177" s="147"/>
      <c r="AS1177" s="147"/>
      <c r="AT1177" s="147"/>
      <c r="AU1177" s="147"/>
      <c r="AV1177" s="147"/>
      <c r="AW1177" s="147"/>
      <c r="AX1177" s="147"/>
      <c r="AY1177" s="147"/>
      <c r="AZ1177" s="147"/>
      <c r="BA1177" s="147"/>
      <c r="BB1177" s="147"/>
      <c r="BC1177" s="147"/>
      <c r="BD1177" s="147"/>
      <c r="BE1177" s="147"/>
      <c r="BF1177" s="147"/>
      <c r="BG1177" s="147"/>
      <c r="BH1177" s="147"/>
      <c r="BI1177" s="49"/>
    </row>
    <row r="1178" s="48" customFormat="true" ht="12.75" hidden="false" customHeight="false" outlineLevel="0" collapsed="false">
      <c r="A1178" s="147"/>
      <c r="B1178" s="147"/>
      <c r="C1178" s="147"/>
      <c r="D1178" s="276"/>
      <c r="E1178" s="281"/>
      <c r="F1178" s="276" t="s">
        <v>96</v>
      </c>
      <c r="G1178" s="48" t="s">
        <v>97</v>
      </c>
      <c r="I1178" s="65" t="n">
        <v>7259</v>
      </c>
      <c r="J1178" s="69"/>
      <c r="K1178" s="67"/>
      <c r="L1178" s="109"/>
      <c r="M1178" s="70" t="n">
        <v>7259</v>
      </c>
      <c r="N1178" s="70"/>
      <c r="O1178" s="97" t="n">
        <v>9126</v>
      </c>
      <c r="P1178" s="47" t="n">
        <f aca="false">O1178/I1178</f>
        <v>1.25719796115167</v>
      </c>
      <c r="Q1178" s="70"/>
      <c r="R1178" s="49"/>
      <c r="S1178" s="97"/>
      <c r="U1178" s="97" t="n">
        <v>9460</v>
      </c>
      <c r="V1178" s="97"/>
      <c r="W1178" s="97"/>
      <c r="X1178" s="97"/>
      <c r="Y1178" s="52" t="n">
        <f aca="false">U1178/O1178</f>
        <v>1.03659872890642</v>
      </c>
      <c r="Z1178" s="147"/>
      <c r="AA1178" s="147"/>
      <c r="AB1178" s="147"/>
      <c r="AC1178" s="147"/>
      <c r="AD1178" s="147"/>
      <c r="AE1178" s="147"/>
      <c r="AF1178" s="147"/>
      <c r="AG1178" s="147"/>
      <c r="AH1178" s="147"/>
      <c r="AI1178" s="147"/>
      <c r="AJ1178" s="147"/>
      <c r="AK1178" s="147"/>
      <c r="AL1178" s="147"/>
      <c r="AM1178" s="147"/>
      <c r="AN1178" s="147"/>
      <c r="AO1178" s="147"/>
      <c r="AP1178" s="147"/>
      <c r="AQ1178" s="147"/>
      <c r="AR1178" s="147"/>
      <c r="AS1178" s="147"/>
      <c r="AT1178" s="147"/>
      <c r="AU1178" s="147"/>
      <c r="AV1178" s="147"/>
      <c r="AW1178" s="147"/>
      <c r="AX1178" s="147"/>
      <c r="AY1178" s="147"/>
      <c r="AZ1178" s="147"/>
      <c r="BA1178" s="147"/>
      <c r="BB1178" s="147"/>
      <c r="BC1178" s="147"/>
      <c r="BD1178" s="147"/>
      <c r="BE1178" s="147"/>
      <c r="BF1178" s="147"/>
      <c r="BG1178" s="147"/>
      <c r="BH1178" s="147"/>
      <c r="BI1178" s="49"/>
    </row>
    <row r="1179" s="48" customFormat="true" ht="6.75" hidden="false" customHeight="true" outlineLevel="0" collapsed="false">
      <c r="A1179" s="147"/>
      <c r="B1179" s="147"/>
      <c r="C1179" s="147"/>
      <c r="D1179" s="276"/>
      <c r="E1179" s="281"/>
      <c r="F1179" s="276"/>
      <c r="I1179" s="65"/>
      <c r="J1179" s="69"/>
      <c r="K1179" s="67"/>
      <c r="L1179" s="109"/>
      <c r="M1179" s="70"/>
      <c r="N1179" s="70"/>
      <c r="O1179" s="97"/>
      <c r="P1179" s="47"/>
      <c r="Q1179" s="70"/>
      <c r="R1179" s="49"/>
      <c r="S1179" s="97"/>
      <c r="U1179" s="97"/>
      <c r="V1179" s="97"/>
      <c r="W1179" s="97"/>
      <c r="X1179" s="97"/>
      <c r="Y1179" s="52"/>
      <c r="Z1179" s="147"/>
      <c r="AA1179" s="147"/>
      <c r="AB1179" s="147"/>
      <c r="AC1179" s="147"/>
      <c r="AD1179" s="147"/>
      <c r="AE1179" s="147"/>
      <c r="AF1179" s="147"/>
      <c r="AG1179" s="147"/>
      <c r="AH1179" s="147"/>
      <c r="AI1179" s="147"/>
      <c r="AJ1179" s="147"/>
      <c r="AK1179" s="147"/>
      <c r="AL1179" s="147"/>
      <c r="AM1179" s="147"/>
      <c r="AN1179" s="147"/>
      <c r="AO1179" s="147"/>
      <c r="AP1179" s="147"/>
      <c r="AQ1179" s="147"/>
      <c r="AR1179" s="147"/>
      <c r="AS1179" s="147"/>
      <c r="AT1179" s="147"/>
      <c r="AU1179" s="147"/>
      <c r="AV1179" s="147"/>
      <c r="AW1179" s="147"/>
      <c r="AX1179" s="147"/>
      <c r="AY1179" s="147"/>
      <c r="AZ1179" s="147"/>
      <c r="BA1179" s="147"/>
      <c r="BB1179" s="147"/>
      <c r="BC1179" s="147"/>
      <c r="BD1179" s="147"/>
      <c r="BE1179" s="147"/>
      <c r="BF1179" s="147"/>
      <c r="BG1179" s="147"/>
      <c r="BH1179" s="147"/>
      <c r="BI1179" s="49"/>
    </row>
    <row r="1180" s="48" customFormat="true" ht="0.75" hidden="false" customHeight="true" outlineLevel="0" collapsed="false">
      <c r="A1180" s="147"/>
      <c r="B1180" s="147"/>
      <c r="C1180" s="147"/>
      <c r="D1180" s="276"/>
      <c r="E1180" s="282"/>
      <c r="F1180" s="53"/>
      <c r="G1180" s="51"/>
      <c r="I1180" s="65"/>
      <c r="J1180" s="69"/>
      <c r="K1180" s="67"/>
      <c r="L1180" s="109"/>
      <c r="M1180" s="70"/>
      <c r="N1180" s="70"/>
      <c r="O1180" s="97"/>
      <c r="P1180" s="47"/>
      <c r="Q1180" s="70"/>
      <c r="R1180" s="49"/>
      <c r="S1180" s="97"/>
      <c r="U1180" s="97"/>
      <c r="V1180" s="97"/>
      <c r="W1180" s="97"/>
      <c r="X1180" s="97"/>
      <c r="Y1180" s="52" t="e">
        <f aca="false">U1180/O1180</f>
        <v>#DIV/0!</v>
      </c>
      <c r="Z1180" s="147"/>
      <c r="AA1180" s="147"/>
      <c r="AB1180" s="147"/>
      <c r="AC1180" s="147"/>
      <c r="AD1180" s="147"/>
      <c r="AE1180" s="147"/>
      <c r="AF1180" s="147"/>
      <c r="AG1180" s="147"/>
      <c r="AH1180" s="147"/>
      <c r="AI1180" s="147"/>
      <c r="AJ1180" s="147"/>
      <c r="AK1180" s="147"/>
      <c r="AL1180" s="147"/>
      <c r="AM1180" s="147"/>
      <c r="AN1180" s="147"/>
      <c r="AO1180" s="147"/>
      <c r="AP1180" s="147"/>
      <c r="AQ1180" s="147"/>
      <c r="AR1180" s="147"/>
      <c r="AS1180" s="147"/>
      <c r="AT1180" s="147"/>
      <c r="AU1180" s="147"/>
      <c r="AV1180" s="147"/>
      <c r="AW1180" s="147"/>
      <c r="AX1180" s="147"/>
      <c r="AY1180" s="147"/>
      <c r="AZ1180" s="147"/>
      <c r="BA1180" s="147"/>
      <c r="BB1180" s="147"/>
      <c r="BC1180" s="147"/>
      <c r="BD1180" s="147"/>
      <c r="BE1180" s="147"/>
      <c r="BF1180" s="147"/>
      <c r="BG1180" s="147"/>
      <c r="BH1180" s="147"/>
      <c r="BI1180" s="49"/>
    </row>
    <row r="1181" s="48" customFormat="true" ht="0.75" hidden="false" customHeight="true" outlineLevel="0" collapsed="false">
      <c r="A1181" s="147"/>
      <c r="B1181" s="147"/>
      <c r="C1181" s="147"/>
      <c r="D1181" s="276"/>
      <c r="E1181" s="282"/>
      <c r="F1181" s="53"/>
      <c r="G1181" s="51"/>
      <c r="I1181" s="65"/>
      <c r="J1181" s="69"/>
      <c r="K1181" s="67"/>
      <c r="L1181" s="109"/>
      <c r="M1181" s="70"/>
      <c r="N1181" s="70"/>
      <c r="O1181" s="97"/>
      <c r="P1181" s="47"/>
      <c r="Q1181" s="116"/>
      <c r="R1181" s="229"/>
      <c r="S1181" s="115"/>
      <c r="U1181" s="115"/>
      <c r="V1181" s="115"/>
      <c r="W1181" s="115"/>
      <c r="X1181" s="115"/>
      <c r="Y1181" s="52" t="e">
        <f aca="false">U1181/O1181</f>
        <v>#DIV/0!</v>
      </c>
      <c r="Z1181" s="147"/>
      <c r="AA1181" s="147"/>
      <c r="AB1181" s="147"/>
      <c r="AC1181" s="147"/>
      <c r="AD1181" s="147"/>
      <c r="AE1181" s="147"/>
      <c r="AF1181" s="147"/>
      <c r="AG1181" s="147"/>
      <c r="AH1181" s="147"/>
      <c r="AI1181" s="147"/>
      <c r="AJ1181" s="147"/>
      <c r="AK1181" s="147"/>
      <c r="AL1181" s="147"/>
      <c r="AM1181" s="147"/>
      <c r="AN1181" s="147"/>
      <c r="AO1181" s="147"/>
      <c r="AP1181" s="147"/>
      <c r="AQ1181" s="147"/>
      <c r="AR1181" s="147"/>
      <c r="AS1181" s="147"/>
      <c r="AT1181" s="147"/>
      <c r="AU1181" s="147"/>
      <c r="AV1181" s="147"/>
      <c r="AW1181" s="147"/>
      <c r="AX1181" s="147"/>
      <c r="AY1181" s="147"/>
      <c r="AZ1181" s="147"/>
      <c r="BA1181" s="147"/>
      <c r="BB1181" s="147"/>
      <c r="BC1181" s="147"/>
      <c r="BD1181" s="147"/>
      <c r="BE1181" s="147"/>
      <c r="BF1181" s="147"/>
      <c r="BG1181" s="147"/>
      <c r="BH1181" s="147"/>
      <c r="BI1181" s="49"/>
    </row>
    <row r="1182" s="48" customFormat="true" ht="0.75" hidden="false" customHeight="true" outlineLevel="0" collapsed="false">
      <c r="A1182" s="147"/>
      <c r="B1182" s="147"/>
      <c r="C1182" s="147"/>
      <c r="D1182" s="276"/>
      <c r="E1182" s="282"/>
      <c r="F1182" s="53"/>
      <c r="G1182" s="51"/>
      <c r="I1182" s="65"/>
      <c r="J1182" s="69"/>
      <c r="K1182" s="67"/>
      <c r="L1182" s="109"/>
      <c r="M1182" s="70"/>
      <c r="N1182" s="70"/>
      <c r="O1182" s="97"/>
      <c r="P1182" s="47"/>
      <c r="Q1182" s="116"/>
      <c r="R1182" s="229"/>
      <c r="S1182" s="115"/>
      <c r="U1182" s="115"/>
      <c r="V1182" s="115"/>
      <c r="W1182" s="115"/>
      <c r="X1182" s="115"/>
      <c r="Y1182" s="52" t="e">
        <f aca="false">U1182/O1182</f>
        <v>#DIV/0!</v>
      </c>
      <c r="Z1182" s="147"/>
      <c r="AA1182" s="147"/>
      <c r="AB1182" s="147"/>
      <c r="AC1182" s="147"/>
      <c r="AD1182" s="147"/>
      <c r="AE1182" s="147"/>
      <c r="AF1182" s="147"/>
      <c r="AG1182" s="147"/>
      <c r="AH1182" s="147"/>
      <c r="AI1182" s="147"/>
      <c r="AJ1182" s="147"/>
      <c r="AK1182" s="147"/>
      <c r="AL1182" s="147"/>
      <c r="AM1182" s="147"/>
      <c r="AN1182" s="147"/>
      <c r="AO1182" s="147"/>
      <c r="AP1182" s="147"/>
      <c r="AQ1182" s="147"/>
      <c r="AR1182" s="147"/>
      <c r="AS1182" s="147"/>
      <c r="AT1182" s="147"/>
      <c r="AU1182" s="147"/>
      <c r="AV1182" s="147"/>
      <c r="AW1182" s="147"/>
      <c r="AX1182" s="147"/>
      <c r="AY1182" s="147"/>
      <c r="AZ1182" s="147"/>
      <c r="BA1182" s="147"/>
      <c r="BB1182" s="147"/>
      <c r="BC1182" s="147"/>
      <c r="BD1182" s="147"/>
      <c r="BE1182" s="147"/>
      <c r="BF1182" s="147"/>
      <c r="BG1182" s="147"/>
      <c r="BH1182" s="147"/>
      <c r="BI1182" s="49"/>
    </row>
    <row r="1183" s="48" customFormat="true" ht="0.75" hidden="false" customHeight="true" outlineLevel="0" collapsed="false">
      <c r="A1183" s="147"/>
      <c r="B1183" s="147"/>
      <c r="C1183" s="147"/>
      <c r="D1183" s="276"/>
      <c r="E1183" s="282"/>
      <c r="F1183" s="53"/>
      <c r="G1183" s="51"/>
      <c r="I1183" s="65"/>
      <c r="J1183" s="69"/>
      <c r="K1183" s="67"/>
      <c r="L1183" s="109"/>
      <c r="M1183" s="70"/>
      <c r="N1183" s="70"/>
      <c r="O1183" s="97"/>
      <c r="P1183" s="47"/>
      <c r="Q1183" s="116"/>
      <c r="R1183" s="229"/>
      <c r="S1183" s="115"/>
      <c r="U1183" s="115"/>
      <c r="V1183" s="115"/>
      <c r="W1183" s="115"/>
      <c r="X1183" s="115"/>
      <c r="Y1183" s="52" t="e">
        <f aca="false">U1183/O1183</f>
        <v>#DIV/0!</v>
      </c>
      <c r="Z1183" s="147"/>
      <c r="AA1183" s="147"/>
      <c r="AB1183" s="147"/>
      <c r="AC1183" s="147"/>
      <c r="AD1183" s="147"/>
      <c r="AE1183" s="147"/>
      <c r="AF1183" s="147"/>
      <c r="AG1183" s="147"/>
      <c r="AH1183" s="147"/>
      <c r="AI1183" s="147"/>
      <c r="AJ1183" s="147"/>
      <c r="AK1183" s="147"/>
      <c r="AL1183" s="147"/>
      <c r="AM1183" s="147"/>
      <c r="AN1183" s="147"/>
      <c r="AO1183" s="147"/>
      <c r="AP1183" s="147"/>
      <c r="AQ1183" s="147"/>
      <c r="AR1183" s="147"/>
      <c r="AS1183" s="147"/>
      <c r="AT1183" s="147"/>
      <c r="AU1183" s="147"/>
      <c r="AV1183" s="147"/>
      <c r="AW1183" s="147"/>
      <c r="AX1183" s="147"/>
      <c r="AY1183" s="147"/>
      <c r="AZ1183" s="147"/>
      <c r="BA1183" s="147"/>
      <c r="BB1183" s="147"/>
      <c r="BC1183" s="147"/>
      <c r="BD1183" s="147"/>
      <c r="BE1183" s="147"/>
      <c r="BF1183" s="147"/>
      <c r="BG1183" s="147"/>
      <c r="BH1183" s="147"/>
      <c r="BI1183" s="49"/>
    </row>
    <row r="1184" s="48" customFormat="true" ht="1.5" hidden="false" customHeight="true" outlineLevel="0" collapsed="false">
      <c r="A1184" s="147"/>
      <c r="B1184" s="147"/>
      <c r="C1184" s="147"/>
      <c r="D1184" s="276"/>
      <c r="E1184" s="282"/>
      <c r="F1184" s="53"/>
      <c r="G1184" s="51"/>
      <c r="I1184" s="65"/>
      <c r="J1184" s="69"/>
      <c r="K1184" s="67"/>
      <c r="L1184" s="109"/>
      <c r="M1184" s="70"/>
      <c r="N1184" s="70"/>
      <c r="O1184" s="97"/>
      <c r="P1184" s="47"/>
      <c r="Q1184" s="116"/>
      <c r="R1184" s="229"/>
      <c r="S1184" s="115"/>
      <c r="U1184" s="115"/>
      <c r="V1184" s="115"/>
      <c r="W1184" s="115"/>
      <c r="X1184" s="115"/>
      <c r="Y1184" s="52" t="e">
        <f aca="false">U1184/O1184</f>
        <v>#DIV/0!</v>
      </c>
      <c r="Z1184" s="147"/>
      <c r="AA1184" s="147"/>
      <c r="AB1184" s="147"/>
      <c r="AC1184" s="147"/>
      <c r="AD1184" s="147"/>
      <c r="AE1184" s="147"/>
      <c r="AF1184" s="147"/>
      <c r="AG1184" s="147"/>
      <c r="AH1184" s="147"/>
      <c r="AI1184" s="147"/>
      <c r="AJ1184" s="147"/>
      <c r="AK1184" s="147"/>
      <c r="AL1184" s="147"/>
      <c r="AM1184" s="147"/>
      <c r="AN1184" s="147"/>
      <c r="AO1184" s="147"/>
      <c r="AP1184" s="147"/>
      <c r="AQ1184" s="147"/>
      <c r="AR1184" s="147"/>
      <c r="AS1184" s="147"/>
      <c r="AT1184" s="147"/>
      <c r="AU1184" s="147"/>
      <c r="AV1184" s="147"/>
      <c r="AW1184" s="147"/>
      <c r="AX1184" s="147"/>
      <c r="AY1184" s="147"/>
      <c r="AZ1184" s="147"/>
      <c r="BA1184" s="147"/>
      <c r="BB1184" s="147"/>
      <c r="BC1184" s="147"/>
      <c r="BD1184" s="147"/>
      <c r="BE1184" s="147"/>
      <c r="BF1184" s="147"/>
      <c r="BG1184" s="147"/>
      <c r="BH1184" s="147"/>
      <c r="BI1184" s="49"/>
    </row>
    <row r="1185" s="48" customFormat="true" ht="12.75" hidden="false" customHeight="false" outlineLevel="0" collapsed="false">
      <c r="A1185" s="147"/>
      <c r="B1185" s="147"/>
      <c r="C1185" s="147"/>
      <c r="D1185" s="276"/>
      <c r="E1185" s="83" t="s">
        <v>255</v>
      </c>
      <c r="F1185" s="83"/>
      <c r="G1185" s="110" t="s">
        <v>256</v>
      </c>
      <c r="I1185" s="111" t="n">
        <f aca="false">+I1186</f>
        <v>118023</v>
      </c>
      <c r="J1185" s="112" t="n">
        <f aca="false">+J1186</f>
        <v>0</v>
      </c>
      <c r="K1185" s="127" t="n">
        <f aca="false">+K1186</f>
        <v>0</v>
      </c>
      <c r="L1185" s="109"/>
      <c r="M1185" s="114" t="n">
        <f aca="false">+M1186</f>
        <v>70935</v>
      </c>
      <c r="N1185" s="114"/>
      <c r="O1185" s="115" t="n">
        <f aca="false">+O1186</f>
        <v>80204</v>
      </c>
      <c r="P1185" s="47"/>
      <c r="Q1185" s="116" t="n">
        <f aca="false">+Q1186</f>
        <v>0</v>
      </c>
      <c r="R1185" s="229"/>
      <c r="S1185" s="115" t="n">
        <f aca="false">+S1186</f>
        <v>0</v>
      </c>
      <c r="U1185" s="115" t="n">
        <f aca="false">+U1186</f>
        <v>0</v>
      </c>
      <c r="V1185" s="115" t="n">
        <f aca="false">+V1186</f>
        <v>0</v>
      </c>
      <c r="W1185" s="115" t="n">
        <f aca="false">+W1186</f>
        <v>0</v>
      </c>
      <c r="X1185" s="115" t="n">
        <f aca="false">+X1186</f>
        <v>0</v>
      </c>
      <c r="Y1185" s="52" t="n">
        <f aca="false">U1185/O1185</f>
        <v>0</v>
      </c>
      <c r="Z1185" s="147"/>
      <c r="AA1185" s="147"/>
      <c r="AB1185" s="147"/>
      <c r="AC1185" s="147"/>
      <c r="AD1185" s="147"/>
      <c r="AE1185" s="147"/>
      <c r="AF1185" s="147"/>
      <c r="AG1185" s="147"/>
      <c r="AH1185" s="147"/>
      <c r="AI1185" s="147"/>
      <c r="AJ1185" s="147"/>
      <c r="AK1185" s="147"/>
      <c r="AL1185" s="147"/>
      <c r="AM1185" s="147"/>
      <c r="AN1185" s="147"/>
      <c r="AO1185" s="147"/>
      <c r="AP1185" s="147"/>
      <c r="AQ1185" s="147"/>
      <c r="AR1185" s="147"/>
      <c r="AS1185" s="147"/>
      <c r="AT1185" s="147"/>
      <c r="AU1185" s="147"/>
      <c r="AV1185" s="147"/>
      <c r="AW1185" s="147"/>
      <c r="AX1185" s="147"/>
      <c r="AY1185" s="147"/>
      <c r="AZ1185" s="147"/>
      <c r="BA1185" s="147"/>
      <c r="BB1185" s="147"/>
      <c r="BC1185" s="147"/>
      <c r="BD1185" s="147"/>
      <c r="BE1185" s="147"/>
      <c r="BF1185" s="147"/>
      <c r="BG1185" s="147"/>
      <c r="BH1185" s="147"/>
      <c r="BI1185" s="49"/>
    </row>
    <row r="1186" s="48" customFormat="true" ht="12.75" hidden="false" customHeight="false" outlineLevel="0" collapsed="false">
      <c r="A1186" s="147"/>
      <c r="B1186" s="147"/>
      <c r="C1186" s="147"/>
      <c r="D1186" s="276"/>
      <c r="E1186" s="281"/>
      <c r="F1186" s="276" t="s">
        <v>202</v>
      </c>
      <c r="G1186" s="48" t="s">
        <v>203</v>
      </c>
      <c r="I1186" s="65" t="n">
        <v>118023</v>
      </c>
      <c r="J1186" s="69"/>
      <c r="K1186" s="67"/>
      <c r="L1186" s="109"/>
      <c r="M1186" s="70" t="n">
        <v>70935</v>
      </c>
      <c r="N1186" s="70"/>
      <c r="O1186" s="97" t="n">
        <v>80204</v>
      </c>
      <c r="P1186" s="47"/>
      <c r="Q1186" s="70"/>
      <c r="R1186" s="49"/>
      <c r="S1186" s="97"/>
      <c r="U1186" s="97"/>
      <c r="V1186" s="97"/>
      <c r="W1186" s="97"/>
      <c r="X1186" s="97"/>
      <c r="Y1186" s="52" t="n">
        <f aca="false">U1186/O1186</f>
        <v>0</v>
      </c>
      <c r="Z1186" s="147"/>
      <c r="AA1186" s="147"/>
      <c r="AB1186" s="147"/>
      <c r="AC1186" s="147"/>
      <c r="AD1186" s="147"/>
      <c r="AE1186" s="147"/>
      <c r="AF1186" s="147"/>
      <c r="AG1186" s="147"/>
      <c r="AH1186" s="147"/>
      <c r="AI1186" s="147"/>
      <c r="AJ1186" s="147"/>
      <c r="AK1186" s="147"/>
      <c r="AL1186" s="147"/>
      <c r="AM1186" s="147"/>
      <c r="AN1186" s="147"/>
      <c r="AO1186" s="147"/>
      <c r="AP1186" s="147"/>
      <c r="AQ1186" s="147"/>
      <c r="AR1186" s="147"/>
      <c r="AS1186" s="147"/>
      <c r="AT1186" s="147"/>
      <c r="AU1186" s="147"/>
      <c r="AV1186" s="147"/>
      <c r="AW1186" s="147"/>
      <c r="AX1186" s="147"/>
      <c r="AY1186" s="147"/>
      <c r="AZ1186" s="147"/>
      <c r="BA1186" s="147"/>
      <c r="BB1186" s="147"/>
      <c r="BC1186" s="147"/>
      <c r="BD1186" s="147"/>
      <c r="BE1186" s="147"/>
      <c r="BF1186" s="147"/>
      <c r="BG1186" s="147"/>
      <c r="BH1186" s="147"/>
      <c r="BI1186" s="49"/>
    </row>
    <row r="1187" s="48" customFormat="true" ht="9.75" hidden="false" customHeight="true" outlineLevel="0" collapsed="false">
      <c r="A1187" s="147"/>
      <c r="B1187" s="147"/>
      <c r="C1187" s="147"/>
      <c r="D1187" s="276"/>
      <c r="E1187" s="281"/>
      <c r="F1187" s="276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U1187" s="97"/>
      <c r="V1187" s="97"/>
      <c r="W1187" s="97"/>
      <c r="X1187" s="97"/>
      <c r="Y1187" s="52"/>
      <c r="Z1187" s="147"/>
      <c r="AA1187" s="147"/>
      <c r="AB1187" s="147"/>
      <c r="AC1187" s="147"/>
      <c r="AD1187" s="147"/>
      <c r="AE1187" s="147"/>
      <c r="AF1187" s="147"/>
      <c r="AG1187" s="147"/>
      <c r="AH1187" s="147"/>
      <c r="AI1187" s="147"/>
      <c r="AJ1187" s="147"/>
      <c r="AK1187" s="147"/>
      <c r="AL1187" s="147"/>
      <c r="AM1187" s="147"/>
      <c r="AN1187" s="147"/>
      <c r="AO1187" s="147"/>
      <c r="AP1187" s="147"/>
      <c r="AQ1187" s="147"/>
      <c r="AR1187" s="147"/>
      <c r="AS1187" s="147"/>
      <c r="AT1187" s="147"/>
      <c r="AU1187" s="147"/>
      <c r="AV1187" s="147"/>
      <c r="AW1187" s="147"/>
      <c r="AX1187" s="147"/>
      <c r="AY1187" s="147"/>
      <c r="AZ1187" s="147"/>
      <c r="BA1187" s="147"/>
      <c r="BB1187" s="147"/>
      <c r="BC1187" s="147"/>
      <c r="BD1187" s="147"/>
      <c r="BE1187" s="147"/>
      <c r="BF1187" s="147"/>
      <c r="BG1187" s="147"/>
      <c r="BH1187" s="147"/>
      <c r="BI1187" s="49"/>
    </row>
    <row r="1188" s="48" customFormat="true" ht="12.75" hidden="true" customHeight="true" outlineLevel="0" collapsed="false">
      <c r="A1188" s="147"/>
      <c r="B1188" s="147"/>
      <c r="C1188" s="147"/>
      <c r="D1188" s="276"/>
      <c r="E1188" s="281"/>
      <c r="F1188" s="276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U1188" s="97"/>
      <c r="V1188" s="97"/>
      <c r="W1188" s="97"/>
      <c r="X1188" s="97"/>
      <c r="Y1188" s="52" t="e">
        <f aca="false">U1188/O1188</f>
        <v>#DIV/0!</v>
      </c>
      <c r="Z1188" s="147"/>
      <c r="AA1188" s="147"/>
      <c r="AB1188" s="147"/>
      <c r="AC1188" s="147"/>
      <c r="AD1188" s="147"/>
      <c r="AE1188" s="147"/>
      <c r="AF1188" s="147"/>
      <c r="AG1188" s="147"/>
      <c r="AH1188" s="147"/>
      <c r="AI1188" s="147"/>
      <c r="AJ1188" s="147"/>
      <c r="AK1188" s="147"/>
      <c r="AL1188" s="147"/>
      <c r="AM1188" s="147"/>
      <c r="AN1188" s="147"/>
      <c r="AO1188" s="147"/>
      <c r="AP1188" s="147"/>
      <c r="AQ1188" s="147"/>
      <c r="AR1188" s="147"/>
      <c r="AS1188" s="147"/>
      <c r="AT1188" s="147"/>
      <c r="AU1188" s="147"/>
      <c r="AV1188" s="147"/>
      <c r="AW1188" s="147"/>
      <c r="AX1188" s="147"/>
      <c r="AY1188" s="147"/>
      <c r="AZ1188" s="147"/>
      <c r="BA1188" s="147"/>
      <c r="BB1188" s="147"/>
      <c r="BC1188" s="147"/>
      <c r="BD1188" s="147"/>
      <c r="BE1188" s="147"/>
      <c r="BF1188" s="147"/>
      <c r="BG1188" s="147"/>
      <c r="BH1188" s="147"/>
      <c r="BI1188" s="49"/>
    </row>
    <row r="1189" s="48" customFormat="true" ht="12.75" hidden="true" customHeight="true" outlineLevel="0" collapsed="false">
      <c r="A1189" s="147"/>
      <c r="B1189" s="147"/>
      <c r="C1189" s="147"/>
      <c r="D1189" s="276"/>
      <c r="E1189" s="281"/>
      <c r="F1189" s="276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U1189" s="97"/>
      <c r="V1189" s="97"/>
      <c r="W1189" s="97"/>
      <c r="X1189" s="97"/>
      <c r="Y1189" s="52" t="e">
        <f aca="false">U1189/O1189</f>
        <v>#DIV/0!</v>
      </c>
      <c r="Z1189" s="147"/>
      <c r="AA1189" s="147"/>
      <c r="AB1189" s="147"/>
      <c r="AC1189" s="147"/>
      <c r="AD1189" s="147"/>
      <c r="AE1189" s="147"/>
      <c r="AF1189" s="147"/>
      <c r="AG1189" s="147"/>
      <c r="AH1189" s="147"/>
      <c r="AI1189" s="147"/>
      <c r="AJ1189" s="147"/>
      <c r="AK1189" s="147"/>
      <c r="AL1189" s="147"/>
      <c r="AM1189" s="147"/>
      <c r="AN1189" s="147"/>
      <c r="AO1189" s="147"/>
      <c r="AP1189" s="147"/>
      <c r="AQ1189" s="147"/>
      <c r="AR1189" s="147"/>
      <c r="AS1189" s="147"/>
      <c r="AT1189" s="147"/>
      <c r="AU1189" s="147"/>
      <c r="AV1189" s="147"/>
      <c r="AW1189" s="147"/>
      <c r="AX1189" s="147"/>
      <c r="AY1189" s="147"/>
      <c r="AZ1189" s="147"/>
      <c r="BA1189" s="147"/>
      <c r="BB1189" s="147"/>
      <c r="BC1189" s="147"/>
      <c r="BD1189" s="147"/>
      <c r="BE1189" s="147"/>
      <c r="BF1189" s="147"/>
      <c r="BG1189" s="147"/>
      <c r="BH1189" s="147"/>
      <c r="BI1189" s="49"/>
    </row>
    <row r="1190" s="48" customFormat="true" ht="12.75" hidden="true" customHeight="true" outlineLevel="0" collapsed="false">
      <c r="A1190" s="147"/>
      <c r="B1190" s="147"/>
      <c r="C1190" s="147"/>
      <c r="D1190" s="276"/>
      <c r="E1190" s="281"/>
      <c r="F1190" s="276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U1190" s="97"/>
      <c r="V1190" s="97"/>
      <c r="W1190" s="97"/>
      <c r="X1190" s="97"/>
      <c r="Y1190" s="52" t="e">
        <f aca="false">U1190/O1190</f>
        <v>#DIV/0!</v>
      </c>
      <c r="Z1190" s="147"/>
      <c r="AA1190" s="147"/>
      <c r="AB1190" s="147"/>
      <c r="AC1190" s="147"/>
      <c r="AD1190" s="147"/>
      <c r="AE1190" s="147"/>
      <c r="AF1190" s="147"/>
      <c r="AG1190" s="147"/>
      <c r="AH1190" s="147"/>
      <c r="AI1190" s="147"/>
      <c r="AJ1190" s="147"/>
      <c r="AK1190" s="147"/>
      <c r="AL1190" s="147"/>
      <c r="AM1190" s="147"/>
      <c r="AN1190" s="147"/>
      <c r="AO1190" s="147"/>
      <c r="AP1190" s="147"/>
      <c r="AQ1190" s="147"/>
      <c r="AR1190" s="147"/>
      <c r="AS1190" s="147"/>
      <c r="AT1190" s="147"/>
      <c r="AU1190" s="147"/>
      <c r="AV1190" s="147"/>
      <c r="AW1190" s="147"/>
      <c r="AX1190" s="147"/>
      <c r="AY1190" s="147"/>
      <c r="AZ1190" s="147"/>
      <c r="BA1190" s="147"/>
      <c r="BB1190" s="147"/>
      <c r="BC1190" s="147"/>
      <c r="BD1190" s="147"/>
      <c r="BE1190" s="147"/>
      <c r="BF1190" s="147"/>
      <c r="BG1190" s="147"/>
      <c r="BH1190" s="147"/>
      <c r="BI1190" s="49"/>
    </row>
    <row r="1191" s="48" customFormat="true" ht="12.75" hidden="true" customHeight="true" outlineLevel="0" collapsed="false">
      <c r="A1191" s="147"/>
      <c r="B1191" s="147"/>
      <c r="C1191" s="147"/>
      <c r="D1191" s="276"/>
      <c r="E1191" s="281"/>
      <c r="F1191" s="276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U1191" s="97"/>
      <c r="V1191" s="97"/>
      <c r="W1191" s="97"/>
      <c r="X1191" s="97"/>
      <c r="Y1191" s="52" t="e">
        <f aca="false">U1191/O1191</f>
        <v>#DIV/0!</v>
      </c>
      <c r="Z1191" s="147"/>
      <c r="AA1191" s="147"/>
      <c r="AB1191" s="147"/>
      <c r="AC1191" s="147"/>
      <c r="AD1191" s="147"/>
      <c r="AE1191" s="147"/>
      <c r="AF1191" s="147"/>
      <c r="AG1191" s="147"/>
      <c r="AH1191" s="147"/>
      <c r="AI1191" s="147"/>
      <c r="AJ1191" s="147"/>
      <c r="AK1191" s="147"/>
      <c r="AL1191" s="147"/>
      <c r="AM1191" s="147"/>
      <c r="AN1191" s="147"/>
      <c r="AO1191" s="147"/>
      <c r="AP1191" s="147"/>
      <c r="AQ1191" s="147"/>
      <c r="AR1191" s="147"/>
      <c r="AS1191" s="147"/>
      <c r="AT1191" s="147"/>
      <c r="AU1191" s="147"/>
      <c r="AV1191" s="147"/>
      <c r="AW1191" s="147"/>
      <c r="AX1191" s="147"/>
      <c r="AY1191" s="147"/>
      <c r="AZ1191" s="147"/>
      <c r="BA1191" s="147"/>
      <c r="BB1191" s="147"/>
      <c r="BC1191" s="147"/>
      <c r="BD1191" s="147"/>
      <c r="BE1191" s="147"/>
      <c r="BF1191" s="147"/>
      <c r="BG1191" s="147"/>
      <c r="BH1191" s="147"/>
      <c r="BI1191" s="49"/>
    </row>
    <row r="1192" s="48" customFormat="true" ht="0.75" hidden="true" customHeight="true" outlineLevel="0" collapsed="false">
      <c r="A1192" s="147"/>
      <c r="B1192" s="147"/>
      <c r="C1192" s="147"/>
      <c r="D1192" s="276"/>
      <c r="E1192" s="281"/>
      <c r="F1192" s="276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U1192" s="97"/>
      <c r="V1192" s="97"/>
      <c r="W1192" s="97"/>
      <c r="X1192" s="97"/>
      <c r="Y1192" s="52" t="e">
        <f aca="false">U1192/O1192</f>
        <v>#DIV/0!</v>
      </c>
      <c r="Z1192" s="147"/>
      <c r="AA1192" s="147"/>
      <c r="AB1192" s="147"/>
      <c r="AC1192" s="147"/>
      <c r="AD1192" s="147"/>
      <c r="AE1192" s="147"/>
      <c r="AF1192" s="147"/>
      <c r="AG1192" s="147"/>
      <c r="AH1192" s="147"/>
      <c r="AI1192" s="147"/>
      <c r="AJ1192" s="147"/>
      <c r="AK1192" s="147"/>
      <c r="AL1192" s="147"/>
      <c r="AM1192" s="147"/>
      <c r="AN1192" s="147"/>
      <c r="AO1192" s="147"/>
      <c r="AP1192" s="147"/>
      <c r="AQ1192" s="147"/>
      <c r="AR1192" s="147"/>
      <c r="AS1192" s="147"/>
      <c r="AT1192" s="147"/>
      <c r="AU1192" s="147"/>
      <c r="AV1192" s="147"/>
      <c r="AW1192" s="147"/>
      <c r="AX1192" s="147"/>
      <c r="AY1192" s="147"/>
      <c r="AZ1192" s="147"/>
      <c r="BA1192" s="147"/>
      <c r="BB1192" s="147"/>
      <c r="BC1192" s="147"/>
      <c r="BD1192" s="147"/>
      <c r="BE1192" s="147"/>
      <c r="BF1192" s="147"/>
      <c r="BG1192" s="147"/>
      <c r="BH1192" s="147"/>
      <c r="BI1192" s="49"/>
    </row>
    <row r="1193" s="48" customFormat="true" ht="0.75" hidden="true" customHeight="true" outlineLevel="0" collapsed="false">
      <c r="A1193" s="147"/>
      <c r="B1193" s="147"/>
      <c r="C1193" s="147"/>
      <c r="D1193" s="276"/>
      <c r="E1193" s="280"/>
      <c r="F1193" s="280"/>
      <c r="G1193" s="146"/>
      <c r="H1193" s="146"/>
      <c r="I1193" s="111"/>
      <c r="J1193" s="112"/>
      <c r="K1193" s="127"/>
      <c r="L1193" s="109"/>
      <c r="M1193" s="114"/>
      <c r="N1193" s="114"/>
      <c r="O1193" s="97"/>
      <c r="P1193" s="47"/>
      <c r="Q1193" s="70"/>
      <c r="R1193" s="49"/>
      <c r="S1193" s="97"/>
      <c r="U1193" s="97"/>
      <c r="V1193" s="97"/>
      <c r="W1193" s="97"/>
      <c r="X1193" s="97"/>
      <c r="Y1193" s="52" t="e">
        <f aca="false">U1193/O1193</f>
        <v>#DIV/0!</v>
      </c>
      <c r="Z1193" s="147"/>
      <c r="AA1193" s="147"/>
      <c r="AB1193" s="147"/>
      <c r="AC1193" s="147"/>
      <c r="AD1193" s="147"/>
      <c r="AE1193" s="147"/>
      <c r="AF1193" s="147"/>
      <c r="AG1193" s="147"/>
      <c r="AH1193" s="147"/>
      <c r="AI1193" s="147"/>
      <c r="AJ1193" s="147"/>
      <c r="AK1193" s="147"/>
      <c r="AL1193" s="147"/>
      <c r="AM1193" s="147"/>
      <c r="AN1193" s="147"/>
      <c r="AO1193" s="147"/>
      <c r="AP1193" s="147"/>
      <c r="AQ1193" s="147"/>
      <c r="AR1193" s="147"/>
      <c r="AS1193" s="147"/>
      <c r="AT1193" s="147"/>
      <c r="AU1193" s="147"/>
      <c r="AV1193" s="147"/>
      <c r="AW1193" s="147"/>
      <c r="AX1193" s="147"/>
      <c r="AY1193" s="147"/>
      <c r="AZ1193" s="147"/>
      <c r="BA1193" s="147"/>
      <c r="BB1193" s="147"/>
      <c r="BC1193" s="147"/>
      <c r="BD1193" s="147"/>
      <c r="BE1193" s="147"/>
      <c r="BF1193" s="147"/>
      <c r="BG1193" s="147"/>
      <c r="BH1193" s="147"/>
      <c r="BI1193" s="49"/>
    </row>
    <row r="1194" s="48" customFormat="true" ht="14.25" hidden="true" customHeight="true" outlineLevel="0" collapsed="false">
      <c r="A1194" s="147"/>
      <c r="B1194" s="147"/>
      <c r="C1194" s="147"/>
      <c r="D1194" s="276"/>
      <c r="E1194" s="280"/>
      <c r="F1194" s="276"/>
      <c r="I1194" s="111"/>
      <c r="J1194" s="112"/>
      <c r="K1194" s="127"/>
      <c r="L1194" s="109"/>
      <c r="M1194" s="114"/>
      <c r="N1194" s="114"/>
      <c r="O1194" s="97"/>
      <c r="P1194" s="47"/>
      <c r="Q1194" s="70"/>
      <c r="R1194" s="49"/>
      <c r="S1194" s="97"/>
      <c r="U1194" s="97"/>
      <c r="V1194" s="97"/>
      <c r="W1194" s="97"/>
      <c r="X1194" s="97"/>
      <c r="Y1194" s="52" t="e">
        <f aca="false">U1194/O1194</f>
        <v>#DIV/0!</v>
      </c>
      <c r="Z1194" s="147"/>
      <c r="AA1194" s="147"/>
      <c r="AB1194" s="147"/>
      <c r="AC1194" s="147"/>
      <c r="AD1194" s="147"/>
      <c r="AE1194" s="147"/>
      <c r="AF1194" s="147"/>
      <c r="AG1194" s="147"/>
      <c r="AH1194" s="147"/>
      <c r="AI1194" s="147"/>
      <c r="AJ1194" s="147"/>
      <c r="AK1194" s="147"/>
      <c r="AL1194" s="147"/>
      <c r="AM1194" s="147"/>
      <c r="AN1194" s="147"/>
      <c r="AO1194" s="147"/>
      <c r="AP1194" s="147"/>
      <c r="AQ1194" s="147"/>
      <c r="AR1194" s="147"/>
      <c r="AS1194" s="147"/>
      <c r="AT1194" s="147"/>
      <c r="AU1194" s="147"/>
      <c r="AV1194" s="147"/>
      <c r="AW1194" s="147"/>
      <c r="AX1194" s="147"/>
      <c r="AY1194" s="147"/>
      <c r="AZ1194" s="147"/>
      <c r="BA1194" s="147"/>
      <c r="BB1194" s="147"/>
      <c r="BC1194" s="147"/>
      <c r="BD1194" s="147"/>
      <c r="BE1194" s="147"/>
      <c r="BF1194" s="147"/>
      <c r="BG1194" s="147"/>
      <c r="BH1194" s="147"/>
      <c r="BI1194" s="49"/>
    </row>
    <row r="1195" s="48" customFormat="true" ht="14.25" hidden="true" customHeight="true" outlineLevel="0" collapsed="false">
      <c r="A1195" s="147"/>
      <c r="B1195" s="147"/>
      <c r="C1195" s="147"/>
      <c r="D1195" s="276"/>
      <c r="E1195" s="280"/>
      <c r="F1195" s="276"/>
      <c r="I1195" s="111"/>
      <c r="J1195" s="112"/>
      <c r="K1195" s="127"/>
      <c r="L1195" s="109"/>
      <c r="M1195" s="114"/>
      <c r="N1195" s="114"/>
      <c r="O1195" s="97"/>
      <c r="P1195" s="47"/>
      <c r="Q1195" s="70"/>
      <c r="R1195" s="49"/>
      <c r="S1195" s="97"/>
      <c r="U1195" s="97"/>
      <c r="V1195" s="97"/>
      <c r="W1195" s="97"/>
      <c r="X1195" s="97"/>
      <c r="Y1195" s="52" t="e">
        <f aca="false">U1195/O1195</f>
        <v>#DIV/0!</v>
      </c>
      <c r="Z1195" s="147"/>
      <c r="AA1195" s="147"/>
      <c r="AB1195" s="147"/>
      <c r="AC1195" s="147"/>
      <c r="AD1195" s="147"/>
      <c r="AE1195" s="147"/>
      <c r="AF1195" s="147"/>
      <c r="AG1195" s="147"/>
      <c r="AH1195" s="147"/>
      <c r="AI1195" s="147"/>
      <c r="AJ1195" s="147"/>
      <c r="AK1195" s="147"/>
      <c r="AL1195" s="147"/>
      <c r="AM1195" s="147"/>
      <c r="AN1195" s="147"/>
      <c r="AO1195" s="147"/>
      <c r="AP1195" s="147"/>
      <c r="AQ1195" s="147"/>
      <c r="AR1195" s="147"/>
      <c r="AS1195" s="147"/>
      <c r="AT1195" s="147"/>
      <c r="AU1195" s="147"/>
      <c r="AV1195" s="147"/>
      <c r="AW1195" s="147"/>
      <c r="AX1195" s="147"/>
      <c r="AY1195" s="147"/>
      <c r="AZ1195" s="147"/>
      <c r="BA1195" s="147"/>
      <c r="BB1195" s="147"/>
      <c r="BC1195" s="147"/>
      <c r="BD1195" s="147"/>
      <c r="BE1195" s="147"/>
      <c r="BF1195" s="147"/>
      <c r="BG1195" s="147"/>
      <c r="BH1195" s="147"/>
      <c r="BI1195" s="49"/>
    </row>
    <row r="1196" s="48" customFormat="true" ht="0.75" hidden="true" customHeight="true" outlineLevel="0" collapsed="false">
      <c r="A1196" s="147"/>
      <c r="B1196" s="147"/>
      <c r="C1196" s="147"/>
      <c r="D1196" s="53"/>
      <c r="E1196" s="280"/>
      <c r="F1196" s="276"/>
      <c r="I1196" s="111"/>
      <c r="J1196" s="112"/>
      <c r="K1196" s="127"/>
      <c r="L1196" s="109"/>
      <c r="M1196" s="114"/>
      <c r="N1196" s="114"/>
      <c r="O1196" s="97"/>
      <c r="P1196" s="47"/>
      <c r="Q1196" s="70"/>
      <c r="R1196" s="49"/>
      <c r="S1196" s="97"/>
      <c r="U1196" s="97"/>
      <c r="V1196" s="97"/>
      <c r="W1196" s="97"/>
      <c r="X1196" s="97"/>
      <c r="Y1196" s="52" t="e">
        <f aca="false">U1196/O1196</f>
        <v>#DIV/0!</v>
      </c>
      <c r="Z1196" s="147"/>
      <c r="AA1196" s="147"/>
      <c r="AB1196" s="147"/>
      <c r="AC1196" s="147"/>
      <c r="AD1196" s="147"/>
      <c r="AE1196" s="147"/>
      <c r="AF1196" s="147"/>
      <c r="AG1196" s="147"/>
      <c r="AH1196" s="147"/>
      <c r="AI1196" s="147"/>
      <c r="AJ1196" s="147"/>
      <c r="AK1196" s="147"/>
      <c r="AL1196" s="147"/>
      <c r="AM1196" s="147"/>
      <c r="AN1196" s="147"/>
      <c r="AO1196" s="147"/>
      <c r="AP1196" s="147"/>
      <c r="AQ1196" s="147"/>
      <c r="AR1196" s="147"/>
      <c r="AS1196" s="147"/>
      <c r="AT1196" s="147"/>
      <c r="AU1196" s="147"/>
      <c r="AV1196" s="147"/>
      <c r="AW1196" s="147"/>
      <c r="AX1196" s="147"/>
      <c r="AY1196" s="147"/>
      <c r="AZ1196" s="147"/>
      <c r="BA1196" s="147"/>
      <c r="BB1196" s="147"/>
      <c r="BC1196" s="147"/>
      <c r="BD1196" s="147"/>
      <c r="BE1196" s="147"/>
      <c r="BF1196" s="147"/>
      <c r="BG1196" s="147"/>
      <c r="BH1196" s="147"/>
      <c r="BI1196" s="49"/>
    </row>
    <row r="1197" s="48" customFormat="true" ht="12.75" hidden="true" customHeight="true" outlineLevel="0" collapsed="false">
      <c r="A1197" s="147"/>
      <c r="B1197" s="147"/>
      <c r="C1197" s="147"/>
      <c r="D1197" s="53"/>
      <c r="E1197" s="276"/>
      <c r="F1197" s="276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U1197" s="97"/>
      <c r="V1197" s="97"/>
      <c r="W1197" s="97"/>
      <c r="X1197" s="97"/>
      <c r="Y1197" s="52" t="e">
        <f aca="false">U1197/O1197</f>
        <v>#DIV/0!</v>
      </c>
      <c r="Z1197" s="147"/>
      <c r="AA1197" s="147"/>
      <c r="AB1197" s="147"/>
      <c r="AC1197" s="147"/>
      <c r="AD1197" s="147"/>
      <c r="AE1197" s="147"/>
      <c r="AF1197" s="147"/>
      <c r="AG1197" s="147"/>
      <c r="AH1197" s="147"/>
      <c r="AI1197" s="147"/>
      <c r="AJ1197" s="147"/>
      <c r="AK1197" s="147"/>
      <c r="AL1197" s="147"/>
      <c r="AM1197" s="147"/>
      <c r="AN1197" s="147"/>
      <c r="AO1197" s="147"/>
      <c r="AP1197" s="147"/>
      <c r="AQ1197" s="147"/>
      <c r="AR1197" s="147"/>
      <c r="AS1197" s="147"/>
      <c r="AT1197" s="147"/>
      <c r="AU1197" s="147"/>
      <c r="AV1197" s="147"/>
      <c r="AW1197" s="147"/>
      <c r="AX1197" s="147"/>
      <c r="AY1197" s="147"/>
      <c r="AZ1197" s="147"/>
      <c r="BA1197" s="147"/>
      <c r="BB1197" s="147"/>
      <c r="BC1197" s="147"/>
      <c r="BD1197" s="147"/>
      <c r="BE1197" s="147"/>
      <c r="BF1197" s="147"/>
      <c r="BG1197" s="147"/>
      <c r="BH1197" s="147"/>
      <c r="BI1197" s="49"/>
    </row>
    <row r="1198" s="48" customFormat="true" ht="12.75" hidden="true" customHeight="true" outlineLevel="0" collapsed="false">
      <c r="A1198" s="147"/>
      <c r="B1198" s="147"/>
      <c r="C1198" s="147"/>
      <c r="D1198" s="53"/>
      <c r="E1198" s="276"/>
      <c r="F1198" s="276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U1198" s="97"/>
      <c r="V1198" s="97"/>
      <c r="W1198" s="97"/>
      <c r="X1198" s="97"/>
      <c r="Y1198" s="52" t="e">
        <f aca="false">U1198/O1198</f>
        <v>#DIV/0!</v>
      </c>
      <c r="Z1198" s="147"/>
      <c r="AA1198" s="147"/>
      <c r="AB1198" s="147"/>
      <c r="AC1198" s="147"/>
      <c r="AD1198" s="147"/>
      <c r="AE1198" s="147"/>
      <c r="AF1198" s="147"/>
      <c r="AG1198" s="147"/>
      <c r="AH1198" s="147"/>
      <c r="AI1198" s="147"/>
      <c r="AJ1198" s="147"/>
      <c r="AK1198" s="147"/>
      <c r="AL1198" s="147"/>
      <c r="AM1198" s="147"/>
      <c r="AN1198" s="147"/>
      <c r="AO1198" s="147"/>
      <c r="AP1198" s="147"/>
      <c r="AQ1198" s="147"/>
      <c r="AR1198" s="147"/>
      <c r="AS1198" s="147"/>
      <c r="AT1198" s="147"/>
      <c r="AU1198" s="147"/>
      <c r="AV1198" s="147"/>
      <c r="AW1198" s="147"/>
      <c r="AX1198" s="147"/>
      <c r="AY1198" s="147"/>
      <c r="AZ1198" s="147"/>
      <c r="BA1198" s="147"/>
      <c r="BB1198" s="147"/>
      <c r="BC1198" s="147"/>
      <c r="BD1198" s="147"/>
      <c r="BE1198" s="147"/>
      <c r="BF1198" s="147"/>
      <c r="BG1198" s="147"/>
      <c r="BH1198" s="147"/>
      <c r="BI1198" s="49"/>
    </row>
    <row r="1199" s="48" customFormat="true" ht="12.75" hidden="true" customHeight="true" outlineLevel="0" collapsed="false">
      <c r="A1199" s="147"/>
      <c r="B1199" s="147"/>
      <c r="C1199" s="147"/>
      <c r="D1199" s="53"/>
      <c r="E1199" s="276"/>
      <c r="F1199" s="276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U1199" s="97"/>
      <c r="V1199" s="97"/>
      <c r="W1199" s="97"/>
      <c r="X1199" s="97"/>
      <c r="Y1199" s="52" t="e">
        <f aca="false">U1199/O1199</f>
        <v>#DIV/0!</v>
      </c>
      <c r="Z1199" s="147"/>
      <c r="AA1199" s="147"/>
      <c r="AB1199" s="147"/>
      <c r="AC1199" s="147"/>
      <c r="AD1199" s="147"/>
      <c r="AE1199" s="147"/>
      <c r="AF1199" s="147"/>
      <c r="AG1199" s="147"/>
      <c r="AH1199" s="147"/>
      <c r="AI1199" s="147"/>
      <c r="AJ1199" s="147"/>
      <c r="AK1199" s="147"/>
      <c r="AL1199" s="147"/>
      <c r="AM1199" s="147"/>
      <c r="AN1199" s="147"/>
      <c r="AO1199" s="147"/>
      <c r="AP1199" s="147"/>
      <c r="AQ1199" s="147"/>
      <c r="AR1199" s="147"/>
      <c r="AS1199" s="147"/>
      <c r="AT1199" s="147"/>
      <c r="AU1199" s="147"/>
      <c r="AV1199" s="147"/>
      <c r="AW1199" s="147"/>
      <c r="AX1199" s="147"/>
      <c r="AY1199" s="147"/>
      <c r="AZ1199" s="147"/>
      <c r="BA1199" s="147"/>
      <c r="BB1199" s="147"/>
      <c r="BC1199" s="147"/>
      <c r="BD1199" s="147"/>
      <c r="BE1199" s="147"/>
      <c r="BF1199" s="147"/>
      <c r="BG1199" s="147"/>
      <c r="BH1199" s="147"/>
      <c r="BI1199" s="49"/>
    </row>
    <row r="1200" s="48" customFormat="true" ht="12.75" hidden="true" customHeight="true" outlineLevel="0" collapsed="false">
      <c r="A1200" s="147"/>
      <c r="B1200" s="147"/>
      <c r="C1200" s="147"/>
      <c r="D1200" s="53"/>
      <c r="E1200" s="276"/>
      <c r="F1200" s="276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U1200" s="97"/>
      <c r="V1200" s="97"/>
      <c r="W1200" s="97"/>
      <c r="X1200" s="97"/>
      <c r="Y1200" s="52" t="e">
        <f aca="false">U1200/O1200</f>
        <v>#DIV/0!</v>
      </c>
      <c r="Z1200" s="147"/>
      <c r="AA1200" s="147"/>
      <c r="AB1200" s="147"/>
      <c r="AC1200" s="147"/>
      <c r="AD1200" s="147"/>
      <c r="AE1200" s="147"/>
      <c r="AF1200" s="147"/>
      <c r="AG1200" s="147"/>
      <c r="AH1200" s="147"/>
      <c r="AI1200" s="147"/>
      <c r="AJ1200" s="147"/>
      <c r="AK1200" s="147"/>
      <c r="AL1200" s="147"/>
      <c r="AM1200" s="147"/>
      <c r="AN1200" s="147"/>
      <c r="AO1200" s="147"/>
      <c r="AP1200" s="147"/>
      <c r="AQ1200" s="147"/>
      <c r="AR1200" s="147"/>
      <c r="AS1200" s="147"/>
      <c r="AT1200" s="147"/>
      <c r="AU1200" s="147"/>
      <c r="AV1200" s="147"/>
      <c r="AW1200" s="147"/>
      <c r="AX1200" s="147"/>
      <c r="AY1200" s="147"/>
      <c r="AZ1200" s="147"/>
      <c r="BA1200" s="147"/>
      <c r="BB1200" s="147"/>
      <c r="BC1200" s="147"/>
      <c r="BD1200" s="147"/>
      <c r="BE1200" s="147"/>
      <c r="BF1200" s="147"/>
      <c r="BG1200" s="147"/>
      <c r="BH1200" s="147"/>
      <c r="BI1200" s="49"/>
    </row>
    <row r="1201" s="48" customFormat="true" ht="12.75" hidden="true" customHeight="true" outlineLevel="0" collapsed="false">
      <c r="A1201" s="147"/>
      <c r="B1201" s="147"/>
      <c r="C1201" s="147"/>
      <c r="D1201" s="53"/>
      <c r="E1201" s="276"/>
      <c r="F1201" s="276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U1201" s="97"/>
      <c r="V1201" s="97"/>
      <c r="W1201" s="97"/>
      <c r="X1201" s="97"/>
      <c r="Y1201" s="52" t="e">
        <f aca="false">U1201/O1201</f>
        <v>#DIV/0!</v>
      </c>
      <c r="Z1201" s="147"/>
      <c r="AA1201" s="147"/>
      <c r="AB1201" s="147"/>
      <c r="AC1201" s="147"/>
      <c r="AD1201" s="147"/>
      <c r="AE1201" s="147"/>
      <c r="AF1201" s="147"/>
      <c r="AG1201" s="147"/>
      <c r="AH1201" s="147"/>
      <c r="AI1201" s="147"/>
      <c r="AJ1201" s="147"/>
      <c r="AK1201" s="147"/>
      <c r="AL1201" s="147"/>
      <c r="AM1201" s="147"/>
      <c r="AN1201" s="147"/>
      <c r="AO1201" s="147"/>
      <c r="AP1201" s="147"/>
      <c r="AQ1201" s="147"/>
      <c r="AR1201" s="147"/>
      <c r="AS1201" s="147"/>
      <c r="AT1201" s="147"/>
      <c r="AU1201" s="147"/>
      <c r="AV1201" s="147"/>
      <c r="AW1201" s="147"/>
      <c r="AX1201" s="147"/>
      <c r="AY1201" s="147"/>
      <c r="AZ1201" s="147"/>
      <c r="BA1201" s="147"/>
      <c r="BB1201" s="147"/>
      <c r="BC1201" s="147"/>
      <c r="BD1201" s="147"/>
      <c r="BE1201" s="147"/>
      <c r="BF1201" s="147"/>
      <c r="BG1201" s="147"/>
      <c r="BH1201" s="147"/>
      <c r="BI1201" s="49"/>
    </row>
    <row r="1202" s="48" customFormat="true" ht="0.75" hidden="true" customHeight="true" outlineLevel="0" collapsed="false">
      <c r="A1202" s="147"/>
      <c r="B1202" s="147"/>
      <c r="C1202" s="147"/>
      <c r="D1202" s="53"/>
      <c r="E1202" s="276"/>
      <c r="F1202" s="276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U1202" s="97"/>
      <c r="V1202" s="97"/>
      <c r="W1202" s="97"/>
      <c r="X1202" s="97"/>
      <c r="Y1202" s="52" t="e">
        <f aca="false">U1202/O1202</f>
        <v>#DIV/0!</v>
      </c>
      <c r="Z1202" s="147"/>
      <c r="AA1202" s="147"/>
      <c r="AB1202" s="147"/>
      <c r="AC1202" s="147"/>
      <c r="AD1202" s="147"/>
      <c r="AE1202" s="147"/>
      <c r="AF1202" s="147"/>
      <c r="AG1202" s="147"/>
      <c r="AH1202" s="147"/>
      <c r="AI1202" s="147"/>
      <c r="AJ1202" s="147"/>
      <c r="AK1202" s="147"/>
      <c r="AL1202" s="147"/>
      <c r="AM1202" s="147"/>
      <c r="AN1202" s="147"/>
      <c r="AO1202" s="147"/>
      <c r="AP1202" s="147"/>
      <c r="AQ1202" s="147"/>
      <c r="AR1202" s="147"/>
      <c r="AS1202" s="147"/>
      <c r="AT1202" s="147"/>
      <c r="AU1202" s="147"/>
      <c r="AV1202" s="147"/>
      <c r="AW1202" s="147"/>
      <c r="AX1202" s="147"/>
      <c r="AY1202" s="147"/>
      <c r="AZ1202" s="147"/>
      <c r="BA1202" s="147"/>
      <c r="BB1202" s="147"/>
      <c r="BC1202" s="147"/>
      <c r="BD1202" s="147"/>
      <c r="BE1202" s="147"/>
      <c r="BF1202" s="147"/>
      <c r="BG1202" s="147"/>
      <c r="BH1202" s="147"/>
      <c r="BI1202" s="49"/>
    </row>
    <row r="1203" s="48" customFormat="true" ht="12.75" hidden="true" customHeight="true" outlineLevel="0" collapsed="false">
      <c r="A1203" s="147"/>
      <c r="B1203" s="147"/>
      <c r="C1203" s="147"/>
      <c r="D1203" s="53"/>
      <c r="E1203" s="276"/>
      <c r="F1203" s="276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U1203" s="97"/>
      <c r="V1203" s="97"/>
      <c r="W1203" s="97"/>
      <c r="X1203" s="97"/>
      <c r="Y1203" s="52" t="e">
        <f aca="false">U1203/O1203</f>
        <v>#DIV/0!</v>
      </c>
      <c r="Z1203" s="147"/>
      <c r="AA1203" s="147"/>
      <c r="AB1203" s="147"/>
      <c r="AC1203" s="147"/>
      <c r="AD1203" s="147"/>
      <c r="AE1203" s="147"/>
      <c r="AF1203" s="147"/>
      <c r="AG1203" s="147"/>
      <c r="AH1203" s="147"/>
      <c r="AI1203" s="147"/>
      <c r="AJ1203" s="147"/>
      <c r="AK1203" s="147"/>
      <c r="AL1203" s="147"/>
      <c r="AM1203" s="147"/>
      <c r="AN1203" s="147"/>
      <c r="AO1203" s="147"/>
      <c r="AP1203" s="147"/>
      <c r="AQ1203" s="147"/>
      <c r="AR1203" s="147"/>
      <c r="AS1203" s="147"/>
      <c r="AT1203" s="147"/>
      <c r="AU1203" s="147"/>
      <c r="AV1203" s="147"/>
      <c r="AW1203" s="147"/>
      <c r="AX1203" s="147"/>
      <c r="AY1203" s="147"/>
      <c r="AZ1203" s="147"/>
      <c r="BA1203" s="147"/>
      <c r="BB1203" s="147"/>
      <c r="BC1203" s="147"/>
      <c r="BD1203" s="147"/>
      <c r="BE1203" s="147"/>
      <c r="BF1203" s="147"/>
      <c r="BG1203" s="147"/>
      <c r="BH1203" s="147"/>
      <c r="BI1203" s="49"/>
    </row>
    <row r="1204" s="48" customFormat="true" ht="0.75" hidden="true" customHeight="true" outlineLevel="0" collapsed="false">
      <c r="A1204" s="147"/>
      <c r="B1204" s="147"/>
      <c r="C1204" s="147"/>
      <c r="D1204" s="53"/>
      <c r="E1204" s="276"/>
      <c r="F1204" s="276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U1204" s="97"/>
      <c r="V1204" s="97"/>
      <c r="W1204" s="97"/>
      <c r="X1204" s="97"/>
      <c r="Y1204" s="52" t="e">
        <f aca="false">U1204/O1204</f>
        <v>#DIV/0!</v>
      </c>
      <c r="Z1204" s="147"/>
      <c r="AA1204" s="147"/>
      <c r="AB1204" s="147"/>
      <c r="AC1204" s="147"/>
      <c r="AD1204" s="147"/>
      <c r="AE1204" s="147"/>
      <c r="AF1204" s="147"/>
      <c r="AG1204" s="147"/>
      <c r="AH1204" s="147"/>
      <c r="AI1204" s="147"/>
      <c r="AJ1204" s="147"/>
      <c r="AK1204" s="147"/>
      <c r="AL1204" s="147"/>
      <c r="AM1204" s="147"/>
      <c r="AN1204" s="147"/>
      <c r="AO1204" s="147"/>
      <c r="AP1204" s="147"/>
      <c r="AQ1204" s="147"/>
      <c r="AR1204" s="147"/>
      <c r="AS1204" s="147"/>
      <c r="AT1204" s="147"/>
      <c r="AU1204" s="147"/>
      <c r="AV1204" s="147"/>
      <c r="AW1204" s="147"/>
      <c r="AX1204" s="147"/>
      <c r="AY1204" s="147"/>
      <c r="AZ1204" s="147"/>
      <c r="BA1204" s="147"/>
      <c r="BB1204" s="147"/>
      <c r="BC1204" s="147"/>
      <c r="BD1204" s="147"/>
      <c r="BE1204" s="147"/>
      <c r="BF1204" s="147"/>
      <c r="BG1204" s="147"/>
      <c r="BH1204" s="147"/>
      <c r="BI1204" s="49"/>
    </row>
    <row r="1205" s="48" customFormat="true" ht="12" hidden="true" customHeight="true" outlineLevel="0" collapsed="false">
      <c r="A1205" s="147"/>
      <c r="B1205" s="147"/>
      <c r="C1205" s="147"/>
      <c r="D1205" s="53"/>
      <c r="E1205" s="276"/>
      <c r="F1205" s="276"/>
      <c r="I1205" s="65"/>
      <c r="J1205" s="69"/>
      <c r="K1205" s="67"/>
      <c r="L1205" s="109"/>
      <c r="M1205" s="70"/>
      <c r="N1205" s="70"/>
      <c r="O1205" s="97"/>
      <c r="P1205" s="47"/>
      <c r="Q1205" s="70"/>
      <c r="R1205" s="49"/>
      <c r="S1205" s="97"/>
      <c r="U1205" s="97"/>
      <c r="V1205" s="97"/>
      <c r="W1205" s="97"/>
      <c r="X1205" s="97"/>
      <c r="Y1205" s="52" t="e">
        <f aca="false">U1205/O1205</f>
        <v>#DIV/0!</v>
      </c>
      <c r="Z1205" s="147"/>
      <c r="AA1205" s="147"/>
      <c r="AB1205" s="147"/>
      <c r="AC1205" s="147"/>
      <c r="AD1205" s="147"/>
      <c r="AE1205" s="147"/>
      <c r="AF1205" s="147"/>
      <c r="AG1205" s="147"/>
      <c r="AH1205" s="147"/>
      <c r="AI1205" s="147"/>
      <c r="AJ1205" s="147"/>
      <c r="AK1205" s="147"/>
      <c r="AL1205" s="147"/>
      <c r="AM1205" s="147"/>
      <c r="AN1205" s="147"/>
      <c r="AO1205" s="147"/>
      <c r="AP1205" s="147"/>
      <c r="AQ1205" s="147"/>
      <c r="AR1205" s="147"/>
      <c r="AS1205" s="147"/>
      <c r="AT1205" s="147"/>
      <c r="AU1205" s="147"/>
      <c r="AV1205" s="147"/>
      <c r="AW1205" s="147"/>
      <c r="AX1205" s="147"/>
      <c r="AY1205" s="147"/>
      <c r="AZ1205" s="147"/>
      <c r="BA1205" s="147"/>
      <c r="BB1205" s="147"/>
      <c r="BC1205" s="147"/>
      <c r="BD1205" s="147"/>
      <c r="BE1205" s="147"/>
      <c r="BF1205" s="147"/>
      <c r="BG1205" s="147"/>
      <c r="BH1205" s="147"/>
      <c r="BI1205" s="49"/>
    </row>
    <row r="1206" s="48" customFormat="true" ht="12.75" hidden="true" customHeight="true" outlineLevel="0" collapsed="false">
      <c r="A1206" s="147"/>
      <c r="B1206" s="147"/>
      <c r="C1206" s="147"/>
      <c r="D1206" s="53"/>
      <c r="E1206" s="276"/>
      <c r="F1206" s="276"/>
      <c r="I1206" s="65"/>
      <c r="J1206" s="69"/>
      <c r="K1206" s="67"/>
      <c r="L1206" s="109"/>
      <c r="M1206" s="70"/>
      <c r="N1206" s="70"/>
      <c r="O1206" s="97"/>
      <c r="P1206" s="47"/>
      <c r="Q1206" s="70"/>
      <c r="R1206" s="49"/>
      <c r="S1206" s="97"/>
      <c r="U1206" s="97"/>
      <c r="V1206" s="97"/>
      <c r="W1206" s="97"/>
      <c r="X1206" s="97"/>
      <c r="Y1206" s="52" t="e">
        <f aca="false">U1206/O1206</f>
        <v>#DIV/0!</v>
      </c>
      <c r="Z1206" s="147"/>
      <c r="AA1206" s="147"/>
      <c r="AB1206" s="147"/>
      <c r="AC1206" s="147"/>
      <c r="AD1206" s="147"/>
      <c r="AE1206" s="147"/>
      <c r="AF1206" s="147"/>
      <c r="AG1206" s="147"/>
      <c r="AH1206" s="147"/>
      <c r="AI1206" s="147"/>
      <c r="AJ1206" s="147"/>
      <c r="AK1206" s="147"/>
      <c r="AL1206" s="147"/>
      <c r="AM1206" s="147"/>
      <c r="AN1206" s="147"/>
      <c r="AO1206" s="147"/>
      <c r="AP1206" s="147"/>
      <c r="AQ1206" s="147"/>
      <c r="AR1206" s="147"/>
      <c r="AS1206" s="147"/>
      <c r="AT1206" s="147"/>
      <c r="AU1206" s="147"/>
      <c r="AV1206" s="147"/>
      <c r="AW1206" s="147"/>
      <c r="AX1206" s="147"/>
      <c r="AY1206" s="147"/>
      <c r="AZ1206" s="147"/>
      <c r="BA1206" s="147"/>
      <c r="BB1206" s="147"/>
      <c r="BC1206" s="147"/>
      <c r="BD1206" s="147"/>
      <c r="BE1206" s="147"/>
      <c r="BF1206" s="147"/>
      <c r="BG1206" s="147"/>
      <c r="BH1206" s="147"/>
      <c r="BI1206" s="49"/>
    </row>
    <row r="1207" s="48" customFormat="true" ht="12.75" hidden="true" customHeight="true" outlineLevel="0" collapsed="false">
      <c r="A1207" s="147"/>
      <c r="B1207" s="147"/>
      <c r="C1207" s="147"/>
      <c r="D1207" s="53"/>
      <c r="E1207" s="276"/>
      <c r="F1207" s="276"/>
      <c r="I1207" s="65"/>
      <c r="J1207" s="69"/>
      <c r="K1207" s="67"/>
      <c r="L1207" s="109"/>
      <c r="M1207" s="70"/>
      <c r="N1207" s="70"/>
      <c r="O1207" s="97"/>
      <c r="P1207" s="47"/>
      <c r="Q1207" s="70"/>
      <c r="R1207" s="49"/>
      <c r="S1207" s="97"/>
      <c r="U1207" s="97"/>
      <c r="V1207" s="97"/>
      <c r="W1207" s="97"/>
      <c r="X1207" s="97"/>
      <c r="Y1207" s="52" t="e">
        <f aca="false">U1207/O1207</f>
        <v>#DIV/0!</v>
      </c>
      <c r="Z1207" s="147"/>
      <c r="AA1207" s="147"/>
      <c r="AB1207" s="147"/>
      <c r="AC1207" s="147"/>
      <c r="AD1207" s="147"/>
      <c r="AE1207" s="147"/>
      <c r="AF1207" s="147"/>
      <c r="AG1207" s="147"/>
      <c r="AH1207" s="147"/>
      <c r="AI1207" s="147"/>
      <c r="AJ1207" s="147"/>
      <c r="AK1207" s="147"/>
      <c r="AL1207" s="147"/>
      <c r="AM1207" s="147"/>
      <c r="AN1207" s="147"/>
      <c r="AO1207" s="147"/>
      <c r="AP1207" s="147"/>
      <c r="AQ1207" s="147"/>
      <c r="AR1207" s="147"/>
      <c r="AS1207" s="147"/>
      <c r="AT1207" s="147"/>
      <c r="AU1207" s="147"/>
      <c r="AV1207" s="147"/>
      <c r="AW1207" s="147"/>
      <c r="AX1207" s="147"/>
      <c r="AY1207" s="147"/>
      <c r="AZ1207" s="147"/>
      <c r="BA1207" s="147"/>
      <c r="BB1207" s="147"/>
      <c r="BC1207" s="147"/>
      <c r="BD1207" s="147"/>
      <c r="BE1207" s="147"/>
      <c r="BF1207" s="147"/>
      <c r="BG1207" s="147"/>
      <c r="BH1207" s="147"/>
      <c r="BI1207" s="49"/>
    </row>
    <row r="1208" s="48" customFormat="true" ht="0.75" hidden="true" customHeight="true" outlineLevel="0" collapsed="false">
      <c r="A1208" s="147"/>
      <c r="B1208" s="147"/>
      <c r="C1208" s="147"/>
      <c r="D1208" s="53"/>
      <c r="E1208" s="276"/>
      <c r="F1208" s="276"/>
      <c r="I1208" s="65"/>
      <c r="J1208" s="69"/>
      <c r="K1208" s="67"/>
      <c r="L1208" s="109"/>
      <c r="M1208" s="70"/>
      <c r="N1208" s="70"/>
      <c r="O1208" s="97"/>
      <c r="P1208" s="47"/>
      <c r="Q1208" s="70"/>
      <c r="R1208" s="49"/>
      <c r="S1208" s="97"/>
      <c r="U1208" s="97"/>
      <c r="V1208" s="97"/>
      <c r="W1208" s="97"/>
      <c r="X1208" s="97"/>
      <c r="Y1208" s="52" t="e">
        <f aca="false">U1208/O1208</f>
        <v>#DIV/0!</v>
      </c>
      <c r="Z1208" s="147"/>
      <c r="AA1208" s="147"/>
      <c r="AB1208" s="147"/>
      <c r="AC1208" s="147"/>
      <c r="AD1208" s="147"/>
      <c r="AE1208" s="147"/>
      <c r="AF1208" s="147"/>
      <c r="AG1208" s="147"/>
      <c r="AH1208" s="147"/>
      <c r="AI1208" s="147"/>
      <c r="AJ1208" s="147"/>
      <c r="AK1208" s="147"/>
      <c r="AL1208" s="147"/>
      <c r="AM1208" s="147"/>
      <c r="AN1208" s="147"/>
      <c r="AO1208" s="147"/>
      <c r="AP1208" s="147"/>
      <c r="AQ1208" s="147"/>
      <c r="AR1208" s="147"/>
      <c r="AS1208" s="147"/>
      <c r="AT1208" s="147"/>
      <c r="AU1208" s="147"/>
      <c r="AV1208" s="147"/>
      <c r="AW1208" s="147"/>
      <c r="AX1208" s="147"/>
      <c r="AY1208" s="147"/>
      <c r="AZ1208" s="147"/>
      <c r="BA1208" s="147"/>
      <c r="BB1208" s="147"/>
      <c r="BC1208" s="147"/>
      <c r="BD1208" s="147"/>
      <c r="BE1208" s="147"/>
      <c r="BF1208" s="147"/>
      <c r="BG1208" s="147"/>
      <c r="BH1208" s="147"/>
      <c r="BI1208" s="49"/>
    </row>
    <row r="1209" s="48" customFormat="true" ht="12.75" hidden="true" customHeight="true" outlineLevel="0" collapsed="false">
      <c r="A1209" s="147"/>
      <c r="B1209" s="147"/>
      <c r="C1209" s="147"/>
      <c r="D1209" s="53"/>
      <c r="E1209" s="276"/>
      <c r="F1209" s="276"/>
      <c r="I1209" s="65"/>
      <c r="J1209" s="69"/>
      <c r="K1209" s="67"/>
      <c r="L1209" s="109"/>
      <c r="M1209" s="70"/>
      <c r="N1209" s="70"/>
      <c r="O1209" s="97"/>
      <c r="P1209" s="47"/>
      <c r="Q1209" s="70"/>
      <c r="R1209" s="49"/>
      <c r="S1209" s="97"/>
      <c r="U1209" s="97"/>
      <c r="V1209" s="97"/>
      <c r="W1209" s="97"/>
      <c r="X1209" s="97"/>
      <c r="Y1209" s="52" t="e">
        <f aca="false">U1209/O1209</f>
        <v>#DIV/0!</v>
      </c>
      <c r="Z1209" s="147"/>
      <c r="AA1209" s="147"/>
      <c r="AB1209" s="147"/>
      <c r="AC1209" s="147"/>
      <c r="AD1209" s="147"/>
      <c r="AE1209" s="147"/>
      <c r="AF1209" s="147"/>
      <c r="AG1209" s="147"/>
      <c r="AH1209" s="147"/>
      <c r="AI1209" s="147"/>
      <c r="AJ1209" s="147"/>
      <c r="AK1209" s="147"/>
      <c r="AL1209" s="147"/>
      <c r="AM1209" s="147"/>
      <c r="AN1209" s="147"/>
      <c r="AO1209" s="147"/>
      <c r="AP1209" s="147"/>
      <c r="AQ1209" s="147"/>
      <c r="AR1209" s="147"/>
      <c r="AS1209" s="147"/>
      <c r="AT1209" s="147"/>
      <c r="AU1209" s="147"/>
      <c r="AV1209" s="147"/>
      <c r="AW1209" s="147"/>
      <c r="AX1209" s="147"/>
      <c r="AY1209" s="147"/>
      <c r="AZ1209" s="147"/>
      <c r="BA1209" s="147"/>
      <c r="BB1209" s="147"/>
      <c r="BC1209" s="147"/>
      <c r="BD1209" s="147"/>
      <c r="BE1209" s="147"/>
      <c r="BF1209" s="147"/>
      <c r="BG1209" s="147"/>
      <c r="BH1209" s="147"/>
      <c r="BI1209" s="49"/>
    </row>
    <row r="1210" s="48" customFormat="true" ht="12" hidden="true" customHeight="true" outlineLevel="0" collapsed="false">
      <c r="A1210" s="147"/>
      <c r="B1210" s="147"/>
      <c r="C1210" s="147"/>
      <c r="D1210" s="53"/>
      <c r="E1210" s="276"/>
      <c r="F1210" s="276"/>
      <c r="I1210" s="65"/>
      <c r="J1210" s="69"/>
      <c r="K1210" s="67"/>
      <c r="L1210" s="109"/>
      <c r="M1210" s="70"/>
      <c r="N1210" s="70"/>
      <c r="O1210" s="97"/>
      <c r="P1210" s="47"/>
      <c r="Q1210" s="70"/>
      <c r="R1210" s="49"/>
      <c r="S1210" s="97"/>
      <c r="U1210" s="97"/>
      <c r="V1210" s="97"/>
      <c r="W1210" s="97"/>
      <c r="X1210" s="97"/>
      <c r="Y1210" s="52" t="e">
        <f aca="false">U1210/O1210</f>
        <v>#DIV/0!</v>
      </c>
      <c r="Z1210" s="147"/>
      <c r="AA1210" s="147"/>
      <c r="AB1210" s="147"/>
      <c r="AC1210" s="147"/>
      <c r="AD1210" s="147"/>
      <c r="AE1210" s="147"/>
      <c r="AF1210" s="147"/>
      <c r="AG1210" s="147"/>
      <c r="AH1210" s="147"/>
      <c r="AI1210" s="147"/>
      <c r="AJ1210" s="147"/>
      <c r="AK1210" s="147"/>
      <c r="AL1210" s="147"/>
      <c r="AM1210" s="147"/>
      <c r="AN1210" s="147"/>
      <c r="AO1210" s="147"/>
      <c r="AP1210" s="147"/>
      <c r="AQ1210" s="147"/>
      <c r="AR1210" s="147"/>
      <c r="AS1210" s="147"/>
      <c r="AT1210" s="147"/>
      <c r="AU1210" s="147"/>
      <c r="AV1210" s="147"/>
      <c r="AW1210" s="147"/>
      <c r="AX1210" s="147"/>
      <c r="AY1210" s="147"/>
      <c r="AZ1210" s="147"/>
      <c r="BA1210" s="147"/>
      <c r="BB1210" s="147"/>
      <c r="BC1210" s="147"/>
      <c r="BD1210" s="147"/>
      <c r="BE1210" s="147"/>
      <c r="BF1210" s="147"/>
      <c r="BG1210" s="147"/>
      <c r="BH1210" s="147"/>
      <c r="BI1210" s="49"/>
    </row>
    <row r="1211" s="48" customFormat="true" ht="12.75" hidden="true" customHeight="true" outlineLevel="0" collapsed="false">
      <c r="A1211" s="147"/>
      <c r="B1211" s="147"/>
      <c r="C1211" s="147"/>
      <c r="D1211" s="53"/>
      <c r="E1211" s="276"/>
      <c r="F1211" s="276"/>
      <c r="I1211" s="65"/>
      <c r="J1211" s="69"/>
      <c r="K1211" s="67"/>
      <c r="L1211" s="109"/>
      <c r="M1211" s="70"/>
      <c r="N1211" s="70"/>
      <c r="O1211" s="97"/>
      <c r="P1211" s="47"/>
      <c r="Q1211" s="70"/>
      <c r="R1211" s="49"/>
      <c r="S1211" s="97"/>
      <c r="U1211" s="97"/>
      <c r="V1211" s="97"/>
      <c r="W1211" s="97"/>
      <c r="X1211" s="97"/>
      <c r="Y1211" s="52" t="e">
        <f aca="false">U1211/O1211</f>
        <v>#DIV/0!</v>
      </c>
      <c r="Z1211" s="147"/>
      <c r="AA1211" s="147"/>
      <c r="AB1211" s="147"/>
      <c r="AC1211" s="147"/>
      <c r="AD1211" s="147"/>
      <c r="AE1211" s="147"/>
      <c r="AF1211" s="147"/>
      <c r="AG1211" s="147"/>
      <c r="AH1211" s="147"/>
      <c r="AI1211" s="147"/>
      <c r="AJ1211" s="147"/>
      <c r="AK1211" s="147"/>
      <c r="AL1211" s="147"/>
      <c r="AM1211" s="147"/>
      <c r="AN1211" s="147"/>
      <c r="AO1211" s="147"/>
      <c r="AP1211" s="147"/>
      <c r="AQ1211" s="147"/>
      <c r="AR1211" s="147"/>
      <c r="AS1211" s="147"/>
      <c r="AT1211" s="147"/>
      <c r="AU1211" s="147"/>
      <c r="AV1211" s="147"/>
      <c r="AW1211" s="147"/>
      <c r="AX1211" s="147"/>
      <c r="AY1211" s="147"/>
      <c r="AZ1211" s="147"/>
      <c r="BA1211" s="147"/>
      <c r="BB1211" s="147"/>
      <c r="BC1211" s="147"/>
      <c r="BD1211" s="147"/>
      <c r="BE1211" s="147"/>
      <c r="BF1211" s="147"/>
      <c r="BG1211" s="147"/>
      <c r="BH1211" s="147"/>
      <c r="BI1211" s="49"/>
    </row>
    <row r="1212" s="48" customFormat="true" ht="12.75" hidden="true" customHeight="true" outlineLevel="0" collapsed="false">
      <c r="A1212" s="147"/>
      <c r="B1212" s="147"/>
      <c r="C1212" s="147"/>
      <c r="D1212" s="53"/>
      <c r="E1212" s="276"/>
      <c r="F1212" s="276"/>
      <c r="I1212" s="65"/>
      <c r="J1212" s="69"/>
      <c r="K1212" s="67"/>
      <c r="L1212" s="109"/>
      <c r="M1212" s="70"/>
      <c r="N1212" s="70"/>
      <c r="O1212" s="97"/>
      <c r="P1212" s="47"/>
      <c r="Q1212" s="70"/>
      <c r="R1212" s="49"/>
      <c r="S1212" s="97"/>
      <c r="U1212" s="97"/>
      <c r="V1212" s="97"/>
      <c r="W1212" s="97"/>
      <c r="X1212" s="97"/>
      <c r="Y1212" s="52" t="e">
        <f aca="false">U1212/O1212</f>
        <v>#DIV/0!</v>
      </c>
      <c r="Z1212" s="147"/>
      <c r="AA1212" s="147"/>
      <c r="AB1212" s="147"/>
      <c r="AC1212" s="147"/>
      <c r="AD1212" s="147"/>
      <c r="AE1212" s="147"/>
      <c r="AF1212" s="147"/>
      <c r="AG1212" s="147"/>
      <c r="AH1212" s="147"/>
      <c r="AI1212" s="147"/>
      <c r="AJ1212" s="147"/>
      <c r="AK1212" s="147"/>
      <c r="AL1212" s="147"/>
      <c r="AM1212" s="147"/>
      <c r="AN1212" s="147"/>
      <c r="AO1212" s="147"/>
      <c r="AP1212" s="147"/>
      <c r="AQ1212" s="147"/>
      <c r="AR1212" s="147"/>
      <c r="AS1212" s="147"/>
      <c r="AT1212" s="147"/>
      <c r="AU1212" s="147"/>
      <c r="AV1212" s="147"/>
      <c r="AW1212" s="147"/>
      <c r="AX1212" s="147"/>
      <c r="AY1212" s="147"/>
      <c r="AZ1212" s="147"/>
      <c r="BA1212" s="147"/>
      <c r="BB1212" s="147"/>
      <c r="BC1212" s="147"/>
      <c r="BD1212" s="147"/>
      <c r="BE1212" s="147"/>
      <c r="BF1212" s="147"/>
      <c r="BG1212" s="147"/>
      <c r="BH1212" s="147"/>
      <c r="BI1212" s="49"/>
    </row>
    <row r="1213" s="48" customFormat="true" ht="12.75" hidden="true" customHeight="true" outlineLevel="0" collapsed="false">
      <c r="A1213" s="147"/>
      <c r="B1213" s="147"/>
      <c r="C1213" s="147"/>
      <c r="D1213" s="53"/>
      <c r="E1213" s="276"/>
      <c r="F1213" s="276"/>
      <c r="I1213" s="65"/>
      <c r="J1213" s="69"/>
      <c r="K1213" s="67"/>
      <c r="L1213" s="109"/>
      <c r="M1213" s="70"/>
      <c r="N1213" s="70"/>
      <c r="O1213" s="97"/>
      <c r="P1213" s="47"/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7"/>
      <c r="AA1213" s="147"/>
      <c r="AB1213" s="147"/>
      <c r="AC1213" s="147"/>
      <c r="AD1213" s="147"/>
      <c r="AE1213" s="147"/>
      <c r="AF1213" s="147"/>
      <c r="AG1213" s="147"/>
      <c r="AH1213" s="147"/>
      <c r="AI1213" s="147"/>
      <c r="AJ1213" s="147"/>
      <c r="AK1213" s="147"/>
      <c r="AL1213" s="147"/>
      <c r="AM1213" s="147"/>
      <c r="AN1213" s="147"/>
      <c r="AO1213" s="147"/>
      <c r="AP1213" s="147"/>
      <c r="AQ1213" s="147"/>
      <c r="AR1213" s="147"/>
      <c r="AS1213" s="147"/>
      <c r="AT1213" s="147"/>
      <c r="AU1213" s="147"/>
      <c r="AV1213" s="147"/>
      <c r="AW1213" s="147"/>
      <c r="AX1213" s="147"/>
      <c r="AY1213" s="147"/>
      <c r="AZ1213" s="147"/>
      <c r="BA1213" s="147"/>
      <c r="BB1213" s="147"/>
      <c r="BC1213" s="147"/>
      <c r="BD1213" s="147"/>
      <c r="BE1213" s="147"/>
      <c r="BF1213" s="147"/>
      <c r="BG1213" s="147"/>
      <c r="BH1213" s="147"/>
      <c r="BI1213" s="49"/>
    </row>
    <row r="1214" s="48" customFormat="true" ht="12.75" hidden="true" customHeight="true" outlineLevel="0" collapsed="false">
      <c r="A1214" s="147"/>
      <c r="B1214" s="147"/>
      <c r="C1214" s="147"/>
      <c r="D1214" s="53"/>
      <c r="E1214" s="276"/>
      <c r="F1214" s="53"/>
      <c r="G1214" s="51"/>
      <c r="H1214" s="51"/>
      <c r="I1214" s="65"/>
      <c r="J1214" s="69"/>
      <c r="K1214" s="67"/>
      <c r="L1214" s="109"/>
      <c r="M1214" s="70"/>
      <c r="N1214" s="70"/>
      <c r="O1214" s="97"/>
      <c r="P1214" s="47"/>
      <c r="Q1214" s="70"/>
      <c r="R1214" s="49"/>
      <c r="S1214" s="97"/>
      <c r="U1214" s="97"/>
      <c r="V1214" s="97"/>
      <c r="W1214" s="97"/>
      <c r="X1214" s="97"/>
      <c r="Y1214" s="52" t="e">
        <f aca="false">U1214/O1214</f>
        <v>#DIV/0!</v>
      </c>
      <c r="Z1214" s="147"/>
      <c r="AA1214" s="147"/>
      <c r="AB1214" s="147"/>
      <c r="AC1214" s="147"/>
      <c r="AD1214" s="147"/>
      <c r="AE1214" s="147"/>
      <c r="AF1214" s="147"/>
      <c r="AG1214" s="147"/>
      <c r="AH1214" s="147"/>
      <c r="AI1214" s="147"/>
      <c r="AJ1214" s="147"/>
      <c r="AK1214" s="147"/>
      <c r="AL1214" s="147"/>
      <c r="AM1214" s="147"/>
      <c r="AN1214" s="147"/>
      <c r="AO1214" s="147"/>
      <c r="AP1214" s="147"/>
      <c r="AQ1214" s="147"/>
      <c r="AR1214" s="147"/>
      <c r="AS1214" s="147"/>
      <c r="AT1214" s="147"/>
      <c r="AU1214" s="147"/>
      <c r="AV1214" s="147"/>
      <c r="AW1214" s="147"/>
      <c r="AX1214" s="147"/>
      <c r="AY1214" s="147"/>
      <c r="AZ1214" s="147"/>
      <c r="BA1214" s="147"/>
      <c r="BB1214" s="147"/>
      <c r="BC1214" s="147"/>
      <c r="BD1214" s="147"/>
      <c r="BE1214" s="147"/>
      <c r="BF1214" s="147"/>
      <c r="BG1214" s="147"/>
      <c r="BH1214" s="147"/>
      <c r="BI1214" s="49"/>
    </row>
    <row r="1215" s="48" customFormat="true" ht="12.75" hidden="true" customHeight="true" outlineLevel="0" collapsed="false">
      <c r="A1215" s="147"/>
      <c r="B1215" s="147"/>
      <c r="C1215" s="147"/>
      <c r="D1215" s="53"/>
      <c r="E1215" s="276"/>
      <c r="F1215" s="276"/>
      <c r="I1215" s="65"/>
      <c r="J1215" s="69"/>
      <c r="K1215" s="67"/>
      <c r="L1215" s="109"/>
      <c r="M1215" s="70"/>
      <c r="N1215" s="70"/>
      <c r="O1215" s="97"/>
      <c r="P1215" s="47"/>
      <c r="Q1215" s="70"/>
      <c r="R1215" s="49"/>
      <c r="S1215" s="97"/>
      <c r="U1215" s="97"/>
      <c r="V1215" s="97"/>
      <c r="W1215" s="97"/>
      <c r="X1215" s="97"/>
      <c r="Y1215" s="52" t="e">
        <f aca="false">U1215/O1215</f>
        <v>#DIV/0!</v>
      </c>
      <c r="Z1215" s="147"/>
      <c r="AA1215" s="147"/>
      <c r="AB1215" s="147"/>
      <c r="AC1215" s="147"/>
      <c r="AD1215" s="147"/>
      <c r="AE1215" s="147"/>
      <c r="AF1215" s="147"/>
      <c r="AG1215" s="147"/>
      <c r="AH1215" s="147"/>
      <c r="AI1215" s="147"/>
      <c r="AJ1215" s="147"/>
      <c r="AK1215" s="147"/>
      <c r="AL1215" s="147"/>
      <c r="AM1215" s="147"/>
      <c r="AN1215" s="147"/>
      <c r="AO1215" s="147"/>
      <c r="AP1215" s="147"/>
      <c r="AQ1215" s="147"/>
      <c r="AR1215" s="147"/>
      <c r="AS1215" s="147"/>
      <c r="AT1215" s="147"/>
      <c r="AU1215" s="147"/>
      <c r="AV1215" s="147"/>
      <c r="AW1215" s="147"/>
      <c r="AX1215" s="147"/>
      <c r="AY1215" s="147"/>
      <c r="AZ1215" s="147"/>
      <c r="BA1215" s="147"/>
      <c r="BB1215" s="147"/>
      <c r="BC1215" s="147"/>
      <c r="BD1215" s="147"/>
      <c r="BE1215" s="147"/>
      <c r="BF1215" s="147"/>
      <c r="BG1215" s="147"/>
      <c r="BH1215" s="147"/>
      <c r="BI1215" s="49"/>
    </row>
    <row r="1216" s="48" customFormat="true" ht="12.75" hidden="true" customHeight="true" outlineLevel="0" collapsed="false">
      <c r="A1216" s="147"/>
      <c r="B1216" s="147"/>
      <c r="C1216" s="147"/>
      <c r="D1216" s="53"/>
      <c r="E1216" s="276"/>
      <c r="F1216" s="276"/>
      <c r="I1216" s="65"/>
      <c r="J1216" s="69"/>
      <c r="K1216" s="67"/>
      <c r="L1216" s="109"/>
      <c r="M1216" s="70"/>
      <c r="N1216" s="70"/>
      <c r="O1216" s="97"/>
      <c r="P1216" s="47"/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7"/>
      <c r="AA1216" s="147"/>
      <c r="AB1216" s="147"/>
      <c r="AC1216" s="147"/>
      <c r="AD1216" s="147"/>
      <c r="AE1216" s="147"/>
      <c r="AF1216" s="147"/>
      <c r="AG1216" s="147"/>
      <c r="AH1216" s="147"/>
      <c r="AI1216" s="147"/>
      <c r="AJ1216" s="147"/>
      <c r="AK1216" s="147"/>
      <c r="AL1216" s="147"/>
      <c r="AM1216" s="147"/>
      <c r="AN1216" s="147"/>
      <c r="AO1216" s="147"/>
      <c r="AP1216" s="147"/>
      <c r="AQ1216" s="147"/>
      <c r="AR1216" s="147"/>
      <c r="AS1216" s="147"/>
      <c r="AT1216" s="147"/>
      <c r="AU1216" s="147"/>
      <c r="AV1216" s="147"/>
      <c r="AW1216" s="147"/>
      <c r="AX1216" s="147"/>
      <c r="AY1216" s="147"/>
      <c r="AZ1216" s="147"/>
      <c r="BA1216" s="147"/>
      <c r="BB1216" s="147"/>
      <c r="BC1216" s="147"/>
      <c r="BD1216" s="147"/>
      <c r="BE1216" s="147"/>
      <c r="BF1216" s="147"/>
      <c r="BG1216" s="147"/>
      <c r="BH1216" s="147"/>
      <c r="BI1216" s="49"/>
    </row>
    <row r="1217" s="48" customFormat="true" ht="12.75" hidden="true" customHeight="true" outlineLevel="0" collapsed="false">
      <c r="A1217" s="147"/>
      <c r="B1217" s="147"/>
      <c r="C1217" s="147"/>
      <c r="D1217" s="53"/>
      <c r="E1217" s="276"/>
      <c r="F1217" s="276"/>
      <c r="I1217" s="65"/>
      <c r="J1217" s="69"/>
      <c r="K1217" s="67"/>
      <c r="L1217" s="109"/>
      <c r="M1217" s="70"/>
      <c r="N1217" s="70"/>
      <c r="O1217" s="97"/>
      <c r="P1217" s="47"/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7"/>
      <c r="AA1217" s="147"/>
      <c r="AB1217" s="147"/>
      <c r="AC1217" s="147"/>
      <c r="AD1217" s="147"/>
      <c r="AE1217" s="147"/>
      <c r="AF1217" s="147"/>
      <c r="AG1217" s="147"/>
      <c r="AH1217" s="147"/>
      <c r="AI1217" s="147"/>
      <c r="AJ1217" s="147"/>
      <c r="AK1217" s="147"/>
      <c r="AL1217" s="147"/>
      <c r="AM1217" s="147"/>
      <c r="AN1217" s="147"/>
      <c r="AO1217" s="147"/>
      <c r="AP1217" s="147"/>
      <c r="AQ1217" s="147"/>
      <c r="AR1217" s="147"/>
      <c r="AS1217" s="147"/>
      <c r="AT1217" s="147"/>
      <c r="AU1217" s="147"/>
      <c r="AV1217" s="147"/>
      <c r="AW1217" s="147"/>
      <c r="AX1217" s="147"/>
      <c r="AY1217" s="147"/>
      <c r="AZ1217" s="147"/>
      <c r="BA1217" s="147"/>
      <c r="BB1217" s="147"/>
      <c r="BC1217" s="147"/>
      <c r="BD1217" s="147"/>
      <c r="BE1217" s="147"/>
      <c r="BF1217" s="147"/>
      <c r="BG1217" s="147"/>
      <c r="BH1217" s="147"/>
      <c r="BI1217" s="49"/>
    </row>
    <row r="1218" s="48" customFormat="true" ht="12.75" hidden="true" customHeight="true" outlineLevel="0" collapsed="false">
      <c r="A1218" s="147"/>
      <c r="B1218" s="147"/>
      <c r="C1218" s="147"/>
      <c r="D1218" s="53"/>
      <c r="E1218" s="276"/>
      <c r="F1218" s="276"/>
      <c r="I1218" s="65"/>
      <c r="J1218" s="69"/>
      <c r="K1218" s="67"/>
      <c r="L1218" s="109"/>
      <c r="M1218" s="70"/>
      <c r="N1218" s="70"/>
      <c r="O1218" s="97"/>
      <c r="P1218" s="47"/>
      <c r="Q1218" s="70"/>
      <c r="R1218" s="49"/>
      <c r="S1218" s="97"/>
      <c r="U1218" s="97"/>
      <c r="V1218" s="97"/>
      <c r="W1218" s="97"/>
      <c r="X1218" s="97"/>
      <c r="Y1218" s="52" t="e">
        <f aca="false">U1218/O1218</f>
        <v>#DIV/0!</v>
      </c>
      <c r="Z1218" s="147"/>
      <c r="AA1218" s="147"/>
      <c r="AB1218" s="147"/>
      <c r="AC1218" s="147"/>
      <c r="AD1218" s="147"/>
      <c r="AE1218" s="147"/>
      <c r="AF1218" s="147"/>
      <c r="AG1218" s="147"/>
      <c r="AH1218" s="147"/>
      <c r="AI1218" s="147"/>
      <c r="AJ1218" s="147"/>
      <c r="AK1218" s="147"/>
      <c r="AL1218" s="147"/>
      <c r="AM1218" s="147"/>
      <c r="AN1218" s="147"/>
      <c r="AO1218" s="147"/>
      <c r="AP1218" s="147"/>
      <c r="AQ1218" s="147"/>
      <c r="AR1218" s="147"/>
      <c r="AS1218" s="147"/>
      <c r="AT1218" s="147"/>
      <c r="AU1218" s="147"/>
      <c r="AV1218" s="147"/>
      <c r="AW1218" s="147"/>
      <c r="AX1218" s="147"/>
      <c r="AY1218" s="147"/>
      <c r="AZ1218" s="147"/>
      <c r="BA1218" s="147"/>
      <c r="BB1218" s="147"/>
      <c r="BC1218" s="147"/>
      <c r="BD1218" s="147"/>
      <c r="BE1218" s="147"/>
      <c r="BF1218" s="147"/>
      <c r="BG1218" s="147"/>
      <c r="BH1218" s="147"/>
      <c r="BI1218" s="49"/>
    </row>
    <row r="1219" s="48" customFormat="true" ht="12.75" hidden="true" customHeight="true" outlineLevel="0" collapsed="false">
      <c r="A1219" s="147"/>
      <c r="B1219" s="147"/>
      <c r="C1219" s="147"/>
      <c r="D1219" s="53"/>
      <c r="E1219" s="276"/>
      <c r="F1219" s="276"/>
      <c r="G1219" s="0"/>
      <c r="H1219" s="0"/>
      <c r="I1219" s="65"/>
      <c r="J1219" s="69"/>
      <c r="K1219" s="67"/>
      <c r="L1219" s="109"/>
      <c r="M1219" s="70"/>
      <c r="N1219" s="70"/>
      <c r="O1219" s="97"/>
      <c r="P1219" s="47"/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7"/>
      <c r="AA1219" s="147"/>
      <c r="AB1219" s="147"/>
      <c r="AC1219" s="147"/>
      <c r="AD1219" s="147"/>
      <c r="AE1219" s="147"/>
      <c r="AF1219" s="147"/>
      <c r="AG1219" s="147"/>
      <c r="AH1219" s="147"/>
      <c r="AI1219" s="147"/>
      <c r="AJ1219" s="147"/>
      <c r="AK1219" s="147"/>
      <c r="AL1219" s="147"/>
      <c r="AM1219" s="147"/>
      <c r="AN1219" s="147"/>
      <c r="AO1219" s="147"/>
      <c r="AP1219" s="147"/>
      <c r="AQ1219" s="147"/>
      <c r="AR1219" s="147"/>
      <c r="AS1219" s="147"/>
      <c r="AT1219" s="147"/>
      <c r="AU1219" s="147"/>
      <c r="AV1219" s="147"/>
      <c r="AW1219" s="147"/>
      <c r="AX1219" s="147"/>
      <c r="AY1219" s="147"/>
      <c r="AZ1219" s="147"/>
      <c r="BA1219" s="147"/>
      <c r="BB1219" s="147"/>
      <c r="BC1219" s="147"/>
      <c r="BD1219" s="147"/>
      <c r="BE1219" s="147"/>
      <c r="BF1219" s="147"/>
      <c r="BG1219" s="147"/>
      <c r="BH1219" s="147"/>
      <c r="BI1219" s="49"/>
    </row>
    <row r="1220" s="48" customFormat="true" ht="12.75" hidden="true" customHeight="true" outlineLevel="0" collapsed="false">
      <c r="A1220" s="147"/>
      <c r="B1220" s="147"/>
      <c r="C1220" s="147"/>
      <c r="D1220" s="53"/>
      <c r="E1220" s="53"/>
      <c r="F1220" s="53"/>
      <c r="G1220" s="0"/>
      <c r="H1220" s="0"/>
      <c r="I1220" s="65"/>
      <c r="J1220" s="69"/>
      <c r="K1220" s="67"/>
      <c r="L1220" s="109"/>
      <c r="M1220" s="70"/>
      <c r="N1220" s="70"/>
      <c r="O1220" s="97"/>
      <c r="P1220" s="47"/>
      <c r="Q1220" s="70"/>
      <c r="R1220" s="49"/>
      <c r="S1220" s="97"/>
      <c r="U1220" s="97"/>
      <c r="V1220" s="97"/>
      <c r="W1220" s="97"/>
      <c r="X1220" s="97"/>
      <c r="Y1220" s="52" t="e">
        <f aca="false">U1220/O1220</f>
        <v>#DIV/0!</v>
      </c>
      <c r="Z1220" s="147"/>
      <c r="AA1220" s="147"/>
      <c r="AB1220" s="147"/>
      <c r="AC1220" s="147"/>
      <c r="AD1220" s="147"/>
      <c r="AE1220" s="147"/>
      <c r="AF1220" s="147"/>
      <c r="AG1220" s="147"/>
      <c r="AH1220" s="147"/>
      <c r="AI1220" s="147"/>
      <c r="AJ1220" s="147"/>
      <c r="AK1220" s="147"/>
      <c r="AL1220" s="147"/>
      <c r="AM1220" s="147"/>
      <c r="AN1220" s="147"/>
      <c r="AO1220" s="147"/>
      <c r="AP1220" s="147"/>
      <c r="AQ1220" s="147"/>
      <c r="AR1220" s="147"/>
      <c r="AS1220" s="147"/>
      <c r="AT1220" s="147"/>
      <c r="AU1220" s="147"/>
      <c r="AV1220" s="147"/>
      <c r="AW1220" s="147"/>
      <c r="AX1220" s="147"/>
      <c r="AY1220" s="147"/>
      <c r="AZ1220" s="147"/>
      <c r="BA1220" s="147"/>
      <c r="BB1220" s="147"/>
      <c r="BC1220" s="147"/>
      <c r="BD1220" s="147"/>
      <c r="BE1220" s="147"/>
      <c r="BF1220" s="147"/>
      <c r="BG1220" s="147"/>
      <c r="BH1220" s="147"/>
      <c r="BI1220" s="49"/>
    </row>
    <row r="1221" s="48" customFormat="true" ht="12.75" hidden="false" customHeight="false" outlineLevel="0" collapsed="false">
      <c r="A1221" s="147"/>
      <c r="B1221" s="147"/>
      <c r="C1221" s="147"/>
      <c r="D1221" s="53"/>
      <c r="E1221" s="83" t="s">
        <v>257</v>
      </c>
      <c r="F1221" s="83"/>
      <c r="G1221" s="110" t="s">
        <v>39</v>
      </c>
      <c r="H1221" s="110"/>
      <c r="I1221" s="111" t="n">
        <f aca="false">+I1222</f>
        <v>3150</v>
      </c>
      <c r="J1221" s="112" t="n">
        <f aca="false">+J1222</f>
        <v>0</v>
      </c>
      <c r="K1221" s="127"/>
      <c r="L1221" s="109"/>
      <c r="M1221" s="114" t="n">
        <f aca="false">+M1222</f>
        <v>3150</v>
      </c>
      <c r="N1221" s="114"/>
      <c r="O1221" s="104" t="n">
        <f aca="false">+O1222</f>
        <v>5280</v>
      </c>
      <c r="P1221" s="105" t="n">
        <f aca="false">O1221/I1221</f>
        <v>1.67619047619048</v>
      </c>
      <c r="Q1221" s="70"/>
      <c r="R1221" s="49"/>
      <c r="S1221" s="104" t="n">
        <f aca="false">+S1222</f>
        <v>0</v>
      </c>
      <c r="U1221" s="104" t="n">
        <f aca="false">+U1222</f>
        <v>5760</v>
      </c>
      <c r="V1221" s="104" t="n">
        <f aca="false">+V1222</f>
        <v>0</v>
      </c>
      <c r="W1221" s="104" t="n">
        <f aca="false">+W1222</f>
        <v>0</v>
      </c>
      <c r="X1221" s="104" t="n">
        <f aca="false">+X1222</f>
        <v>0</v>
      </c>
      <c r="Y1221" s="106" t="n">
        <f aca="false">U1221/O1221</f>
        <v>1.09090909090909</v>
      </c>
      <c r="Z1221" s="147"/>
      <c r="AA1221" s="147"/>
      <c r="AB1221" s="147"/>
      <c r="AC1221" s="147"/>
      <c r="AD1221" s="147"/>
      <c r="AE1221" s="147"/>
      <c r="AF1221" s="147"/>
      <c r="AG1221" s="147"/>
      <c r="AH1221" s="147"/>
      <c r="AI1221" s="147"/>
      <c r="AJ1221" s="147"/>
      <c r="AK1221" s="147"/>
      <c r="AL1221" s="147"/>
      <c r="AM1221" s="147"/>
      <c r="AN1221" s="147"/>
      <c r="AO1221" s="147"/>
      <c r="AP1221" s="147"/>
      <c r="AQ1221" s="147"/>
      <c r="AR1221" s="147"/>
      <c r="AS1221" s="147"/>
      <c r="AT1221" s="147"/>
      <c r="AU1221" s="147"/>
      <c r="AV1221" s="147"/>
      <c r="AW1221" s="147"/>
      <c r="AX1221" s="147"/>
      <c r="AY1221" s="147"/>
      <c r="AZ1221" s="147"/>
      <c r="BA1221" s="147"/>
      <c r="BB1221" s="147"/>
      <c r="BC1221" s="147"/>
      <c r="BD1221" s="147"/>
      <c r="BE1221" s="147"/>
      <c r="BF1221" s="147"/>
      <c r="BG1221" s="147"/>
      <c r="BH1221" s="147"/>
      <c r="BI1221" s="49"/>
    </row>
    <row r="1222" s="48" customFormat="true" ht="12" hidden="false" customHeight="true" outlineLevel="0" collapsed="false">
      <c r="A1222" s="147"/>
      <c r="B1222" s="147"/>
      <c r="C1222" s="147"/>
      <c r="D1222" s="53"/>
      <c r="E1222" s="276"/>
      <c r="F1222" s="276" t="s">
        <v>96</v>
      </c>
      <c r="G1222" s="48" t="s">
        <v>97</v>
      </c>
      <c r="I1222" s="65" t="n">
        <v>3150</v>
      </c>
      <c r="J1222" s="69"/>
      <c r="K1222" s="67"/>
      <c r="L1222" s="109"/>
      <c r="M1222" s="70" t="n">
        <v>3150</v>
      </c>
      <c r="N1222" s="70"/>
      <c r="O1222" s="97" t="n">
        <v>5280</v>
      </c>
      <c r="P1222" s="47" t="n">
        <f aca="false">O1222/I1222</f>
        <v>1.67619047619048</v>
      </c>
      <c r="Q1222" s="70"/>
      <c r="R1222" s="49"/>
      <c r="S1222" s="97"/>
      <c r="U1222" s="97" t="n">
        <v>5760</v>
      </c>
      <c r="V1222" s="97"/>
      <c r="W1222" s="97"/>
      <c r="X1222" s="97"/>
      <c r="Y1222" s="52" t="n">
        <f aca="false">U1222/O1222</f>
        <v>1.09090909090909</v>
      </c>
      <c r="Z1222" s="147"/>
      <c r="AA1222" s="147"/>
      <c r="AB1222" s="147"/>
      <c r="AC1222" s="147"/>
      <c r="AD1222" s="147"/>
      <c r="AE1222" s="147"/>
      <c r="AF1222" s="147"/>
      <c r="AG1222" s="147"/>
      <c r="AH1222" s="147"/>
      <c r="AI1222" s="147"/>
      <c r="AJ1222" s="147"/>
      <c r="AK1222" s="147"/>
      <c r="AL1222" s="147"/>
      <c r="AM1222" s="147"/>
      <c r="AN1222" s="147"/>
      <c r="AO1222" s="147"/>
      <c r="AP1222" s="147"/>
      <c r="AQ1222" s="147"/>
      <c r="AR1222" s="147"/>
      <c r="AS1222" s="147"/>
      <c r="AT1222" s="147"/>
      <c r="AU1222" s="147"/>
      <c r="AV1222" s="147"/>
      <c r="AW1222" s="147"/>
      <c r="AX1222" s="147"/>
      <c r="AY1222" s="147"/>
      <c r="AZ1222" s="147"/>
      <c r="BA1222" s="147"/>
      <c r="BB1222" s="147"/>
      <c r="BC1222" s="147"/>
      <c r="BD1222" s="147"/>
      <c r="BE1222" s="147"/>
      <c r="BF1222" s="147"/>
      <c r="BG1222" s="147"/>
      <c r="BH1222" s="147"/>
      <c r="BI1222" s="49"/>
    </row>
    <row r="1223" s="48" customFormat="true" ht="9.75" hidden="true" customHeight="true" outlineLevel="0" collapsed="false">
      <c r="A1223" s="147"/>
      <c r="B1223" s="147"/>
      <c r="C1223" s="147"/>
      <c r="D1223" s="53"/>
      <c r="E1223" s="276"/>
      <c r="F1223" s="53"/>
      <c r="G1223" s="51"/>
      <c r="H1223" s="51"/>
      <c r="I1223" s="65"/>
      <c r="J1223" s="69"/>
      <c r="K1223" s="67"/>
      <c r="L1223" s="109"/>
      <c r="M1223" s="70"/>
      <c r="N1223" s="70"/>
      <c r="O1223" s="97"/>
      <c r="P1223" s="47"/>
      <c r="Q1223" s="70"/>
      <c r="R1223" s="49"/>
      <c r="S1223" s="97"/>
      <c r="U1223" s="97"/>
      <c r="V1223" s="97"/>
      <c r="W1223" s="97"/>
      <c r="X1223" s="97"/>
      <c r="Y1223" s="52" t="e">
        <f aca="false">U1223/O1223</f>
        <v>#DIV/0!</v>
      </c>
      <c r="Z1223" s="147"/>
      <c r="AA1223" s="147"/>
      <c r="AB1223" s="147"/>
      <c r="AC1223" s="147"/>
      <c r="AD1223" s="147"/>
      <c r="AE1223" s="147"/>
      <c r="AF1223" s="147"/>
      <c r="AG1223" s="147"/>
      <c r="AH1223" s="147"/>
      <c r="AI1223" s="147"/>
      <c r="AJ1223" s="147"/>
      <c r="AK1223" s="147"/>
      <c r="AL1223" s="147"/>
      <c r="AM1223" s="147"/>
      <c r="AN1223" s="147"/>
      <c r="AO1223" s="147"/>
      <c r="AP1223" s="147"/>
      <c r="AQ1223" s="147"/>
      <c r="AR1223" s="147"/>
      <c r="AS1223" s="147"/>
      <c r="AT1223" s="147"/>
      <c r="AU1223" s="147"/>
      <c r="AV1223" s="147"/>
      <c r="AW1223" s="147"/>
      <c r="AX1223" s="147"/>
      <c r="AY1223" s="147"/>
      <c r="AZ1223" s="147"/>
      <c r="BA1223" s="147"/>
      <c r="BB1223" s="147"/>
      <c r="BC1223" s="147"/>
      <c r="BD1223" s="147"/>
      <c r="BE1223" s="147"/>
      <c r="BF1223" s="147"/>
      <c r="BG1223" s="147"/>
      <c r="BH1223" s="147"/>
      <c r="BI1223" s="49"/>
    </row>
    <row r="1224" s="48" customFormat="true" ht="9" hidden="true" customHeight="true" outlineLevel="0" collapsed="false">
      <c r="A1224" s="147"/>
      <c r="B1224" s="147"/>
      <c r="C1224" s="147"/>
      <c r="D1224" s="53"/>
      <c r="E1224" s="276"/>
      <c r="F1224" s="53"/>
      <c r="G1224" s="51"/>
      <c r="H1224" s="51"/>
      <c r="I1224" s="65"/>
      <c r="J1224" s="69"/>
      <c r="K1224" s="67"/>
      <c r="L1224" s="109"/>
      <c r="M1224" s="70"/>
      <c r="N1224" s="70"/>
      <c r="O1224" s="97"/>
      <c r="P1224" s="47"/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7"/>
      <c r="AA1224" s="147"/>
      <c r="AB1224" s="147"/>
      <c r="AC1224" s="147"/>
      <c r="AD1224" s="147"/>
      <c r="AE1224" s="147"/>
      <c r="AF1224" s="147"/>
      <c r="AG1224" s="147"/>
      <c r="AH1224" s="147"/>
      <c r="AI1224" s="147"/>
      <c r="AJ1224" s="147"/>
      <c r="AK1224" s="147"/>
      <c r="AL1224" s="147"/>
      <c r="AM1224" s="147"/>
      <c r="AN1224" s="147"/>
      <c r="AO1224" s="147"/>
      <c r="AP1224" s="147"/>
      <c r="AQ1224" s="147"/>
      <c r="AR1224" s="147"/>
      <c r="AS1224" s="147"/>
      <c r="AT1224" s="147"/>
      <c r="AU1224" s="147"/>
      <c r="AV1224" s="147"/>
      <c r="AW1224" s="147"/>
      <c r="AX1224" s="147"/>
      <c r="AY1224" s="147"/>
      <c r="AZ1224" s="147"/>
      <c r="BA1224" s="147"/>
      <c r="BB1224" s="147"/>
      <c r="BC1224" s="147"/>
      <c r="BD1224" s="147"/>
      <c r="BE1224" s="147"/>
      <c r="BF1224" s="147"/>
      <c r="BG1224" s="147"/>
      <c r="BH1224" s="147"/>
      <c r="BI1224" s="49"/>
    </row>
    <row r="1225" s="48" customFormat="true" ht="12.75" hidden="true" customHeight="true" outlineLevel="0" collapsed="false">
      <c r="A1225" s="147"/>
      <c r="B1225" s="147"/>
      <c r="C1225" s="147"/>
      <c r="D1225" s="283"/>
      <c r="E1225" s="280"/>
      <c r="F1225" s="280"/>
      <c r="G1225" s="146"/>
      <c r="H1225" s="146"/>
      <c r="I1225" s="65"/>
      <c r="J1225" s="69"/>
      <c r="K1225" s="67"/>
      <c r="L1225" s="109"/>
      <c r="M1225" s="70"/>
      <c r="N1225" s="70"/>
      <c r="O1225" s="97"/>
      <c r="P1225" s="47"/>
      <c r="Q1225" s="70"/>
      <c r="R1225" s="49"/>
      <c r="S1225" s="97"/>
      <c r="U1225" s="97"/>
      <c r="V1225" s="97"/>
      <c r="W1225" s="97"/>
      <c r="X1225" s="97"/>
      <c r="Y1225" s="52" t="e">
        <f aca="false">U1225/O1225</f>
        <v>#DIV/0!</v>
      </c>
      <c r="Z1225" s="147"/>
      <c r="AA1225" s="147"/>
      <c r="AB1225" s="147"/>
      <c r="AC1225" s="147"/>
      <c r="AD1225" s="147"/>
      <c r="AE1225" s="147"/>
      <c r="AF1225" s="147"/>
      <c r="AG1225" s="147"/>
      <c r="AH1225" s="147"/>
      <c r="AI1225" s="147"/>
      <c r="AJ1225" s="147"/>
      <c r="AK1225" s="147"/>
      <c r="AL1225" s="147"/>
      <c r="AM1225" s="147"/>
      <c r="AN1225" s="147"/>
      <c r="AO1225" s="147"/>
      <c r="AP1225" s="147"/>
      <c r="AQ1225" s="147"/>
      <c r="AR1225" s="147"/>
      <c r="AS1225" s="147"/>
      <c r="AT1225" s="147"/>
      <c r="AU1225" s="147"/>
      <c r="AV1225" s="147"/>
      <c r="AW1225" s="147"/>
      <c r="AX1225" s="147"/>
      <c r="AY1225" s="147"/>
      <c r="AZ1225" s="147"/>
      <c r="BA1225" s="147"/>
      <c r="BB1225" s="147"/>
      <c r="BC1225" s="147"/>
      <c r="BD1225" s="147"/>
      <c r="BE1225" s="147"/>
      <c r="BF1225" s="147"/>
      <c r="BG1225" s="147"/>
      <c r="BH1225" s="147"/>
      <c r="BI1225" s="49"/>
    </row>
    <row r="1226" s="48" customFormat="true" ht="12.75" hidden="true" customHeight="true" outlineLevel="0" collapsed="false">
      <c r="A1226" s="147"/>
      <c r="B1226" s="147"/>
      <c r="C1226" s="147"/>
      <c r="D1226" s="283"/>
      <c r="E1226" s="276"/>
      <c r="F1226" s="276"/>
      <c r="I1226" s="65"/>
      <c r="J1226" s="69"/>
      <c r="K1226" s="67"/>
      <c r="L1226" s="109"/>
      <c r="M1226" s="70"/>
      <c r="N1226" s="70"/>
      <c r="O1226" s="97"/>
      <c r="P1226" s="47"/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7"/>
      <c r="AA1226" s="147"/>
      <c r="AB1226" s="147"/>
      <c r="AC1226" s="147"/>
      <c r="AD1226" s="147"/>
      <c r="AE1226" s="147"/>
      <c r="AF1226" s="147"/>
      <c r="AG1226" s="147"/>
      <c r="AH1226" s="147"/>
      <c r="AI1226" s="147"/>
      <c r="AJ1226" s="147"/>
      <c r="AK1226" s="147"/>
      <c r="AL1226" s="147"/>
      <c r="AM1226" s="147"/>
      <c r="AN1226" s="147"/>
      <c r="AO1226" s="147"/>
      <c r="AP1226" s="147"/>
      <c r="AQ1226" s="147"/>
      <c r="AR1226" s="147"/>
      <c r="AS1226" s="147"/>
      <c r="AT1226" s="147"/>
      <c r="AU1226" s="147"/>
      <c r="AV1226" s="147"/>
      <c r="AW1226" s="147"/>
      <c r="AX1226" s="147"/>
      <c r="AY1226" s="147"/>
      <c r="AZ1226" s="147"/>
      <c r="BA1226" s="147"/>
      <c r="BB1226" s="147"/>
      <c r="BC1226" s="147"/>
      <c r="BD1226" s="147"/>
      <c r="BE1226" s="147"/>
      <c r="BF1226" s="147"/>
      <c r="BG1226" s="147"/>
      <c r="BH1226" s="147"/>
      <c r="BI1226" s="49"/>
    </row>
    <row r="1227" s="48" customFormat="true" ht="12.75" hidden="true" customHeight="true" outlineLevel="0" collapsed="false">
      <c r="A1227" s="147"/>
      <c r="B1227" s="147"/>
      <c r="C1227" s="147"/>
      <c r="D1227" s="283"/>
      <c r="E1227" s="276"/>
      <c r="F1227" s="276"/>
      <c r="I1227" s="65"/>
      <c r="J1227" s="69"/>
      <c r="K1227" s="67"/>
      <c r="L1227" s="109"/>
      <c r="M1227" s="70"/>
      <c r="N1227" s="70"/>
      <c r="O1227" s="97"/>
      <c r="P1227" s="47"/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7"/>
      <c r="AA1227" s="147"/>
      <c r="AB1227" s="147"/>
      <c r="AC1227" s="147"/>
      <c r="AD1227" s="147"/>
      <c r="AE1227" s="147"/>
      <c r="AF1227" s="147"/>
      <c r="AG1227" s="147"/>
      <c r="AH1227" s="147"/>
      <c r="AI1227" s="147"/>
      <c r="AJ1227" s="147"/>
      <c r="AK1227" s="147"/>
      <c r="AL1227" s="147"/>
      <c r="AM1227" s="147"/>
      <c r="AN1227" s="147"/>
      <c r="AO1227" s="147"/>
      <c r="AP1227" s="147"/>
      <c r="AQ1227" s="147"/>
      <c r="AR1227" s="147"/>
      <c r="AS1227" s="147"/>
      <c r="AT1227" s="147"/>
      <c r="AU1227" s="147"/>
      <c r="AV1227" s="147"/>
      <c r="AW1227" s="147"/>
      <c r="AX1227" s="147"/>
      <c r="AY1227" s="147"/>
      <c r="AZ1227" s="147"/>
      <c r="BA1227" s="147"/>
      <c r="BB1227" s="147"/>
      <c r="BC1227" s="147"/>
      <c r="BD1227" s="147"/>
      <c r="BE1227" s="147"/>
      <c r="BF1227" s="147"/>
      <c r="BG1227" s="147"/>
      <c r="BH1227" s="147"/>
      <c r="BI1227" s="49"/>
    </row>
    <row r="1228" s="48" customFormat="true" ht="12.75" hidden="true" customHeight="true" outlineLevel="0" collapsed="false">
      <c r="A1228" s="147"/>
      <c r="B1228" s="147"/>
      <c r="C1228" s="147"/>
      <c r="D1228" s="283"/>
      <c r="E1228" s="276"/>
      <c r="F1228" s="276"/>
      <c r="I1228" s="65"/>
      <c r="J1228" s="69"/>
      <c r="K1228" s="67"/>
      <c r="L1228" s="109"/>
      <c r="M1228" s="70"/>
      <c r="N1228" s="70"/>
      <c r="O1228" s="97"/>
      <c r="P1228" s="47"/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7"/>
      <c r="AA1228" s="147"/>
      <c r="AB1228" s="147"/>
      <c r="AC1228" s="147"/>
      <c r="AD1228" s="147"/>
      <c r="AE1228" s="147"/>
      <c r="AF1228" s="147"/>
      <c r="AG1228" s="147"/>
      <c r="AH1228" s="147"/>
      <c r="AI1228" s="147"/>
      <c r="AJ1228" s="147"/>
      <c r="AK1228" s="147"/>
      <c r="AL1228" s="147"/>
      <c r="AM1228" s="147"/>
      <c r="AN1228" s="147"/>
      <c r="AO1228" s="147"/>
      <c r="AP1228" s="147"/>
      <c r="AQ1228" s="147"/>
      <c r="AR1228" s="147"/>
      <c r="AS1228" s="147"/>
      <c r="AT1228" s="147"/>
      <c r="AU1228" s="147"/>
      <c r="AV1228" s="147"/>
      <c r="AW1228" s="147"/>
      <c r="AX1228" s="147"/>
      <c r="AY1228" s="147"/>
      <c r="AZ1228" s="147"/>
      <c r="BA1228" s="147"/>
      <c r="BB1228" s="147"/>
      <c r="BC1228" s="147"/>
      <c r="BD1228" s="147"/>
      <c r="BE1228" s="147"/>
      <c r="BF1228" s="147"/>
      <c r="BG1228" s="147"/>
      <c r="BH1228" s="147"/>
      <c r="BI1228" s="49"/>
    </row>
    <row r="1229" s="48" customFormat="true" ht="12.75" hidden="true" customHeight="true" outlineLevel="0" collapsed="false">
      <c r="A1229" s="147"/>
      <c r="B1229" s="147"/>
      <c r="C1229" s="147"/>
      <c r="D1229" s="283"/>
      <c r="E1229" s="276"/>
      <c r="F1229" s="276"/>
      <c r="I1229" s="65"/>
      <c r="J1229" s="69"/>
      <c r="K1229" s="67"/>
      <c r="L1229" s="109"/>
      <c r="M1229" s="70"/>
      <c r="N1229" s="70"/>
      <c r="O1229" s="97"/>
      <c r="P1229" s="47"/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7"/>
      <c r="AA1229" s="147"/>
      <c r="AB1229" s="147"/>
      <c r="AC1229" s="147"/>
      <c r="AD1229" s="147"/>
      <c r="AE1229" s="147"/>
      <c r="AF1229" s="147"/>
      <c r="AG1229" s="147"/>
      <c r="AH1229" s="147"/>
      <c r="AI1229" s="147"/>
      <c r="AJ1229" s="147"/>
      <c r="AK1229" s="147"/>
      <c r="AL1229" s="147"/>
      <c r="AM1229" s="147"/>
      <c r="AN1229" s="147"/>
      <c r="AO1229" s="147"/>
      <c r="AP1229" s="147"/>
      <c r="AQ1229" s="147"/>
      <c r="AR1229" s="147"/>
      <c r="AS1229" s="147"/>
      <c r="AT1229" s="147"/>
      <c r="AU1229" s="147"/>
      <c r="AV1229" s="147"/>
      <c r="AW1229" s="147"/>
      <c r="AX1229" s="147"/>
      <c r="AY1229" s="147"/>
      <c r="AZ1229" s="147"/>
      <c r="BA1229" s="147"/>
      <c r="BB1229" s="147"/>
      <c r="BC1229" s="147"/>
      <c r="BD1229" s="147"/>
      <c r="BE1229" s="147"/>
      <c r="BF1229" s="147"/>
      <c r="BG1229" s="147"/>
      <c r="BH1229" s="147"/>
      <c r="BI1229" s="49"/>
    </row>
    <row r="1230" s="48" customFormat="true" ht="12.75" hidden="true" customHeight="true" outlineLevel="0" collapsed="false">
      <c r="A1230" s="147"/>
      <c r="B1230" s="147"/>
      <c r="C1230" s="147"/>
      <c r="D1230" s="283"/>
      <c r="E1230" s="276"/>
      <c r="F1230" s="276"/>
      <c r="I1230" s="65"/>
      <c r="J1230" s="69"/>
      <c r="K1230" s="67"/>
      <c r="L1230" s="109"/>
      <c r="M1230" s="70"/>
      <c r="N1230" s="70"/>
      <c r="O1230" s="97"/>
      <c r="P1230" s="47"/>
      <c r="Q1230" s="70"/>
      <c r="R1230" s="49"/>
      <c r="S1230" s="97"/>
      <c r="U1230" s="97"/>
      <c r="V1230" s="97"/>
      <c r="W1230" s="97"/>
      <c r="X1230" s="97"/>
      <c r="Y1230" s="52" t="e">
        <f aca="false">U1230/O1230</f>
        <v>#DIV/0!</v>
      </c>
      <c r="Z1230" s="147"/>
      <c r="AA1230" s="147"/>
      <c r="AB1230" s="147"/>
      <c r="AC1230" s="147"/>
      <c r="AD1230" s="147"/>
      <c r="AE1230" s="147"/>
      <c r="AF1230" s="147"/>
      <c r="AG1230" s="147"/>
      <c r="AH1230" s="147"/>
      <c r="AI1230" s="147"/>
      <c r="AJ1230" s="147"/>
      <c r="AK1230" s="147"/>
      <c r="AL1230" s="147"/>
      <c r="AM1230" s="147"/>
      <c r="AN1230" s="147"/>
      <c r="AO1230" s="147"/>
      <c r="AP1230" s="147"/>
      <c r="AQ1230" s="147"/>
      <c r="AR1230" s="147"/>
      <c r="AS1230" s="147"/>
      <c r="AT1230" s="147"/>
      <c r="AU1230" s="147"/>
      <c r="AV1230" s="147"/>
      <c r="AW1230" s="147"/>
      <c r="AX1230" s="147"/>
      <c r="AY1230" s="147"/>
      <c r="AZ1230" s="147"/>
      <c r="BA1230" s="147"/>
      <c r="BB1230" s="147"/>
      <c r="BC1230" s="147"/>
      <c r="BD1230" s="147"/>
      <c r="BE1230" s="147"/>
      <c r="BF1230" s="147"/>
      <c r="BG1230" s="147"/>
      <c r="BH1230" s="147"/>
      <c r="BI1230" s="49"/>
    </row>
    <row r="1231" s="48" customFormat="true" ht="12" hidden="true" customHeight="true" outlineLevel="0" collapsed="false">
      <c r="A1231" s="147"/>
      <c r="B1231" s="147"/>
      <c r="C1231" s="147"/>
      <c r="D1231" s="283"/>
      <c r="E1231" s="276"/>
      <c r="F1231" s="276"/>
      <c r="I1231" s="65"/>
      <c r="J1231" s="69"/>
      <c r="K1231" s="67"/>
      <c r="L1231" s="109"/>
      <c r="M1231" s="70"/>
      <c r="N1231" s="70"/>
      <c r="O1231" s="97"/>
      <c r="P1231" s="47"/>
      <c r="Q1231" s="70"/>
      <c r="R1231" s="49"/>
      <c r="S1231" s="97"/>
      <c r="U1231" s="97"/>
      <c r="V1231" s="97"/>
      <c r="W1231" s="97"/>
      <c r="X1231" s="97"/>
      <c r="Y1231" s="52" t="e">
        <f aca="false">U1231/O1231</f>
        <v>#DIV/0!</v>
      </c>
      <c r="Z1231" s="147"/>
      <c r="AA1231" s="147"/>
      <c r="AB1231" s="147"/>
      <c r="AC1231" s="147"/>
      <c r="AD1231" s="147"/>
      <c r="AE1231" s="147"/>
      <c r="AF1231" s="147"/>
      <c r="AG1231" s="147"/>
      <c r="AH1231" s="147"/>
      <c r="AI1231" s="147"/>
      <c r="AJ1231" s="147"/>
      <c r="AK1231" s="147"/>
      <c r="AL1231" s="147"/>
      <c r="AM1231" s="147"/>
      <c r="AN1231" s="147"/>
      <c r="AO1231" s="147"/>
      <c r="AP1231" s="147"/>
      <c r="AQ1231" s="147"/>
      <c r="AR1231" s="147"/>
      <c r="AS1231" s="147"/>
      <c r="AT1231" s="147"/>
      <c r="AU1231" s="147"/>
      <c r="AV1231" s="147"/>
      <c r="AW1231" s="147"/>
      <c r="AX1231" s="147"/>
      <c r="AY1231" s="147"/>
      <c r="AZ1231" s="147"/>
      <c r="BA1231" s="147"/>
      <c r="BB1231" s="147"/>
      <c r="BC1231" s="147"/>
      <c r="BD1231" s="147"/>
      <c r="BE1231" s="147"/>
      <c r="BF1231" s="147"/>
      <c r="BG1231" s="147"/>
      <c r="BH1231" s="147"/>
      <c r="BI1231" s="49"/>
    </row>
    <row r="1232" s="48" customFormat="true" ht="12" hidden="true" customHeight="true" outlineLevel="0" collapsed="false">
      <c r="A1232" s="147"/>
      <c r="B1232" s="147"/>
      <c r="C1232" s="147"/>
      <c r="D1232" s="283"/>
      <c r="E1232" s="276"/>
      <c r="F1232" s="276"/>
      <c r="I1232" s="65"/>
      <c r="J1232" s="69"/>
      <c r="K1232" s="67"/>
      <c r="L1232" s="109"/>
      <c r="M1232" s="70"/>
      <c r="N1232" s="70"/>
      <c r="O1232" s="97"/>
      <c r="P1232" s="47"/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7"/>
      <c r="AA1232" s="147"/>
      <c r="AB1232" s="147"/>
      <c r="AC1232" s="147"/>
      <c r="AD1232" s="147"/>
      <c r="AE1232" s="147"/>
      <c r="AF1232" s="147"/>
      <c r="AG1232" s="147"/>
      <c r="AH1232" s="147"/>
      <c r="AI1232" s="147"/>
      <c r="AJ1232" s="147"/>
      <c r="AK1232" s="147"/>
      <c r="AL1232" s="147"/>
      <c r="AM1232" s="147"/>
      <c r="AN1232" s="147"/>
      <c r="AO1232" s="147"/>
      <c r="AP1232" s="147"/>
      <c r="AQ1232" s="147"/>
      <c r="AR1232" s="147"/>
      <c r="AS1232" s="147"/>
      <c r="AT1232" s="147"/>
      <c r="AU1232" s="147"/>
      <c r="AV1232" s="147"/>
      <c r="AW1232" s="147"/>
      <c r="AX1232" s="147"/>
      <c r="AY1232" s="147"/>
      <c r="AZ1232" s="147"/>
      <c r="BA1232" s="147"/>
      <c r="BB1232" s="147"/>
      <c r="BC1232" s="147"/>
      <c r="BD1232" s="147"/>
      <c r="BE1232" s="147"/>
      <c r="BF1232" s="147"/>
      <c r="BG1232" s="147"/>
      <c r="BH1232" s="147"/>
      <c r="BI1232" s="49"/>
    </row>
    <row r="1233" s="48" customFormat="true" ht="15" hidden="true" customHeight="true" outlineLevel="0" collapsed="false">
      <c r="A1233" s="147"/>
      <c r="B1233" s="147"/>
      <c r="C1233" s="147"/>
      <c r="D1233" s="283"/>
      <c r="E1233" s="280"/>
      <c r="F1233" s="280"/>
      <c r="G1233" s="146"/>
      <c r="H1233" s="146"/>
      <c r="I1233" s="65"/>
      <c r="J1233" s="69"/>
      <c r="K1233" s="67"/>
      <c r="L1233" s="109"/>
      <c r="M1233" s="70"/>
      <c r="N1233" s="70"/>
      <c r="O1233" s="97"/>
      <c r="P1233" s="47"/>
      <c r="Q1233" s="70"/>
      <c r="R1233" s="49"/>
      <c r="S1233" s="97"/>
      <c r="U1233" s="97"/>
      <c r="V1233" s="97"/>
      <c r="W1233" s="97"/>
      <c r="X1233" s="97"/>
      <c r="Y1233" s="52" t="e">
        <f aca="false">U1233/O1233</f>
        <v>#DIV/0!</v>
      </c>
      <c r="Z1233" s="147"/>
      <c r="AA1233" s="147"/>
      <c r="AB1233" s="147"/>
      <c r="AC1233" s="147"/>
      <c r="AD1233" s="147"/>
      <c r="AE1233" s="147"/>
      <c r="AF1233" s="147"/>
      <c r="AG1233" s="147"/>
      <c r="AH1233" s="147"/>
      <c r="AI1233" s="147"/>
      <c r="AJ1233" s="147"/>
      <c r="AK1233" s="147"/>
      <c r="AL1233" s="147"/>
      <c r="AM1233" s="147"/>
      <c r="AN1233" s="147"/>
      <c r="AO1233" s="147"/>
      <c r="AP1233" s="147"/>
      <c r="AQ1233" s="147"/>
      <c r="AR1233" s="147"/>
      <c r="AS1233" s="147"/>
      <c r="AT1233" s="147"/>
      <c r="AU1233" s="147"/>
      <c r="AV1233" s="147"/>
      <c r="AW1233" s="147"/>
      <c r="AX1233" s="147"/>
      <c r="AY1233" s="147"/>
      <c r="AZ1233" s="147"/>
      <c r="BA1233" s="147"/>
      <c r="BB1233" s="147"/>
      <c r="BC1233" s="147"/>
      <c r="BD1233" s="147"/>
      <c r="BE1233" s="147"/>
      <c r="BF1233" s="147"/>
      <c r="BG1233" s="147"/>
      <c r="BH1233" s="147"/>
      <c r="BI1233" s="49"/>
    </row>
    <row r="1234" s="48" customFormat="true" ht="14.25" hidden="true" customHeight="true" outlineLevel="0" collapsed="false">
      <c r="A1234" s="147"/>
      <c r="B1234" s="147"/>
      <c r="C1234" s="147"/>
      <c r="D1234" s="283"/>
      <c r="E1234" s="276"/>
      <c r="F1234" s="276"/>
      <c r="I1234" s="65"/>
      <c r="J1234" s="69"/>
      <c r="K1234" s="67"/>
      <c r="L1234" s="109"/>
      <c r="M1234" s="70"/>
      <c r="N1234" s="70"/>
      <c r="O1234" s="97"/>
      <c r="P1234" s="47"/>
      <c r="Q1234" s="70"/>
      <c r="R1234" s="49"/>
      <c r="S1234" s="97"/>
      <c r="U1234" s="97"/>
      <c r="V1234" s="97"/>
      <c r="W1234" s="97"/>
      <c r="X1234" s="97"/>
      <c r="Y1234" s="52" t="e">
        <f aca="false">U1234/O1234</f>
        <v>#DIV/0!</v>
      </c>
      <c r="Z1234" s="147"/>
      <c r="AA1234" s="147"/>
      <c r="AB1234" s="147"/>
      <c r="AC1234" s="147"/>
      <c r="AD1234" s="147"/>
      <c r="AE1234" s="147"/>
      <c r="AF1234" s="147"/>
      <c r="AG1234" s="147"/>
      <c r="AH1234" s="147"/>
      <c r="AI1234" s="147"/>
      <c r="AJ1234" s="147"/>
      <c r="AK1234" s="147"/>
      <c r="AL1234" s="147"/>
      <c r="AM1234" s="147"/>
      <c r="AN1234" s="147"/>
      <c r="AO1234" s="147"/>
      <c r="AP1234" s="147"/>
      <c r="AQ1234" s="147"/>
      <c r="AR1234" s="147"/>
      <c r="AS1234" s="147"/>
      <c r="AT1234" s="147"/>
      <c r="AU1234" s="147"/>
      <c r="AV1234" s="147"/>
      <c r="AW1234" s="147"/>
      <c r="AX1234" s="147"/>
      <c r="AY1234" s="147"/>
      <c r="AZ1234" s="147"/>
      <c r="BA1234" s="147"/>
      <c r="BB1234" s="147"/>
      <c r="BC1234" s="147"/>
      <c r="BD1234" s="147"/>
      <c r="BE1234" s="147"/>
      <c r="BF1234" s="147"/>
      <c r="BG1234" s="147"/>
      <c r="BH1234" s="147"/>
      <c r="BI1234" s="49"/>
    </row>
    <row r="1235" s="48" customFormat="true" ht="12.75" hidden="true" customHeight="true" outlineLevel="0" collapsed="false">
      <c r="A1235" s="147"/>
      <c r="B1235" s="147"/>
      <c r="C1235" s="147"/>
      <c r="D1235" s="283"/>
      <c r="E1235" s="276"/>
      <c r="F1235" s="276"/>
      <c r="I1235" s="65"/>
      <c r="J1235" s="69"/>
      <c r="K1235" s="67"/>
      <c r="L1235" s="109"/>
      <c r="M1235" s="70"/>
      <c r="N1235" s="70"/>
      <c r="O1235" s="97"/>
      <c r="P1235" s="47"/>
      <c r="Q1235" s="70"/>
      <c r="R1235" s="49"/>
      <c r="S1235" s="97"/>
      <c r="U1235" s="97"/>
      <c r="V1235" s="97"/>
      <c r="W1235" s="97"/>
      <c r="X1235" s="97"/>
      <c r="Y1235" s="52" t="e">
        <f aca="false">U1235/O1235</f>
        <v>#DIV/0!</v>
      </c>
      <c r="Z1235" s="147"/>
      <c r="AA1235" s="147"/>
      <c r="AB1235" s="147"/>
      <c r="AC1235" s="147"/>
      <c r="AD1235" s="147"/>
      <c r="AE1235" s="147"/>
      <c r="AF1235" s="147"/>
      <c r="AG1235" s="147"/>
      <c r="AH1235" s="147"/>
      <c r="AI1235" s="147"/>
      <c r="AJ1235" s="147"/>
      <c r="AK1235" s="147"/>
      <c r="AL1235" s="147"/>
      <c r="AM1235" s="147"/>
      <c r="AN1235" s="147"/>
      <c r="AO1235" s="147"/>
      <c r="AP1235" s="147"/>
      <c r="AQ1235" s="147"/>
      <c r="AR1235" s="147"/>
      <c r="AS1235" s="147"/>
      <c r="AT1235" s="147"/>
      <c r="AU1235" s="147"/>
      <c r="AV1235" s="147"/>
      <c r="AW1235" s="147"/>
      <c r="AX1235" s="147"/>
      <c r="AY1235" s="147"/>
      <c r="AZ1235" s="147"/>
      <c r="BA1235" s="147"/>
      <c r="BB1235" s="147"/>
      <c r="BC1235" s="147"/>
      <c r="BD1235" s="147"/>
      <c r="BE1235" s="147"/>
      <c r="BF1235" s="147"/>
      <c r="BG1235" s="147"/>
      <c r="BH1235" s="147"/>
      <c r="BI1235" s="49"/>
    </row>
    <row r="1236" s="147" customFormat="true" ht="0.75" hidden="true" customHeight="true" outlineLevel="0" collapsed="false">
      <c r="D1236" s="283"/>
      <c r="E1236" s="53"/>
      <c r="F1236" s="53"/>
      <c r="G1236" s="51"/>
      <c r="H1236" s="51"/>
      <c r="I1236" s="65"/>
      <c r="J1236" s="69"/>
      <c r="K1236" s="67"/>
      <c r="L1236" s="109"/>
      <c r="M1236" s="70"/>
      <c r="N1236" s="70"/>
      <c r="O1236" s="97"/>
      <c r="P1236" s="47"/>
      <c r="Q1236" s="70"/>
      <c r="R1236" s="49"/>
      <c r="S1236" s="97"/>
      <c r="T1236" s="48"/>
      <c r="U1236" s="97"/>
      <c r="V1236" s="97"/>
      <c r="W1236" s="97"/>
      <c r="X1236" s="97"/>
      <c r="Y1236" s="52" t="e">
        <f aca="false">U1236/O1236</f>
        <v>#DIV/0!</v>
      </c>
    </row>
    <row r="1237" s="147" customFormat="true" ht="10.5" hidden="true" customHeight="true" outlineLevel="0" collapsed="false">
      <c r="D1237" s="283"/>
      <c r="E1237" s="53"/>
      <c r="F1237" s="53"/>
      <c r="G1237" s="51"/>
      <c r="H1237" s="51"/>
      <c r="I1237" s="65"/>
      <c r="J1237" s="69"/>
      <c r="K1237" s="67"/>
      <c r="L1237" s="109"/>
      <c r="M1237" s="70"/>
      <c r="N1237" s="70"/>
      <c r="O1237" s="97"/>
      <c r="P1237" s="47"/>
      <c r="Q1237" s="70"/>
      <c r="R1237" s="49"/>
      <c r="S1237" s="97"/>
      <c r="T1237" s="48"/>
      <c r="U1237" s="97"/>
      <c r="V1237" s="97"/>
      <c r="W1237" s="97"/>
      <c r="X1237" s="97"/>
      <c r="Y1237" s="52" t="e">
        <f aca="false">U1237/O1237</f>
        <v>#DIV/0!</v>
      </c>
    </row>
    <row r="1238" s="147" customFormat="true" ht="10.5" hidden="false" customHeight="true" outlineLevel="0" collapsed="false">
      <c r="D1238" s="283"/>
      <c r="E1238" s="53"/>
      <c r="F1238" s="53"/>
      <c r="G1238" s="51"/>
      <c r="H1238" s="51"/>
      <c r="I1238" s="65"/>
      <c r="J1238" s="69"/>
      <c r="K1238" s="67"/>
      <c r="L1238" s="109"/>
      <c r="M1238" s="70"/>
      <c r="N1238" s="70"/>
      <c r="O1238" s="97"/>
      <c r="P1238" s="47"/>
      <c r="Q1238" s="70"/>
      <c r="R1238" s="49"/>
      <c r="S1238" s="97"/>
      <c r="T1238" s="48"/>
      <c r="U1238" s="97"/>
      <c r="V1238" s="97"/>
      <c r="W1238" s="97"/>
      <c r="X1238" s="97"/>
      <c r="Y1238" s="52"/>
    </row>
    <row r="1239" s="147" customFormat="true" ht="0.75" hidden="false" customHeight="true" outlineLevel="0" collapsed="false">
      <c r="D1239" s="283"/>
      <c r="E1239" s="53"/>
      <c r="F1239" s="53"/>
      <c r="G1239" s="51"/>
      <c r="H1239" s="51"/>
      <c r="I1239" s="65"/>
      <c r="J1239" s="69"/>
      <c r="K1239" s="67"/>
      <c r="L1239" s="109"/>
      <c r="M1239" s="70"/>
      <c r="N1239" s="70"/>
      <c r="O1239" s="97"/>
      <c r="P1239" s="47"/>
      <c r="Q1239" s="70"/>
      <c r="R1239" s="49"/>
      <c r="S1239" s="97"/>
      <c r="T1239" s="48"/>
      <c r="U1239" s="97"/>
      <c r="V1239" s="97"/>
      <c r="W1239" s="97"/>
      <c r="X1239" s="97"/>
      <c r="Y1239" s="52" t="e">
        <f aca="false">U1239/O1239</f>
        <v>#DIV/0!</v>
      </c>
    </row>
    <row r="1240" s="147" customFormat="true" ht="10.5" hidden="true" customHeight="true" outlineLevel="0" collapsed="false">
      <c r="D1240" s="283"/>
      <c r="E1240" s="53"/>
      <c r="F1240" s="53"/>
      <c r="G1240" s="51"/>
      <c r="H1240" s="51"/>
      <c r="I1240" s="65"/>
      <c r="J1240" s="69"/>
      <c r="K1240" s="67"/>
      <c r="L1240" s="109"/>
      <c r="M1240" s="70"/>
      <c r="N1240" s="70"/>
      <c r="O1240" s="97"/>
      <c r="P1240" s="47"/>
      <c r="Q1240" s="70"/>
      <c r="R1240" s="49"/>
      <c r="S1240" s="97"/>
      <c r="T1240" s="48"/>
      <c r="U1240" s="97"/>
      <c r="V1240" s="97"/>
      <c r="W1240" s="97"/>
      <c r="X1240" s="97"/>
      <c r="Y1240" s="52" t="e">
        <f aca="false">U1240/O1240</f>
        <v>#DIV/0!</v>
      </c>
    </row>
    <row r="1241" s="147" customFormat="true" ht="10.5" hidden="true" customHeight="true" outlineLevel="0" collapsed="false">
      <c r="D1241" s="283"/>
      <c r="E1241" s="53"/>
      <c r="F1241" s="53"/>
      <c r="G1241" s="51"/>
      <c r="H1241" s="51"/>
      <c r="I1241" s="65"/>
      <c r="J1241" s="69"/>
      <c r="K1241" s="67"/>
      <c r="L1241" s="109"/>
      <c r="M1241" s="70"/>
      <c r="N1241" s="70"/>
      <c r="O1241" s="97"/>
      <c r="P1241" s="47"/>
      <c r="Q1241" s="70"/>
      <c r="R1241" s="49"/>
      <c r="S1241" s="97"/>
      <c r="T1241" s="48"/>
      <c r="U1241" s="97"/>
      <c r="V1241" s="97"/>
      <c r="W1241" s="97"/>
      <c r="X1241" s="97"/>
      <c r="Y1241" s="52" t="e">
        <f aca="false">U1241/O1241</f>
        <v>#DIV/0!</v>
      </c>
    </row>
    <row r="1242" s="147" customFormat="true" ht="0.75" hidden="false" customHeight="true" outlineLevel="0" collapsed="false">
      <c r="D1242" s="283"/>
      <c r="E1242" s="53"/>
      <c r="F1242" s="53"/>
      <c r="G1242" s="51"/>
      <c r="H1242" s="51"/>
      <c r="I1242" s="65"/>
      <c r="J1242" s="69"/>
      <c r="K1242" s="67"/>
      <c r="L1242" s="109"/>
      <c r="M1242" s="70"/>
      <c r="N1242" s="70"/>
      <c r="O1242" s="97"/>
      <c r="P1242" s="47"/>
      <c r="Q1242" s="70"/>
      <c r="R1242" s="49"/>
      <c r="S1242" s="97"/>
      <c r="T1242" s="48"/>
      <c r="U1242" s="97"/>
      <c r="V1242" s="97"/>
      <c r="W1242" s="97"/>
      <c r="X1242" s="97"/>
      <c r="Y1242" s="52" t="e">
        <f aca="false">U1242/O1242</f>
        <v>#DIV/0!</v>
      </c>
    </row>
    <row r="1243" customFormat="false" ht="15" hidden="false" customHeight="false" outlineLevel="0" collapsed="false">
      <c r="B1243" s="147"/>
      <c r="C1243" s="147"/>
      <c r="D1243" s="71" t="s">
        <v>258</v>
      </c>
      <c r="E1243" s="71"/>
      <c r="F1243" s="71"/>
      <c r="G1243" s="72" t="s">
        <v>259</v>
      </c>
      <c r="H1243" s="72"/>
      <c r="I1243" s="284" t="n">
        <f aca="false">+I1244+I1258+I1271+I1288+I1296+I1316</f>
        <v>3945094</v>
      </c>
      <c r="J1243" s="285" t="n">
        <f aca="false">+J1244+J1258+J1271+J1288+J1296+J1316</f>
        <v>0</v>
      </c>
      <c r="K1243" s="286" t="n">
        <f aca="false">+K1271+K1316</f>
        <v>0</v>
      </c>
      <c r="L1243" s="287" t="n">
        <f aca="false">+L1316</f>
        <v>0</v>
      </c>
      <c r="M1243" s="288" t="n">
        <f aca="false">+M1244+M1258+M1271+M1288+M1296+M1316</f>
        <v>423060.65</v>
      </c>
      <c r="N1243" s="288"/>
      <c r="O1243" s="78" t="n">
        <f aca="false">+O1258+O1271+O1288+O1296+O1316+O1244</f>
        <v>3133100</v>
      </c>
      <c r="P1243" s="126" t="n">
        <f aca="false">O1243/I1243</f>
        <v>0.794176260438915</v>
      </c>
      <c r="Q1243" s="254" t="n">
        <f aca="false">+Q1316+Q1288+Q1258+Q1244+Q1296</f>
        <v>0</v>
      </c>
      <c r="R1243" s="81" t="n">
        <f aca="false">+R1316+R1288+R1244+R1296</f>
        <v>0</v>
      </c>
      <c r="S1243" s="78" t="n">
        <f aca="false">+S1258+S1271+S1288+S1296+S1316+S1244</f>
        <v>0</v>
      </c>
      <c r="T1243" s="48"/>
      <c r="U1243" s="78" t="n">
        <f aca="false">+U1258+U1271+U1288+U1296+U1316+U1244</f>
        <v>1687050</v>
      </c>
      <c r="V1243" s="78" t="n">
        <f aca="false">+V1258+V1271+V1288+V1296+V1316+V1244</f>
        <v>1070000</v>
      </c>
      <c r="W1243" s="78" t="n">
        <f aca="false">+W1258+W1271+W1288+W1296+W1316+W1244</f>
        <v>0</v>
      </c>
      <c r="X1243" s="78" t="n">
        <f aca="false">+X1258+X1271+X1288+X1296+X1316+X1244</f>
        <v>0</v>
      </c>
      <c r="Y1243" s="161" t="n">
        <f aca="false">U1243/O1243</f>
        <v>0.538460310874214</v>
      </c>
      <c r="Z1243" s="147"/>
      <c r="AA1243" s="147"/>
      <c r="AB1243" s="147"/>
      <c r="AC1243" s="147"/>
      <c r="AD1243" s="147"/>
      <c r="AE1243" s="147"/>
      <c r="AF1243" s="147"/>
      <c r="AG1243" s="147"/>
      <c r="AH1243" s="147"/>
      <c r="AI1243" s="147"/>
      <c r="AJ1243" s="147"/>
      <c r="AK1243" s="147"/>
      <c r="AL1243" s="147"/>
      <c r="AM1243" s="147"/>
      <c r="AN1243" s="147"/>
      <c r="AO1243" s="147"/>
      <c r="AP1243" s="147"/>
      <c r="AQ1243" s="147"/>
      <c r="AR1243" s="147"/>
      <c r="AS1243" s="147"/>
      <c r="AT1243" s="147"/>
      <c r="AU1243" s="147"/>
      <c r="AV1243" s="147"/>
      <c r="AW1243" s="147"/>
      <c r="AX1243" s="147"/>
      <c r="AY1243" s="147"/>
      <c r="AZ1243" s="147"/>
      <c r="BA1243" s="147"/>
      <c r="BB1243" s="147"/>
      <c r="BC1243" s="147"/>
      <c r="BD1243" s="147"/>
      <c r="BE1243" s="147"/>
      <c r="BF1243" s="147"/>
      <c r="BG1243" s="147"/>
      <c r="BH1243" s="147"/>
    </row>
    <row r="1244" customFormat="false" ht="15" hidden="false" customHeight="true" outlineLevel="0" collapsed="false">
      <c r="B1244" s="147"/>
      <c r="D1244" s="71"/>
      <c r="E1244" s="83" t="s">
        <v>260</v>
      </c>
      <c r="F1244" s="83"/>
      <c r="G1244" s="110" t="s">
        <v>261</v>
      </c>
      <c r="H1244" s="110"/>
      <c r="I1244" s="289" t="n">
        <f aca="false">+I1249</f>
        <v>3230000</v>
      </c>
      <c r="J1244" s="290" t="n">
        <f aca="false">+J1249</f>
        <v>0</v>
      </c>
      <c r="K1244" s="291"/>
      <c r="L1244" s="109"/>
      <c r="M1244" s="292" t="n">
        <f aca="false">+M1249</f>
        <v>38956</v>
      </c>
      <c r="N1244" s="292"/>
      <c r="O1244" s="139" t="n">
        <f aca="false">+O1249</f>
        <v>2330000</v>
      </c>
      <c r="P1244" s="47"/>
      <c r="Q1244" s="116" t="n">
        <f aca="false">+Q1249</f>
        <v>0</v>
      </c>
      <c r="R1244" s="166" t="n">
        <f aca="false">+R1249</f>
        <v>0</v>
      </c>
      <c r="S1244" s="139" t="n">
        <f aca="false">+S1249</f>
        <v>0</v>
      </c>
      <c r="T1244" s="48"/>
      <c r="U1244" s="139" t="n">
        <f aca="false">+U1249</f>
        <v>1060000</v>
      </c>
      <c r="V1244" s="139" t="n">
        <f aca="false">+V1249</f>
        <v>1060000</v>
      </c>
      <c r="W1244" s="139" t="n">
        <f aca="false">+W1249</f>
        <v>0</v>
      </c>
      <c r="X1244" s="139" t="n">
        <f aca="false">+X1249</f>
        <v>0</v>
      </c>
      <c r="Y1244" s="52" t="n">
        <f aca="false">U1244/O1244</f>
        <v>0.454935622317597</v>
      </c>
      <c r="AH1244" s="147"/>
      <c r="AI1244" s="147"/>
      <c r="AJ1244" s="147"/>
      <c r="AK1244" s="147"/>
      <c r="AL1244" s="147"/>
      <c r="AM1244" s="147"/>
      <c r="AN1244" s="147"/>
      <c r="AO1244" s="147"/>
      <c r="AP1244" s="147"/>
      <c r="AQ1244" s="147"/>
      <c r="AR1244" s="147"/>
    </row>
    <row r="1245" customFormat="false" ht="0.75" hidden="false" customHeight="true" outlineLevel="0" collapsed="false">
      <c r="B1245" s="147"/>
      <c r="D1245" s="71"/>
      <c r="E1245" s="83"/>
      <c r="F1245" s="118"/>
      <c r="G1245" s="90"/>
      <c r="H1245" s="90"/>
      <c r="I1245" s="85"/>
      <c r="J1245" s="98"/>
      <c r="K1245" s="87"/>
      <c r="L1245" s="109"/>
      <c r="M1245" s="88"/>
      <c r="N1245" s="88"/>
      <c r="O1245" s="97"/>
      <c r="P1245" s="47"/>
      <c r="Q1245" s="70"/>
      <c r="R1245" s="121"/>
      <c r="S1245" s="97"/>
      <c r="T1245" s="48"/>
      <c r="U1245" s="97"/>
      <c r="V1245" s="97"/>
      <c r="W1245" s="97"/>
      <c r="X1245" s="97"/>
      <c r="Y1245" s="52" t="e">
        <f aca="false">U1245/O1245</f>
        <v>#DIV/0!</v>
      </c>
    </row>
    <row r="1246" customFormat="false" ht="15" hidden="true" customHeight="true" outlineLevel="0" collapsed="false">
      <c r="B1246" s="147"/>
      <c r="D1246" s="71"/>
      <c r="E1246" s="83"/>
      <c r="F1246" s="118"/>
      <c r="G1246" s="90"/>
      <c r="H1246" s="90"/>
      <c r="I1246" s="85"/>
      <c r="J1246" s="98"/>
      <c r="K1246" s="87"/>
      <c r="L1246" s="109"/>
      <c r="M1246" s="88"/>
      <c r="N1246" s="88"/>
      <c r="O1246" s="97"/>
      <c r="P1246" s="47"/>
      <c r="Q1246" s="70"/>
      <c r="R1246" s="121"/>
      <c r="S1246" s="97"/>
      <c r="T1246" s="48"/>
      <c r="U1246" s="97"/>
      <c r="V1246" s="97"/>
      <c r="W1246" s="97"/>
      <c r="X1246" s="97"/>
      <c r="Y1246" s="52" t="e">
        <f aca="false">U1246/O1246</f>
        <v>#DIV/0!</v>
      </c>
    </row>
    <row r="1247" customFormat="false" ht="15" hidden="true" customHeight="false" outlineLevel="0" collapsed="false">
      <c r="B1247" s="147"/>
      <c r="D1247" s="71"/>
      <c r="E1247" s="83"/>
      <c r="F1247" s="118"/>
      <c r="G1247" s="90"/>
      <c r="H1247" s="90"/>
      <c r="I1247" s="85"/>
      <c r="J1247" s="98"/>
      <c r="K1247" s="87"/>
      <c r="L1247" s="109"/>
      <c r="M1247" s="88"/>
      <c r="N1247" s="88"/>
      <c r="O1247" s="97"/>
      <c r="P1247" s="47"/>
      <c r="Q1247" s="70"/>
      <c r="R1247" s="121"/>
      <c r="S1247" s="97"/>
      <c r="T1247" s="48"/>
      <c r="U1247" s="97"/>
      <c r="V1247" s="97"/>
      <c r="W1247" s="97"/>
      <c r="X1247" s="97"/>
      <c r="Y1247" s="52" t="e">
        <f aca="false">U1247/O1247</f>
        <v>#DIV/0!</v>
      </c>
    </row>
    <row r="1248" customFormat="false" ht="0.75" hidden="true" customHeight="true" outlineLevel="0" collapsed="false">
      <c r="B1248" s="147"/>
      <c r="D1248" s="71"/>
      <c r="E1248" s="83"/>
      <c r="F1248" s="83"/>
      <c r="G1248" s="110"/>
      <c r="H1248" s="110"/>
      <c r="I1248" s="85"/>
      <c r="J1248" s="98"/>
      <c r="K1248" s="87"/>
      <c r="L1248" s="109"/>
      <c r="M1248" s="88"/>
      <c r="N1248" s="88"/>
      <c r="O1248" s="97"/>
      <c r="P1248" s="47"/>
      <c r="Q1248" s="70"/>
      <c r="R1248" s="121"/>
      <c r="S1248" s="97"/>
      <c r="T1248" s="48"/>
      <c r="U1248" s="97"/>
      <c r="V1248" s="97"/>
      <c r="W1248" s="97"/>
      <c r="X1248" s="97"/>
      <c r="Y1248" s="52" t="e">
        <f aca="false">U1248/O1248</f>
        <v>#DIV/0!</v>
      </c>
    </row>
    <row r="1249" customFormat="false" ht="15" hidden="false" customHeight="false" outlineLevel="0" collapsed="false">
      <c r="B1249" s="147"/>
      <c r="D1249" s="71"/>
      <c r="E1249" s="71"/>
      <c r="F1249" s="53" t="s">
        <v>31</v>
      </c>
      <c r="G1249" s="90" t="s">
        <v>222</v>
      </c>
      <c r="H1249" s="90"/>
      <c r="I1249" s="93" t="n">
        <v>3230000</v>
      </c>
      <c r="J1249" s="108"/>
      <c r="K1249" s="95"/>
      <c r="L1249" s="109"/>
      <c r="M1249" s="96" t="n">
        <v>38956</v>
      </c>
      <c r="N1249" s="96"/>
      <c r="O1249" s="97" t="n">
        <v>2330000</v>
      </c>
      <c r="P1249" s="47"/>
      <c r="Q1249" s="70"/>
      <c r="R1249" s="121"/>
      <c r="S1249" s="97"/>
      <c r="T1249" s="48"/>
      <c r="U1249" s="97" t="n">
        <v>1060000</v>
      </c>
      <c r="V1249" s="97" t="n">
        <v>1060000</v>
      </c>
      <c r="W1249" s="97"/>
      <c r="X1249" s="97"/>
      <c r="Y1249" s="52" t="n">
        <f aca="false">U1249/O1249</f>
        <v>0.454935622317597</v>
      </c>
      <c r="AA1249" s="122"/>
    </row>
    <row r="1250" customFormat="false" ht="12" hidden="false" customHeight="true" outlineLevel="0" collapsed="false">
      <c r="B1250" s="147"/>
      <c r="D1250" s="71"/>
      <c r="E1250" s="71"/>
      <c r="F1250" s="53"/>
      <c r="G1250" s="90"/>
      <c r="H1250" s="90"/>
      <c r="I1250" s="85"/>
      <c r="J1250" s="98"/>
      <c r="K1250" s="87"/>
      <c r="L1250" s="109"/>
      <c r="M1250" s="88"/>
      <c r="N1250" s="88"/>
      <c r="O1250" s="97"/>
      <c r="P1250" s="47"/>
      <c r="Q1250" s="70"/>
      <c r="R1250" s="121"/>
      <c r="S1250" s="97"/>
      <c r="T1250" s="48"/>
      <c r="U1250" s="97"/>
      <c r="V1250" s="97"/>
      <c r="W1250" s="97"/>
      <c r="X1250" s="97"/>
      <c r="Y1250" s="52"/>
      <c r="AA1250" s="122"/>
    </row>
    <row r="1251" customFormat="false" ht="15" hidden="true" customHeight="false" outlineLevel="0" collapsed="false">
      <c r="B1251" s="147"/>
      <c r="D1251" s="71"/>
      <c r="E1251" s="71"/>
      <c r="F1251" s="53"/>
      <c r="G1251" s="90"/>
      <c r="H1251" s="90"/>
      <c r="I1251" s="85"/>
      <c r="J1251" s="98"/>
      <c r="K1251" s="87"/>
      <c r="L1251" s="109"/>
      <c r="M1251" s="88"/>
      <c r="N1251" s="88"/>
      <c r="O1251" s="97"/>
      <c r="P1251" s="47"/>
      <c r="Q1251" s="70"/>
      <c r="R1251" s="121"/>
      <c r="S1251" s="97"/>
      <c r="T1251" s="48"/>
      <c r="U1251" s="97"/>
      <c r="V1251" s="97"/>
      <c r="W1251" s="97"/>
      <c r="X1251" s="97"/>
      <c r="Y1251" s="52" t="e">
        <f aca="false">U1251/O1251</f>
        <v>#DIV/0!</v>
      </c>
    </row>
    <row r="1252" customFormat="false" ht="9" hidden="true" customHeight="true" outlineLevel="0" collapsed="false">
      <c r="B1252" s="147"/>
      <c r="D1252" s="71"/>
      <c r="E1252" s="71"/>
      <c r="F1252" s="53"/>
      <c r="G1252" s="90"/>
      <c r="H1252" s="90"/>
      <c r="I1252" s="85"/>
      <c r="J1252" s="98"/>
      <c r="K1252" s="87"/>
      <c r="L1252" s="109"/>
      <c r="M1252" s="88"/>
      <c r="N1252" s="88"/>
      <c r="O1252" s="97"/>
      <c r="P1252" s="47"/>
      <c r="Q1252" s="70"/>
      <c r="R1252" s="121"/>
      <c r="S1252" s="97"/>
      <c r="T1252" s="48"/>
      <c r="U1252" s="97"/>
      <c r="V1252" s="97"/>
      <c r="W1252" s="97"/>
      <c r="X1252" s="97"/>
      <c r="Y1252" s="52" t="e">
        <f aca="false">U1252/O1252</f>
        <v>#DIV/0!</v>
      </c>
    </row>
    <row r="1253" customFormat="false" ht="15" hidden="true" customHeight="false" outlineLevel="0" collapsed="false">
      <c r="B1253" s="147"/>
      <c r="D1253" s="71"/>
      <c r="E1253" s="71"/>
      <c r="F1253" s="71"/>
      <c r="G1253" s="91"/>
      <c r="H1253" s="91"/>
      <c r="I1253" s="85"/>
      <c r="J1253" s="98"/>
      <c r="K1253" s="87"/>
      <c r="L1253" s="109"/>
      <c r="M1253" s="88"/>
      <c r="N1253" s="88"/>
      <c r="O1253" s="97"/>
      <c r="P1253" s="47"/>
      <c r="Q1253" s="70"/>
      <c r="R1253" s="121"/>
      <c r="S1253" s="97"/>
      <c r="T1253" s="48"/>
      <c r="U1253" s="97"/>
      <c r="V1253" s="97"/>
      <c r="W1253" s="97"/>
      <c r="X1253" s="97"/>
      <c r="Y1253" s="52" t="e">
        <f aca="false">U1253/O1253</f>
        <v>#DIV/0!</v>
      </c>
    </row>
    <row r="1254" customFormat="false" ht="1.5" hidden="true" customHeight="true" outlineLevel="0" collapsed="false">
      <c r="B1254" s="147"/>
      <c r="D1254" s="71"/>
      <c r="E1254" s="71"/>
      <c r="F1254" s="71"/>
      <c r="G1254" s="91"/>
      <c r="H1254" s="91"/>
      <c r="I1254" s="85"/>
      <c r="J1254" s="98"/>
      <c r="K1254" s="87"/>
      <c r="L1254" s="109"/>
      <c r="M1254" s="88"/>
      <c r="N1254" s="88"/>
      <c r="O1254" s="97"/>
      <c r="P1254" s="47"/>
      <c r="Q1254" s="70"/>
      <c r="R1254" s="121"/>
      <c r="S1254" s="97"/>
      <c r="T1254" s="48"/>
      <c r="U1254" s="97"/>
      <c r="V1254" s="97"/>
      <c r="W1254" s="97"/>
      <c r="X1254" s="97"/>
      <c r="Y1254" s="52" t="e">
        <f aca="false">U1254/O1254</f>
        <v>#DIV/0!</v>
      </c>
    </row>
    <row r="1255" customFormat="false" ht="11.25" hidden="true" customHeight="true" outlineLevel="0" collapsed="false">
      <c r="B1255" s="147"/>
      <c r="D1255" s="71"/>
      <c r="E1255" s="71"/>
      <c r="F1255" s="71"/>
      <c r="G1255" s="91"/>
      <c r="H1255" s="91"/>
      <c r="I1255" s="85"/>
      <c r="J1255" s="98"/>
      <c r="K1255" s="87"/>
      <c r="L1255" s="109"/>
      <c r="M1255" s="88"/>
      <c r="N1255" s="88"/>
      <c r="O1255" s="97"/>
      <c r="P1255" s="47"/>
      <c r="Q1255" s="70"/>
      <c r="R1255" s="121"/>
      <c r="S1255" s="97"/>
      <c r="T1255" s="48"/>
      <c r="U1255" s="97"/>
      <c r="V1255" s="97"/>
      <c r="W1255" s="97"/>
      <c r="X1255" s="97"/>
      <c r="Y1255" s="52" t="e">
        <f aca="false">U1255/O1255</f>
        <v>#DIV/0!</v>
      </c>
    </row>
    <row r="1256" customFormat="false" ht="0.75" hidden="false" customHeight="true" outlineLevel="0" collapsed="false">
      <c r="B1256" s="147"/>
      <c r="D1256" s="71"/>
      <c r="E1256" s="71"/>
      <c r="F1256" s="71"/>
      <c r="G1256" s="91"/>
      <c r="H1256" s="91"/>
      <c r="I1256" s="85"/>
      <c r="J1256" s="98"/>
      <c r="K1256" s="87"/>
      <c r="L1256" s="109"/>
      <c r="M1256" s="88"/>
      <c r="N1256" s="88"/>
      <c r="O1256" s="97"/>
      <c r="P1256" s="47"/>
      <c r="Q1256" s="70"/>
      <c r="R1256" s="121"/>
      <c r="S1256" s="97"/>
      <c r="T1256" s="48"/>
      <c r="U1256" s="97"/>
      <c r="V1256" s="97"/>
      <c r="W1256" s="97"/>
      <c r="X1256" s="97"/>
      <c r="Y1256" s="52" t="e">
        <f aca="false">U1256/O1256</f>
        <v>#DIV/0!</v>
      </c>
    </row>
    <row r="1257" customFormat="false" ht="11.25" hidden="true" customHeight="true" outlineLevel="0" collapsed="false">
      <c r="B1257" s="147"/>
      <c r="D1257" s="71"/>
      <c r="E1257" s="71"/>
      <c r="F1257" s="71"/>
      <c r="G1257" s="91"/>
      <c r="H1257" s="91"/>
      <c r="I1257" s="85"/>
      <c r="J1257" s="98"/>
      <c r="K1257" s="87"/>
      <c r="L1257" s="109"/>
      <c r="M1257" s="88"/>
      <c r="N1257" s="88"/>
      <c r="O1257" s="97"/>
      <c r="P1257" s="47"/>
      <c r="Q1257" s="70"/>
      <c r="R1257" s="121"/>
      <c r="S1257" s="97"/>
      <c r="T1257" s="48"/>
      <c r="U1257" s="97"/>
      <c r="V1257" s="97"/>
      <c r="W1257" s="97"/>
      <c r="X1257" s="97"/>
      <c r="Y1257" s="52" t="e">
        <f aca="false">U1257/O1257</f>
        <v>#DIV/0!</v>
      </c>
    </row>
    <row r="1258" customFormat="false" ht="12.75" hidden="false" customHeight="false" outlineLevel="0" collapsed="false">
      <c r="B1258" s="147"/>
      <c r="D1258" s="53"/>
      <c r="E1258" s="83" t="s">
        <v>262</v>
      </c>
      <c r="F1258" s="83"/>
      <c r="G1258" s="110" t="s">
        <v>263</v>
      </c>
      <c r="H1258" s="110"/>
      <c r="I1258" s="111" t="n">
        <f aca="false">SUM(I1259:I1263)</f>
        <v>60000</v>
      </c>
      <c r="J1258" s="112" t="n">
        <f aca="false">SUM(J1259:J1263)</f>
        <v>0</v>
      </c>
      <c r="K1258" s="127"/>
      <c r="L1258" s="109"/>
      <c r="M1258" s="114" t="n">
        <f aca="false">SUM(M1259:M1263)</f>
        <v>46875.9</v>
      </c>
      <c r="N1258" s="114"/>
      <c r="O1258" s="104" t="n">
        <f aca="false">+O1259+O1260+O1261</f>
        <v>82650</v>
      </c>
      <c r="P1258" s="105" t="n">
        <f aca="false">O1258/I1258</f>
        <v>1.3775</v>
      </c>
      <c r="Q1258" s="116" t="n">
        <f aca="false">+Q1260</f>
        <v>0</v>
      </c>
      <c r="R1258" s="121"/>
      <c r="S1258" s="104" t="n">
        <f aca="false">+S1259+S1260+S1261</f>
        <v>0</v>
      </c>
      <c r="T1258" s="48"/>
      <c r="U1258" s="104" t="n">
        <f aca="false">+U1259+U1260+U1261+U1262</f>
        <v>26000</v>
      </c>
      <c r="V1258" s="104" t="n">
        <f aca="false">+V1259+V1260+V1261+V1262</f>
        <v>10000</v>
      </c>
      <c r="W1258" s="104" t="n">
        <f aca="false">+W1259+W1260+W1261</f>
        <v>0</v>
      </c>
      <c r="X1258" s="104" t="n">
        <f aca="false">+X1259+X1260+X1261</f>
        <v>0</v>
      </c>
      <c r="Y1258" s="106" t="n">
        <f aca="false">U1258/O1258</f>
        <v>0.314579552329099</v>
      </c>
    </row>
    <row r="1259" customFormat="false" ht="12.75" hidden="false" customHeight="false" outlineLevel="0" collapsed="false">
      <c r="B1259" s="147"/>
      <c r="D1259" s="53"/>
      <c r="E1259" s="53"/>
      <c r="F1259" s="53" t="s">
        <v>58</v>
      </c>
      <c r="G1259" s="51" t="s">
        <v>264</v>
      </c>
      <c r="H1259" s="51"/>
      <c r="I1259" s="65" t="n">
        <v>40000</v>
      </c>
      <c r="J1259" s="69"/>
      <c r="K1259" s="67"/>
      <c r="L1259" s="109"/>
      <c r="M1259" s="70" t="n">
        <v>35380</v>
      </c>
      <c r="N1259" s="70"/>
      <c r="O1259" s="97" t="n">
        <v>67300</v>
      </c>
      <c r="P1259" s="47" t="n">
        <f aca="false">O1259/I1259</f>
        <v>1.6825</v>
      </c>
      <c r="Q1259" s="70"/>
      <c r="R1259" s="121"/>
      <c r="S1259" s="97"/>
      <c r="T1259" s="48"/>
      <c r="U1259" s="97"/>
      <c r="V1259" s="97"/>
      <c r="W1259" s="97"/>
      <c r="X1259" s="97"/>
      <c r="Y1259" s="52" t="n">
        <f aca="false">U1259/O1259</f>
        <v>0</v>
      </c>
    </row>
    <row r="1260" customFormat="false" ht="12.75" hidden="false" customHeight="false" outlineLevel="0" collapsed="false">
      <c r="B1260" s="147"/>
      <c r="D1260" s="53"/>
      <c r="E1260" s="53"/>
      <c r="F1260" s="118" t="s">
        <v>104</v>
      </c>
      <c r="G1260" s="51" t="s">
        <v>143</v>
      </c>
      <c r="H1260" s="51"/>
      <c r="I1260" s="65" t="n">
        <v>15000</v>
      </c>
      <c r="J1260" s="69"/>
      <c r="K1260" s="67"/>
      <c r="L1260" s="109"/>
      <c r="M1260" s="70" t="n">
        <v>6500</v>
      </c>
      <c r="N1260" s="70"/>
      <c r="O1260" s="97" t="n">
        <v>15350</v>
      </c>
      <c r="P1260" s="47" t="n">
        <f aca="false">O1260/I1260</f>
        <v>1.02333333333333</v>
      </c>
      <c r="Q1260" s="70"/>
      <c r="R1260" s="49"/>
      <c r="S1260" s="97"/>
      <c r="T1260" s="48"/>
      <c r="U1260" s="97" t="n">
        <v>16000</v>
      </c>
      <c r="V1260" s="97"/>
      <c r="W1260" s="97"/>
      <c r="X1260" s="97"/>
      <c r="Y1260" s="52" t="n">
        <f aca="false">U1260/O1260</f>
        <v>1.04234527687296</v>
      </c>
    </row>
    <row r="1261" customFormat="false" ht="12.75" hidden="false" customHeight="false" outlineLevel="0" collapsed="false">
      <c r="B1261" s="147"/>
      <c r="D1261" s="53"/>
      <c r="E1261" s="53"/>
      <c r="F1261" s="53" t="s">
        <v>61</v>
      </c>
      <c r="G1261" s="51" t="s">
        <v>62</v>
      </c>
      <c r="H1261" s="51"/>
      <c r="I1261" s="65" t="n">
        <v>5000</v>
      </c>
      <c r="J1261" s="69"/>
      <c r="K1261" s="67"/>
      <c r="L1261" s="109"/>
      <c r="M1261" s="70" t="n">
        <v>4995.9</v>
      </c>
      <c r="N1261" s="70"/>
      <c r="O1261" s="97"/>
      <c r="P1261" s="47" t="n">
        <f aca="false">O1261/I1261</f>
        <v>0</v>
      </c>
      <c r="Q1261" s="70"/>
      <c r="R1261" s="49"/>
      <c r="S1261" s="97"/>
      <c r="T1261" s="48"/>
      <c r="U1261" s="97"/>
      <c r="V1261" s="97"/>
      <c r="W1261" s="97"/>
      <c r="X1261" s="97"/>
      <c r="Y1261" s="52"/>
    </row>
    <row r="1262" customFormat="false" ht="12.75" hidden="false" customHeight="true" outlineLevel="0" collapsed="false">
      <c r="B1262" s="147"/>
      <c r="D1262" s="53"/>
      <c r="E1262" s="53"/>
      <c r="F1262" s="53" t="s">
        <v>31</v>
      </c>
      <c r="G1262" s="90" t="s">
        <v>222</v>
      </c>
      <c r="H1262" s="51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T1262" s="48"/>
      <c r="U1262" s="97" t="n">
        <v>10000</v>
      </c>
      <c r="V1262" s="97" t="n">
        <f aca="false">+U1262</f>
        <v>10000</v>
      </c>
      <c r="W1262" s="97"/>
      <c r="X1262" s="97"/>
      <c r="Y1262" s="52"/>
    </row>
    <row r="1263" customFormat="false" ht="1.5" hidden="true" customHeight="true" outlineLevel="0" collapsed="false">
      <c r="B1263" s="147"/>
      <c r="D1263" s="53"/>
      <c r="E1263" s="53"/>
      <c r="F1263" s="53"/>
      <c r="G1263" s="90"/>
      <c r="H1263" s="51"/>
      <c r="I1263" s="65"/>
      <c r="J1263" s="69"/>
      <c r="K1263" s="67"/>
      <c r="L1263" s="109"/>
      <c r="M1263" s="70"/>
      <c r="N1263" s="70"/>
      <c r="O1263" s="97"/>
      <c r="P1263" s="47" t="e">
        <f aca="false">O1263/I1263</f>
        <v>#DIV/0!</v>
      </c>
      <c r="Q1263" s="70"/>
      <c r="R1263" s="49"/>
      <c r="S1263" s="97"/>
      <c r="T1263" s="48"/>
      <c r="U1263" s="97"/>
      <c r="V1263" s="97"/>
      <c r="W1263" s="97"/>
      <c r="X1263" s="97"/>
      <c r="Y1263" s="52" t="e">
        <f aca="false">U1263/O1263</f>
        <v>#DIV/0!</v>
      </c>
    </row>
    <row r="1264" customFormat="false" ht="12.75" hidden="true" customHeight="false" outlineLevel="0" collapsed="false">
      <c r="B1264" s="147"/>
      <c r="D1264" s="53"/>
      <c r="E1264" s="53"/>
      <c r="F1264" s="53"/>
      <c r="G1264" s="90"/>
      <c r="H1264" s="51"/>
      <c r="I1264" s="65"/>
      <c r="J1264" s="69"/>
      <c r="K1264" s="67"/>
      <c r="L1264" s="109"/>
      <c r="M1264" s="70"/>
      <c r="N1264" s="70"/>
      <c r="O1264" s="97"/>
      <c r="P1264" s="47" t="e">
        <f aca="false">O1264/I1264</f>
        <v>#DIV/0!</v>
      </c>
      <c r="Q1264" s="70"/>
      <c r="R1264" s="49"/>
      <c r="S1264" s="97"/>
      <c r="T1264" s="48"/>
      <c r="U1264" s="97"/>
      <c r="V1264" s="97"/>
      <c r="W1264" s="97"/>
      <c r="X1264" s="97"/>
      <c r="Y1264" s="52" t="e">
        <f aca="false">U1264/O1264</f>
        <v>#DIV/0!</v>
      </c>
    </row>
    <row r="1265" customFormat="false" ht="12" hidden="true" customHeight="true" outlineLevel="0" collapsed="false">
      <c r="B1265" s="147"/>
      <c r="D1265" s="53"/>
      <c r="E1265" s="53"/>
      <c r="F1265" s="53"/>
      <c r="G1265" s="90"/>
      <c r="H1265" s="51"/>
      <c r="I1265" s="65"/>
      <c r="J1265" s="69"/>
      <c r="K1265" s="67"/>
      <c r="L1265" s="109"/>
      <c r="M1265" s="70"/>
      <c r="N1265" s="70"/>
      <c r="O1265" s="97"/>
      <c r="P1265" s="47" t="e">
        <f aca="false">O1265/I1265</f>
        <v>#DIV/0!</v>
      </c>
      <c r="Q1265" s="70"/>
      <c r="R1265" s="49"/>
      <c r="S1265" s="97"/>
      <c r="T1265" s="48"/>
      <c r="U1265" s="97"/>
      <c r="V1265" s="97"/>
      <c r="W1265" s="97"/>
      <c r="X1265" s="97"/>
      <c r="Y1265" s="52" t="e">
        <f aca="false">U1265/O1265</f>
        <v>#DIV/0!</v>
      </c>
    </row>
    <row r="1266" customFormat="false" ht="11.25" hidden="true" customHeight="true" outlineLevel="0" collapsed="false">
      <c r="B1266" s="147"/>
      <c r="D1266" s="53"/>
      <c r="E1266" s="53"/>
      <c r="F1266" s="53"/>
      <c r="G1266" s="51"/>
      <c r="H1266" s="51"/>
      <c r="I1266" s="65"/>
      <c r="J1266" s="69"/>
      <c r="K1266" s="67"/>
      <c r="L1266" s="109"/>
      <c r="M1266" s="70"/>
      <c r="N1266" s="70"/>
      <c r="O1266" s="97"/>
      <c r="P1266" s="47" t="e">
        <f aca="false">O1266/I1266</f>
        <v>#DIV/0!</v>
      </c>
      <c r="Q1266" s="70"/>
      <c r="R1266" s="49"/>
      <c r="S1266" s="97"/>
      <c r="T1266" s="48"/>
      <c r="U1266" s="97"/>
      <c r="V1266" s="97"/>
      <c r="W1266" s="97"/>
      <c r="X1266" s="97"/>
      <c r="Y1266" s="52" t="e">
        <f aca="false">U1266/O1266</f>
        <v>#DIV/0!</v>
      </c>
    </row>
    <row r="1267" customFormat="false" ht="12.75" hidden="true" customHeight="true" outlineLevel="0" collapsed="false">
      <c r="B1267" s="147"/>
      <c r="D1267" s="53"/>
      <c r="E1267" s="53"/>
      <c r="F1267" s="53"/>
      <c r="G1267" s="51"/>
      <c r="H1267" s="51"/>
      <c r="I1267" s="65"/>
      <c r="J1267" s="69"/>
      <c r="K1267" s="67"/>
      <c r="L1267" s="109"/>
      <c r="M1267" s="70"/>
      <c r="N1267" s="70"/>
      <c r="O1267" s="97"/>
      <c r="P1267" s="47" t="e">
        <f aca="false">O1267/I1267</f>
        <v>#DIV/0!</v>
      </c>
      <c r="Q1267" s="70"/>
      <c r="R1267" s="49"/>
      <c r="S1267" s="97"/>
      <c r="T1267" s="48"/>
      <c r="U1267" s="97"/>
      <c r="V1267" s="97"/>
      <c r="W1267" s="97"/>
      <c r="X1267" s="97"/>
      <c r="Y1267" s="52" t="e">
        <f aca="false">U1267/O1267</f>
        <v>#DIV/0!</v>
      </c>
    </row>
    <row r="1268" customFormat="false" ht="12.75" hidden="true" customHeight="true" outlineLevel="0" collapsed="false">
      <c r="B1268" s="147"/>
      <c r="D1268" s="53"/>
      <c r="E1268" s="53"/>
      <c r="F1268" s="53"/>
      <c r="G1268" s="51"/>
      <c r="H1268" s="51"/>
      <c r="I1268" s="65"/>
      <c r="J1268" s="69"/>
      <c r="K1268" s="67"/>
      <c r="L1268" s="109"/>
      <c r="M1268" s="70"/>
      <c r="N1268" s="70"/>
      <c r="O1268" s="97"/>
      <c r="P1268" s="47" t="e">
        <f aca="false">O1268/I1268</f>
        <v>#DIV/0!</v>
      </c>
      <c r="Q1268" s="70"/>
      <c r="R1268" s="49"/>
      <c r="S1268" s="97"/>
      <c r="T1268" s="48"/>
      <c r="U1268" s="97"/>
      <c r="V1268" s="97"/>
      <c r="W1268" s="97"/>
      <c r="X1268" s="97"/>
      <c r="Y1268" s="52" t="e">
        <f aca="false">U1268/O1268</f>
        <v>#DIV/0!</v>
      </c>
    </row>
    <row r="1269" customFormat="false" ht="0.75" hidden="true" customHeight="true" outlineLevel="0" collapsed="false">
      <c r="B1269" s="147"/>
      <c r="D1269" s="53"/>
      <c r="E1269" s="53"/>
      <c r="F1269" s="53"/>
      <c r="G1269" s="51"/>
      <c r="H1269" s="51"/>
      <c r="I1269" s="65"/>
      <c r="J1269" s="69"/>
      <c r="K1269" s="67"/>
      <c r="L1269" s="109"/>
      <c r="M1269" s="70"/>
      <c r="N1269" s="70"/>
      <c r="O1269" s="97"/>
      <c r="P1269" s="47" t="e">
        <f aca="false">O1269/I1269</f>
        <v>#DIV/0!</v>
      </c>
      <c r="Q1269" s="70"/>
      <c r="R1269" s="49"/>
      <c r="S1269" s="97"/>
      <c r="T1269" s="48"/>
      <c r="U1269" s="97"/>
      <c r="V1269" s="97"/>
      <c r="W1269" s="97"/>
      <c r="X1269" s="97"/>
      <c r="Y1269" s="52" t="e">
        <f aca="false">U1269/O1269</f>
        <v>#DIV/0!</v>
      </c>
    </row>
    <row r="1270" customFormat="false" ht="9.75" hidden="false" customHeight="true" outlineLevel="0" collapsed="false">
      <c r="B1270" s="147"/>
      <c r="D1270" s="53"/>
      <c r="E1270" s="53"/>
      <c r="F1270" s="53"/>
      <c r="G1270" s="51"/>
      <c r="H1270" s="51"/>
      <c r="I1270" s="65"/>
      <c r="J1270" s="69"/>
      <c r="K1270" s="67"/>
      <c r="L1270" s="109"/>
      <c r="M1270" s="70"/>
      <c r="N1270" s="70"/>
      <c r="O1270" s="97"/>
      <c r="P1270" s="47" t="e">
        <f aca="false">O1270/I1270</f>
        <v>#DIV/0!</v>
      </c>
      <c r="Q1270" s="70"/>
      <c r="R1270" s="49"/>
      <c r="S1270" s="97"/>
      <c r="T1270" s="48"/>
      <c r="U1270" s="97"/>
      <c r="V1270" s="97"/>
      <c r="W1270" s="97"/>
      <c r="X1270" s="97"/>
      <c r="Y1270" s="52" t="e">
        <f aca="false">U1270/O1270</f>
        <v>#DIV/0!</v>
      </c>
    </row>
    <row r="1271" customFormat="false" ht="15" hidden="false" customHeight="false" outlineLevel="0" collapsed="false">
      <c r="B1271" s="147"/>
      <c r="D1271" s="53"/>
      <c r="E1271" s="83" t="s">
        <v>265</v>
      </c>
      <c r="F1271" s="83"/>
      <c r="G1271" s="110" t="s">
        <v>266</v>
      </c>
      <c r="H1271" s="110"/>
      <c r="I1271" s="85" t="n">
        <f aca="false">+I1278+I1279+I1276</f>
        <v>149000</v>
      </c>
      <c r="J1271" s="98" t="n">
        <f aca="false">+J1278+J1279</f>
        <v>0</v>
      </c>
      <c r="K1271" s="87" t="n">
        <f aca="false">+K1276</f>
        <v>0</v>
      </c>
      <c r="L1271" s="109"/>
      <c r="M1271" s="88" t="n">
        <f aca="false">+M1278+M1279+M1276</f>
        <v>108394.66</v>
      </c>
      <c r="N1271" s="88"/>
      <c r="O1271" s="163" t="n">
        <f aca="false">+O1276+O1277+O1278</f>
        <v>143000</v>
      </c>
      <c r="P1271" s="105" t="n">
        <f aca="false">O1271/I1271</f>
        <v>0.959731543624161</v>
      </c>
      <c r="Q1271" s="70"/>
      <c r="R1271" s="49"/>
      <c r="S1271" s="163" t="n">
        <f aca="false">+S1276+S1277+S1278</f>
        <v>0</v>
      </c>
      <c r="T1271" s="48"/>
      <c r="U1271" s="163" t="n">
        <f aca="false">+U1276+U1277+U1278</f>
        <v>205000</v>
      </c>
      <c r="V1271" s="163" t="n">
        <f aca="false">+V1276+V1277+V1278</f>
        <v>0</v>
      </c>
      <c r="W1271" s="163" t="n">
        <f aca="false">+W1276+W1277+W1278</f>
        <v>0</v>
      </c>
      <c r="X1271" s="163" t="n">
        <f aca="false">+X1276+X1277+X1278</f>
        <v>0</v>
      </c>
      <c r="Y1271" s="167" t="n">
        <f aca="false">U1271/O1271</f>
        <v>1.43356643356643</v>
      </c>
    </row>
    <row r="1272" customFormat="false" ht="0.75" hidden="true" customHeight="true" outlineLevel="0" collapsed="false">
      <c r="B1272" s="147"/>
      <c r="D1272" s="53"/>
      <c r="E1272" s="83"/>
      <c r="F1272" s="53"/>
      <c r="G1272" s="51"/>
      <c r="H1272" s="51"/>
      <c r="I1272" s="85"/>
      <c r="J1272" s="98"/>
      <c r="K1272" s="87"/>
      <c r="L1272" s="109"/>
      <c r="M1272" s="88"/>
      <c r="N1272" s="88"/>
      <c r="O1272" s="97"/>
      <c r="P1272" s="47" t="e">
        <f aca="false">O1272/I1272</f>
        <v>#DIV/0!</v>
      </c>
      <c r="Q1272" s="70"/>
      <c r="R1272" s="49"/>
      <c r="S1272" s="97"/>
      <c r="T1272" s="48"/>
      <c r="U1272" s="97"/>
      <c r="V1272" s="97"/>
      <c r="W1272" s="97"/>
      <c r="X1272" s="97"/>
      <c r="Y1272" s="52" t="e">
        <f aca="false">U1272/O1272</f>
        <v>#DIV/0!</v>
      </c>
    </row>
    <row r="1273" customFormat="false" ht="15" hidden="true" customHeight="true" outlineLevel="0" collapsed="false">
      <c r="B1273" s="147"/>
      <c r="D1273" s="53"/>
      <c r="E1273" s="83"/>
      <c r="F1273" s="118"/>
      <c r="G1273" s="51"/>
      <c r="H1273" s="51"/>
      <c r="I1273" s="85"/>
      <c r="J1273" s="98"/>
      <c r="K1273" s="87"/>
      <c r="L1273" s="109"/>
      <c r="M1273" s="88"/>
      <c r="N1273" s="88"/>
      <c r="O1273" s="97"/>
      <c r="P1273" s="47" t="e">
        <f aca="false">O1273/I1273</f>
        <v>#DIV/0!</v>
      </c>
      <c r="Q1273" s="70"/>
      <c r="R1273" s="49"/>
      <c r="S1273" s="97"/>
      <c r="T1273" s="48"/>
      <c r="U1273" s="97"/>
      <c r="V1273" s="97"/>
      <c r="W1273" s="97"/>
      <c r="X1273" s="97"/>
      <c r="Y1273" s="52" t="e">
        <f aca="false">U1273/O1273</f>
        <v>#DIV/0!</v>
      </c>
    </row>
    <row r="1274" customFormat="false" ht="12.75" hidden="true" customHeight="true" outlineLevel="0" collapsed="false">
      <c r="B1274" s="147"/>
      <c r="D1274" s="53"/>
      <c r="E1274" s="53"/>
      <c r="F1274" s="53"/>
      <c r="G1274" s="51"/>
      <c r="H1274" s="51"/>
      <c r="I1274" s="65"/>
      <c r="J1274" s="69"/>
      <c r="K1274" s="67"/>
      <c r="L1274" s="109"/>
      <c r="M1274" s="70"/>
      <c r="N1274" s="70"/>
      <c r="O1274" s="97"/>
      <c r="P1274" s="47" t="e">
        <f aca="false">O1274/I1274</f>
        <v>#DIV/0!</v>
      </c>
      <c r="Q1274" s="70"/>
      <c r="R1274" s="49"/>
      <c r="S1274" s="97"/>
      <c r="T1274" s="48"/>
      <c r="U1274" s="97"/>
      <c r="V1274" s="97"/>
      <c r="W1274" s="97"/>
      <c r="X1274" s="97"/>
      <c r="Y1274" s="52" t="e">
        <f aca="false">U1274/O1274</f>
        <v>#DIV/0!</v>
      </c>
    </row>
    <row r="1275" customFormat="false" ht="12.75" hidden="true" customHeight="true" outlineLevel="0" collapsed="false">
      <c r="B1275" s="147"/>
      <c r="D1275" s="53"/>
      <c r="E1275" s="53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7"/>
      <c r="P1275" s="47" t="e">
        <f aca="false">O1275/I1275</f>
        <v>#DIV/0!</v>
      </c>
      <c r="Q1275" s="70"/>
      <c r="R1275" s="49"/>
      <c r="S1275" s="97"/>
      <c r="T1275" s="48"/>
      <c r="U1275" s="97"/>
      <c r="V1275" s="97"/>
      <c r="W1275" s="97"/>
      <c r="X1275" s="97"/>
      <c r="Y1275" s="52" t="e">
        <f aca="false">U1275/O1275</f>
        <v>#DIV/0!</v>
      </c>
    </row>
    <row r="1276" customFormat="false" ht="12.75" hidden="true" customHeight="true" outlineLevel="0" collapsed="false">
      <c r="B1276" s="147"/>
      <c r="D1276" s="53"/>
      <c r="E1276" s="53"/>
      <c r="F1276" s="53"/>
      <c r="G1276" s="51"/>
      <c r="H1276" s="51"/>
      <c r="I1276" s="65" t="n">
        <v>9000</v>
      </c>
      <c r="J1276" s="69"/>
      <c r="K1276" s="67"/>
      <c r="L1276" s="109"/>
      <c r="M1276" s="70" t="n">
        <v>2804.78</v>
      </c>
      <c r="N1276" s="70"/>
      <c r="O1276" s="97"/>
      <c r="P1276" s="47" t="n">
        <f aca="false">O1276/I1276</f>
        <v>0</v>
      </c>
      <c r="Q1276" s="70"/>
      <c r="R1276" s="49"/>
      <c r="S1276" s="97"/>
      <c r="T1276" s="48"/>
      <c r="U1276" s="97"/>
      <c r="V1276" s="97"/>
      <c r="W1276" s="97"/>
      <c r="X1276" s="97"/>
      <c r="Y1276" s="52" t="e">
        <f aca="false">U1276/O1276</f>
        <v>#DIV/0!</v>
      </c>
    </row>
    <row r="1277" customFormat="false" ht="12.75" hidden="false" customHeight="true" outlineLevel="0" collapsed="false">
      <c r="B1277" s="147"/>
      <c r="D1277" s="53"/>
      <c r="E1277" s="53"/>
      <c r="F1277" s="53" t="s">
        <v>54</v>
      </c>
      <c r="G1277" s="51" t="s">
        <v>55</v>
      </c>
      <c r="H1277" s="51"/>
      <c r="I1277" s="65"/>
      <c r="J1277" s="69"/>
      <c r="K1277" s="67"/>
      <c r="L1277" s="109"/>
      <c r="M1277" s="70"/>
      <c r="N1277" s="70"/>
      <c r="O1277" s="97" t="n">
        <v>3000</v>
      </c>
      <c r="P1277" s="47"/>
      <c r="Q1277" s="70"/>
      <c r="R1277" s="49"/>
      <c r="S1277" s="97"/>
      <c r="T1277" s="48"/>
      <c r="U1277" s="97" t="n">
        <v>5000</v>
      </c>
      <c r="V1277" s="97"/>
      <c r="W1277" s="97"/>
      <c r="X1277" s="97"/>
      <c r="Y1277" s="52" t="n">
        <f aca="false">U1277/O1277</f>
        <v>1.66666666666667</v>
      </c>
    </row>
    <row r="1278" customFormat="false" ht="12.75" hidden="false" customHeight="false" outlineLevel="0" collapsed="false">
      <c r="B1278" s="147"/>
      <c r="D1278" s="53"/>
      <c r="E1278" s="53"/>
      <c r="F1278" s="53" t="s">
        <v>46</v>
      </c>
      <c r="G1278" s="51" t="s">
        <v>77</v>
      </c>
      <c r="H1278" s="51"/>
      <c r="I1278" s="65" t="n">
        <v>140000</v>
      </c>
      <c r="J1278" s="69"/>
      <c r="K1278" s="67"/>
      <c r="L1278" s="109"/>
      <c r="M1278" s="70" t="n">
        <v>105589.88</v>
      </c>
      <c r="N1278" s="70"/>
      <c r="O1278" s="97" t="n">
        <v>140000</v>
      </c>
      <c r="P1278" s="47" t="n">
        <f aca="false">O1278/I1278</f>
        <v>1</v>
      </c>
      <c r="Q1278" s="70"/>
      <c r="R1278" s="49"/>
      <c r="S1278" s="97"/>
      <c r="T1278" s="48"/>
      <c r="U1278" s="97" t="n">
        <v>200000</v>
      </c>
      <c r="V1278" s="97"/>
      <c r="W1278" s="97"/>
      <c r="X1278" s="97"/>
      <c r="Y1278" s="52" t="n">
        <f aca="false">U1278/O1278</f>
        <v>1.42857142857143</v>
      </c>
    </row>
    <row r="1279" customFormat="false" ht="12" hidden="false" customHeight="true" outlineLevel="0" collapsed="false">
      <c r="B1279" s="147"/>
      <c r="D1279" s="53"/>
      <c r="E1279" s="53"/>
      <c r="F1279" s="53"/>
      <c r="G1279" s="90"/>
      <c r="H1279" s="51"/>
      <c r="I1279" s="65"/>
      <c r="J1279" s="69"/>
      <c r="K1279" s="67"/>
      <c r="L1279" s="109"/>
      <c r="M1279" s="70"/>
      <c r="N1279" s="70"/>
      <c r="O1279" s="97"/>
      <c r="P1279" s="47"/>
      <c r="Q1279" s="70"/>
      <c r="R1279" s="49"/>
      <c r="S1279" s="97"/>
      <c r="T1279" s="48"/>
      <c r="U1279" s="97"/>
      <c r="V1279" s="97"/>
      <c r="W1279" s="97"/>
      <c r="X1279" s="97"/>
      <c r="Y1279" s="52"/>
    </row>
    <row r="1280" customFormat="false" ht="12.75" hidden="true" customHeight="false" outlineLevel="0" collapsed="false">
      <c r="B1280" s="147"/>
      <c r="D1280" s="53"/>
      <c r="E1280" s="53"/>
      <c r="F1280" s="53"/>
      <c r="G1280" s="90"/>
      <c r="H1280" s="51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T1280" s="48"/>
      <c r="U1280" s="97"/>
      <c r="V1280" s="97"/>
      <c r="W1280" s="97"/>
      <c r="X1280" s="97"/>
      <c r="Y1280" s="52" t="e">
        <f aca="false">U1280/O1280</f>
        <v>#DIV/0!</v>
      </c>
    </row>
    <row r="1281" customFormat="false" ht="9" hidden="true" customHeight="true" outlineLevel="0" collapsed="false">
      <c r="B1281" s="147"/>
      <c r="D1281" s="53"/>
      <c r="E1281" s="53"/>
      <c r="F1281" s="53"/>
      <c r="G1281" s="51"/>
      <c r="H1281" s="51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T1281" s="48"/>
      <c r="U1281" s="97"/>
      <c r="V1281" s="97"/>
      <c r="W1281" s="97"/>
      <c r="X1281" s="97"/>
      <c r="Y1281" s="52" t="e">
        <f aca="false">U1281/O1281</f>
        <v>#DIV/0!</v>
      </c>
    </row>
    <row r="1282" customFormat="false" ht="12.75" hidden="true" customHeight="false" outlineLevel="0" collapsed="false">
      <c r="B1282" s="147"/>
      <c r="D1282" s="53"/>
      <c r="E1282" s="53"/>
      <c r="F1282" s="53"/>
      <c r="G1282" s="51"/>
      <c r="H1282" s="51"/>
      <c r="I1282" s="65"/>
      <c r="J1282" s="69"/>
      <c r="K1282" s="67"/>
      <c r="L1282" s="109"/>
      <c r="M1282" s="70"/>
      <c r="N1282" s="70"/>
      <c r="O1282" s="97"/>
      <c r="P1282" s="47" t="e">
        <f aca="false">O1282/I1282</f>
        <v>#DIV/0!</v>
      </c>
      <c r="Q1282" s="70"/>
      <c r="R1282" s="49"/>
      <c r="S1282" s="97"/>
      <c r="T1282" s="48"/>
      <c r="U1282" s="97"/>
      <c r="V1282" s="97"/>
      <c r="W1282" s="97"/>
      <c r="X1282" s="97"/>
      <c r="Y1282" s="52" t="e">
        <f aca="false">U1282/O1282</f>
        <v>#DIV/0!</v>
      </c>
    </row>
    <row r="1283" customFormat="false" ht="12.75" hidden="true" customHeight="false" outlineLevel="0" collapsed="false">
      <c r="B1283" s="147"/>
      <c r="D1283" s="53"/>
      <c r="E1283" s="53"/>
      <c r="F1283" s="53"/>
      <c r="G1283" s="51"/>
      <c r="H1283" s="51"/>
      <c r="I1283" s="65"/>
      <c r="J1283" s="69"/>
      <c r="K1283" s="67"/>
      <c r="L1283" s="109"/>
      <c r="M1283" s="70"/>
      <c r="N1283" s="70"/>
      <c r="O1283" s="97"/>
      <c r="P1283" s="47" t="e">
        <f aca="false">O1283/I1283</f>
        <v>#DIV/0!</v>
      </c>
      <c r="Q1283" s="70"/>
      <c r="R1283" s="49"/>
      <c r="S1283" s="97"/>
      <c r="T1283" s="48"/>
      <c r="U1283" s="97"/>
      <c r="V1283" s="97"/>
      <c r="W1283" s="97"/>
      <c r="X1283" s="97"/>
      <c r="Y1283" s="52" t="e">
        <f aca="false">U1283/O1283</f>
        <v>#DIV/0!</v>
      </c>
    </row>
    <row r="1284" customFormat="false" ht="0.75" hidden="true" customHeight="true" outlineLevel="0" collapsed="false">
      <c r="B1284" s="147"/>
      <c r="D1284" s="53"/>
      <c r="E1284" s="53"/>
      <c r="F1284" s="53"/>
      <c r="G1284" s="51"/>
      <c r="H1284" s="51"/>
      <c r="I1284" s="65"/>
      <c r="J1284" s="69"/>
      <c r="K1284" s="67"/>
      <c r="L1284" s="109"/>
      <c r="M1284" s="70"/>
      <c r="N1284" s="70"/>
      <c r="O1284" s="97"/>
      <c r="P1284" s="47" t="e">
        <f aca="false">O1284/I1284</f>
        <v>#DIV/0!</v>
      </c>
      <c r="Q1284" s="70"/>
      <c r="R1284" s="49"/>
      <c r="S1284" s="97"/>
      <c r="T1284" s="48"/>
      <c r="U1284" s="97"/>
      <c r="V1284" s="97"/>
      <c r="W1284" s="97"/>
      <c r="X1284" s="97"/>
      <c r="Y1284" s="52" t="e">
        <f aca="false">U1284/O1284</f>
        <v>#DIV/0!</v>
      </c>
    </row>
    <row r="1285" customFormat="false" ht="0.75" hidden="true" customHeight="true" outlineLevel="0" collapsed="false">
      <c r="B1285" s="147"/>
      <c r="D1285" s="53"/>
      <c r="E1285" s="53"/>
      <c r="F1285" s="53"/>
      <c r="G1285" s="51"/>
      <c r="H1285" s="51"/>
      <c r="I1285" s="65"/>
      <c r="J1285" s="69"/>
      <c r="K1285" s="67"/>
      <c r="L1285" s="109"/>
      <c r="M1285" s="70"/>
      <c r="N1285" s="70"/>
      <c r="O1285" s="97"/>
      <c r="P1285" s="47" t="e">
        <f aca="false">O1285/I1285</f>
        <v>#DIV/0!</v>
      </c>
      <c r="Q1285" s="70"/>
      <c r="R1285" s="49"/>
      <c r="S1285" s="97"/>
      <c r="T1285" s="48"/>
      <c r="U1285" s="97"/>
      <c r="V1285" s="97"/>
      <c r="W1285" s="97"/>
      <c r="X1285" s="97"/>
      <c r="Y1285" s="52" t="e">
        <f aca="false">U1285/O1285</f>
        <v>#DIV/0!</v>
      </c>
    </row>
    <row r="1286" customFormat="false" ht="12" hidden="true" customHeight="true" outlineLevel="0" collapsed="false">
      <c r="B1286" s="147"/>
      <c r="D1286" s="53"/>
      <c r="E1286" s="53"/>
      <c r="F1286" s="53"/>
      <c r="G1286" s="51"/>
      <c r="H1286" s="51"/>
      <c r="I1286" s="65"/>
      <c r="J1286" s="69"/>
      <c r="K1286" s="67"/>
      <c r="L1286" s="109"/>
      <c r="M1286" s="70"/>
      <c r="N1286" s="70"/>
      <c r="O1286" s="97"/>
      <c r="P1286" s="47" t="e">
        <f aca="false">O1286/I1286</f>
        <v>#DIV/0!</v>
      </c>
      <c r="Q1286" s="70"/>
      <c r="R1286" s="49"/>
      <c r="S1286" s="97"/>
      <c r="T1286" s="48"/>
      <c r="U1286" s="97"/>
      <c r="V1286" s="97"/>
      <c r="W1286" s="97"/>
      <c r="X1286" s="97"/>
      <c r="Y1286" s="52" t="e">
        <f aca="false">U1286/O1286</f>
        <v>#DIV/0!</v>
      </c>
    </row>
    <row r="1287" customFormat="false" ht="12" hidden="true" customHeight="true" outlineLevel="0" collapsed="false">
      <c r="B1287" s="147"/>
      <c r="D1287" s="53"/>
      <c r="E1287" s="53"/>
      <c r="F1287" s="53"/>
      <c r="G1287" s="51"/>
      <c r="H1287" s="51"/>
      <c r="I1287" s="65"/>
      <c r="J1287" s="69"/>
      <c r="K1287" s="67"/>
      <c r="L1287" s="109"/>
      <c r="M1287" s="70"/>
      <c r="N1287" s="70"/>
      <c r="O1287" s="97"/>
      <c r="P1287" s="47" t="e">
        <f aca="false">O1287/I1287</f>
        <v>#DIV/0!</v>
      </c>
      <c r="Q1287" s="70"/>
      <c r="R1287" s="49"/>
      <c r="S1287" s="97"/>
      <c r="T1287" s="48"/>
      <c r="U1287" s="97"/>
      <c r="V1287" s="97"/>
      <c r="W1287" s="97"/>
      <c r="X1287" s="97"/>
      <c r="Y1287" s="52" t="e">
        <f aca="false">U1287/O1287</f>
        <v>#DIV/0!</v>
      </c>
    </row>
    <row r="1288" customFormat="false" ht="12.75" hidden="false" customHeight="false" outlineLevel="0" collapsed="false">
      <c r="D1288" s="53"/>
      <c r="E1288" s="83" t="s">
        <v>267</v>
      </c>
      <c r="F1288" s="83"/>
      <c r="G1288" s="110" t="s">
        <v>268</v>
      </c>
      <c r="H1288" s="110"/>
      <c r="I1288" s="289" t="n">
        <f aca="false">SUM(I1289:I1293)</f>
        <v>66994</v>
      </c>
      <c r="J1288" s="290" t="n">
        <f aca="false">SUM(J1289:J1293)</f>
        <v>0</v>
      </c>
      <c r="K1288" s="291" t="n">
        <f aca="false">+K1292</f>
        <v>0</v>
      </c>
      <c r="L1288" s="109"/>
      <c r="M1288" s="292" t="n">
        <f aca="false">SUM(M1289:M1293)</f>
        <v>26798.53</v>
      </c>
      <c r="N1288" s="292"/>
      <c r="O1288" s="115" t="n">
        <f aca="false">+O1292+O1293+O1289+O1290+O1291</f>
        <v>62650</v>
      </c>
      <c r="P1288" s="105" t="n">
        <f aca="false">O1288/I1288</f>
        <v>0.935158372391557</v>
      </c>
      <c r="Q1288" s="116" t="n">
        <f aca="false">+Q1289+Q1290+Q1291</f>
        <v>0</v>
      </c>
      <c r="R1288" s="117" t="n">
        <f aca="false">+R1293</f>
        <v>0</v>
      </c>
      <c r="S1288" s="115" t="n">
        <f aca="false">S1289+S1290+S1291+S1292+S1293</f>
        <v>0</v>
      </c>
      <c r="T1288" s="48"/>
      <c r="U1288" s="115" t="n">
        <f aca="false">U1289+U1290+U1291+U1292+U1293</f>
        <v>49750</v>
      </c>
      <c r="V1288" s="115" t="n">
        <f aca="false">V1289+V1290+V1291+V1292+V1293</f>
        <v>0</v>
      </c>
      <c r="W1288" s="115" t="n">
        <f aca="false">W1289+W1290+W1291+W1292+W1293</f>
        <v>0</v>
      </c>
      <c r="X1288" s="115" t="n">
        <f aca="false">X1289+X1290+X1291+X1292+X1293</f>
        <v>0</v>
      </c>
      <c r="Y1288" s="106" t="n">
        <f aca="false">U1288/O1288</f>
        <v>0.794094173982442</v>
      </c>
    </row>
    <row r="1289" customFormat="false" ht="12" hidden="false" customHeight="true" outlineLevel="0" collapsed="false">
      <c r="D1289" s="53"/>
      <c r="E1289" s="83"/>
      <c r="F1289" s="276" t="s">
        <v>40</v>
      </c>
      <c r="G1289" s="48" t="s">
        <v>269</v>
      </c>
      <c r="H1289" s="110"/>
      <c r="I1289" s="93" t="n">
        <v>200</v>
      </c>
      <c r="J1289" s="108"/>
      <c r="K1289" s="95"/>
      <c r="L1289" s="109"/>
      <c r="M1289" s="96"/>
      <c r="N1289" s="96"/>
      <c r="O1289" s="97" t="n">
        <v>151</v>
      </c>
      <c r="P1289" s="47" t="n">
        <f aca="false">O1289/I1289</f>
        <v>0.755</v>
      </c>
      <c r="Q1289" s="70"/>
      <c r="R1289" s="49"/>
      <c r="S1289" s="97"/>
      <c r="T1289" s="48"/>
      <c r="U1289" s="97" t="n">
        <v>200</v>
      </c>
      <c r="V1289" s="97"/>
      <c r="W1289" s="97"/>
      <c r="X1289" s="97"/>
      <c r="Y1289" s="52" t="n">
        <f aca="false">U1289/O1289</f>
        <v>1.32450331125828</v>
      </c>
    </row>
    <row r="1290" customFormat="false" ht="14.25" hidden="false" customHeight="true" outlineLevel="0" collapsed="false">
      <c r="D1290" s="53"/>
      <c r="E1290" s="83"/>
      <c r="F1290" s="276" t="s">
        <v>42</v>
      </c>
      <c r="G1290" s="48" t="s">
        <v>43</v>
      </c>
      <c r="H1290" s="110"/>
      <c r="I1290" s="93" t="n">
        <v>50</v>
      </c>
      <c r="J1290" s="108"/>
      <c r="K1290" s="95"/>
      <c r="L1290" s="109"/>
      <c r="M1290" s="96"/>
      <c r="N1290" s="96"/>
      <c r="O1290" s="97" t="n">
        <v>25</v>
      </c>
      <c r="P1290" s="47" t="n">
        <f aca="false">O1290/I1290</f>
        <v>0.5</v>
      </c>
      <c r="Q1290" s="70"/>
      <c r="R1290" s="49"/>
      <c r="S1290" s="97"/>
      <c r="T1290" s="48"/>
      <c r="U1290" s="97" t="n">
        <v>50</v>
      </c>
      <c r="V1290" s="97"/>
      <c r="W1290" s="97"/>
      <c r="X1290" s="97"/>
      <c r="Y1290" s="52" t="n">
        <f aca="false">U1290/O1290</f>
        <v>2</v>
      </c>
    </row>
    <row r="1291" customFormat="false" ht="14.25" hidden="false" customHeight="true" outlineLevel="0" collapsed="false">
      <c r="D1291" s="53"/>
      <c r="E1291" s="83"/>
      <c r="F1291" s="53" t="s">
        <v>44</v>
      </c>
      <c r="G1291" s="51" t="s">
        <v>45</v>
      </c>
      <c r="H1291" s="110"/>
      <c r="I1291" s="93"/>
      <c r="J1291" s="108"/>
      <c r="K1291" s="95"/>
      <c r="L1291" s="109"/>
      <c r="M1291" s="96"/>
      <c r="N1291" s="96"/>
      <c r="O1291" s="97" t="n">
        <v>1000</v>
      </c>
      <c r="P1291" s="47"/>
      <c r="Q1291" s="70"/>
      <c r="R1291" s="49"/>
      <c r="S1291" s="97"/>
      <c r="T1291" s="48"/>
      <c r="U1291" s="97" t="n">
        <v>1500</v>
      </c>
      <c r="V1291" s="97"/>
      <c r="W1291" s="97"/>
      <c r="X1291" s="97"/>
      <c r="Y1291" s="52" t="n">
        <f aca="false">U1291/O1291</f>
        <v>1.5</v>
      </c>
    </row>
    <row r="1292" customFormat="false" ht="13.5" hidden="false" customHeight="true" outlineLevel="0" collapsed="false">
      <c r="D1292" s="53"/>
      <c r="E1292" s="83"/>
      <c r="F1292" s="53" t="s">
        <v>61</v>
      </c>
      <c r="G1292" s="51" t="s">
        <v>62</v>
      </c>
      <c r="H1292" s="51"/>
      <c r="I1292" s="65" t="n">
        <v>41744</v>
      </c>
      <c r="J1292" s="69"/>
      <c r="K1292" s="67"/>
      <c r="L1292" s="109"/>
      <c r="M1292" s="70" t="n">
        <v>7665.58</v>
      </c>
      <c r="N1292" s="70"/>
      <c r="O1292" s="97" t="n">
        <v>20000</v>
      </c>
      <c r="P1292" s="47" t="n">
        <f aca="false">O1292/I1292</f>
        <v>0.479110770410119</v>
      </c>
      <c r="Q1292" s="70"/>
      <c r="R1292" s="49"/>
      <c r="S1292" s="97"/>
      <c r="T1292" s="48"/>
      <c r="U1292" s="97" t="n">
        <v>20000</v>
      </c>
      <c r="V1292" s="97"/>
      <c r="W1292" s="97"/>
      <c r="X1292" s="97"/>
      <c r="Y1292" s="52" t="n">
        <f aca="false">U1292/O1292</f>
        <v>1</v>
      </c>
    </row>
    <row r="1293" customFormat="false" ht="13.5" hidden="false" customHeight="true" outlineLevel="0" collapsed="false">
      <c r="D1293" s="53"/>
      <c r="E1293" s="83"/>
      <c r="F1293" s="53" t="s">
        <v>46</v>
      </c>
      <c r="G1293" s="51" t="s">
        <v>77</v>
      </c>
      <c r="H1293" s="51"/>
      <c r="I1293" s="65" t="n">
        <v>25000</v>
      </c>
      <c r="J1293" s="69"/>
      <c r="K1293" s="67"/>
      <c r="L1293" s="109"/>
      <c r="M1293" s="70" t="n">
        <v>19132.95</v>
      </c>
      <c r="N1293" s="70"/>
      <c r="O1293" s="97" t="n">
        <v>41474</v>
      </c>
      <c r="P1293" s="47" t="n">
        <f aca="false">O1293/I1293</f>
        <v>1.65896</v>
      </c>
      <c r="Q1293" s="70"/>
      <c r="R1293" s="121"/>
      <c r="S1293" s="97"/>
      <c r="T1293" s="48"/>
      <c r="U1293" s="97" t="n">
        <v>28000</v>
      </c>
      <c r="V1293" s="97"/>
      <c r="W1293" s="97"/>
      <c r="X1293" s="97"/>
      <c r="Y1293" s="52" t="n">
        <f aca="false">U1293/O1293</f>
        <v>0.675121763032261</v>
      </c>
    </row>
    <row r="1294" customFormat="false" ht="9.75" hidden="true" customHeight="true" outlineLevel="0" collapsed="false">
      <c r="D1294" s="53"/>
      <c r="E1294" s="8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 t="e">
        <f aca="false">O1294/I1294</f>
        <v>#DIV/0!</v>
      </c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customFormat="false" ht="9.75" hidden="false" customHeight="true" outlineLevel="0" collapsed="false">
      <c r="D1295" s="53"/>
      <c r="E1295" s="83"/>
      <c r="F1295" s="53"/>
      <c r="G1295" s="51"/>
      <c r="H1295" s="51"/>
      <c r="I1295" s="65"/>
      <c r="J1295" s="69"/>
      <c r="K1295" s="67"/>
      <c r="L1295" s="109"/>
      <c r="M1295" s="70"/>
      <c r="N1295" s="70"/>
      <c r="O1295" s="97"/>
      <c r="P1295" s="47"/>
      <c r="Q1295" s="70"/>
      <c r="R1295" s="49"/>
      <c r="S1295" s="97"/>
      <c r="T1295" s="48"/>
      <c r="U1295" s="97"/>
      <c r="V1295" s="97"/>
      <c r="W1295" s="97"/>
      <c r="X1295" s="97"/>
      <c r="Y1295" s="52"/>
    </row>
    <row r="1296" customFormat="false" ht="15" hidden="false" customHeight="false" outlineLevel="0" collapsed="false">
      <c r="D1296" s="53"/>
      <c r="E1296" s="83" t="s">
        <v>270</v>
      </c>
      <c r="F1296" s="83"/>
      <c r="G1296" s="110" t="s">
        <v>271</v>
      </c>
      <c r="H1296" s="110"/>
      <c r="I1296" s="85" t="n">
        <f aca="false">SUM(I1297:I1301)</f>
        <v>285000</v>
      </c>
      <c r="J1296" s="98" t="n">
        <f aca="false">SUM(J1297:J1301)</f>
        <v>0</v>
      </c>
      <c r="K1296" s="87"/>
      <c r="L1296" s="109"/>
      <c r="M1296" s="88" t="n">
        <f aca="false">SUM(M1297:M1301)</f>
        <v>164900.69</v>
      </c>
      <c r="N1296" s="88"/>
      <c r="O1296" s="104" t="n">
        <f aca="false">+O1297+O1298+O1301+O1303</f>
        <v>410000</v>
      </c>
      <c r="P1296" s="105" t="n">
        <f aca="false">O1296/I1296</f>
        <v>1.43859649122807</v>
      </c>
      <c r="Q1296" s="116" t="n">
        <f aca="false">+Q1303</f>
        <v>0</v>
      </c>
      <c r="R1296" s="117" t="n">
        <f aca="false">+R1301</f>
        <v>0</v>
      </c>
      <c r="S1296" s="104" t="n">
        <f aca="false">+S1297+S1298+S1301+S1303</f>
        <v>0</v>
      </c>
      <c r="T1296" s="48"/>
      <c r="U1296" s="104" t="n">
        <f aca="false">+U1297+U1298+U1301+U1303+V1302+U1302</f>
        <v>305000</v>
      </c>
      <c r="V1296" s="104" t="n">
        <f aca="false">+V1297+V1298+V1301+V1303</f>
        <v>0</v>
      </c>
      <c r="W1296" s="104" t="n">
        <f aca="false">+W1297+W1298+W1301+W1303</f>
        <v>0</v>
      </c>
      <c r="X1296" s="104" t="n">
        <f aca="false">+X1297+X1298+X1301+X1303</f>
        <v>0</v>
      </c>
      <c r="Y1296" s="106" t="n">
        <f aca="false">U1296/O1296</f>
        <v>0.74390243902439</v>
      </c>
    </row>
    <row r="1297" customFormat="false" ht="12.75" hidden="false" customHeight="false" outlineLevel="0" collapsed="false">
      <c r="D1297" s="53"/>
      <c r="E1297" s="53"/>
      <c r="F1297" s="53" t="s">
        <v>61</v>
      </c>
      <c r="G1297" s="51" t="s">
        <v>62</v>
      </c>
      <c r="H1297" s="51"/>
      <c r="I1297" s="65" t="n">
        <v>5000</v>
      </c>
      <c r="J1297" s="69"/>
      <c r="K1297" s="67"/>
      <c r="L1297" s="109"/>
      <c r="M1297" s="70"/>
      <c r="N1297" s="70"/>
      <c r="O1297" s="97" t="n">
        <v>5000</v>
      </c>
      <c r="P1297" s="47" t="n">
        <f aca="false">O1297/I1297</f>
        <v>1</v>
      </c>
      <c r="Q1297" s="70"/>
      <c r="R1297" s="49"/>
      <c r="S1297" s="97"/>
      <c r="T1297" s="48"/>
      <c r="U1297" s="97" t="n">
        <v>5000</v>
      </c>
      <c r="V1297" s="97"/>
      <c r="W1297" s="97"/>
      <c r="X1297" s="97"/>
      <c r="Y1297" s="52" t="n">
        <f aca="false">U1297/O1297</f>
        <v>1</v>
      </c>
    </row>
    <row r="1298" customFormat="false" ht="12.75" hidden="false" customHeight="false" outlineLevel="0" collapsed="false">
      <c r="D1298" s="53"/>
      <c r="E1298" s="53"/>
      <c r="F1298" s="53" t="s">
        <v>71</v>
      </c>
      <c r="G1298" s="51" t="s">
        <v>72</v>
      </c>
      <c r="H1298" s="51"/>
      <c r="I1298" s="65" t="n">
        <v>200000</v>
      </c>
      <c r="J1298" s="69"/>
      <c r="K1298" s="67"/>
      <c r="L1298" s="109"/>
      <c r="M1298" s="70" t="n">
        <v>129314.56</v>
      </c>
      <c r="N1298" s="70"/>
      <c r="O1298" s="97" t="n">
        <v>200000</v>
      </c>
      <c r="P1298" s="47" t="n">
        <f aca="false">O1298/I1298</f>
        <v>1</v>
      </c>
      <c r="Q1298" s="70"/>
      <c r="R1298" s="49"/>
      <c r="S1298" s="97"/>
      <c r="T1298" s="48"/>
      <c r="U1298" s="97" t="n">
        <v>200000</v>
      </c>
      <c r="V1298" s="97"/>
      <c r="W1298" s="97"/>
      <c r="X1298" s="97"/>
      <c r="Y1298" s="52" t="n">
        <f aca="false">U1298/O1298</f>
        <v>1</v>
      </c>
    </row>
    <row r="1299" customFormat="false" ht="3" hidden="true" customHeight="true" outlineLevel="0" collapsed="false">
      <c r="D1299" s="53"/>
      <c r="E1299" s="53"/>
      <c r="F1299" s="53"/>
      <c r="G1299" s="51"/>
      <c r="H1299" s="51"/>
      <c r="I1299" s="65"/>
      <c r="J1299" s="69"/>
      <c r="K1299" s="67"/>
      <c r="L1299" s="109"/>
      <c r="M1299" s="70"/>
      <c r="N1299" s="70"/>
      <c r="O1299" s="97"/>
      <c r="P1299" s="47" t="e">
        <f aca="false">O1299/I1299</f>
        <v>#DIV/0!</v>
      </c>
      <c r="Q1299" s="70"/>
      <c r="R1299" s="49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0.75" hidden="true" customHeight="true" outlineLevel="0" collapsed="false">
      <c r="D1300" s="53"/>
      <c r="E1300" s="83" t="s">
        <v>270</v>
      </c>
      <c r="F1300" s="53"/>
      <c r="G1300" s="51"/>
      <c r="H1300" s="51"/>
      <c r="I1300" s="65"/>
      <c r="J1300" s="69"/>
      <c r="K1300" s="67"/>
      <c r="L1300" s="109"/>
      <c r="M1300" s="70"/>
      <c r="N1300" s="70"/>
      <c r="O1300" s="97"/>
      <c r="P1300" s="47" t="e">
        <f aca="false">O1300/I1300</f>
        <v>#DIV/0!</v>
      </c>
      <c r="Q1300" s="70"/>
      <c r="R1300" s="49"/>
      <c r="S1300" s="97"/>
      <c r="T1300" s="48"/>
      <c r="U1300" s="97"/>
      <c r="V1300" s="97"/>
      <c r="W1300" s="97"/>
      <c r="X1300" s="97"/>
      <c r="Y1300" s="52" t="e">
        <f aca="false">U1300/O1300</f>
        <v>#DIV/0!</v>
      </c>
    </row>
    <row r="1301" customFormat="false" ht="12.75" hidden="false" customHeight="false" outlineLevel="0" collapsed="false">
      <c r="D1301" s="53"/>
      <c r="E1301" s="53" t="s">
        <v>193</v>
      </c>
      <c r="F1301" s="53" t="s">
        <v>54</v>
      </c>
      <c r="G1301" s="51" t="s">
        <v>55</v>
      </c>
      <c r="H1301" s="51"/>
      <c r="I1301" s="65" t="n">
        <v>80000</v>
      </c>
      <c r="J1301" s="69"/>
      <c r="K1301" s="67"/>
      <c r="L1301" s="109"/>
      <c r="M1301" s="70" t="n">
        <v>35586.13</v>
      </c>
      <c r="N1301" s="70"/>
      <c r="O1301" s="97" t="n">
        <v>50000</v>
      </c>
      <c r="P1301" s="47" t="n">
        <f aca="false">O1301/I1301</f>
        <v>0.625</v>
      </c>
      <c r="Q1301" s="70"/>
      <c r="R1301" s="121"/>
      <c r="S1301" s="97"/>
      <c r="T1301" s="48"/>
      <c r="U1301" s="97" t="n">
        <v>50000</v>
      </c>
      <c r="V1301" s="97"/>
      <c r="W1301" s="97"/>
      <c r="X1301" s="97"/>
      <c r="Y1301" s="52" t="n">
        <f aca="false">U1301/O1301</f>
        <v>1</v>
      </c>
    </row>
    <row r="1302" customFormat="false" ht="12.75" hidden="false" customHeight="false" outlineLevel="0" collapsed="false">
      <c r="D1302" s="53"/>
      <c r="E1302" s="53"/>
      <c r="F1302" s="53" t="s">
        <v>46</v>
      </c>
      <c r="G1302" s="51" t="s">
        <v>77</v>
      </c>
      <c r="H1302" s="51"/>
      <c r="I1302" s="65"/>
      <c r="J1302" s="69"/>
      <c r="K1302" s="67"/>
      <c r="L1302" s="109"/>
      <c r="M1302" s="70"/>
      <c r="N1302" s="70"/>
      <c r="O1302" s="97"/>
      <c r="P1302" s="47"/>
      <c r="Q1302" s="70"/>
      <c r="R1302" s="121"/>
      <c r="S1302" s="97"/>
      <c r="T1302" s="48"/>
      <c r="U1302" s="97" t="n">
        <v>50000</v>
      </c>
      <c r="V1302" s="97"/>
      <c r="W1302" s="97"/>
      <c r="X1302" s="97"/>
      <c r="Y1302" s="52"/>
    </row>
    <row r="1303" customFormat="false" ht="12.75" hidden="false" customHeight="false" outlineLevel="0" collapsed="false">
      <c r="D1303" s="53"/>
      <c r="E1303" s="53"/>
      <c r="F1303" s="53" t="s">
        <v>31</v>
      </c>
      <c r="G1303" s="90" t="s">
        <v>222</v>
      </c>
      <c r="H1303" s="51"/>
      <c r="I1303" s="65"/>
      <c r="J1303" s="69"/>
      <c r="K1303" s="67"/>
      <c r="L1303" s="109"/>
      <c r="M1303" s="70"/>
      <c r="N1303" s="70"/>
      <c r="O1303" s="97" t="n">
        <v>155000</v>
      </c>
      <c r="P1303" s="47"/>
      <c r="Q1303" s="70"/>
      <c r="R1303" s="49"/>
      <c r="S1303" s="97"/>
      <c r="T1303" s="48"/>
      <c r="U1303" s="97"/>
      <c r="V1303" s="97"/>
      <c r="W1303" s="97"/>
      <c r="X1303" s="97"/>
      <c r="Y1303" s="52" t="n">
        <f aca="false">U1303/O1303</f>
        <v>0</v>
      </c>
    </row>
    <row r="1304" customFormat="false" ht="7.5" hidden="false" customHeight="true" outlineLevel="0" collapsed="false">
      <c r="D1304" s="53"/>
      <c r="E1304" s="53"/>
      <c r="F1304" s="53"/>
      <c r="G1304" s="51"/>
      <c r="H1304" s="51"/>
      <c r="I1304" s="65"/>
      <c r="J1304" s="69"/>
      <c r="K1304" s="67"/>
      <c r="L1304" s="109"/>
      <c r="M1304" s="70"/>
      <c r="N1304" s="70"/>
      <c r="O1304" s="97"/>
      <c r="P1304" s="47"/>
      <c r="Q1304" s="70"/>
      <c r="R1304" s="49"/>
      <c r="S1304" s="97"/>
      <c r="T1304" s="48"/>
      <c r="U1304" s="97"/>
      <c r="V1304" s="97"/>
      <c r="W1304" s="97"/>
      <c r="X1304" s="97"/>
      <c r="Y1304" s="52"/>
    </row>
    <row r="1305" customFormat="false" ht="12.75" hidden="true" customHeight="true" outlineLevel="0" collapsed="false">
      <c r="D1305" s="53"/>
      <c r="E1305" s="53"/>
      <c r="F1305" s="53"/>
      <c r="G1305" s="90"/>
      <c r="H1305" s="51"/>
      <c r="I1305" s="65"/>
      <c r="J1305" s="69"/>
      <c r="K1305" s="67"/>
      <c r="L1305" s="109"/>
      <c r="M1305" s="70"/>
      <c r="N1305" s="70"/>
      <c r="O1305" s="97"/>
      <c r="P1305" s="47"/>
      <c r="Q1305" s="70"/>
      <c r="R1305" s="49"/>
      <c r="S1305" s="97"/>
      <c r="T1305" s="48"/>
      <c r="U1305" s="97"/>
      <c r="V1305" s="97"/>
      <c r="W1305" s="97"/>
      <c r="X1305" s="97"/>
      <c r="Y1305" s="52"/>
    </row>
    <row r="1306" customFormat="false" ht="0.75" hidden="true" customHeight="true" outlineLevel="0" collapsed="false">
      <c r="D1306" s="53"/>
      <c r="E1306" s="53"/>
      <c r="F1306" s="53"/>
      <c r="G1306" s="51"/>
      <c r="H1306" s="51"/>
      <c r="I1306" s="65"/>
      <c r="J1306" s="69"/>
      <c r="K1306" s="67"/>
      <c r="L1306" s="109"/>
      <c r="M1306" s="70"/>
      <c r="N1306" s="70"/>
      <c r="O1306" s="97"/>
      <c r="P1306" s="47"/>
      <c r="Q1306" s="70"/>
      <c r="R1306" s="49"/>
      <c r="S1306" s="97"/>
      <c r="T1306" s="48"/>
      <c r="U1306" s="97"/>
      <c r="V1306" s="97"/>
      <c r="W1306" s="97"/>
      <c r="X1306" s="97"/>
      <c r="Y1306" s="52"/>
    </row>
    <row r="1307" customFormat="false" ht="12.75" hidden="true" customHeight="true" outlineLevel="0" collapsed="false">
      <c r="D1307" s="53"/>
      <c r="E1307" s="53"/>
      <c r="F1307" s="53"/>
      <c r="G1307" s="51"/>
      <c r="H1307" s="51"/>
      <c r="I1307" s="65"/>
      <c r="J1307" s="69"/>
      <c r="K1307" s="67"/>
      <c r="L1307" s="109"/>
      <c r="M1307" s="70"/>
      <c r="N1307" s="70"/>
      <c r="O1307" s="97"/>
      <c r="P1307" s="47"/>
      <c r="Q1307" s="70"/>
      <c r="R1307" s="49"/>
      <c r="S1307" s="97"/>
      <c r="T1307" s="48"/>
      <c r="U1307" s="97"/>
      <c r="V1307" s="97"/>
      <c r="W1307" s="97"/>
      <c r="X1307" s="97"/>
      <c r="Y1307" s="52"/>
    </row>
    <row r="1308" customFormat="false" ht="12.75" hidden="true" customHeight="true" outlineLevel="0" collapsed="false">
      <c r="D1308" s="53"/>
      <c r="E1308" s="53"/>
      <c r="F1308" s="53"/>
      <c r="G1308" s="51"/>
      <c r="H1308" s="51"/>
      <c r="I1308" s="65"/>
      <c r="J1308" s="69"/>
      <c r="K1308" s="67"/>
      <c r="L1308" s="109"/>
      <c r="M1308" s="70"/>
      <c r="N1308" s="70"/>
      <c r="O1308" s="97"/>
      <c r="P1308" s="47"/>
      <c r="Q1308" s="70"/>
      <c r="R1308" s="49"/>
      <c r="S1308" s="97"/>
      <c r="T1308" s="48"/>
      <c r="U1308" s="97"/>
      <c r="V1308" s="97"/>
      <c r="W1308" s="97"/>
      <c r="X1308" s="97"/>
      <c r="Y1308" s="52"/>
    </row>
    <row r="1309" customFormat="false" ht="1.5" hidden="true" customHeight="true" outlineLevel="0" collapsed="false">
      <c r="D1309" s="53"/>
      <c r="E1309" s="53"/>
      <c r="F1309" s="53"/>
      <c r="G1309" s="51"/>
      <c r="H1309" s="51"/>
      <c r="I1309" s="65"/>
      <c r="J1309" s="69"/>
      <c r="K1309" s="67"/>
      <c r="L1309" s="109"/>
      <c r="M1309" s="70"/>
      <c r="N1309" s="70"/>
      <c r="O1309" s="97"/>
      <c r="P1309" s="47"/>
      <c r="Q1309" s="70"/>
      <c r="R1309" s="49"/>
      <c r="S1309" s="97"/>
      <c r="T1309" s="48"/>
      <c r="U1309" s="97"/>
      <c r="V1309" s="97"/>
      <c r="W1309" s="97"/>
      <c r="X1309" s="97"/>
      <c r="Y1309" s="52"/>
    </row>
    <row r="1310" customFormat="false" ht="12.75" hidden="true" customHeight="true" outlineLevel="0" collapsed="false">
      <c r="D1310" s="53"/>
      <c r="E1310" s="53"/>
      <c r="F1310" s="53"/>
      <c r="G1310" s="51"/>
      <c r="H1310" s="51"/>
      <c r="I1310" s="65"/>
      <c r="J1310" s="69"/>
      <c r="K1310" s="67"/>
      <c r="L1310" s="109"/>
      <c r="M1310" s="70"/>
      <c r="N1310" s="70"/>
      <c r="O1310" s="97"/>
      <c r="P1310" s="47"/>
      <c r="Q1310" s="70"/>
      <c r="R1310" s="49"/>
      <c r="S1310" s="97"/>
      <c r="T1310" s="48"/>
      <c r="U1310" s="97"/>
      <c r="V1310" s="97"/>
      <c r="W1310" s="97"/>
      <c r="X1310" s="97"/>
      <c r="Y1310" s="52"/>
    </row>
    <row r="1311" customFormat="false" ht="12.75" hidden="true" customHeight="true" outlineLevel="0" collapsed="false">
      <c r="D1311" s="53"/>
      <c r="E1311" s="53"/>
      <c r="F1311" s="53"/>
      <c r="G1311" s="51"/>
      <c r="H1311" s="51"/>
      <c r="I1311" s="65"/>
      <c r="J1311" s="69"/>
      <c r="K1311" s="67"/>
      <c r="L1311" s="109"/>
      <c r="M1311" s="70"/>
      <c r="N1311" s="70"/>
      <c r="O1311" s="97"/>
      <c r="P1311" s="47"/>
      <c r="Q1311" s="70"/>
      <c r="R1311" s="49"/>
      <c r="S1311" s="97"/>
      <c r="T1311" s="48"/>
      <c r="U1311" s="97"/>
      <c r="V1311" s="97"/>
      <c r="W1311" s="97"/>
      <c r="X1311" s="97"/>
      <c r="Y1311" s="52"/>
    </row>
    <row r="1312" customFormat="false" ht="1.5" hidden="true" customHeight="true" outlineLevel="0" collapsed="false">
      <c r="D1312" s="53"/>
      <c r="E1312" s="53"/>
      <c r="F1312" s="53"/>
      <c r="G1312" s="51"/>
      <c r="H1312" s="51"/>
      <c r="I1312" s="65"/>
      <c r="J1312" s="69"/>
      <c r="K1312" s="67"/>
      <c r="L1312" s="109"/>
      <c r="M1312" s="70"/>
      <c r="N1312" s="70"/>
      <c r="O1312" s="97"/>
      <c r="P1312" s="47"/>
      <c r="Q1312" s="70"/>
      <c r="R1312" s="49"/>
      <c r="S1312" s="97"/>
      <c r="T1312" s="48"/>
      <c r="U1312" s="97"/>
      <c r="V1312" s="97"/>
      <c r="W1312" s="97"/>
      <c r="X1312" s="97"/>
      <c r="Y1312" s="52"/>
    </row>
    <row r="1313" customFormat="false" ht="1.5" hidden="true" customHeight="true" outlineLevel="0" collapsed="false">
      <c r="D1313" s="53"/>
      <c r="E1313" s="53"/>
      <c r="F1313" s="53"/>
      <c r="G1313" s="51"/>
      <c r="H1313" s="51"/>
      <c r="I1313" s="65"/>
      <c r="J1313" s="69"/>
      <c r="K1313" s="67"/>
      <c r="L1313" s="109"/>
      <c r="M1313" s="70"/>
      <c r="N1313" s="70"/>
      <c r="O1313" s="97"/>
      <c r="P1313" s="47"/>
      <c r="Q1313" s="70"/>
      <c r="R1313" s="49"/>
      <c r="S1313" s="97"/>
      <c r="T1313" s="48"/>
      <c r="U1313" s="97"/>
      <c r="V1313" s="97"/>
      <c r="W1313" s="97"/>
      <c r="X1313" s="97"/>
      <c r="Y1313" s="52"/>
    </row>
    <row r="1314" customFormat="false" ht="13.5" hidden="true" customHeight="true" outlineLevel="0" collapsed="false">
      <c r="D1314" s="53"/>
      <c r="E1314" s="53"/>
      <c r="F1314" s="53"/>
      <c r="G1314" s="51"/>
      <c r="H1314" s="51"/>
      <c r="I1314" s="65"/>
      <c r="J1314" s="69"/>
      <c r="K1314" s="67"/>
      <c r="L1314" s="109"/>
      <c r="M1314" s="70"/>
      <c r="N1314" s="70"/>
      <c r="O1314" s="97"/>
      <c r="P1314" s="47"/>
      <c r="Q1314" s="70"/>
      <c r="R1314" s="49"/>
      <c r="S1314" s="97"/>
      <c r="T1314" s="48"/>
      <c r="U1314" s="97"/>
      <c r="V1314" s="97"/>
      <c r="W1314" s="97"/>
      <c r="X1314" s="97"/>
      <c r="Y1314" s="52"/>
    </row>
    <row r="1315" customFormat="false" ht="4.5" hidden="false" customHeight="true" outlineLevel="0" collapsed="false">
      <c r="D1315" s="53"/>
      <c r="E1315" s="53"/>
      <c r="F1315" s="53"/>
      <c r="G1315" s="51"/>
      <c r="H1315" s="51"/>
      <c r="I1315" s="65"/>
      <c r="J1315" s="69"/>
      <c r="K1315" s="67"/>
      <c r="L1315" s="109"/>
      <c r="M1315" s="70"/>
      <c r="N1315" s="70"/>
      <c r="O1315" s="97"/>
      <c r="P1315" s="47"/>
      <c r="Q1315" s="70"/>
      <c r="R1315" s="49"/>
      <c r="S1315" s="97"/>
      <c r="T1315" s="48"/>
      <c r="U1315" s="97"/>
      <c r="V1315" s="97"/>
      <c r="W1315" s="97"/>
      <c r="X1315" s="97"/>
      <c r="Y1315" s="52"/>
    </row>
    <row r="1316" customFormat="false" ht="12.75" hidden="false" customHeight="false" outlineLevel="0" collapsed="false">
      <c r="D1316" s="53"/>
      <c r="E1316" s="83" t="s">
        <v>272</v>
      </c>
      <c r="F1316" s="53"/>
      <c r="G1316" s="110" t="s">
        <v>39</v>
      </c>
      <c r="H1316" s="110"/>
      <c r="I1316" s="289" t="n">
        <f aca="false">SUM(I1319:I1336)</f>
        <v>154100</v>
      </c>
      <c r="J1316" s="290" t="n">
        <f aca="false">+J1319</f>
        <v>0</v>
      </c>
      <c r="K1316" s="291" t="n">
        <f aca="false">+K1322</f>
        <v>0</v>
      </c>
      <c r="L1316" s="274" t="n">
        <f aca="false">+L1320</f>
        <v>0</v>
      </c>
      <c r="M1316" s="292" t="n">
        <f aca="false">SUM(M1319:M1336)</f>
        <v>37134.87</v>
      </c>
      <c r="N1316" s="292"/>
      <c r="O1316" s="104" t="n">
        <f aca="false">SUM(O1319:O1337)</f>
        <v>104800</v>
      </c>
      <c r="P1316" s="105" t="n">
        <f aca="false">O1316/I1316</f>
        <v>0.680077871512005</v>
      </c>
      <c r="Q1316" s="116" t="n">
        <f aca="false">+Q1320</f>
        <v>0</v>
      </c>
      <c r="R1316" s="117" t="n">
        <f aca="false">+R1321+R1326+R1332+R1337</f>
        <v>0</v>
      </c>
      <c r="S1316" s="104" t="n">
        <f aca="false">SUM(S1319:S1338)</f>
        <v>0</v>
      </c>
      <c r="T1316" s="48"/>
      <c r="U1316" s="104" t="n">
        <f aca="false">SUM(U1319:U1338)</f>
        <v>41300</v>
      </c>
      <c r="V1316" s="104" t="n">
        <f aca="false">SUM(V1319:V1338)</f>
        <v>0</v>
      </c>
      <c r="W1316" s="104" t="n">
        <f aca="false">SUM(W1319:W1338)</f>
        <v>0</v>
      </c>
      <c r="X1316" s="104" t="n">
        <f aca="false">SUM(X1319:X1338)</f>
        <v>0</v>
      </c>
      <c r="Y1316" s="106" t="n">
        <f aca="false">U1316/O1316</f>
        <v>0.394083969465649</v>
      </c>
    </row>
    <row r="1317" customFormat="false" ht="0.75" hidden="false" customHeight="true" outlineLevel="0" collapsed="false">
      <c r="D1317" s="53"/>
      <c r="E1317" s="53"/>
      <c r="F1317" s="118"/>
      <c r="G1317" s="51"/>
      <c r="H1317" s="51"/>
      <c r="I1317" s="85"/>
      <c r="J1317" s="98"/>
      <c r="K1317" s="87"/>
      <c r="L1317" s="109"/>
      <c r="M1317" s="88"/>
      <c r="N1317" s="88"/>
      <c r="O1317" s="97"/>
      <c r="P1317" s="47" t="e">
        <f aca="false">O1317/I1317</f>
        <v>#DIV/0!</v>
      </c>
      <c r="Q1317" s="70"/>
      <c r="R1317" s="49"/>
      <c r="S1317" s="97"/>
      <c r="T1317" s="48"/>
      <c r="U1317" s="97"/>
      <c r="V1317" s="97"/>
      <c r="W1317" s="97"/>
      <c r="X1317" s="97"/>
      <c r="Y1317" s="52" t="e">
        <f aca="false">U1317/O1317</f>
        <v>#DIV/0!</v>
      </c>
    </row>
    <row r="1318" customFormat="false" ht="0.75" hidden="false" customHeight="true" outlineLevel="0" collapsed="false">
      <c r="D1318" s="53"/>
      <c r="E1318" s="53"/>
      <c r="F1318" s="53"/>
      <c r="G1318" s="51"/>
      <c r="H1318" s="51"/>
      <c r="I1318" s="85"/>
      <c r="J1318" s="98"/>
      <c r="K1318" s="87"/>
      <c r="L1318" s="109"/>
      <c r="M1318" s="88"/>
      <c r="N1318" s="88"/>
      <c r="O1318" s="97"/>
      <c r="P1318" s="47" t="e">
        <f aca="false">O1318/I1318</f>
        <v>#DIV/0!</v>
      </c>
      <c r="Q1318" s="70"/>
      <c r="R1318" s="49"/>
      <c r="S1318" s="97"/>
      <c r="T1318" s="48"/>
      <c r="U1318" s="97"/>
      <c r="V1318" s="97"/>
      <c r="W1318" s="97"/>
      <c r="X1318" s="97"/>
      <c r="Y1318" s="52" t="e">
        <f aca="false">U1318/O1318</f>
        <v>#DIV/0!</v>
      </c>
    </row>
    <row r="1319" customFormat="false" ht="10.5" hidden="false" customHeight="true" outlineLevel="0" collapsed="false">
      <c r="D1319" s="53"/>
      <c r="E1319" s="53"/>
      <c r="F1319" s="53" t="s">
        <v>109</v>
      </c>
      <c r="G1319" s="48" t="s">
        <v>246</v>
      </c>
      <c r="H1319" s="51"/>
      <c r="I1319" s="93" t="n">
        <v>400</v>
      </c>
      <c r="J1319" s="108"/>
      <c r="K1319" s="95"/>
      <c r="L1319" s="109"/>
      <c r="M1319" s="96"/>
      <c r="N1319" s="96"/>
      <c r="O1319" s="97" t="n">
        <v>800</v>
      </c>
      <c r="P1319" s="47" t="n">
        <f aca="false">O1319/I1319</f>
        <v>2</v>
      </c>
      <c r="Q1319" s="70"/>
      <c r="R1319" s="49"/>
      <c r="S1319" s="97"/>
      <c r="T1319" s="48"/>
      <c r="U1319" s="97" t="n">
        <v>800</v>
      </c>
      <c r="V1319" s="97"/>
      <c r="W1319" s="97"/>
      <c r="X1319" s="97"/>
      <c r="Y1319" s="52" t="n">
        <f aca="false">U1319/O1319</f>
        <v>1</v>
      </c>
    </row>
    <row r="1320" customFormat="false" ht="12.75" hidden="false" customHeight="true" outlineLevel="0" collapsed="false">
      <c r="D1320" s="53"/>
      <c r="E1320" s="83"/>
      <c r="F1320" s="276" t="s">
        <v>85</v>
      </c>
      <c r="G1320" s="51" t="s">
        <v>86</v>
      </c>
      <c r="H1320" s="51"/>
      <c r="I1320" s="93" t="n">
        <v>13624</v>
      </c>
      <c r="J1320" s="108"/>
      <c r="K1320" s="95"/>
      <c r="L1320" s="109"/>
      <c r="M1320" s="96" t="n">
        <v>9642.36</v>
      </c>
      <c r="N1320" s="96"/>
      <c r="O1320" s="97" t="n">
        <v>15310</v>
      </c>
      <c r="P1320" s="47" t="n">
        <f aca="false">O1320/I1320</f>
        <v>1.12375220199648</v>
      </c>
      <c r="Q1320" s="70"/>
      <c r="R1320" s="49"/>
      <c r="S1320" s="97"/>
      <c r="T1320" s="48"/>
      <c r="U1320" s="97" t="n">
        <v>15000</v>
      </c>
      <c r="V1320" s="97"/>
      <c r="W1320" s="97"/>
      <c r="X1320" s="97"/>
      <c r="Y1320" s="52" t="n">
        <f aca="false">U1320/O1320</f>
        <v>0.979751796211626</v>
      </c>
    </row>
    <row r="1321" customFormat="false" ht="12" hidden="false" customHeight="true" outlineLevel="0" collapsed="false">
      <c r="D1321" s="53"/>
      <c r="E1321" s="83"/>
      <c r="F1321" s="276" t="s">
        <v>87</v>
      </c>
      <c r="G1321" s="48" t="s">
        <v>88</v>
      </c>
      <c r="H1321" s="51"/>
      <c r="I1321" s="93" t="n">
        <v>1676</v>
      </c>
      <c r="J1321" s="108"/>
      <c r="K1321" s="95"/>
      <c r="L1321" s="109"/>
      <c r="M1321" s="96" t="n">
        <v>1675.82</v>
      </c>
      <c r="N1321" s="96"/>
      <c r="O1321" s="97" t="n">
        <v>1690</v>
      </c>
      <c r="P1321" s="47" t="n">
        <f aca="false">O1321/I1321</f>
        <v>1.00835322195704</v>
      </c>
      <c r="Q1321" s="70"/>
      <c r="R1321" s="49"/>
      <c r="S1321" s="97"/>
      <c r="T1321" s="48"/>
      <c r="U1321" s="97" t="n">
        <v>2000</v>
      </c>
      <c r="V1321" s="97"/>
      <c r="W1321" s="97"/>
      <c r="X1321" s="97"/>
      <c r="Y1321" s="52" t="n">
        <f aca="false">U1321/O1321</f>
        <v>1.18343195266272</v>
      </c>
    </row>
    <row r="1322" customFormat="false" ht="12" hidden="false" customHeight="true" outlineLevel="0" collapsed="false">
      <c r="D1322" s="53"/>
      <c r="E1322" s="83"/>
      <c r="F1322" s="276" t="s">
        <v>40</v>
      </c>
      <c r="G1322" s="51" t="s">
        <v>41</v>
      </c>
      <c r="H1322" s="51"/>
      <c r="I1322" s="93" t="n">
        <v>2600</v>
      </c>
      <c r="J1322" s="108"/>
      <c r="K1322" s="95"/>
      <c r="L1322" s="109"/>
      <c r="M1322" s="96" t="n">
        <v>1715.55</v>
      </c>
      <c r="N1322" s="96"/>
      <c r="O1322" s="97" t="n">
        <v>2900</v>
      </c>
      <c r="P1322" s="47" t="n">
        <f aca="false">O1322/I1322</f>
        <v>1.11538461538462</v>
      </c>
      <c r="Q1322" s="70"/>
      <c r="R1322" s="49"/>
      <c r="S1322" s="97"/>
      <c r="T1322" s="48"/>
      <c r="U1322" s="97" t="n">
        <v>3000</v>
      </c>
      <c r="V1322" s="97"/>
      <c r="W1322" s="97"/>
      <c r="X1322" s="97"/>
      <c r="Y1322" s="52" t="n">
        <f aca="false">U1322/O1322</f>
        <v>1.03448275862069</v>
      </c>
    </row>
    <row r="1323" customFormat="false" ht="0.75" hidden="true" customHeight="true" outlineLevel="0" collapsed="false">
      <c r="D1323" s="53"/>
      <c r="E1323" s="83"/>
      <c r="F1323" s="276"/>
      <c r="G1323" s="48"/>
      <c r="H1323" s="51"/>
      <c r="I1323" s="93"/>
      <c r="J1323" s="108"/>
      <c r="K1323" s="95"/>
      <c r="L1323" s="109"/>
      <c r="M1323" s="96"/>
      <c r="N1323" s="96"/>
      <c r="O1323" s="97"/>
      <c r="P1323" s="47" t="e">
        <f aca="false">O1323/I1323</f>
        <v>#DIV/0!</v>
      </c>
      <c r="Q1323" s="70"/>
      <c r="R1323" s="49"/>
      <c r="S1323" s="97"/>
      <c r="T1323" s="48"/>
      <c r="U1323" s="97"/>
      <c r="V1323" s="97"/>
      <c r="W1323" s="97"/>
      <c r="X1323" s="97"/>
      <c r="Y1323" s="52" t="e">
        <f aca="false">U1323/O1323</f>
        <v>#DIV/0!</v>
      </c>
    </row>
    <row r="1324" customFormat="false" ht="0.75" hidden="false" customHeight="true" outlineLevel="0" collapsed="false">
      <c r="D1324" s="53"/>
      <c r="E1324" s="83"/>
      <c r="F1324" s="53"/>
      <c r="G1324" s="51"/>
      <c r="H1324" s="51"/>
      <c r="I1324" s="93"/>
      <c r="J1324" s="108"/>
      <c r="K1324" s="95"/>
      <c r="L1324" s="109"/>
      <c r="M1324" s="96"/>
      <c r="N1324" s="96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2" hidden="false" customHeight="true" outlineLevel="0" collapsed="false">
      <c r="D1325" s="53"/>
      <c r="E1325" s="83"/>
      <c r="F1325" s="53" t="s">
        <v>42</v>
      </c>
      <c r="G1325" s="51" t="s">
        <v>43</v>
      </c>
      <c r="H1325" s="51"/>
      <c r="I1325" s="93" t="n">
        <v>800</v>
      </c>
      <c r="J1325" s="108"/>
      <c r="K1325" s="95"/>
      <c r="L1325" s="109"/>
      <c r="M1325" s="96" t="n">
        <v>656.56</v>
      </c>
      <c r="N1325" s="96"/>
      <c r="O1325" s="97" t="n">
        <v>900</v>
      </c>
      <c r="P1325" s="47" t="n">
        <f aca="false">O1325/I1325</f>
        <v>1.125</v>
      </c>
      <c r="Q1325" s="70"/>
      <c r="R1325" s="49"/>
      <c r="S1325" s="97"/>
      <c r="T1325" s="48"/>
      <c r="U1325" s="97" t="n">
        <v>1000</v>
      </c>
      <c r="V1325" s="97"/>
      <c r="W1325" s="97"/>
      <c r="X1325" s="97"/>
      <c r="Y1325" s="52" t="n">
        <f aca="false">U1325/O1325</f>
        <v>1.11111111111111</v>
      </c>
    </row>
    <row r="1326" customFormat="false" ht="12.75" hidden="false" customHeight="false" outlineLevel="0" collapsed="false">
      <c r="D1326" s="53"/>
      <c r="E1326" s="83"/>
      <c r="F1326" s="53" t="s">
        <v>61</v>
      </c>
      <c r="G1326" s="51" t="s">
        <v>62</v>
      </c>
      <c r="H1326" s="51"/>
      <c r="I1326" s="65" t="n">
        <v>6825</v>
      </c>
      <c r="J1326" s="69"/>
      <c r="K1326" s="67"/>
      <c r="L1326" s="109"/>
      <c r="M1326" s="70" t="n">
        <v>891.9</v>
      </c>
      <c r="N1326" s="70"/>
      <c r="O1326" s="97" t="n">
        <v>4200</v>
      </c>
      <c r="P1326" s="47" t="n">
        <f aca="false">O1326/I1326</f>
        <v>0.615384615384615</v>
      </c>
      <c r="Q1326" s="70"/>
      <c r="R1326" s="121"/>
      <c r="S1326" s="97"/>
      <c r="T1326" s="48"/>
      <c r="U1326" s="97" t="n">
        <v>4000</v>
      </c>
      <c r="V1326" s="97"/>
      <c r="W1326" s="97"/>
      <c r="X1326" s="97"/>
      <c r="Y1326" s="52" t="n">
        <f aca="false">U1326/O1326</f>
        <v>0.952380952380952</v>
      </c>
    </row>
    <row r="1327" customFormat="false" ht="0.75" hidden="false" customHeight="true" outlineLevel="0" collapsed="false">
      <c r="D1327" s="53"/>
      <c r="E1327" s="8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2.75" hidden="true" customHeight="true" outlineLevel="0" collapsed="false">
      <c r="D1328" s="53"/>
      <c r="E1328" s="83"/>
      <c r="F1328" s="53"/>
      <c r="G1328" s="51"/>
      <c r="H1328" s="51"/>
      <c r="I1328" s="65"/>
      <c r="J1328" s="69"/>
      <c r="K1328" s="67"/>
      <c r="L1328" s="109"/>
      <c r="M1328" s="70"/>
      <c r="N1328" s="70"/>
      <c r="O1328" s="97"/>
      <c r="P1328" s="47" t="e">
        <f aca="false">O1328/I1328</f>
        <v>#DIV/0!</v>
      </c>
      <c r="Q1328" s="70"/>
      <c r="R1328" s="49"/>
      <c r="S1328" s="97"/>
      <c r="T1328" s="48"/>
      <c r="U1328" s="97"/>
      <c r="V1328" s="97"/>
      <c r="W1328" s="97"/>
      <c r="X1328" s="97"/>
      <c r="Y1328" s="52" t="e">
        <f aca="false">U1328/O1328</f>
        <v>#DIV/0!</v>
      </c>
    </row>
    <row r="1329" customFormat="false" ht="12.75" hidden="true" customHeight="true" outlineLevel="0" collapsed="false">
      <c r="D1329" s="53"/>
      <c r="E1329" s="83"/>
      <c r="F1329" s="53"/>
      <c r="G1329" s="51"/>
      <c r="H1329" s="51"/>
      <c r="I1329" s="65"/>
      <c r="J1329" s="69"/>
      <c r="K1329" s="67"/>
      <c r="L1329" s="109"/>
      <c r="M1329" s="70"/>
      <c r="N1329" s="70"/>
      <c r="O1329" s="97"/>
      <c r="P1329" s="47" t="e">
        <f aca="false">O1329/I1329</f>
        <v>#DIV/0!</v>
      </c>
      <c r="Q1329" s="70"/>
      <c r="R1329" s="49"/>
      <c r="S1329" s="97"/>
      <c r="T1329" s="48"/>
      <c r="U1329" s="97"/>
      <c r="V1329" s="97"/>
      <c r="W1329" s="97"/>
      <c r="X1329" s="97"/>
      <c r="Y1329" s="52" t="e">
        <f aca="false">U1329/O1329</f>
        <v>#DIV/0!</v>
      </c>
    </row>
    <row r="1330" customFormat="false" ht="0.75" hidden="false" customHeight="true" outlineLevel="0" collapsed="false">
      <c r="D1330" s="53"/>
      <c r="E1330" s="53"/>
      <c r="F1330" s="53"/>
      <c r="G1330" s="51"/>
      <c r="H1330" s="51"/>
      <c r="I1330" s="65"/>
      <c r="J1330" s="69"/>
      <c r="K1330" s="67"/>
      <c r="L1330" s="109"/>
      <c r="M1330" s="70"/>
      <c r="N1330" s="70"/>
      <c r="O1330" s="97"/>
      <c r="P1330" s="47" t="e">
        <f aca="false">O1330/I1330</f>
        <v>#DIV/0!</v>
      </c>
      <c r="Q1330" s="70"/>
      <c r="R1330" s="49"/>
      <c r="S1330" s="97"/>
      <c r="T1330" s="48"/>
      <c r="U1330" s="97"/>
      <c r="V1330" s="97"/>
      <c r="W1330" s="97"/>
      <c r="X1330" s="97"/>
      <c r="Y1330" s="52" t="e">
        <f aca="false">U1330/O1330</f>
        <v>#DIV/0!</v>
      </c>
    </row>
    <row r="1331" customFormat="false" ht="12.75" hidden="false" customHeight="true" outlineLevel="0" collapsed="false">
      <c r="D1331" s="53"/>
      <c r="E1331" s="53"/>
      <c r="F1331" s="53" t="s">
        <v>114</v>
      </c>
      <c r="G1331" s="51" t="s">
        <v>115</v>
      </c>
      <c r="H1331" s="51"/>
      <c r="I1331" s="65" t="n">
        <v>175</v>
      </c>
      <c r="J1331" s="69"/>
      <c r="K1331" s="67"/>
      <c r="L1331" s="109"/>
      <c r="M1331" s="70" t="n">
        <v>175</v>
      </c>
      <c r="N1331" s="70"/>
      <c r="O1331" s="97" t="n">
        <v>0</v>
      </c>
      <c r="P1331" s="47" t="n">
        <f aca="false">O1331/I1331</f>
        <v>0</v>
      </c>
      <c r="Q1331" s="70"/>
      <c r="R1331" s="49"/>
      <c r="S1331" s="97"/>
      <c r="T1331" s="48"/>
      <c r="U1331" s="97" t="n">
        <v>500</v>
      </c>
      <c r="V1331" s="97"/>
      <c r="W1331" s="97"/>
      <c r="X1331" s="97"/>
      <c r="Y1331" s="52"/>
    </row>
    <row r="1332" customFormat="false" ht="12.75" hidden="false" customHeight="true" outlineLevel="0" collapsed="false">
      <c r="D1332" s="53"/>
      <c r="E1332" s="53"/>
      <c r="F1332" s="53" t="s">
        <v>46</v>
      </c>
      <c r="G1332" s="51" t="s">
        <v>77</v>
      </c>
      <c r="H1332" s="51"/>
      <c r="I1332" s="65" t="n">
        <v>28000</v>
      </c>
      <c r="J1332" s="69"/>
      <c r="K1332" s="67"/>
      <c r="L1332" s="109"/>
      <c r="M1332" s="70" t="n">
        <v>22377.68</v>
      </c>
      <c r="N1332" s="70"/>
      <c r="O1332" s="97" t="n">
        <v>4000</v>
      </c>
      <c r="P1332" s="47" t="n">
        <f aca="false">O1332/I1332</f>
        <v>0.142857142857143</v>
      </c>
      <c r="Q1332" s="70"/>
      <c r="R1332" s="121"/>
      <c r="S1332" s="97"/>
      <c r="T1332" s="48"/>
      <c r="U1332" s="97" t="n">
        <v>15000</v>
      </c>
      <c r="V1332" s="97"/>
      <c r="W1332" s="97"/>
      <c r="X1332" s="97"/>
      <c r="Y1332" s="52" t="n">
        <f aca="false">U1332/O1332</f>
        <v>3.75</v>
      </c>
      <c r="AA1332" s="122"/>
    </row>
    <row r="1333" customFormat="false" ht="0.75" hidden="false" customHeight="true" outlineLevel="0" collapsed="false">
      <c r="D1333" s="53"/>
      <c r="E1333" s="53"/>
      <c r="F1333" s="53" t="s">
        <v>31</v>
      </c>
      <c r="G1333" s="90" t="s">
        <v>222</v>
      </c>
      <c r="H1333" s="51"/>
      <c r="I1333" s="65" t="n">
        <v>0</v>
      </c>
      <c r="J1333" s="69"/>
      <c r="K1333" s="67"/>
      <c r="L1333" s="109"/>
      <c r="M1333" s="70"/>
      <c r="N1333" s="70"/>
      <c r="O1333" s="97"/>
      <c r="P1333" s="47"/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12" hidden="true" customHeight="true" outlineLevel="0" collapsed="false">
      <c r="D1334" s="53"/>
      <c r="E1334" s="53"/>
      <c r="F1334" s="53" t="s">
        <v>100</v>
      </c>
      <c r="G1334" s="51" t="s">
        <v>101</v>
      </c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/>
      <c r="V1334" s="97"/>
      <c r="W1334" s="97"/>
      <c r="X1334" s="97"/>
      <c r="Y1334" s="52" t="e">
        <f aca="false">U1334/O1334</f>
        <v>#DIV/0!</v>
      </c>
    </row>
    <row r="1335" customFormat="false" ht="0.75" hidden="false" customHeight="true" outlineLevel="0" collapsed="false">
      <c r="D1335" s="53"/>
      <c r="E1335" s="53"/>
      <c r="F1335" s="53"/>
      <c r="G1335" s="90"/>
      <c r="H1335" s="51"/>
      <c r="I1335" s="65" t="n">
        <v>100000</v>
      </c>
      <c r="J1335" s="69"/>
      <c r="K1335" s="67"/>
      <c r="L1335" s="109"/>
      <c r="M1335" s="70"/>
      <c r="N1335" s="70"/>
      <c r="O1335" s="97"/>
      <c r="P1335" s="47"/>
      <c r="Q1335" s="70"/>
      <c r="R1335" s="49"/>
      <c r="S1335" s="97"/>
      <c r="T1335" s="48"/>
      <c r="U1335" s="97"/>
      <c r="V1335" s="97"/>
      <c r="W1335" s="97"/>
      <c r="X1335" s="97"/>
      <c r="Y1335" s="52" t="e">
        <f aca="false">U1335/O1335</f>
        <v>#DIV/0!</v>
      </c>
    </row>
    <row r="1336" customFormat="false" ht="14.25" hidden="true" customHeight="true" outlineLevel="0" collapsed="false">
      <c r="D1336" s="53"/>
      <c r="E1336" s="53"/>
      <c r="F1336" s="53"/>
      <c r="G1336" s="90"/>
      <c r="H1336" s="51"/>
      <c r="I1336" s="65"/>
      <c r="J1336" s="69"/>
      <c r="K1336" s="67"/>
      <c r="L1336" s="109"/>
      <c r="M1336" s="70"/>
      <c r="N1336" s="70"/>
      <c r="O1336" s="97"/>
      <c r="P1336" s="47"/>
      <c r="Q1336" s="70"/>
      <c r="R1336" s="49"/>
      <c r="S1336" s="97"/>
      <c r="T1336" s="48"/>
      <c r="U1336" s="97"/>
      <c r="V1336" s="97"/>
      <c r="W1336" s="97"/>
      <c r="X1336" s="97"/>
      <c r="Y1336" s="52" t="e">
        <f aca="false">U1336/O1336</f>
        <v>#DIV/0!</v>
      </c>
    </row>
    <row r="1337" customFormat="false" ht="14.25" hidden="false" customHeight="true" outlineLevel="0" collapsed="false">
      <c r="D1337" s="53"/>
      <c r="E1337" s="53"/>
      <c r="F1337" s="53" t="s">
        <v>31</v>
      </c>
      <c r="G1337" s="51" t="s">
        <v>273</v>
      </c>
      <c r="H1337" s="51"/>
      <c r="I1337" s="65"/>
      <c r="J1337" s="69"/>
      <c r="K1337" s="67"/>
      <c r="L1337" s="109"/>
      <c r="M1337" s="70"/>
      <c r="N1337" s="70"/>
      <c r="O1337" s="97" t="n">
        <v>75000</v>
      </c>
      <c r="P1337" s="47"/>
      <c r="Q1337" s="70"/>
      <c r="R1337" s="121"/>
      <c r="S1337" s="97"/>
      <c r="T1337" s="48"/>
      <c r="U1337" s="97"/>
      <c r="V1337" s="97"/>
      <c r="W1337" s="97"/>
      <c r="X1337" s="97"/>
      <c r="Y1337" s="52" t="n">
        <f aca="false">U1337/O1337</f>
        <v>0</v>
      </c>
    </row>
    <row r="1338" customFormat="false" ht="7.5" hidden="false" customHeight="true" outlineLevel="0" collapsed="false"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7"/>
      <c r="P1338" s="47"/>
      <c r="Q1338" s="70"/>
      <c r="R1338" s="49"/>
      <c r="S1338" s="97"/>
      <c r="T1338" s="48"/>
      <c r="U1338" s="97"/>
      <c r="V1338" s="97"/>
      <c r="W1338" s="97"/>
      <c r="X1338" s="97"/>
      <c r="Y1338" s="52"/>
    </row>
    <row r="1339" customFormat="false" ht="13.5" hidden="true" customHeight="true" outlineLevel="0" collapsed="false"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/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5" hidden="true" customHeight="true" outlineLevel="0" collapsed="false"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/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true" customHeight="true" outlineLevel="0" collapsed="false">
      <c r="D1341" s="53"/>
      <c r="E1341" s="53"/>
      <c r="F1341" s="53"/>
      <c r="G1341" s="51"/>
      <c r="H1341" s="51"/>
      <c r="I1341" s="65"/>
      <c r="J1341" s="69"/>
      <c r="K1341" s="67"/>
      <c r="L1341" s="109"/>
      <c r="M1341" s="70"/>
      <c r="N1341" s="70"/>
      <c r="O1341" s="97"/>
      <c r="P1341" s="47"/>
      <c r="Q1341" s="70"/>
      <c r="R1341" s="49"/>
      <c r="S1341" s="97"/>
      <c r="T1341" s="48"/>
      <c r="U1341" s="97"/>
      <c r="V1341" s="97"/>
      <c r="W1341" s="97"/>
      <c r="X1341" s="97"/>
      <c r="Y1341" s="52" t="e">
        <f aca="false">U1341/O1341</f>
        <v>#DIV/0!</v>
      </c>
    </row>
    <row r="1342" customFormat="false" ht="12" hidden="true" customHeight="true" outlineLevel="0" collapsed="false">
      <c r="D1342" s="53"/>
      <c r="E1342" s="53"/>
      <c r="F1342" s="53"/>
      <c r="G1342" s="51"/>
      <c r="H1342" s="51"/>
      <c r="I1342" s="65"/>
      <c r="J1342" s="69"/>
      <c r="K1342" s="67"/>
      <c r="L1342" s="109"/>
      <c r="M1342" s="70"/>
      <c r="N1342" s="70"/>
      <c r="O1342" s="97"/>
      <c r="P1342" s="47"/>
      <c r="Q1342" s="70"/>
      <c r="R1342" s="49"/>
      <c r="S1342" s="97"/>
      <c r="T1342" s="48"/>
      <c r="U1342" s="97"/>
      <c r="V1342" s="97"/>
      <c r="W1342" s="97"/>
      <c r="X1342" s="97"/>
      <c r="Y1342" s="52" t="e">
        <f aca="false">U1342/O1342</f>
        <v>#DIV/0!</v>
      </c>
    </row>
    <row r="1343" customFormat="false" ht="12" hidden="true" customHeight="true" outlineLevel="0" collapsed="false">
      <c r="D1343" s="53"/>
      <c r="E1343" s="53"/>
      <c r="F1343" s="53"/>
      <c r="G1343" s="51"/>
      <c r="H1343" s="51"/>
      <c r="I1343" s="65"/>
      <c r="J1343" s="69"/>
      <c r="K1343" s="67"/>
      <c r="L1343" s="109"/>
      <c r="M1343" s="70"/>
      <c r="N1343" s="70"/>
      <c r="O1343" s="97"/>
      <c r="P1343" s="47"/>
      <c r="Q1343" s="70"/>
      <c r="R1343" s="49"/>
      <c r="S1343" s="97"/>
      <c r="T1343" s="48"/>
      <c r="U1343" s="97"/>
      <c r="V1343" s="97"/>
      <c r="W1343" s="97"/>
      <c r="X1343" s="97"/>
      <c r="Y1343" s="52" t="e">
        <f aca="false">U1343/O1343</f>
        <v>#DIV/0!</v>
      </c>
    </row>
    <row r="1344" customFormat="false" ht="12.75" hidden="true" customHeight="false" outlineLevel="0" collapsed="false">
      <c r="D1344" s="53"/>
      <c r="E1344" s="53"/>
      <c r="F1344" s="53"/>
      <c r="G1344" s="51"/>
      <c r="H1344" s="51"/>
      <c r="I1344" s="65"/>
      <c r="J1344" s="69"/>
      <c r="K1344" s="67"/>
      <c r="L1344" s="109"/>
      <c r="M1344" s="70"/>
      <c r="N1344" s="70"/>
      <c r="O1344" s="97"/>
      <c r="P1344" s="47"/>
      <c r="Q1344" s="70"/>
      <c r="R1344" s="49"/>
      <c r="S1344" s="97"/>
      <c r="T1344" s="48"/>
      <c r="U1344" s="97"/>
      <c r="V1344" s="97"/>
      <c r="W1344" s="97"/>
      <c r="X1344" s="97"/>
      <c r="Y1344" s="52" t="e">
        <f aca="false">U1344/O1344</f>
        <v>#DIV/0!</v>
      </c>
    </row>
    <row r="1345" customFormat="false" ht="12.75" hidden="true" customHeight="true" outlineLevel="0" collapsed="false">
      <c r="D1345" s="53"/>
      <c r="E1345" s="53"/>
      <c r="F1345" s="53"/>
      <c r="G1345" s="51"/>
      <c r="H1345" s="51"/>
      <c r="I1345" s="65"/>
      <c r="J1345" s="69"/>
      <c r="K1345" s="67"/>
      <c r="L1345" s="109"/>
      <c r="M1345" s="70"/>
      <c r="N1345" s="70"/>
      <c r="O1345" s="97"/>
      <c r="P1345" s="47"/>
      <c r="Q1345" s="70"/>
      <c r="R1345" s="49"/>
      <c r="S1345" s="97"/>
      <c r="T1345" s="48"/>
      <c r="U1345" s="97"/>
      <c r="V1345" s="97"/>
      <c r="W1345" s="97"/>
      <c r="X1345" s="97"/>
      <c r="Y1345" s="52" t="e">
        <f aca="false">U1345/O1345</f>
        <v>#DIV/0!</v>
      </c>
    </row>
    <row r="1346" customFormat="false" ht="12.75" hidden="true" customHeight="true" outlineLevel="0" collapsed="false">
      <c r="D1346" s="53"/>
      <c r="E1346" s="53"/>
      <c r="F1346" s="53"/>
      <c r="G1346" s="51"/>
      <c r="H1346" s="51"/>
      <c r="I1346" s="65"/>
      <c r="J1346" s="69"/>
      <c r="K1346" s="67"/>
      <c r="L1346" s="109"/>
      <c r="M1346" s="70"/>
      <c r="N1346" s="70"/>
      <c r="O1346" s="97"/>
      <c r="P1346" s="47"/>
      <c r="Q1346" s="70"/>
      <c r="R1346" s="49"/>
      <c r="S1346" s="97"/>
      <c r="T1346" s="48"/>
      <c r="U1346" s="97"/>
      <c r="V1346" s="97"/>
      <c r="W1346" s="97"/>
      <c r="X1346" s="97"/>
      <c r="Y1346" s="52" t="e">
        <f aca="false">U1346/O1346</f>
        <v>#DIV/0!</v>
      </c>
    </row>
    <row r="1347" customFormat="false" ht="12.75" hidden="true" customHeight="true" outlineLevel="0" collapsed="false">
      <c r="D1347" s="53"/>
      <c r="E1347" s="5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7"/>
      <c r="P1347" s="47"/>
      <c r="Q1347" s="70"/>
      <c r="R1347" s="49"/>
      <c r="S1347" s="97"/>
      <c r="T1347" s="48"/>
      <c r="U1347" s="97"/>
      <c r="V1347" s="97"/>
      <c r="W1347" s="97"/>
      <c r="X1347" s="97"/>
      <c r="Y1347" s="52" t="e">
        <f aca="false">U1347/O1347</f>
        <v>#DIV/0!</v>
      </c>
    </row>
    <row r="1348" customFormat="false" ht="12.75" hidden="true" customHeight="true" outlineLevel="0" collapsed="false">
      <c r="D1348" s="53"/>
      <c r="E1348" s="5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7"/>
      <c r="P1348" s="47"/>
      <c r="Q1348" s="70"/>
      <c r="R1348" s="49"/>
      <c r="S1348" s="97"/>
      <c r="T1348" s="48"/>
      <c r="U1348" s="97"/>
      <c r="V1348" s="97"/>
      <c r="W1348" s="97"/>
      <c r="X1348" s="97"/>
      <c r="Y1348" s="52" t="e">
        <f aca="false">U1348/O1348</f>
        <v>#DIV/0!</v>
      </c>
    </row>
    <row r="1349" customFormat="false" ht="12.75" hidden="true" customHeight="true" outlineLevel="0" collapsed="false">
      <c r="D1349" s="53"/>
      <c r="E1349" s="5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7"/>
      <c r="P1349" s="47"/>
      <c r="Q1349" s="70"/>
      <c r="R1349" s="49"/>
      <c r="S1349" s="97"/>
      <c r="T1349" s="48"/>
      <c r="U1349" s="97"/>
      <c r="V1349" s="97"/>
      <c r="W1349" s="97"/>
      <c r="X1349" s="97"/>
      <c r="Y1349" s="52" t="e">
        <f aca="false">U1349/O1349</f>
        <v>#DIV/0!</v>
      </c>
    </row>
    <row r="1350" customFormat="false" ht="12.75" hidden="true" customHeight="true" outlineLevel="0" collapsed="false">
      <c r="D1350" s="53"/>
      <c r="E1350" s="5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7"/>
      <c r="P1350" s="47"/>
      <c r="Q1350" s="70"/>
      <c r="R1350" s="49"/>
      <c r="S1350" s="97"/>
      <c r="T1350" s="48"/>
      <c r="U1350" s="97"/>
      <c r="V1350" s="97"/>
      <c r="W1350" s="97"/>
      <c r="X1350" s="97"/>
      <c r="Y1350" s="52" t="e">
        <f aca="false">U1350/O1350</f>
        <v>#DIV/0!</v>
      </c>
    </row>
    <row r="1351" customFormat="false" ht="12.75" hidden="true" customHeight="true" outlineLevel="0" collapsed="false">
      <c r="D1351" s="53"/>
      <c r="E1351" s="53"/>
      <c r="F1351" s="53"/>
      <c r="G1351" s="51"/>
      <c r="H1351" s="51"/>
      <c r="I1351" s="65"/>
      <c r="J1351" s="69"/>
      <c r="K1351" s="67"/>
      <c r="L1351" s="109"/>
      <c r="M1351" s="70"/>
      <c r="N1351" s="70"/>
      <c r="O1351" s="97"/>
      <c r="P1351" s="47"/>
      <c r="Q1351" s="70"/>
      <c r="R1351" s="49"/>
      <c r="S1351" s="97"/>
      <c r="T1351" s="48"/>
      <c r="U1351" s="97"/>
      <c r="V1351" s="97"/>
      <c r="W1351" s="97"/>
      <c r="X1351" s="97"/>
      <c r="Y1351" s="52" t="e">
        <f aca="false">U1351/O1351</f>
        <v>#DIV/0!</v>
      </c>
    </row>
    <row r="1352" customFormat="false" ht="12.75" hidden="true" customHeight="true" outlineLevel="0" collapsed="false">
      <c r="D1352" s="53"/>
      <c r="E1352" s="53"/>
      <c r="F1352" s="53"/>
      <c r="G1352" s="51"/>
      <c r="H1352" s="51"/>
      <c r="I1352" s="65"/>
      <c r="J1352" s="69"/>
      <c r="K1352" s="67"/>
      <c r="L1352" s="109"/>
      <c r="M1352" s="70"/>
      <c r="N1352" s="70"/>
      <c r="O1352" s="97"/>
      <c r="P1352" s="47"/>
      <c r="Q1352" s="70"/>
      <c r="R1352" s="49"/>
      <c r="S1352" s="97"/>
      <c r="T1352" s="48"/>
      <c r="U1352" s="97"/>
      <c r="V1352" s="97"/>
      <c r="W1352" s="97"/>
      <c r="X1352" s="97"/>
      <c r="Y1352" s="52" t="e">
        <f aca="false">U1352/O1352</f>
        <v>#DIV/0!</v>
      </c>
    </row>
    <row r="1353" customFormat="false" ht="12.75" hidden="true" customHeight="true" outlineLevel="0" collapsed="false">
      <c r="D1353" s="53"/>
      <c r="E1353" s="53"/>
      <c r="F1353" s="53"/>
      <c r="G1353" s="51"/>
      <c r="H1353" s="51"/>
      <c r="I1353" s="65"/>
      <c r="J1353" s="69"/>
      <c r="K1353" s="67"/>
      <c r="L1353" s="109"/>
      <c r="M1353" s="70"/>
      <c r="N1353" s="70"/>
      <c r="O1353" s="97"/>
      <c r="P1353" s="47"/>
      <c r="Q1353" s="70"/>
      <c r="R1353" s="49"/>
      <c r="S1353" s="97"/>
      <c r="T1353" s="48"/>
      <c r="U1353" s="97"/>
      <c r="V1353" s="97"/>
      <c r="W1353" s="97"/>
      <c r="X1353" s="97"/>
      <c r="Y1353" s="52" t="e">
        <f aca="false">U1353/O1353</f>
        <v>#DIV/0!</v>
      </c>
    </row>
    <row r="1354" customFormat="false" ht="12.75" hidden="true" customHeight="true" outlineLevel="0" collapsed="false">
      <c r="D1354" s="53"/>
      <c r="E1354" s="5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/>
      <c r="Q1354" s="70"/>
      <c r="R1354" s="49"/>
      <c r="S1354" s="97"/>
      <c r="T1354" s="48"/>
      <c r="U1354" s="97"/>
      <c r="V1354" s="97"/>
      <c r="W1354" s="97"/>
      <c r="X1354" s="97"/>
      <c r="Y1354" s="52" t="e">
        <f aca="false">U1354/O1354</f>
        <v>#DIV/0!</v>
      </c>
    </row>
    <row r="1355" customFormat="false" ht="12.75" hidden="true" customHeight="true" outlineLevel="0" collapsed="false">
      <c r="D1355" s="53"/>
      <c r="E1355" s="53"/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/>
      <c r="Q1355" s="70"/>
      <c r="R1355" s="49"/>
      <c r="S1355" s="97"/>
      <c r="T1355" s="48"/>
      <c r="U1355" s="97"/>
      <c r="V1355" s="97"/>
      <c r="W1355" s="97"/>
      <c r="X1355" s="97"/>
      <c r="Y1355" s="52" t="e">
        <f aca="false">U1355/O1355</f>
        <v>#DIV/0!</v>
      </c>
    </row>
    <row r="1356" customFormat="false" ht="12.75" hidden="true" customHeight="true" outlineLevel="0" collapsed="false">
      <c r="D1356" s="53"/>
      <c r="E1356" s="5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7"/>
      <c r="P1356" s="47"/>
      <c r="Q1356" s="70"/>
      <c r="R1356" s="49"/>
      <c r="S1356" s="97"/>
      <c r="T1356" s="48"/>
      <c r="U1356" s="97"/>
      <c r="V1356" s="97"/>
      <c r="W1356" s="97"/>
      <c r="X1356" s="97"/>
      <c r="Y1356" s="52" t="e">
        <f aca="false">U1356/O1356</f>
        <v>#DIV/0!</v>
      </c>
    </row>
    <row r="1357" customFormat="false" ht="2.25" hidden="false" customHeight="true" outlineLevel="0" collapsed="false">
      <c r="D1357" s="53"/>
      <c r="E1357" s="5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7"/>
      <c r="P1357" s="47"/>
      <c r="Q1357" s="70"/>
      <c r="R1357" s="49"/>
      <c r="S1357" s="97"/>
      <c r="T1357" s="48"/>
      <c r="U1357" s="97"/>
      <c r="V1357" s="97"/>
      <c r="W1357" s="97"/>
      <c r="X1357" s="97"/>
      <c r="Y1357" s="52" t="e">
        <f aca="false">U1357/O1357</f>
        <v>#DIV/0!</v>
      </c>
    </row>
    <row r="1358" customFormat="false" ht="12.75" hidden="true" customHeight="true" outlineLevel="0" collapsed="false">
      <c r="D1358" s="53"/>
      <c r="E1358" s="53"/>
      <c r="F1358" s="53"/>
      <c r="G1358" s="51"/>
      <c r="H1358" s="51"/>
      <c r="I1358" s="65"/>
      <c r="J1358" s="69"/>
      <c r="K1358" s="67"/>
      <c r="L1358" s="109"/>
      <c r="M1358" s="70"/>
      <c r="N1358" s="70"/>
      <c r="O1358" s="97"/>
      <c r="P1358" s="47"/>
      <c r="Q1358" s="70"/>
      <c r="R1358" s="49"/>
      <c r="S1358" s="97"/>
      <c r="T1358" s="48"/>
      <c r="U1358" s="97"/>
      <c r="V1358" s="97"/>
      <c r="W1358" s="97"/>
      <c r="X1358" s="97"/>
      <c r="Y1358" s="52" t="e">
        <f aca="false">U1358/O1358</f>
        <v>#DIV/0!</v>
      </c>
    </row>
    <row r="1359" customFormat="false" ht="12.75" hidden="true" customHeight="true" outlineLevel="0" collapsed="false">
      <c r="D1359" s="53"/>
      <c r="E1359" s="53"/>
      <c r="F1359" s="53"/>
      <c r="G1359" s="51"/>
      <c r="H1359" s="51"/>
      <c r="I1359" s="65"/>
      <c r="J1359" s="69"/>
      <c r="K1359" s="67"/>
      <c r="L1359" s="109"/>
      <c r="M1359" s="70"/>
      <c r="N1359" s="70"/>
      <c r="O1359" s="97"/>
      <c r="P1359" s="47"/>
      <c r="Q1359" s="70"/>
      <c r="R1359" s="49"/>
      <c r="S1359" s="97"/>
      <c r="T1359" s="48"/>
      <c r="U1359" s="97"/>
      <c r="V1359" s="97"/>
      <c r="W1359" s="97"/>
      <c r="X1359" s="97"/>
      <c r="Y1359" s="52" t="e">
        <f aca="false">U1359/O1359</f>
        <v>#DIV/0!</v>
      </c>
    </row>
    <row r="1360" customFormat="false" ht="10.5" hidden="false" customHeight="true" outlineLevel="0" collapsed="false">
      <c r="D1360" s="283"/>
      <c r="E1360" s="53"/>
      <c r="F1360" s="53"/>
      <c r="G1360" s="51"/>
      <c r="H1360" s="51"/>
      <c r="I1360" s="65"/>
      <c r="J1360" s="69"/>
      <c r="K1360" s="67"/>
      <c r="L1360" s="109"/>
      <c r="M1360" s="70"/>
      <c r="N1360" s="70"/>
      <c r="O1360" s="97"/>
      <c r="P1360" s="47"/>
      <c r="Q1360" s="70"/>
      <c r="R1360" s="49"/>
      <c r="S1360" s="97"/>
      <c r="T1360" s="48"/>
      <c r="U1360" s="97"/>
      <c r="V1360" s="97"/>
      <c r="W1360" s="97"/>
      <c r="X1360" s="97"/>
      <c r="Y1360" s="52"/>
    </row>
    <row r="1361" customFormat="false" ht="15" hidden="false" customHeight="false" outlineLevel="0" collapsed="false">
      <c r="D1361" s="293" t="s">
        <v>274</v>
      </c>
      <c r="E1361" s="276"/>
      <c r="F1361" s="71"/>
      <c r="G1361" s="72" t="s">
        <v>275</v>
      </c>
      <c r="H1361" s="72"/>
      <c r="I1361" s="73" t="n">
        <f aca="false">+I1373+I1382+I1405</f>
        <v>542800</v>
      </c>
      <c r="J1361" s="123" t="n">
        <f aca="false">+J1373+J1382+J1405</f>
        <v>0</v>
      </c>
      <c r="K1361" s="124" t="n">
        <f aca="false">+K1405</f>
        <v>0</v>
      </c>
      <c r="L1361" s="133"/>
      <c r="M1361" s="77" t="n">
        <f aca="false">+M1373+M1382+M1405</f>
        <v>377594</v>
      </c>
      <c r="N1361" s="77"/>
      <c r="O1361" s="78" t="n">
        <f aca="false">+O1373+O1382+O1405</f>
        <v>605560</v>
      </c>
      <c r="P1361" s="126" t="n">
        <f aca="false">O1361/I1361</f>
        <v>1.11562269712601</v>
      </c>
      <c r="Q1361" s="188"/>
      <c r="R1361" s="234"/>
      <c r="S1361" s="78" t="n">
        <f aca="false">+S1373+S1382+S1405</f>
        <v>0</v>
      </c>
      <c r="T1361" s="48"/>
      <c r="U1361" s="78" t="n">
        <f aca="false">+U1373+U1382+U1405</f>
        <v>739500</v>
      </c>
      <c r="V1361" s="78" t="n">
        <f aca="false">+V1373+V1382+V1405</f>
        <v>0</v>
      </c>
      <c r="W1361" s="78" t="n">
        <f aca="false">+W1373+W1382+W1405</f>
        <v>0</v>
      </c>
      <c r="X1361" s="78" t="n">
        <f aca="false">+X1373+X1382+X1405</f>
        <v>0</v>
      </c>
      <c r="Y1361" s="161" t="n">
        <f aca="false">U1361/O1361</f>
        <v>1.22118369773433</v>
      </c>
    </row>
    <row r="1362" customFormat="false" ht="0.75" hidden="false" customHeight="true" outlineLevel="0" collapsed="false">
      <c r="D1362" s="53"/>
      <c r="E1362" s="53"/>
      <c r="F1362" s="83"/>
      <c r="G1362" s="110"/>
      <c r="H1362" s="110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 t="e">
        <f aca="false">U1362/O1362</f>
        <v>#DIV/0!</v>
      </c>
    </row>
    <row r="1363" customFormat="false" ht="12.75" hidden="true" customHeight="false" outlineLevel="0" collapsed="false">
      <c r="D1363" s="53"/>
      <c r="E1363" s="53"/>
      <c r="F1363" s="53"/>
      <c r="G1363" s="51"/>
      <c r="H1363" s="51"/>
      <c r="I1363" s="65"/>
      <c r="J1363" s="69"/>
      <c r="K1363" s="67"/>
      <c r="L1363" s="109"/>
      <c r="M1363" s="70"/>
      <c r="N1363" s="70"/>
      <c r="O1363" s="97"/>
      <c r="P1363" s="47"/>
      <c r="Q1363" s="70"/>
      <c r="R1363" s="49"/>
      <c r="S1363" s="97"/>
      <c r="T1363" s="48"/>
      <c r="U1363" s="97"/>
      <c r="V1363" s="97"/>
      <c r="W1363" s="97"/>
      <c r="X1363" s="97"/>
      <c r="Y1363" s="52" t="e">
        <f aca="false">U1363/O1363</f>
        <v>#DIV/0!</v>
      </c>
    </row>
    <row r="1364" customFormat="false" ht="8.25" hidden="true" customHeight="true" outlineLevel="0" collapsed="false">
      <c r="D1364" s="71" t="s">
        <v>274</v>
      </c>
      <c r="E1364" s="53"/>
      <c r="F1364" s="53"/>
      <c r="G1364" s="51"/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49"/>
      <c r="S1364" s="97"/>
      <c r="T1364" s="48"/>
      <c r="U1364" s="97"/>
      <c r="V1364" s="97"/>
      <c r="W1364" s="97"/>
      <c r="X1364" s="97"/>
      <c r="Y1364" s="52" t="e">
        <f aca="false">U1364/O1364</f>
        <v>#DIV/0!</v>
      </c>
    </row>
    <row r="1365" customFormat="false" ht="0.75" hidden="true" customHeight="true" outlineLevel="0" collapsed="false">
      <c r="D1365" s="83"/>
      <c r="E1365" s="71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49"/>
      <c r="S1365" s="97"/>
      <c r="T1365" s="48"/>
      <c r="U1365" s="97"/>
      <c r="V1365" s="97"/>
      <c r="W1365" s="97"/>
      <c r="X1365" s="97"/>
      <c r="Y1365" s="52" t="e">
        <f aca="false">U1365/O1365</f>
        <v>#DIV/0!</v>
      </c>
    </row>
    <row r="1366" customFormat="false" ht="12.75" hidden="true" customHeight="true" outlineLevel="0" collapsed="false">
      <c r="D1366" s="53"/>
      <c r="E1366" s="8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7"/>
      <c r="P1366" s="47"/>
      <c r="Q1366" s="70"/>
      <c r="R1366" s="49"/>
      <c r="S1366" s="97"/>
      <c r="T1366" s="48"/>
      <c r="U1366" s="97"/>
      <c r="V1366" s="97"/>
      <c r="W1366" s="97"/>
      <c r="X1366" s="97"/>
      <c r="Y1366" s="52" t="e">
        <f aca="false">U1366/O1366</f>
        <v>#DIV/0!</v>
      </c>
    </row>
    <row r="1367" customFormat="false" ht="0.7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 t="e">
        <f aca="false">U1367/O1367</f>
        <v>#DIV/0!</v>
      </c>
    </row>
    <row r="1368" customFormat="false" ht="0.75" hidden="true" customHeight="true" outlineLevel="0" collapsed="false">
      <c r="D1368" s="53"/>
      <c r="E1368" s="5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 t="e">
        <f aca="false">U1368/O1368</f>
        <v>#DIV/0!</v>
      </c>
    </row>
    <row r="1369" customFormat="false" ht="0.7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 t="e">
        <f aca="false">U1369/O1369</f>
        <v>#DIV/0!</v>
      </c>
    </row>
    <row r="1370" customFormat="false" ht="0.7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 t="e">
        <f aca="false">U1370/O1370</f>
        <v>#DIV/0!</v>
      </c>
    </row>
    <row r="1371" customFormat="false" ht="0.7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 t="e">
        <f aca="false">U1371/O1371</f>
        <v>#DIV/0!</v>
      </c>
    </row>
    <row r="1372" customFormat="false" ht="0.75" hidden="fals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 t="e">
        <f aca="false">U1372/O1372</f>
        <v>#DIV/0!</v>
      </c>
    </row>
    <row r="1373" customFormat="false" ht="12.75" hidden="false" customHeight="true" outlineLevel="0" collapsed="false">
      <c r="D1373" s="53"/>
      <c r="E1373" s="195" t="s">
        <v>276</v>
      </c>
      <c r="F1373" s="83"/>
      <c r="G1373" s="110" t="s">
        <v>277</v>
      </c>
      <c r="H1373" s="110"/>
      <c r="I1373" s="111" t="n">
        <f aca="false">+I1374+I1375</f>
        <v>315800</v>
      </c>
      <c r="J1373" s="112" t="n">
        <f aca="false">+J1375</f>
        <v>0</v>
      </c>
      <c r="K1373" s="127" t="n">
        <f aca="false">+K1374</f>
        <v>0</v>
      </c>
      <c r="L1373" s="109"/>
      <c r="M1373" s="114" t="n">
        <f aca="false">+M1374+M1375</f>
        <v>229844</v>
      </c>
      <c r="N1373" s="114"/>
      <c r="O1373" s="115" t="n">
        <f aca="false">+O1374</f>
        <v>383800</v>
      </c>
      <c r="P1373" s="105" t="n">
        <f aca="false">O1373/I1373</f>
        <v>1.21532615579481</v>
      </c>
      <c r="Q1373" s="70"/>
      <c r="R1373" s="49"/>
      <c r="S1373" s="115" t="n">
        <f aca="false">+S1374</f>
        <v>0</v>
      </c>
      <c r="T1373" s="48"/>
      <c r="U1373" s="115" t="n">
        <f aca="false">+U1374</f>
        <v>448300</v>
      </c>
      <c r="V1373" s="115" t="n">
        <f aca="false">+V1374</f>
        <v>0</v>
      </c>
      <c r="W1373" s="115" t="n">
        <f aca="false">+W1374</f>
        <v>0</v>
      </c>
      <c r="X1373" s="115" t="n">
        <f aca="false">+X1374</f>
        <v>0</v>
      </c>
      <c r="Y1373" s="106" t="n">
        <f aca="false">U1373/O1373</f>
        <v>1.16805627931214</v>
      </c>
    </row>
    <row r="1374" customFormat="false" ht="12.75" hidden="false" customHeight="true" outlineLevel="0" collapsed="false">
      <c r="D1374" s="53"/>
      <c r="E1374" s="53"/>
      <c r="F1374" s="53" t="s">
        <v>278</v>
      </c>
      <c r="G1374" s="51" t="s">
        <v>279</v>
      </c>
      <c r="H1374" s="51"/>
      <c r="I1374" s="65" t="n">
        <v>315800</v>
      </c>
      <c r="J1374" s="69"/>
      <c r="K1374" s="67"/>
      <c r="L1374" s="109"/>
      <c r="M1374" s="70" t="n">
        <v>229844</v>
      </c>
      <c r="N1374" s="70"/>
      <c r="O1374" s="97" t="n">
        <v>383800</v>
      </c>
      <c r="P1374" s="47" t="n">
        <f aca="false">O1374/I1374</f>
        <v>1.21532615579481</v>
      </c>
      <c r="Q1374" s="70"/>
      <c r="R1374" s="49"/>
      <c r="S1374" s="97"/>
      <c r="T1374" s="48"/>
      <c r="U1374" s="97" t="n">
        <v>448300</v>
      </c>
      <c r="V1374" s="97"/>
      <c r="W1374" s="97"/>
      <c r="X1374" s="97"/>
      <c r="Y1374" s="52" t="n">
        <f aca="false">U1374/O1374</f>
        <v>1.16805627931214</v>
      </c>
    </row>
    <row r="1375" customFormat="false" ht="12" hidden="false" customHeight="true" outlineLevel="0" collapsed="false">
      <c r="D1375" s="53"/>
      <c r="E1375" s="53"/>
      <c r="F1375" s="53"/>
      <c r="G1375" s="90"/>
      <c r="H1375" s="51"/>
      <c r="I1375" s="65" t="n">
        <v>0</v>
      </c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9.75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 t="e">
        <f aca="false">U1376/O1376</f>
        <v>#DIV/0!</v>
      </c>
    </row>
    <row r="1377" customFormat="false" ht="12.75" hidden="true" customHeight="true" outlineLevel="0" collapsed="false">
      <c r="D1377" s="53"/>
      <c r="E1377" s="83" t="s">
        <v>276</v>
      </c>
      <c r="F1377" s="53"/>
      <c r="G1377" s="51"/>
      <c r="H1377" s="51"/>
      <c r="I1377" s="65"/>
      <c r="J1377" s="69"/>
      <c r="K1377" s="67"/>
      <c r="L1377" s="109"/>
      <c r="M1377" s="70"/>
      <c r="N1377" s="70"/>
      <c r="O1377" s="97"/>
      <c r="P1377" s="47"/>
      <c r="Q1377" s="70"/>
      <c r="R1377" s="49"/>
      <c r="S1377" s="97"/>
      <c r="T1377" s="48"/>
      <c r="U1377" s="97"/>
      <c r="V1377" s="97"/>
      <c r="W1377" s="97"/>
      <c r="X1377" s="97"/>
      <c r="Y1377" s="52" t="e">
        <f aca="false">U1377/O1377</f>
        <v>#DIV/0!</v>
      </c>
    </row>
    <row r="1378" customFormat="false" ht="12.75" hidden="true" customHeight="true" outlineLevel="0" collapsed="false">
      <c r="D1378" s="53"/>
      <c r="E1378" s="53"/>
      <c r="F1378" s="53"/>
      <c r="G1378" s="51"/>
      <c r="H1378" s="51"/>
      <c r="I1378" s="65"/>
      <c r="J1378" s="69"/>
      <c r="K1378" s="67"/>
      <c r="L1378" s="109"/>
      <c r="M1378" s="70"/>
      <c r="N1378" s="70"/>
      <c r="O1378" s="97"/>
      <c r="P1378" s="47"/>
      <c r="Q1378" s="70"/>
      <c r="R1378" s="49"/>
      <c r="S1378" s="97"/>
      <c r="T1378" s="48"/>
      <c r="U1378" s="97"/>
      <c r="V1378" s="97"/>
      <c r="W1378" s="97"/>
      <c r="X1378" s="97"/>
      <c r="Y1378" s="52" t="e">
        <f aca="false">U1378/O1378</f>
        <v>#DIV/0!</v>
      </c>
    </row>
    <row r="1379" customFormat="false" ht="12.75" hidden="true" customHeight="true" outlineLevel="0" collapsed="false">
      <c r="D1379" s="53"/>
      <c r="E1379" s="53"/>
      <c r="F1379" s="53"/>
      <c r="G1379" s="51"/>
      <c r="H1379" s="51"/>
      <c r="I1379" s="65"/>
      <c r="J1379" s="69"/>
      <c r="K1379" s="67"/>
      <c r="L1379" s="109"/>
      <c r="M1379" s="70"/>
      <c r="N1379" s="70"/>
      <c r="O1379" s="97"/>
      <c r="P1379" s="47"/>
      <c r="Q1379" s="70"/>
      <c r="R1379" s="49"/>
      <c r="S1379" s="97"/>
      <c r="T1379" s="48"/>
      <c r="U1379" s="97"/>
      <c r="V1379" s="97"/>
      <c r="W1379" s="97"/>
      <c r="X1379" s="97"/>
      <c r="Y1379" s="52" t="e">
        <f aca="false">U1379/O1379</f>
        <v>#DIV/0!</v>
      </c>
    </row>
    <row r="1380" customFormat="false" ht="12.75" hidden="true" customHeight="true" outlineLevel="0" collapsed="false">
      <c r="D1380" s="53"/>
      <c r="E1380" s="53"/>
      <c r="F1380" s="53"/>
      <c r="G1380" s="51"/>
      <c r="H1380" s="51"/>
      <c r="I1380" s="65"/>
      <c r="J1380" s="69"/>
      <c r="K1380" s="67"/>
      <c r="L1380" s="109"/>
      <c r="M1380" s="70"/>
      <c r="N1380" s="70"/>
      <c r="O1380" s="97"/>
      <c r="P1380" s="47"/>
      <c r="Q1380" s="70"/>
      <c r="R1380" s="49"/>
      <c r="S1380" s="97"/>
      <c r="T1380" s="48"/>
      <c r="U1380" s="97"/>
      <c r="V1380" s="97"/>
      <c r="W1380" s="97"/>
      <c r="X1380" s="97"/>
      <c r="Y1380" s="52" t="e">
        <f aca="false">U1380/O1380</f>
        <v>#DIV/0!</v>
      </c>
    </row>
    <row r="1381" customFormat="false" ht="12.75" hidden="true" customHeight="true" outlineLevel="0" collapsed="false">
      <c r="D1381" s="53"/>
      <c r="E1381" s="53"/>
      <c r="F1381" s="53"/>
      <c r="G1381" s="51"/>
      <c r="H1381" s="51"/>
      <c r="I1381" s="65"/>
      <c r="J1381" s="69"/>
      <c r="K1381" s="67"/>
      <c r="L1381" s="109"/>
      <c r="M1381" s="70"/>
      <c r="N1381" s="70"/>
      <c r="O1381" s="97"/>
      <c r="P1381" s="47"/>
      <c r="Q1381" s="70"/>
      <c r="R1381" s="49"/>
      <c r="S1381" s="97"/>
      <c r="T1381" s="48"/>
      <c r="U1381" s="97"/>
      <c r="V1381" s="97"/>
      <c r="W1381" s="97"/>
      <c r="X1381" s="97"/>
      <c r="Y1381" s="52" t="e">
        <f aca="false">U1381/O1381</f>
        <v>#DIV/0!</v>
      </c>
    </row>
    <row r="1382" customFormat="false" ht="12.75" hidden="false" customHeight="false" outlineLevel="0" collapsed="false">
      <c r="D1382" s="53"/>
      <c r="E1382" s="195" t="s">
        <v>280</v>
      </c>
      <c r="F1382" s="83"/>
      <c r="G1382" s="110" t="s">
        <v>281</v>
      </c>
      <c r="H1382" s="110"/>
      <c r="I1382" s="111" t="n">
        <f aca="false">+I1399</f>
        <v>192000</v>
      </c>
      <c r="J1382" s="112"/>
      <c r="K1382" s="127"/>
      <c r="L1382" s="109"/>
      <c r="M1382" s="114" t="n">
        <f aca="false">+M1399</f>
        <v>147750</v>
      </c>
      <c r="N1382" s="114"/>
      <c r="O1382" s="104" t="n">
        <f aca="false">+O1399</f>
        <v>201760</v>
      </c>
      <c r="P1382" s="105" t="n">
        <f aca="false">O1382/I1382</f>
        <v>1.05083333333333</v>
      </c>
      <c r="Q1382" s="70"/>
      <c r="R1382" s="49"/>
      <c r="S1382" s="104" t="n">
        <f aca="false">+S1399</f>
        <v>0</v>
      </c>
      <c r="T1382" s="48"/>
      <c r="U1382" s="104" t="n">
        <f aca="false">+U1399</f>
        <v>256200</v>
      </c>
      <c r="V1382" s="104" t="n">
        <f aca="false">+V1399</f>
        <v>0</v>
      </c>
      <c r="W1382" s="104" t="n">
        <f aca="false">+W1399</f>
        <v>0</v>
      </c>
      <c r="X1382" s="104" t="n">
        <f aca="false">+X1399</f>
        <v>0</v>
      </c>
      <c r="Y1382" s="106" t="n">
        <f aca="false">U1382/O1382</f>
        <v>1.26982553528945</v>
      </c>
    </row>
    <row r="1383" customFormat="false" ht="0.75" hidden="false" customHeight="true" outlineLevel="0" collapsed="false">
      <c r="D1383" s="53"/>
      <c r="E1383" s="53"/>
      <c r="F1383" s="53"/>
      <c r="G1383" s="51"/>
      <c r="H1383" s="51"/>
      <c r="I1383" s="65"/>
      <c r="J1383" s="69"/>
      <c r="K1383" s="67"/>
      <c r="L1383" s="109"/>
      <c r="M1383" s="70"/>
      <c r="N1383" s="70"/>
      <c r="O1383" s="97"/>
      <c r="P1383" s="47"/>
      <c r="Q1383" s="70"/>
      <c r="R1383" s="49"/>
      <c r="S1383" s="97"/>
      <c r="T1383" s="48"/>
      <c r="U1383" s="97"/>
      <c r="V1383" s="97"/>
      <c r="W1383" s="97"/>
      <c r="X1383" s="97"/>
      <c r="Y1383" s="52" t="e">
        <f aca="false">U1383/O1383</f>
        <v>#DIV/0!</v>
      </c>
    </row>
    <row r="1384" customFormat="false" ht="12.75" hidden="true" customHeight="true" outlineLevel="0" collapsed="false">
      <c r="D1384" s="53"/>
      <c r="E1384" s="53"/>
      <c r="F1384" s="53"/>
      <c r="G1384" s="51"/>
      <c r="H1384" s="51"/>
      <c r="I1384" s="65"/>
      <c r="J1384" s="69"/>
      <c r="K1384" s="67"/>
      <c r="L1384" s="109"/>
      <c r="M1384" s="70"/>
      <c r="N1384" s="70"/>
      <c r="O1384" s="97"/>
      <c r="P1384" s="47"/>
      <c r="Q1384" s="70"/>
      <c r="R1384" s="49"/>
      <c r="S1384" s="97"/>
      <c r="T1384" s="48"/>
      <c r="U1384" s="97"/>
      <c r="V1384" s="97"/>
      <c r="W1384" s="97"/>
      <c r="X1384" s="97"/>
      <c r="Y1384" s="52" t="e">
        <f aca="false">U1384/O1384</f>
        <v>#DIV/0!</v>
      </c>
    </row>
    <row r="1385" customFormat="false" ht="12" hidden="true" customHeight="true" outlineLevel="0" collapsed="false">
      <c r="D1385" s="53"/>
      <c r="E1385" s="53"/>
      <c r="F1385" s="53"/>
      <c r="G1385" s="51"/>
      <c r="H1385" s="51"/>
      <c r="I1385" s="65"/>
      <c r="J1385" s="69"/>
      <c r="K1385" s="67"/>
      <c r="L1385" s="109"/>
      <c r="M1385" s="70"/>
      <c r="N1385" s="70"/>
      <c r="O1385" s="97"/>
      <c r="P1385" s="47"/>
      <c r="Q1385" s="70"/>
      <c r="R1385" s="49"/>
      <c r="S1385" s="97"/>
      <c r="T1385" s="48"/>
      <c r="U1385" s="97"/>
      <c r="V1385" s="97"/>
      <c r="W1385" s="97"/>
      <c r="X1385" s="97"/>
      <c r="Y1385" s="52" t="e">
        <f aca="false">U1385/O1385</f>
        <v>#DIV/0!</v>
      </c>
    </row>
    <row r="1386" customFormat="false" ht="12.75" hidden="true" customHeight="true" outlineLevel="0" collapsed="false">
      <c r="D1386" s="53"/>
      <c r="E1386" s="83" t="s">
        <v>280</v>
      </c>
      <c r="F1386" s="53"/>
      <c r="G1386" s="51"/>
      <c r="H1386" s="51"/>
      <c r="I1386" s="65"/>
      <c r="J1386" s="69"/>
      <c r="K1386" s="67"/>
      <c r="L1386" s="109"/>
      <c r="M1386" s="70"/>
      <c r="N1386" s="70"/>
      <c r="O1386" s="97"/>
      <c r="P1386" s="47"/>
      <c r="Q1386" s="70"/>
      <c r="R1386" s="49"/>
      <c r="S1386" s="97"/>
      <c r="T1386" s="48"/>
      <c r="U1386" s="97"/>
      <c r="V1386" s="97"/>
      <c r="W1386" s="97"/>
      <c r="X1386" s="97"/>
      <c r="Y1386" s="52" t="e">
        <f aca="false">U1386/O1386</f>
        <v>#DIV/0!</v>
      </c>
    </row>
    <row r="1387" customFormat="false" ht="12.75" hidden="true" customHeight="true" outlineLevel="0" collapsed="false">
      <c r="D1387" s="53"/>
      <c r="E1387" s="53"/>
      <c r="F1387" s="53"/>
      <c r="G1387" s="51"/>
      <c r="H1387" s="51"/>
      <c r="I1387" s="65"/>
      <c r="J1387" s="69"/>
      <c r="K1387" s="67"/>
      <c r="L1387" s="109"/>
      <c r="M1387" s="70"/>
      <c r="N1387" s="70"/>
      <c r="O1387" s="97"/>
      <c r="P1387" s="47"/>
      <c r="Q1387" s="70"/>
      <c r="R1387" s="49"/>
      <c r="S1387" s="97"/>
      <c r="T1387" s="48"/>
      <c r="U1387" s="97"/>
      <c r="V1387" s="97"/>
      <c r="W1387" s="97"/>
      <c r="X1387" s="97"/>
      <c r="Y1387" s="52" t="e">
        <f aca="false">U1387/O1387</f>
        <v>#DIV/0!</v>
      </c>
    </row>
    <row r="1388" customFormat="false" ht="12.75" hidden="true" customHeight="true" outlineLevel="0" collapsed="false">
      <c r="D1388" s="53"/>
      <c r="E1388" s="53"/>
      <c r="F1388" s="53"/>
      <c r="G1388" s="51"/>
      <c r="H1388" s="51"/>
      <c r="I1388" s="65"/>
      <c r="J1388" s="69"/>
      <c r="K1388" s="67"/>
      <c r="L1388" s="109"/>
      <c r="M1388" s="70"/>
      <c r="N1388" s="70"/>
      <c r="O1388" s="97"/>
      <c r="P1388" s="47"/>
      <c r="Q1388" s="70"/>
      <c r="R1388" s="49"/>
      <c r="S1388" s="97"/>
      <c r="T1388" s="48"/>
      <c r="U1388" s="97"/>
      <c r="V1388" s="97"/>
      <c r="W1388" s="97"/>
      <c r="X1388" s="97"/>
      <c r="Y1388" s="52" t="e">
        <f aca="false">U1388/O1388</f>
        <v>#DIV/0!</v>
      </c>
    </row>
    <row r="1389" customFormat="false" ht="12.75" hidden="true" customHeight="true" outlineLevel="0" collapsed="false">
      <c r="D1389" s="53"/>
      <c r="E1389" s="53"/>
      <c r="F1389" s="53"/>
      <c r="G1389" s="51"/>
      <c r="H1389" s="51"/>
      <c r="I1389" s="65"/>
      <c r="J1389" s="69"/>
      <c r="K1389" s="67"/>
      <c r="L1389" s="109"/>
      <c r="M1389" s="70"/>
      <c r="N1389" s="70"/>
      <c r="O1389" s="97"/>
      <c r="P1389" s="47"/>
      <c r="Q1389" s="70"/>
      <c r="R1389" s="49"/>
      <c r="S1389" s="97"/>
      <c r="T1389" s="48"/>
      <c r="U1389" s="97"/>
      <c r="V1389" s="97"/>
      <c r="W1389" s="97"/>
      <c r="X1389" s="97"/>
      <c r="Y1389" s="52" t="e">
        <f aca="false">U1389/O1389</f>
        <v>#DIV/0!</v>
      </c>
    </row>
    <row r="1390" customFormat="false" ht="12.75" hidden="true" customHeight="true" outlineLevel="0" collapsed="false">
      <c r="D1390" s="53"/>
      <c r="E1390" s="53"/>
      <c r="F1390" s="53"/>
      <c r="G1390" s="51"/>
      <c r="H1390" s="51"/>
      <c r="I1390" s="65"/>
      <c r="J1390" s="69"/>
      <c r="K1390" s="67"/>
      <c r="L1390" s="109"/>
      <c r="M1390" s="70"/>
      <c r="N1390" s="70"/>
      <c r="O1390" s="97"/>
      <c r="P1390" s="47"/>
      <c r="Q1390" s="70"/>
      <c r="R1390" s="49"/>
      <c r="S1390" s="97"/>
      <c r="T1390" s="48"/>
      <c r="U1390" s="97"/>
      <c r="V1390" s="97"/>
      <c r="W1390" s="97"/>
      <c r="X1390" s="97"/>
      <c r="Y1390" s="52" t="e">
        <f aca="false">U1390/O1390</f>
        <v>#DIV/0!</v>
      </c>
    </row>
    <row r="1391" customFormat="false" ht="12" hidden="true" customHeight="true" outlineLevel="0" collapsed="false">
      <c r="D1391" s="53"/>
      <c r="E1391" s="53"/>
      <c r="F1391" s="53"/>
      <c r="G1391" s="51"/>
      <c r="H1391" s="51"/>
      <c r="I1391" s="65"/>
      <c r="J1391" s="69"/>
      <c r="K1391" s="67"/>
      <c r="L1391" s="109"/>
      <c r="M1391" s="70"/>
      <c r="N1391" s="70"/>
      <c r="O1391" s="97"/>
      <c r="P1391" s="47"/>
      <c r="Q1391" s="70"/>
      <c r="R1391" s="49"/>
      <c r="S1391" s="97"/>
      <c r="T1391" s="48"/>
      <c r="U1391" s="97"/>
      <c r="V1391" s="97"/>
      <c r="W1391" s="97"/>
      <c r="X1391" s="97"/>
      <c r="Y1391" s="52" t="e">
        <f aca="false">U1391/O1391</f>
        <v>#DIV/0!</v>
      </c>
    </row>
    <row r="1392" customFormat="false" ht="12.75" hidden="true" customHeight="true" outlineLevel="0" collapsed="false">
      <c r="D1392" s="53"/>
      <c r="E1392" s="53"/>
      <c r="F1392" s="53"/>
      <c r="G1392" s="51"/>
      <c r="H1392" s="51"/>
      <c r="I1392" s="65"/>
      <c r="J1392" s="69"/>
      <c r="K1392" s="67"/>
      <c r="L1392" s="109"/>
      <c r="M1392" s="70"/>
      <c r="N1392" s="70"/>
      <c r="O1392" s="97"/>
      <c r="P1392" s="47"/>
      <c r="Q1392" s="70"/>
      <c r="R1392" s="49"/>
      <c r="S1392" s="97"/>
      <c r="T1392" s="48"/>
      <c r="U1392" s="97"/>
      <c r="V1392" s="97"/>
      <c r="W1392" s="97"/>
      <c r="X1392" s="97"/>
      <c r="Y1392" s="52" t="e">
        <f aca="false">U1392/O1392</f>
        <v>#DIV/0!</v>
      </c>
    </row>
    <row r="1393" customFormat="false" ht="12.75" hidden="true" customHeight="true" outlineLevel="0" collapsed="false">
      <c r="D1393" s="53"/>
      <c r="E1393" s="53"/>
      <c r="F1393" s="53" t="s">
        <v>278</v>
      </c>
      <c r="G1393" s="51" t="s">
        <v>279</v>
      </c>
      <c r="H1393" s="51"/>
      <c r="I1393" s="65" t="n">
        <v>286990</v>
      </c>
      <c r="J1393" s="69" t="n">
        <v>286990</v>
      </c>
      <c r="K1393" s="67"/>
      <c r="L1393" s="109"/>
      <c r="M1393" s="70" t="n">
        <v>286990</v>
      </c>
      <c r="N1393" s="70"/>
      <c r="O1393" s="97"/>
      <c r="P1393" s="47"/>
      <c r="Q1393" s="70"/>
      <c r="R1393" s="49"/>
      <c r="S1393" s="97"/>
      <c r="T1393" s="48"/>
      <c r="U1393" s="97"/>
      <c r="V1393" s="97"/>
      <c r="W1393" s="97"/>
      <c r="X1393" s="97"/>
      <c r="Y1393" s="52" t="e">
        <f aca="false">U1393/O1393</f>
        <v>#DIV/0!</v>
      </c>
    </row>
    <row r="1394" customFormat="false" ht="12.75" hidden="true" customHeight="true" outlineLevel="0" collapsed="false">
      <c r="D1394" s="53"/>
      <c r="E1394" s="53"/>
      <c r="F1394" s="53"/>
      <c r="G1394" s="51"/>
      <c r="H1394" s="51"/>
      <c r="I1394" s="65"/>
      <c r="J1394" s="69"/>
      <c r="K1394" s="67"/>
      <c r="L1394" s="109"/>
      <c r="M1394" s="70"/>
      <c r="N1394" s="70"/>
      <c r="O1394" s="97"/>
      <c r="P1394" s="47"/>
      <c r="Q1394" s="70"/>
      <c r="R1394" s="49"/>
      <c r="S1394" s="97"/>
      <c r="T1394" s="48"/>
      <c r="U1394" s="97"/>
      <c r="V1394" s="97"/>
      <c r="W1394" s="97"/>
      <c r="X1394" s="97"/>
      <c r="Y1394" s="52" t="e">
        <f aca="false">U1394/O1394</f>
        <v>#DIV/0!</v>
      </c>
    </row>
    <row r="1395" customFormat="false" ht="12.75" hidden="true" customHeight="true" outlineLevel="0" collapsed="false">
      <c r="D1395" s="53"/>
      <c r="E1395" s="53"/>
      <c r="F1395" s="53"/>
      <c r="G1395" s="51"/>
      <c r="H1395" s="51"/>
      <c r="I1395" s="65"/>
      <c r="J1395" s="69"/>
      <c r="K1395" s="67"/>
      <c r="L1395" s="109"/>
      <c r="M1395" s="70"/>
      <c r="N1395" s="70"/>
      <c r="O1395" s="97"/>
      <c r="P1395" s="47"/>
      <c r="Q1395" s="70"/>
      <c r="R1395" s="49"/>
      <c r="S1395" s="97"/>
      <c r="T1395" s="48"/>
      <c r="U1395" s="97"/>
      <c r="V1395" s="97"/>
      <c r="W1395" s="97"/>
      <c r="X1395" s="97"/>
      <c r="Y1395" s="52" t="e">
        <f aca="false">U1395/O1395</f>
        <v>#DIV/0!</v>
      </c>
    </row>
    <row r="1396" customFormat="false" ht="12.75" hidden="true" customHeight="true" outlineLevel="0" collapsed="false">
      <c r="D1396" s="53"/>
      <c r="E1396" s="53"/>
      <c r="F1396" s="53"/>
      <c r="G1396" s="51"/>
      <c r="H1396" s="51"/>
      <c r="I1396" s="65"/>
      <c r="J1396" s="69"/>
      <c r="K1396" s="67"/>
      <c r="L1396" s="109"/>
      <c r="M1396" s="70"/>
      <c r="N1396" s="70"/>
      <c r="O1396" s="97"/>
      <c r="P1396" s="47"/>
      <c r="Q1396" s="70"/>
      <c r="R1396" s="49"/>
      <c r="S1396" s="97"/>
      <c r="T1396" s="48"/>
      <c r="U1396" s="97"/>
      <c r="V1396" s="97"/>
      <c r="W1396" s="97"/>
      <c r="X1396" s="97"/>
      <c r="Y1396" s="52" t="e">
        <f aca="false">U1396/O1396</f>
        <v>#DIV/0!</v>
      </c>
    </row>
    <row r="1397" customFormat="false" ht="12.75" hidden="true" customHeight="true" outlineLevel="0" collapsed="false">
      <c r="D1397" s="53"/>
      <c r="E1397" s="53"/>
      <c r="F1397" s="53"/>
      <c r="G1397" s="51"/>
      <c r="H1397" s="51"/>
      <c r="I1397" s="65"/>
      <c r="J1397" s="69"/>
      <c r="K1397" s="67"/>
      <c r="L1397" s="109"/>
      <c r="M1397" s="70"/>
      <c r="N1397" s="70"/>
      <c r="O1397" s="97"/>
      <c r="P1397" s="47"/>
      <c r="Q1397" s="70"/>
      <c r="R1397" s="49"/>
      <c r="S1397" s="97"/>
      <c r="T1397" s="48"/>
      <c r="U1397" s="97"/>
      <c r="V1397" s="97"/>
      <c r="W1397" s="97"/>
      <c r="X1397" s="97"/>
      <c r="Y1397" s="52" t="e">
        <f aca="false">U1397/O1397</f>
        <v>#DIV/0!</v>
      </c>
    </row>
    <row r="1398" customFormat="false" ht="12.75" hidden="true" customHeight="true" outlineLevel="0" collapsed="false">
      <c r="D1398" s="53"/>
      <c r="E1398" s="53"/>
      <c r="F1398" s="53"/>
      <c r="G1398" s="51"/>
      <c r="H1398" s="51"/>
      <c r="I1398" s="65"/>
      <c r="J1398" s="69"/>
      <c r="K1398" s="67"/>
      <c r="L1398" s="109"/>
      <c r="M1398" s="70"/>
      <c r="N1398" s="70"/>
      <c r="O1398" s="97"/>
      <c r="P1398" s="47"/>
      <c r="Q1398" s="70"/>
      <c r="R1398" s="49"/>
      <c r="S1398" s="97"/>
      <c r="T1398" s="48"/>
      <c r="U1398" s="97"/>
      <c r="V1398" s="97"/>
      <c r="W1398" s="97"/>
      <c r="X1398" s="97"/>
      <c r="Y1398" s="52" t="e">
        <f aca="false">U1398/O1398</f>
        <v>#DIV/0!</v>
      </c>
    </row>
    <row r="1399" customFormat="false" ht="12.75" hidden="false" customHeight="false" outlineLevel="0" collapsed="false">
      <c r="D1399" s="53"/>
      <c r="E1399" s="53"/>
      <c r="F1399" s="53" t="s">
        <v>278</v>
      </c>
      <c r="G1399" s="51" t="s">
        <v>279</v>
      </c>
      <c r="H1399" s="51"/>
      <c r="I1399" s="65" t="n">
        <v>192000</v>
      </c>
      <c r="J1399" s="69"/>
      <c r="K1399" s="67"/>
      <c r="L1399" s="109"/>
      <c r="M1399" s="70" t="n">
        <v>147750</v>
      </c>
      <c r="N1399" s="70"/>
      <c r="O1399" s="97" t="n">
        <v>201760</v>
      </c>
      <c r="P1399" s="47"/>
      <c r="Q1399" s="70"/>
      <c r="R1399" s="49"/>
      <c r="S1399" s="97"/>
      <c r="T1399" s="48"/>
      <c r="U1399" s="97" t="n">
        <v>256200</v>
      </c>
      <c r="V1399" s="97"/>
      <c r="W1399" s="97"/>
      <c r="X1399" s="97"/>
      <c r="Y1399" s="52" t="n">
        <f aca="false">U1399/O1399</f>
        <v>1.26982553528945</v>
      </c>
    </row>
    <row r="1400" customFormat="false" ht="1.5" hidden="false" customHeight="true" outlineLevel="0" collapsed="false">
      <c r="D1400" s="53"/>
      <c r="E1400" s="53"/>
      <c r="F1400" s="53"/>
      <c r="G1400" s="51" t="s">
        <v>282</v>
      </c>
      <c r="H1400" s="51"/>
      <c r="I1400" s="65"/>
      <c r="J1400" s="69"/>
      <c r="K1400" s="67"/>
      <c r="L1400" s="109"/>
      <c r="M1400" s="70"/>
      <c r="N1400" s="70"/>
      <c r="O1400" s="97"/>
      <c r="P1400" s="47"/>
      <c r="Q1400" s="70"/>
      <c r="R1400" s="49"/>
      <c r="S1400" s="97"/>
      <c r="T1400" s="48"/>
      <c r="U1400" s="97"/>
      <c r="V1400" s="97"/>
      <c r="W1400" s="97"/>
      <c r="X1400" s="97"/>
      <c r="Y1400" s="52" t="e">
        <f aca="false">U1400/O1400</f>
        <v>#DIV/0!</v>
      </c>
    </row>
    <row r="1401" customFormat="false" ht="12.75" hidden="true" customHeight="true" outlineLevel="0" collapsed="false">
      <c r="D1401" s="53"/>
      <c r="E1401" s="53"/>
      <c r="F1401" s="53"/>
      <c r="G1401" s="51"/>
      <c r="H1401" s="51"/>
      <c r="I1401" s="65"/>
      <c r="J1401" s="69"/>
      <c r="K1401" s="67"/>
      <c r="L1401" s="109"/>
      <c r="M1401" s="70"/>
      <c r="N1401" s="70"/>
      <c r="O1401" s="97"/>
      <c r="P1401" s="47"/>
      <c r="Q1401" s="70"/>
      <c r="R1401" s="49"/>
      <c r="S1401" s="97"/>
      <c r="T1401" s="48"/>
      <c r="U1401" s="97"/>
      <c r="V1401" s="97"/>
      <c r="W1401" s="97"/>
      <c r="X1401" s="97"/>
      <c r="Y1401" s="52" t="e">
        <f aca="false">U1401/O1401</f>
        <v>#DIV/0!</v>
      </c>
    </row>
    <row r="1402" customFormat="false" ht="0.75" hidden="true" customHeight="true" outlineLevel="0" collapsed="false">
      <c r="D1402" s="53"/>
      <c r="E1402" s="53"/>
      <c r="F1402" s="53"/>
      <c r="G1402" s="51"/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 t="e">
        <f aca="false">U1402/O1402</f>
        <v>#DIV/0!</v>
      </c>
    </row>
    <row r="1403" customFormat="false" ht="6.75" hidden="false" customHeight="true" outlineLevel="0" collapsed="false">
      <c r="D1403" s="53"/>
      <c r="E1403" s="53"/>
      <c r="F1403" s="53"/>
      <c r="G1403" s="51"/>
      <c r="H1403" s="51"/>
      <c r="I1403" s="65"/>
      <c r="J1403" s="69"/>
      <c r="K1403" s="67"/>
      <c r="L1403" s="109"/>
      <c r="M1403" s="70"/>
      <c r="N1403" s="70"/>
      <c r="O1403" s="97"/>
      <c r="P1403" s="47"/>
      <c r="Q1403" s="70"/>
      <c r="R1403" s="49"/>
      <c r="S1403" s="97"/>
      <c r="T1403" s="48"/>
      <c r="U1403" s="97"/>
      <c r="V1403" s="97"/>
      <c r="W1403" s="97"/>
      <c r="X1403" s="97"/>
      <c r="Y1403" s="52"/>
    </row>
    <row r="1404" customFormat="false" ht="0.75" hidden="false" customHeight="true" outlineLevel="0" collapsed="false">
      <c r="D1404" s="53"/>
      <c r="E1404" s="5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7"/>
      <c r="P1404" s="47"/>
      <c r="Q1404" s="70"/>
      <c r="R1404" s="49"/>
      <c r="S1404" s="97"/>
      <c r="T1404" s="48"/>
      <c r="U1404" s="97"/>
      <c r="V1404" s="97"/>
      <c r="W1404" s="97"/>
      <c r="X1404" s="97"/>
      <c r="Y1404" s="52"/>
    </row>
    <row r="1405" customFormat="false" ht="12" hidden="false" customHeight="true" outlineLevel="0" collapsed="false">
      <c r="D1405" s="53"/>
      <c r="E1405" s="195" t="s">
        <v>283</v>
      </c>
      <c r="F1405" s="83"/>
      <c r="G1405" s="110" t="s">
        <v>284</v>
      </c>
      <c r="H1405" s="110"/>
      <c r="I1405" s="111" t="n">
        <f aca="false">+I1421+I1420+I1422</f>
        <v>35000</v>
      </c>
      <c r="J1405" s="112" t="n">
        <f aca="false">+J1422</f>
        <v>0</v>
      </c>
      <c r="K1405" s="127" t="n">
        <f aca="false">+K1420</f>
        <v>0</v>
      </c>
      <c r="L1405" s="109"/>
      <c r="M1405" s="114" t="n">
        <f aca="false">+M1421+M1420+M1422</f>
        <v>0</v>
      </c>
      <c r="N1405" s="114"/>
      <c r="O1405" s="104" t="n">
        <f aca="false">+O1422</f>
        <v>20000</v>
      </c>
      <c r="P1405" s="105" t="n">
        <f aca="false">O1405/I1405</f>
        <v>0.571428571428571</v>
      </c>
      <c r="Q1405" s="70"/>
      <c r="R1405" s="49"/>
      <c r="S1405" s="104" t="n">
        <f aca="false">+S1422</f>
        <v>0</v>
      </c>
      <c r="T1405" s="48"/>
      <c r="U1405" s="104" t="n">
        <f aca="false">+U1422+U1420</f>
        <v>35000</v>
      </c>
      <c r="V1405" s="104" t="n">
        <f aca="false">+V1422</f>
        <v>0</v>
      </c>
      <c r="W1405" s="104" t="n">
        <f aca="false">+W1422</f>
        <v>0</v>
      </c>
      <c r="X1405" s="104" t="n">
        <f aca="false">+X1422</f>
        <v>0</v>
      </c>
      <c r="Y1405" s="52"/>
    </row>
    <row r="1406" customFormat="false" ht="12.75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/>
    </row>
    <row r="1407" customFormat="false" ht="12.75" hidden="true" customHeight="tru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/>
    </row>
    <row r="1408" customFormat="false" ht="12.75" hidden="true" customHeight="tru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/>
    </row>
    <row r="1409" customFormat="false" ht="12.75" hidden="true" customHeight="true" outlineLevel="0" collapsed="false">
      <c r="D1409" s="53"/>
      <c r="E1409" s="83" t="s">
        <v>283</v>
      </c>
      <c r="F1409" s="53"/>
      <c r="G1409" s="51"/>
      <c r="H1409" s="51"/>
      <c r="I1409" s="65"/>
      <c r="J1409" s="69"/>
      <c r="K1409" s="67"/>
      <c r="L1409" s="109"/>
      <c r="M1409" s="70"/>
      <c r="N1409" s="70"/>
      <c r="O1409" s="97"/>
      <c r="P1409" s="47"/>
      <c r="Q1409" s="70"/>
      <c r="R1409" s="49"/>
      <c r="S1409" s="97"/>
      <c r="T1409" s="48"/>
      <c r="U1409" s="97"/>
      <c r="V1409" s="97"/>
      <c r="W1409" s="97"/>
      <c r="X1409" s="97"/>
      <c r="Y1409" s="52"/>
    </row>
    <row r="1410" customFormat="false" ht="12.75" hidden="true" customHeight="true" outlineLevel="0" collapsed="false">
      <c r="D1410" s="53"/>
      <c r="E1410" s="53"/>
      <c r="F1410" s="53"/>
      <c r="G1410" s="51"/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/>
    </row>
    <row r="1411" customFormat="false" ht="12.7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/>
    </row>
    <row r="1412" customFormat="false" ht="12.7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/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/>
    </row>
    <row r="1414" customFormat="false" ht="12.75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/>
    </row>
    <row r="1415" customFormat="false" ht="12.7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/>
    </row>
    <row r="1416" customFormat="false" ht="12.7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/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/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/>
    </row>
    <row r="1419" customFormat="false" ht="0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/>
    </row>
    <row r="1420" customFormat="false" ht="13.5" hidden="false" customHeight="true" outlineLevel="0" collapsed="false">
      <c r="D1420" s="53"/>
      <c r="E1420" s="53"/>
      <c r="F1420" s="118" t="s">
        <v>54</v>
      </c>
      <c r="G1420" s="90" t="s">
        <v>113</v>
      </c>
      <c r="H1420" s="51"/>
      <c r="I1420" s="65" t="n">
        <v>15000</v>
      </c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 t="n">
        <v>10000</v>
      </c>
      <c r="V1420" s="97"/>
      <c r="W1420" s="97"/>
      <c r="X1420" s="97"/>
      <c r="Y1420" s="52"/>
    </row>
    <row r="1421" customFormat="false" ht="0.75" hidden="false" customHeight="true" outlineLevel="0" collapsed="false">
      <c r="D1421" s="53"/>
      <c r="E1421" s="53"/>
      <c r="F1421" s="53"/>
      <c r="G1421" s="51"/>
      <c r="H1421" s="51"/>
      <c r="I1421" s="65" t="n">
        <v>0</v>
      </c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/>
    </row>
    <row r="1422" customFormat="false" ht="12.75" hidden="false" customHeight="false" outlineLevel="0" collapsed="false">
      <c r="D1422" s="53"/>
      <c r="E1422" s="53"/>
      <c r="F1422" s="53" t="s">
        <v>285</v>
      </c>
      <c r="G1422" s="51" t="s">
        <v>286</v>
      </c>
      <c r="H1422" s="51"/>
      <c r="I1422" s="65" t="n">
        <v>20000</v>
      </c>
      <c r="J1422" s="69"/>
      <c r="K1422" s="67"/>
      <c r="L1422" s="109"/>
      <c r="M1422" s="70"/>
      <c r="N1422" s="70"/>
      <c r="O1422" s="97" t="n">
        <v>20000</v>
      </c>
      <c r="P1422" s="47" t="n">
        <f aca="false">O1422/I1422</f>
        <v>1</v>
      </c>
      <c r="Q1422" s="70"/>
      <c r="R1422" s="49"/>
      <c r="S1422" s="97"/>
      <c r="T1422" s="48"/>
      <c r="U1422" s="97" t="n">
        <v>25000</v>
      </c>
      <c r="V1422" s="97"/>
      <c r="W1422" s="97"/>
      <c r="X1422" s="97"/>
      <c r="Y1422" s="52"/>
    </row>
    <row r="1423" customFormat="false" ht="12.75" hidden="false" customHeight="false" outlineLevel="0" collapsed="false">
      <c r="D1423" s="53"/>
      <c r="E1423" s="53"/>
      <c r="F1423" s="53"/>
      <c r="G1423" s="51" t="s">
        <v>287</v>
      </c>
      <c r="H1423" s="51"/>
      <c r="I1423" s="70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/>
    </row>
    <row r="1424" customFormat="false" ht="12.75" hidden="false" customHeight="false" outlineLevel="0" collapsed="false">
      <c r="D1424" s="53"/>
      <c r="E1424" s="53"/>
      <c r="F1424" s="53"/>
      <c r="G1424" s="51" t="s">
        <v>288</v>
      </c>
      <c r="H1424" s="51"/>
      <c r="I1424" s="65"/>
      <c r="J1424" s="69"/>
      <c r="K1424" s="67"/>
      <c r="L1424" s="109"/>
      <c r="M1424" s="70"/>
      <c r="N1424" s="70"/>
      <c r="O1424" s="97"/>
      <c r="P1424" s="47"/>
      <c r="Q1424" s="70"/>
      <c r="R1424" s="49"/>
      <c r="S1424" s="97"/>
      <c r="T1424" s="48"/>
      <c r="U1424" s="97"/>
      <c r="V1424" s="97"/>
      <c r="W1424" s="97"/>
      <c r="X1424" s="97"/>
      <c r="Y1424" s="52"/>
    </row>
    <row r="1425" customFormat="false" ht="5.25" hidden="fals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7"/>
      <c r="P1425" s="47"/>
      <c r="Q1425" s="70"/>
      <c r="R1425" s="49"/>
      <c r="S1425" s="97"/>
      <c r="T1425" s="48"/>
      <c r="U1425" s="97"/>
      <c r="V1425" s="97"/>
      <c r="W1425" s="97"/>
      <c r="X1425" s="97"/>
      <c r="Y1425" s="52"/>
    </row>
    <row r="1426" customFormat="false" ht="0.75" hidden="true" customHeight="tru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/>
    </row>
    <row r="1427" customFormat="false" ht="0.75" hidden="true" customHeight="tru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7"/>
      <c r="P1427" s="47"/>
      <c r="Q1427" s="70"/>
      <c r="R1427" s="49"/>
      <c r="S1427" s="97"/>
      <c r="T1427" s="48"/>
      <c r="U1427" s="97"/>
      <c r="V1427" s="97"/>
      <c r="W1427" s="97"/>
      <c r="X1427" s="97"/>
      <c r="Y1427" s="52"/>
    </row>
    <row r="1428" customFormat="false" ht="12.75" hidden="true" customHeight="false" outlineLevel="0" collapsed="false">
      <c r="D1428" s="53"/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/>
    </row>
    <row r="1429" customFormat="false" ht="12.75" hidden="true" customHeight="fals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/>
    </row>
    <row r="1430" customFormat="false" ht="12.75" hidden="true" customHeight="fals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/>
    </row>
    <row r="1431" customFormat="false" ht="12.75" hidden="true" customHeight="fals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/>
    </row>
    <row r="1432" customFormat="false" ht="12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/>
    </row>
    <row r="1433" customFormat="false" ht="1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7"/>
      <c r="P1433" s="47"/>
      <c r="Q1433" s="70"/>
      <c r="R1433" s="49"/>
      <c r="S1433" s="97"/>
      <c r="T1433" s="48"/>
      <c r="U1433" s="97"/>
      <c r="V1433" s="97"/>
      <c r="W1433" s="97"/>
      <c r="X1433" s="97"/>
      <c r="Y1433" s="52"/>
    </row>
    <row r="1434" customFormat="false" ht="3.75" hidden="fals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/>
    </row>
    <row r="1435" customFormat="false" ht="9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9.75" hidden="true" customHeight="true" outlineLevel="0" collapsed="false">
      <c r="D1436" s="5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7"/>
      <c r="P1436" s="47"/>
      <c r="Q1436" s="70"/>
      <c r="R1436" s="49"/>
      <c r="S1436" s="97"/>
      <c r="T1436" s="48"/>
      <c r="U1436" s="97"/>
      <c r="V1436" s="97"/>
      <c r="W1436" s="97"/>
      <c r="X1436" s="97"/>
      <c r="Y1436" s="52" t="e">
        <f aca="false">U1436/O1436</f>
        <v>#DIV/0!</v>
      </c>
    </row>
    <row r="1437" customFormat="false" ht="15" hidden="false" customHeight="false" outlineLevel="0" collapsed="false">
      <c r="D1437" s="294" t="s">
        <v>289</v>
      </c>
      <c r="E1437" s="53"/>
      <c r="F1437" s="295"/>
      <c r="G1437" s="296" t="s">
        <v>290</v>
      </c>
      <c r="H1437" s="296"/>
      <c r="I1437" s="73" t="n">
        <f aca="false">+I1446+I1465</f>
        <v>133000</v>
      </c>
      <c r="J1437" s="123" t="n">
        <f aca="false">+J1446+J1465</f>
        <v>0</v>
      </c>
      <c r="K1437" s="124" t="n">
        <f aca="false">+K1465</f>
        <v>0</v>
      </c>
      <c r="L1437" s="297" t="n">
        <f aca="false">+L1446</f>
        <v>0</v>
      </c>
      <c r="M1437" s="77" t="n">
        <f aca="false">+M1446+M1465</f>
        <v>105805</v>
      </c>
      <c r="N1437" s="77"/>
      <c r="O1437" s="78" t="n">
        <f aca="false">+O1446+O1465</f>
        <v>170000</v>
      </c>
      <c r="P1437" s="126" t="n">
        <f aca="false">O1437/I1437</f>
        <v>1.2781954887218</v>
      </c>
      <c r="Q1437" s="254" t="n">
        <f aca="false">+Q1465</f>
        <v>0</v>
      </c>
      <c r="R1437" s="81" t="n">
        <f aca="false">+R1465</f>
        <v>0</v>
      </c>
      <c r="S1437" s="78" t="n">
        <f aca="false">+S1446+S1465</f>
        <v>0</v>
      </c>
      <c r="T1437" s="48"/>
      <c r="U1437" s="78" t="n">
        <f aca="false">+U1446+U1465+U1438</f>
        <v>540000</v>
      </c>
      <c r="V1437" s="78" t="n">
        <f aca="false">+V1446+V1465+V1438</f>
        <v>305000</v>
      </c>
      <c r="W1437" s="78" t="n">
        <f aca="false">+W1446+W1465</f>
        <v>0</v>
      </c>
      <c r="X1437" s="78" t="n">
        <f aca="false">+X1446+X1465</f>
        <v>0</v>
      </c>
      <c r="Y1437" s="126" t="n">
        <f aca="false">U1437/O1437</f>
        <v>3.17647058823529</v>
      </c>
    </row>
    <row r="1438" customFormat="false" ht="12.75" hidden="false" customHeight="true" outlineLevel="0" collapsed="false">
      <c r="D1438" s="298"/>
      <c r="E1438" s="299" t="s">
        <v>291</v>
      </c>
      <c r="F1438" s="253"/>
      <c r="G1438" s="110" t="s">
        <v>292</v>
      </c>
      <c r="H1438" s="300"/>
      <c r="I1438" s="301"/>
      <c r="J1438" s="302"/>
      <c r="K1438" s="303"/>
      <c r="L1438" s="304"/>
      <c r="M1438" s="305"/>
      <c r="N1438" s="305"/>
      <c r="O1438" s="306"/>
      <c r="P1438" s="307"/>
      <c r="Q1438" s="308"/>
      <c r="R1438" s="309"/>
      <c r="S1438" s="306"/>
      <c r="T1438" s="310"/>
      <c r="U1438" s="104" t="n">
        <f aca="false">+U1444+U1439+U1440+U1441+U1442+U1443</f>
        <v>355000</v>
      </c>
      <c r="V1438" s="104" t="n">
        <f aca="false">+V1444</f>
        <v>255000</v>
      </c>
      <c r="W1438" s="92"/>
      <c r="X1438" s="92"/>
      <c r="Y1438" s="167"/>
    </row>
    <row r="1439" customFormat="false" ht="12.75" hidden="false" customHeight="true" outlineLevel="0" collapsed="false">
      <c r="D1439" s="298"/>
      <c r="E1439" s="299"/>
      <c r="F1439" s="276" t="s">
        <v>85</v>
      </c>
      <c r="G1439" s="51" t="s">
        <v>86</v>
      </c>
      <c r="H1439" s="300"/>
      <c r="I1439" s="301"/>
      <c r="J1439" s="302"/>
      <c r="K1439" s="303"/>
      <c r="L1439" s="304"/>
      <c r="M1439" s="305"/>
      <c r="N1439" s="305"/>
      <c r="O1439" s="306"/>
      <c r="P1439" s="307"/>
      <c r="Q1439" s="308"/>
      <c r="R1439" s="309"/>
      <c r="S1439" s="306"/>
      <c r="T1439" s="310"/>
      <c r="U1439" s="311" t="n">
        <v>67000</v>
      </c>
      <c r="V1439" s="104"/>
      <c r="W1439" s="92"/>
      <c r="X1439" s="92"/>
      <c r="Y1439" s="167"/>
    </row>
    <row r="1440" customFormat="false" ht="12.75" hidden="false" customHeight="true" outlineLevel="0" collapsed="false">
      <c r="D1440" s="298"/>
      <c r="E1440" s="299"/>
      <c r="F1440" s="276" t="s">
        <v>40</v>
      </c>
      <c r="G1440" s="51" t="s">
        <v>41</v>
      </c>
      <c r="H1440" s="300"/>
      <c r="I1440" s="301"/>
      <c r="J1440" s="302"/>
      <c r="K1440" s="303"/>
      <c r="L1440" s="304"/>
      <c r="M1440" s="305"/>
      <c r="N1440" s="305"/>
      <c r="O1440" s="306"/>
      <c r="P1440" s="307"/>
      <c r="Q1440" s="308"/>
      <c r="R1440" s="309"/>
      <c r="S1440" s="306"/>
      <c r="T1440" s="310"/>
      <c r="U1440" s="311" t="n">
        <v>11300</v>
      </c>
      <c r="V1440" s="104"/>
      <c r="W1440" s="92"/>
      <c r="X1440" s="92"/>
      <c r="Y1440" s="167"/>
    </row>
    <row r="1441" customFormat="false" ht="12.75" hidden="false" customHeight="true" outlineLevel="0" collapsed="false">
      <c r="D1441" s="298"/>
      <c r="E1441" s="299"/>
      <c r="F1441" s="53" t="s">
        <v>42</v>
      </c>
      <c r="G1441" s="51" t="s">
        <v>43</v>
      </c>
      <c r="H1441" s="300"/>
      <c r="I1441" s="301"/>
      <c r="J1441" s="302"/>
      <c r="K1441" s="303"/>
      <c r="L1441" s="304"/>
      <c r="M1441" s="305"/>
      <c r="N1441" s="305"/>
      <c r="O1441" s="306"/>
      <c r="P1441" s="307"/>
      <c r="Q1441" s="308"/>
      <c r="R1441" s="309"/>
      <c r="S1441" s="306"/>
      <c r="T1441" s="310"/>
      <c r="U1441" s="311" t="n">
        <v>1700</v>
      </c>
      <c r="V1441" s="104"/>
      <c r="W1441" s="92"/>
      <c r="X1441" s="92"/>
      <c r="Y1441" s="167"/>
    </row>
    <row r="1442" customFormat="false" ht="12.75" hidden="false" customHeight="true" outlineLevel="0" collapsed="false">
      <c r="D1442" s="298"/>
      <c r="E1442" s="299"/>
      <c r="F1442" s="53" t="s">
        <v>71</v>
      </c>
      <c r="G1442" s="51" t="s">
        <v>72</v>
      </c>
      <c r="H1442" s="300"/>
      <c r="I1442" s="301"/>
      <c r="J1442" s="302"/>
      <c r="K1442" s="303"/>
      <c r="L1442" s="304"/>
      <c r="M1442" s="305"/>
      <c r="N1442" s="305"/>
      <c r="O1442" s="306"/>
      <c r="P1442" s="307"/>
      <c r="Q1442" s="308"/>
      <c r="R1442" s="309"/>
      <c r="S1442" s="306"/>
      <c r="T1442" s="310"/>
      <c r="U1442" s="311" t="n">
        <v>15000</v>
      </c>
      <c r="V1442" s="104"/>
      <c r="W1442" s="92"/>
      <c r="X1442" s="92"/>
      <c r="Y1442" s="167"/>
    </row>
    <row r="1443" customFormat="false" ht="12.75" hidden="false" customHeight="true" outlineLevel="0" collapsed="false">
      <c r="D1443" s="298"/>
      <c r="E1443" s="299"/>
      <c r="F1443" s="53" t="s">
        <v>46</v>
      </c>
      <c r="G1443" s="51" t="s">
        <v>77</v>
      </c>
      <c r="H1443" s="300"/>
      <c r="I1443" s="301"/>
      <c r="J1443" s="302"/>
      <c r="K1443" s="303"/>
      <c r="L1443" s="304"/>
      <c r="M1443" s="305"/>
      <c r="N1443" s="305"/>
      <c r="O1443" s="306"/>
      <c r="P1443" s="307"/>
      <c r="Q1443" s="308"/>
      <c r="R1443" s="309"/>
      <c r="S1443" s="306"/>
      <c r="T1443" s="310"/>
      <c r="U1443" s="311" t="n">
        <v>5000</v>
      </c>
      <c r="V1443" s="104"/>
      <c r="W1443" s="92"/>
      <c r="X1443" s="92"/>
      <c r="Y1443" s="167"/>
    </row>
    <row r="1444" customFormat="false" ht="14.25" hidden="false" customHeight="true" outlineLevel="0" collapsed="false">
      <c r="D1444" s="294"/>
      <c r="E1444" s="53"/>
      <c r="F1444" s="53" t="s">
        <v>31</v>
      </c>
      <c r="G1444" s="51" t="s">
        <v>273</v>
      </c>
      <c r="H1444" s="312"/>
      <c r="I1444" s="85"/>
      <c r="J1444" s="86"/>
      <c r="K1444" s="87"/>
      <c r="L1444" s="313"/>
      <c r="M1444" s="88"/>
      <c r="N1444" s="88"/>
      <c r="O1444" s="163"/>
      <c r="P1444" s="61"/>
      <c r="Q1444" s="62"/>
      <c r="R1444" s="314"/>
      <c r="S1444" s="163"/>
      <c r="T1444" s="48"/>
      <c r="U1444" s="311" t="n">
        <v>255000</v>
      </c>
      <c r="V1444" s="311" t="n">
        <f aca="false">+U1444</f>
        <v>255000</v>
      </c>
      <c r="W1444" s="311"/>
      <c r="X1444" s="311"/>
      <c r="Y1444" s="64"/>
    </row>
    <row r="1445" customFormat="false" ht="12" hidden="false" customHeight="true" outlineLevel="0" collapsed="false">
      <c r="D1445" s="294"/>
      <c r="E1445" s="53"/>
      <c r="F1445" s="295"/>
      <c r="G1445" s="312"/>
      <c r="H1445" s="312"/>
      <c r="I1445" s="85"/>
      <c r="J1445" s="86"/>
      <c r="K1445" s="87"/>
      <c r="L1445" s="313"/>
      <c r="M1445" s="88"/>
      <c r="N1445" s="88"/>
      <c r="O1445" s="163"/>
      <c r="P1445" s="61"/>
      <c r="Q1445" s="62"/>
      <c r="R1445" s="314"/>
      <c r="S1445" s="163"/>
      <c r="T1445" s="48"/>
      <c r="U1445" s="163"/>
      <c r="V1445" s="163"/>
      <c r="W1445" s="163"/>
      <c r="X1445" s="163"/>
      <c r="Y1445" s="64"/>
    </row>
    <row r="1446" customFormat="false" ht="12" hidden="false" customHeight="true" outlineLevel="0" collapsed="false">
      <c r="D1446" s="53"/>
      <c r="E1446" s="195" t="s">
        <v>293</v>
      </c>
      <c r="F1446" s="83"/>
      <c r="G1446" s="110" t="s">
        <v>294</v>
      </c>
      <c r="H1446" s="110"/>
      <c r="I1446" s="111" t="n">
        <f aca="false">+I1461</f>
        <v>110000</v>
      </c>
      <c r="J1446" s="175" t="n">
        <f aca="false">+J1461</f>
        <v>0</v>
      </c>
      <c r="K1446" s="127"/>
      <c r="L1446" s="198" t="n">
        <f aca="false">+L1461</f>
        <v>0</v>
      </c>
      <c r="M1446" s="114" t="n">
        <f aca="false">+M1461</f>
        <v>90350</v>
      </c>
      <c r="N1446" s="114"/>
      <c r="O1446" s="115" t="n">
        <f aca="false">+O1461</f>
        <v>110000</v>
      </c>
      <c r="P1446" s="105" t="n">
        <f aca="false">O1446/I1446</f>
        <v>1</v>
      </c>
      <c r="Q1446" s="70"/>
      <c r="R1446" s="117" t="n">
        <f aca="false">+R1461</f>
        <v>0</v>
      </c>
      <c r="S1446" s="115" t="n">
        <f aca="false">+S1461</f>
        <v>0</v>
      </c>
      <c r="T1446" s="48"/>
      <c r="U1446" s="115" t="n">
        <f aca="false">+U1461</f>
        <v>135000</v>
      </c>
      <c r="V1446" s="115" t="n">
        <f aca="false">+V1461</f>
        <v>0</v>
      </c>
      <c r="W1446" s="115" t="n">
        <f aca="false">+W1461</f>
        <v>0</v>
      </c>
      <c r="X1446" s="115" t="n">
        <f aca="false">+X1461</f>
        <v>0</v>
      </c>
      <c r="Y1446" s="106" t="n">
        <f aca="false">U1446/O1446</f>
        <v>1.22727272727273</v>
      </c>
    </row>
    <row r="1447" customFormat="false" ht="12.75" hidden="true" customHeight="true" outlineLevel="0" collapsed="false">
      <c r="D1447" s="53"/>
      <c r="E1447" s="53"/>
      <c r="F1447" s="53"/>
      <c r="G1447" s="51"/>
      <c r="H1447" s="51"/>
      <c r="I1447" s="65"/>
      <c r="J1447" s="66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 t="e">
        <f aca="false">U1447/O1447</f>
        <v>#DIV/0!</v>
      </c>
    </row>
    <row r="1448" customFormat="false" ht="12.75" hidden="true" customHeight="true" outlineLevel="0" collapsed="false">
      <c r="D1448" s="295" t="s">
        <v>289</v>
      </c>
      <c r="E1448" s="53"/>
      <c r="F1448" s="53"/>
      <c r="G1448" s="51"/>
      <c r="H1448" s="51"/>
      <c r="I1448" s="65"/>
      <c r="J1448" s="66"/>
      <c r="K1448" s="67"/>
      <c r="L1448" s="109"/>
      <c r="M1448" s="70"/>
      <c r="N1448" s="70"/>
      <c r="O1448" s="97"/>
      <c r="P1448" s="47"/>
      <c r="Q1448" s="70"/>
      <c r="R1448" s="49"/>
      <c r="S1448" s="97"/>
      <c r="T1448" s="48"/>
      <c r="U1448" s="97"/>
      <c r="V1448" s="97"/>
      <c r="W1448" s="97"/>
      <c r="X1448" s="97"/>
      <c r="Y1448" s="52" t="e">
        <f aca="false">U1448/O1448</f>
        <v>#DIV/0!</v>
      </c>
    </row>
    <row r="1449" customFormat="false" ht="12.75" hidden="true" customHeight="true" outlineLevel="0" collapsed="false">
      <c r="D1449" s="53"/>
      <c r="E1449" s="295"/>
      <c r="F1449" s="53"/>
      <c r="G1449" s="51"/>
      <c r="H1449" s="51"/>
      <c r="I1449" s="65"/>
      <c r="J1449" s="66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83" t="s">
        <v>293</v>
      </c>
      <c r="F1450" s="53"/>
      <c r="G1450" s="51"/>
      <c r="H1450" s="51"/>
      <c r="I1450" s="65"/>
      <c r="J1450" s="66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.75" hidden="true" customHeight="true" outlineLevel="0" collapsed="false">
      <c r="D1451" s="53"/>
      <c r="E1451" s="53"/>
      <c r="F1451" s="53"/>
      <c r="G1451" s="51"/>
      <c r="H1451" s="51"/>
      <c r="I1451" s="65"/>
      <c r="J1451" s="66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53"/>
      <c r="F1452" s="53"/>
      <c r="G1452" s="51"/>
      <c r="H1452" s="51"/>
      <c r="I1452" s="65"/>
      <c r="J1452" s="66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6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6"/>
      <c r="K1454" s="67"/>
      <c r="L1454" s="109"/>
      <c r="M1454" s="70"/>
      <c r="N1454" s="70"/>
      <c r="O1454" s="97"/>
      <c r="P1454" s="47"/>
      <c r="Q1454" s="70"/>
      <c r="R1454" s="49"/>
      <c r="S1454" s="97"/>
      <c r="T1454" s="48"/>
      <c r="U1454" s="97"/>
      <c r="V1454" s="97"/>
      <c r="W1454" s="97"/>
      <c r="X1454" s="97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6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6"/>
      <c r="K1456" s="67"/>
      <c r="L1456" s="109"/>
      <c r="M1456" s="70"/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/>
      <c r="G1457" s="51"/>
      <c r="H1457" s="51"/>
      <c r="I1457" s="65"/>
      <c r="J1457" s="66"/>
      <c r="K1457" s="67"/>
      <c r="L1457" s="109"/>
      <c r="M1457" s="70"/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6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/>
      <c r="G1459" s="51"/>
      <c r="H1459" s="51"/>
      <c r="I1459" s="65"/>
      <c r="J1459" s="66"/>
      <c r="K1459" s="67"/>
      <c r="L1459" s="109"/>
      <c r="M1459" s="70"/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6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s="10" customFormat="true" ht="13.5" hidden="false" customHeight="true" outlineLevel="0" collapsed="false">
      <c r="D1461" s="53"/>
      <c r="E1461" s="53"/>
      <c r="F1461" s="53" t="s">
        <v>295</v>
      </c>
      <c r="G1461" s="51" t="s">
        <v>296</v>
      </c>
      <c r="H1461" s="51"/>
      <c r="I1461" s="141" t="n">
        <v>110000</v>
      </c>
      <c r="J1461" s="171"/>
      <c r="K1461" s="67"/>
      <c r="L1461" s="109"/>
      <c r="M1461" s="97" t="n">
        <v>90350</v>
      </c>
      <c r="N1461" s="97"/>
      <c r="O1461" s="97" t="n">
        <v>110000</v>
      </c>
      <c r="P1461" s="315"/>
      <c r="Q1461" s="316"/>
      <c r="R1461" s="109"/>
      <c r="S1461" s="97"/>
      <c r="T1461" s="317"/>
      <c r="U1461" s="97" t="n">
        <v>135000</v>
      </c>
      <c r="V1461" s="97"/>
      <c r="W1461" s="97"/>
      <c r="X1461" s="97"/>
      <c r="Y1461" s="52" t="n">
        <f aca="false">U1461/O1461</f>
        <v>1.22727272727273</v>
      </c>
    </row>
    <row r="1462" s="10" customFormat="true" ht="12.75" hidden="false" customHeight="false" outlineLevel="0" collapsed="false">
      <c r="D1462" s="53"/>
      <c r="E1462" s="53"/>
      <c r="F1462" s="53"/>
      <c r="G1462" s="51" t="s">
        <v>297</v>
      </c>
      <c r="H1462" s="51"/>
      <c r="I1462" s="318"/>
      <c r="J1462" s="319"/>
      <c r="K1462" s="67"/>
      <c r="L1462" s="109"/>
      <c r="M1462" s="316"/>
      <c r="N1462" s="316"/>
      <c r="O1462" s="97"/>
      <c r="P1462" s="315"/>
      <c r="Q1462" s="316"/>
      <c r="R1462" s="320"/>
      <c r="S1462" s="97"/>
      <c r="T1462" s="317"/>
      <c r="U1462" s="97"/>
      <c r="V1462" s="97"/>
      <c r="W1462" s="97"/>
      <c r="X1462" s="97"/>
      <c r="Y1462" s="52"/>
    </row>
    <row r="1463" customFormat="false" ht="6.75" hidden="fals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7"/>
      <c r="P1463" s="47"/>
      <c r="Q1463" s="70"/>
      <c r="R1463" s="49"/>
      <c r="S1463" s="97"/>
      <c r="T1463" s="48"/>
      <c r="U1463" s="97"/>
      <c r="V1463" s="97"/>
      <c r="W1463" s="97"/>
      <c r="X1463" s="97"/>
      <c r="Y1463" s="52"/>
    </row>
    <row r="1464" customFormat="false" ht="12.75" hidden="true" customHeight="false" outlineLevel="0" collapsed="false">
      <c r="D1464" s="321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12.75" hidden="false" customHeight="false" outlineLevel="0" collapsed="false">
      <c r="D1465" s="321"/>
      <c r="E1465" s="83" t="s">
        <v>298</v>
      </c>
      <c r="F1465" s="83"/>
      <c r="G1465" s="110" t="s">
        <v>39</v>
      </c>
      <c r="H1465" s="110"/>
      <c r="I1465" s="111" t="n">
        <f aca="false">+I1468+I1469+I1467</f>
        <v>23000</v>
      </c>
      <c r="J1465" s="112" t="n">
        <f aca="false">+J1468</f>
        <v>0</v>
      </c>
      <c r="K1465" s="127" t="n">
        <f aca="false">+K1467</f>
        <v>0</v>
      </c>
      <c r="L1465" s="109"/>
      <c r="M1465" s="114" t="n">
        <f aca="false">+M1468+M1469+M1467</f>
        <v>15455</v>
      </c>
      <c r="N1465" s="114"/>
      <c r="O1465" s="115" t="n">
        <f aca="false">+O1469+O1467</f>
        <v>60000</v>
      </c>
      <c r="P1465" s="105"/>
      <c r="Q1465" s="116" t="n">
        <f aca="false">+Q1467</f>
        <v>0</v>
      </c>
      <c r="R1465" s="117" t="n">
        <f aca="false">+R1467</f>
        <v>0</v>
      </c>
      <c r="S1465" s="115" t="n">
        <f aca="false">+S1469+S1467</f>
        <v>0</v>
      </c>
      <c r="T1465" s="48"/>
      <c r="U1465" s="115" t="n">
        <f aca="false">+U1469+U1467</f>
        <v>50000</v>
      </c>
      <c r="V1465" s="115" t="n">
        <f aca="false">+V1469+V1467</f>
        <v>50000</v>
      </c>
      <c r="W1465" s="115" t="n">
        <f aca="false">+W1469+W1467</f>
        <v>0</v>
      </c>
      <c r="X1465" s="115" t="n">
        <f aca="false">+X1469+X1467</f>
        <v>0</v>
      </c>
      <c r="Y1465" s="52" t="n">
        <f aca="false">U1465/O1465</f>
        <v>0.833333333333333</v>
      </c>
    </row>
    <row r="1466" customFormat="false" ht="0.75" hidden="true" customHeight="true" outlineLevel="0" collapsed="false">
      <c r="D1466" s="53"/>
      <c r="E1466" s="321"/>
      <c r="F1466" s="118"/>
      <c r="G1466" s="90"/>
      <c r="H1466" s="110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 t="e">
        <f aca="false">U1466/O1466</f>
        <v>#DIV/0!</v>
      </c>
    </row>
    <row r="1467" customFormat="false" ht="13.5" hidden="true" customHeight="true" outlineLevel="0" collapsed="false">
      <c r="D1467" s="53"/>
      <c r="E1467" s="53"/>
      <c r="F1467" s="53"/>
      <c r="G1467" s="51"/>
      <c r="H1467" s="110"/>
      <c r="I1467" s="65" t="n">
        <v>3000</v>
      </c>
      <c r="J1467" s="69"/>
      <c r="K1467" s="67"/>
      <c r="L1467" s="109"/>
      <c r="M1467" s="70"/>
      <c r="N1467" s="70"/>
      <c r="O1467" s="97" t="n">
        <v>0</v>
      </c>
      <c r="P1467" s="47"/>
      <c r="Q1467" s="70"/>
      <c r="R1467" s="121"/>
      <c r="S1467" s="97" t="n">
        <f aca="false">O1467-R1467</f>
        <v>0</v>
      </c>
      <c r="T1467" s="48"/>
      <c r="U1467" s="97" t="n">
        <f aca="false">Q1467-T1467</f>
        <v>0</v>
      </c>
      <c r="V1467" s="97" t="n">
        <f aca="false">R1467-U1467</f>
        <v>0</v>
      </c>
      <c r="W1467" s="97" t="n">
        <f aca="false">S1467-V1467</f>
        <v>0</v>
      </c>
      <c r="X1467" s="97" t="n">
        <f aca="false">T1467-W1467</f>
        <v>0</v>
      </c>
      <c r="Y1467" s="52" t="e">
        <f aca="false">U1467/O1467</f>
        <v>#DIV/0!</v>
      </c>
    </row>
    <row r="1468" customFormat="false" ht="0.75" hidden="true" customHeight="true" outlineLevel="0" collapsed="false">
      <c r="D1468" s="53"/>
      <c r="E1468" s="53"/>
      <c r="F1468" s="118"/>
      <c r="G1468" s="90"/>
      <c r="H1468" s="110"/>
      <c r="I1468" s="65"/>
      <c r="J1468" s="69"/>
      <c r="K1468" s="67"/>
      <c r="L1468" s="109"/>
      <c r="M1468" s="70"/>
      <c r="N1468" s="70"/>
      <c r="O1468" s="97"/>
      <c r="P1468" s="47"/>
      <c r="Q1468" s="70"/>
      <c r="R1468" s="49"/>
      <c r="S1468" s="97"/>
      <c r="T1468" s="48"/>
      <c r="U1468" s="97"/>
      <c r="V1468" s="97"/>
      <c r="W1468" s="97"/>
      <c r="X1468" s="97"/>
      <c r="Y1468" s="52" t="e">
        <f aca="false">U1468/O1468</f>
        <v>#DIV/0!</v>
      </c>
    </row>
    <row r="1469" customFormat="false" ht="12.75" hidden="false" customHeight="false" outlineLevel="0" collapsed="false">
      <c r="D1469" s="53"/>
      <c r="E1469" s="83"/>
      <c r="F1469" s="53" t="s">
        <v>31</v>
      </c>
      <c r="G1469" s="51" t="s">
        <v>273</v>
      </c>
      <c r="H1469" s="51"/>
      <c r="I1469" s="65" t="n">
        <v>20000</v>
      </c>
      <c r="J1469" s="69"/>
      <c r="K1469" s="67"/>
      <c r="L1469" s="109"/>
      <c r="M1469" s="70" t="n">
        <v>15455</v>
      </c>
      <c r="N1469" s="70"/>
      <c r="O1469" s="97" t="n">
        <v>60000</v>
      </c>
      <c r="P1469" s="47"/>
      <c r="Q1469" s="70"/>
      <c r="R1469" s="49"/>
      <c r="S1469" s="97"/>
      <c r="T1469" s="48"/>
      <c r="U1469" s="97" t="n">
        <v>50000</v>
      </c>
      <c r="V1469" s="97" t="n">
        <v>50000</v>
      </c>
      <c r="W1469" s="97"/>
      <c r="X1469" s="97"/>
      <c r="Y1469" s="52" t="n">
        <f aca="false">U1469/O1469</f>
        <v>0.833333333333333</v>
      </c>
    </row>
    <row r="1470" customFormat="false" ht="12" hidden="false" customHeight="true" outlineLevel="0" collapsed="false">
      <c r="D1470" s="53"/>
      <c r="E1470" s="83"/>
      <c r="F1470" s="53"/>
      <c r="G1470" s="110"/>
      <c r="H1470" s="110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/>
    </row>
    <row r="1471" customFormat="false" ht="12.75" hidden="true" customHeight="true" outlineLevel="0" collapsed="false">
      <c r="D1471" s="53"/>
      <c r="E1471" s="83"/>
      <c r="F1471" s="53"/>
      <c r="G1471" s="51"/>
      <c r="H1471" s="51"/>
      <c r="I1471" s="65"/>
      <c r="J1471" s="66"/>
      <c r="K1471" s="67"/>
      <c r="L1471" s="109"/>
      <c r="M1471" s="70"/>
      <c r="N1471" s="70"/>
      <c r="O1471" s="97"/>
      <c r="P1471" s="47"/>
      <c r="Q1471" s="70"/>
      <c r="R1471" s="49"/>
      <c r="S1471" s="97"/>
      <c r="T1471" s="48"/>
      <c r="U1471" s="97"/>
      <c r="V1471" s="97"/>
      <c r="W1471" s="97"/>
      <c r="X1471" s="97"/>
      <c r="Y1471" s="52" t="e">
        <f aca="false">U1471/O1471</f>
        <v>#DIV/0!</v>
      </c>
    </row>
    <row r="1472" customFormat="false" ht="12.75" hidden="true" customHeight="true" outlineLevel="0" collapsed="false">
      <c r="D1472" s="53"/>
      <c r="E1472" s="83"/>
      <c r="F1472" s="53"/>
      <c r="G1472" s="51"/>
      <c r="H1472" s="51"/>
      <c r="I1472" s="65"/>
      <c r="J1472" s="66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 t="e">
        <f aca="false">U1472/O1472</f>
        <v>#DIV/0!</v>
      </c>
    </row>
    <row r="1473" customFormat="false" ht="12.75" hidden="true" customHeight="true" outlineLevel="0" collapsed="false">
      <c r="D1473" s="53"/>
      <c r="E1473" s="83"/>
      <c r="F1473" s="53"/>
      <c r="G1473" s="51"/>
      <c r="H1473" s="51"/>
      <c r="I1473" s="65"/>
      <c r="J1473" s="66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 t="e">
        <f aca="false">U1473/O1473</f>
        <v>#DIV/0!</v>
      </c>
    </row>
    <row r="1474" customFormat="false" ht="12.75" hidden="true" customHeight="true" outlineLevel="0" collapsed="false">
      <c r="D1474" s="53"/>
      <c r="E1474" s="83"/>
      <c r="F1474" s="53"/>
      <c r="G1474" s="51"/>
      <c r="H1474" s="51"/>
      <c r="I1474" s="65"/>
      <c r="J1474" s="66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 t="e">
        <f aca="false">U1474/O1474</f>
        <v>#DIV/0!</v>
      </c>
    </row>
    <row r="1475" customFormat="false" ht="12.75" hidden="true" customHeight="true" outlineLevel="0" collapsed="false">
      <c r="D1475" s="53"/>
      <c r="E1475" s="83"/>
      <c r="F1475" s="53"/>
      <c r="G1475" s="51"/>
      <c r="H1475" s="51"/>
      <c r="I1475" s="65"/>
      <c r="J1475" s="66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 t="e">
        <f aca="false">U1475/O1475</f>
        <v>#DIV/0!</v>
      </c>
    </row>
    <row r="1476" customFormat="false" ht="15" hidden="false" customHeight="false" outlineLevel="0" collapsed="false">
      <c r="D1476" s="53"/>
      <c r="E1476" s="83"/>
      <c r="F1476" s="53"/>
      <c r="G1476" s="132" t="s">
        <v>299</v>
      </c>
      <c r="H1476" s="132"/>
      <c r="I1476" s="322" t="n">
        <v>1063750</v>
      </c>
      <c r="J1476" s="323"/>
      <c r="K1476" s="324"/>
      <c r="L1476" s="109"/>
      <c r="M1476" s="325" t="n">
        <v>783249.32</v>
      </c>
      <c r="N1476" s="325"/>
      <c r="O1476" s="163" t="n">
        <v>1220930</v>
      </c>
      <c r="P1476" s="47"/>
      <c r="Q1476" s="70"/>
      <c r="R1476" s="49"/>
      <c r="S1476" s="163"/>
      <c r="T1476" s="48"/>
      <c r="U1476" s="163" t="n">
        <v>1183130</v>
      </c>
      <c r="V1476" s="163"/>
      <c r="W1476" s="163"/>
      <c r="X1476" s="163"/>
      <c r="Y1476" s="52" t="n">
        <f aca="false">U1476/O1476</f>
        <v>0.969039994102856</v>
      </c>
    </row>
    <row r="1477" customFormat="false" ht="9" hidden="false" customHeight="true" outlineLevel="0" collapsed="false">
      <c r="D1477" s="326"/>
      <c r="E1477" s="327"/>
      <c r="F1477" s="326"/>
      <c r="G1477" s="328"/>
      <c r="H1477" s="329"/>
      <c r="I1477" s="185"/>
      <c r="J1477" s="233"/>
      <c r="K1477" s="187"/>
      <c r="L1477" s="133"/>
      <c r="M1477" s="188"/>
      <c r="N1477" s="188"/>
      <c r="O1477" s="134"/>
      <c r="P1477" s="79"/>
      <c r="Q1477" s="188"/>
      <c r="R1477" s="234"/>
      <c r="S1477" s="134"/>
      <c r="T1477" s="48"/>
      <c r="U1477" s="134"/>
      <c r="V1477" s="134"/>
      <c r="W1477" s="134"/>
      <c r="X1477" s="134"/>
      <c r="Y1477" s="79"/>
    </row>
    <row r="1478" customFormat="false" ht="12.75" hidden="false" customHeight="false" outlineLevel="0" collapsed="false">
      <c r="D1478" s="53"/>
      <c r="E1478" s="8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141"/>
      <c r="W1478" s="330"/>
      <c r="X1478" s="330"/>
      <c r="Y1478" s="331"/>
    </row>
    <row r="1479" customFormat="false" ht="15.75" hidden="false" customHeight="false" outlineLevel="0" collapsed="false">
      <c r="D1479" s="53"/>
      <c r="E1479" s="53"/>
      <c r="F1479" s="53"/>
      <c r="G1479" s="332" t="s">
        <v>300</v>
      </c>
      <c r="H1479" s="332"/>
      <c r="I1479" s="333" t="n">
        <f aca="false">+I1476+I13</f>
        <v>27176069.97</v>
      </c>
      <c r="J1479" s="334"/>
      <c r="K1479" s="335"/>
      <c r="L1479" s="109"/>
      <c r="M1479" s="336" t="n">
        <f aca="false">+M1476+M13</f>
        <v>15445751.46</v>
      </c>
      <c r="N1479" s="336"/>
      <c r="O1479" s="60" t="n">
        <f aca="false">+O1476+O13+O1477</f>
        <v>31017993.5</v>
      </c>
      <c r="P1479" s="47"/>
      <c r="Q1479" s="70"/>
      <c r="R1479" s="49"/>
      <c r="S1479" s="60" t="n">
        <f aca="false">+S1476+S13+S1477</f>
        <v>0</v>
      </c>
      <c r="T1479" s="48"/>
      <c r="U1479" s="60" t="n">
        <f aca="false">+U1476+U13+U1477</f>
        <v>29184476</v>
      </c>
      <c r="V1479" s="337" t="n">
        <f aca="false">+V1476+V13+V1477</f>
        <v>5461100</v>
      </c>
      <c r="W1479" s="60" t="n">
        <f aca="false">+W1476+W13+W1477</f>
        <v>3968649</v>
      </c>
      <c r="X1479" s="60" t="n">
        <f aca="false">+X1476+X13+X1477</f>
        <v>311246</v>
      </c>
      <c r="Y1479" s="232" t="n">
        <f aca="false">U1479/O1479</f>
        <v>0.940888584556574</v>
      </c>
    </row>
    <row r="1480" customFormat="false" ht="12.75" hidden="false" customHeight="false" outlineLevel="0" collapsed="false">
      <c r="D1480" s="326"/>
      <c r="E1480" s="338"/>
      <c r="F1480" s="326"/>
      <c r="G1480" s="329"/>
      <c r="H1480" s="329"/>
      <c r="I1480" s="185"/>
      <c r="J1480" s="186"/>
      <c r="K1480" s="187"/>
      <c r="L1480" s="133"/>
      <c r="M1480" s="188"/>
      <c r="N1480" s="188"/>
      <c r="O1480" s="189"/>
      <c r="P1480" s="339"/>
      <c r="Q1480" s="188"/>
      <c r="R1480" s="234"/>
      <c r="S1480" s="189"/>
      <c r="T1480" s="48"/>
      <c r="U1480" s="329"/>
      <c r="V1480" s="329"/>
      <c r="W1480" s="339"/>
      <c r="X1480" s="339"/>
      <c r="Y1480" s="79"/>
    </row>
    <row r="1481" customFormat="false" ht="12.75" hidden="false" customHeight="false" outlineLevel="0" collapsed="false">
      <c r="D1481" s="283"/>
      <c r="E1481" s="283"/>
      <c r="F1481" s="283"/>
      <c r="G1481" s="147"/>
      <c r="H1481" s="147"/>
      <c r="I1481" s="269"/>
      <c r="J1481" s="340"/>
      <c r="K1481" s="68"/>
      <c r="L1481" s="68"/>
      <c r="M1481" s="269"/>
      <c r="N1481" s="269"/>
      <c r="O1481" s="341"/>
      <c r="P1481" s="147"/>
      <c r="Q1481" s="269"/>
      <c r="R1481" s="147"/>
      <c r="S1481" s="341"/>
      <c r="T1481" s="147"/>
      <c r="U1481" s="147"/>
      <c r="V1481" s="147"/>
      <c r="W1481" s="147"/>
      <c r="X1481" s="147"/>
      <c r="Y1481" s="342"/>
    </row>
    <row r="1482" customFormat="false" ht="12.75" hidden="false" customHeight="false" outlineLevel="0" collapsed="false">
      <c r="D1482" s="283"/>
      <c r="E1482" s="283"/>
      <c r="F1482" s="283"/>
      <c r="G1482" s="147"/>
      <c r="H1482" s="147"/>
      <c r="I1482" s="269"/>
      <c r="J1482" s="340"/>
      <c r="K1482" s="68"/>
      <c r="L1482" s="68"/>
      <c r="M1482" s="269"/>
      <c r="N1482" s="269"/>
      <c r="O1482" s="341"/>
      <c r="P1482" s="147"/>
      <c r="Q1482" s="269"/>
      <c r="R1482" s="147"/>
      <c r="S1482" s="341"/>
      <c r="T1482" s="147"/>
      <c r="U1482" s="147"/>
      <c r="V1482" s="147"/>
      <c r="W1482" s="147"/>
      <c r="X1482" s="147"/>
      <c r="Y1482" s="342"/>
    </row>
    <row r="1483" customFormat="false" ht="12.75" hidden="false" customHeight="false" outlineLevel="0" collapsed="false">
      <c r="D1483" s="283"/>
      <c r="E1483" s="283"/>
      <c r="F1483" s="283"/>
      <c r="G1483" s="147"/>
      <c r="H1483" s="147"/>
      <c r="I1483" s="269"/>
      <c r="J1483" s="340"/>
      <c r="K1483" s="68"/>
      <c r="L1483" s="68"/>
      <c r="M1483" s="269"/>
      <c r="N1483" s="269"/>
      <c r="O1483" s="341"/>
      <c r="P1483" s="147"/>
      <c r="Q1483" s="269"/>
      <c r="R1483" s="147"/>
      <c r="S1483" s="341"/>
      <c r="T1483" s="147"/>
      <c r="U1483" s="147"/>
      <c r="V1483" s="147"/>
      <c r="W1483" s="147"/>
      <c r="X1483" s="147"/>
      <c r="Y1483" s="342"/>
    </row>
    <row r="1484" customFormat="false" ht="12.75" hidden="false" customHeight="false" outlineLevel="0" collapsed="false">
      <c r="D1484" s="283"/>
      <c r="E1484" s="283"/>
      <c r="F1484" s="283"/>
      <c r="G1484" s="147"/>
      <c r="H1484" s="147"/>
      <c r="I1484" s="269"/>
      <c r="J1484" s="340"/>
      <c r="K1484" s="68"/>
      <c r="L1484" s="68"/>
      <c r="M1484" s="269"/>
      <c r="N1484" s="269"/>
      <c r="O1484" s="341"/>
      <c r="P1484" s="147"/>
      <c r="Q1484" s="269"/>
      <c r="R1484" s="147"/>
      <c r="S1484" s="341"/>
      <c r="T1484" s="147"/>
      <c r="U1484" s="147"/>
      <c r="V1484" s="147"/>
      <c r="W1484" s="147"/>
      <c r="X1484" s="147"/>
      <c r="Y1484" s="342"/>
    </row>
    <row r="1485" customFormat="false" ht="12.75" hidden="false" customHeight="false" outlineLevel="0" collapsed="false">
      <c r="D1485" s="283"/>
      <c r="E1485" s="283"/>
      <c r="F1485" s="283"/>
      <c r="G1485" s="147"/>
      <c r="H1485" s="147"/>
      <c r="I1485" s="269"/>
      <c r="J1485" s="340"/>
      <c r="K1485" s="68"/>
      <c r="L1485" s="68"/>
      <c r="M1485" s="269"/>
      <c r="N1485" s="269"/>
      <c r="O1485" s="341"/>
      <c r="P1485" s="147"/>
      <c r="Q1485" s="269"/>
      <c r="R1485" s="147"/>
      <c r="S1485" s="341"/>
      <c r="T1485" s="147"/>
      <c r="U1485" s="147"/>
      <c r="V1485" s="147"/>
      <c r="W1485" s="147"/>
      <c r="X1485" s="147"/>
      <c r="Y1485" s="342"/>
    </row>
    <row r="1486" customFormat="false" ht="12.75" hidden="false" customHeight="false" outlineLevel="0" collapsed="false">
      <c r="D1486" s="283"/>
      <c r="E1486" s="283"/>
      <c r="F1486" s="283"/>
      <c r="G1486" s="147"/>
      <c r="H1486" s="147"/>
      <c r="I1486" s="269"/>
      <c r="J1486" s="340"/>
      <c r="K1486" s="68"/>
      <c r="L1486" s="68"/>
      <c r="M1486" s="269"/>
      <c r="N1486" s="269"/>
      <c r="O1486" s="341"/>
      <c r="P1486" s="147"/>
      <c r="Q1486" s="269"/>
      <c r="R1486" s="147"/>
      <c r="S1486" s="341"/>
      <c r="T1486" s="147"/>
      <c r="U1486" s="147"/>
      <c r="V1486" s="147"/>
      <c r="W1486" s="147"/>
      <c r="X1486" s="147"/>
      <c r="Y1486" s="342"/>
    </row>
    <row r="1487" customFormat="false" ht="12.75" hidden="false" customHeight="false" outlineLevel="0" collapsed="false">
      <c r="D1487" s="283"/>
      <c r="E1487" s="283"/>
      <c r="F1487" s="283"/>
      <c r="G1487" s="147"/>
      <c r="H1487" s="147"/>
      <c r="I1487" s="269"/>
      <c r="J1487" s="340"/>
      <c r="K1487" s="68"/>
      <c r="L1487" s="68"/>
      <c r="M1487" s="269"/>
      <c r="N1487" s="269"/>
      <c r="O1487" s="341"/>
      <c r="P1487" s="147"/>
      <c r="Q1487" s="269"/>
      <c r="R1487" s="147"/>
      <c r="S1487" s="341"/>
      <c r="T1487" s="147"/>
      <c r="U1487" s="147"/>
      <c r="V1487" s="147"/>
      <c r="W1487" s="147"/>
      <c r="X1487" s="147"/>
      <c r="Y1487" s="342"/>
    </row>
    <row r="1488" customFormat="false" ht="12.75" hidden="false" customHeight="false" outlineLevel="0" collapsed="false">
      <c r="D1488" s="283"/>
      <c r="E1488" s="283"/>
      <c r="F1488" s="283"/>
      <c r="G1488" s="147"/>
      <c r="H1488" s="147"/>
      <c r="I1488" s="269"/>
      <c r="J1488" s="340"/>
      <c r="K1488" s="68"/>
      <c r="L1488" s="68"/>
      <c r="M1488" s="269"/>
      <c r="N1488" s="269"/>
      <c r="O1488" s="341"/>
      <c r="P1488" s="147"/>
      <c r="Q1488" s="269"/>
      <c r="R1488" s="147"/>
      <c r="S1488" s="341"/>
      <c r="T1488" s="147"/>
      <c r="U1488" s="147"/>
      <c r="V1488" s="147"/>
      <c r="W1488" s="147"/>
      <c r="X1488" s="147"/>
      <c r="Y1488" s="342"/>
    </row>
    <row r="1489" customFormat="false" ht="12.75" hidden="false" customHeight="false" outlineLevel="0" collapsed="false">
      <c r="D1489" s="283"/>
      <c r="E1489" s="283"/>
      <c r="F1489" s="283"/>
      <c r="G1489" s="147"/>
      <c r="H1489" s="147"/>
      <c r="I1489" s="269"/>
      <c r="J1489" s="340"/>
      <c r="K1489" s="68"/>
      <c r="L1489" s="68"/>
      <c r="M1489" s="269"/>
      <c r="N1489" s="269"/>
      <c r="O1489" s="341"/>
      <c r="P1489" s="147"/>
      <c r="Q1489" s="269"/>
      <c r="R1489" s="147"/>
      <c r="S1489" s="341"/>
      <c r="T1489" s="147"/>
      <c r="U1489" s="147"/>
      <c r="V1489" s="147"/>
      <c r="W1489" s="147"/>
      <c r="X1489" s="147"/>
      <c r="Y1489" s="342"/>
    </row>
    <row r="1490" customFormat="false" ht="12.75" hidden="false" customHeight="false" outlineLevel="0" collapsed="false">
      <c r="D1490" s="283"/>
      <c r="E1490" s="283"/>
      <c r="F1490" s="283"/>
      <c r="G1490" s="147"/>
      <c r="H1490" s="147"/>
      <c r="I1490" s="269"/>
      <c r="J1490" s="340"/>
      <c r="K1490" s="68"/>
      <c r="L1490" s="68"/>
      <c r="M1490" s="269"/>
      <c r="N1490" s="269"/>
      <c r="O1490" s="341"/>
      <c r="P1490" s="147"/>
      <c r="Q1490" s="269"/>
      <c r="R1490" s="147"/>
      <c r="S1490" s="341"/>
      <c r="T1490" s="147"/>
      <c r="U1490" s="147"/>
      <c r="V1490" s="147"/>
      <c r="W1490" s="147"/>
      <c r="X1490" s="147"/>
      <c r="Y1490" s="342"/>
    </row>
    <row r="1491" customFormat="false" ht="12.75" hidden="false" customHeight="false" outlineLevel="0" collapsed="false">
      <c r="D1491" s="283"/>
      <c r="E1491" s="283"/>
      <c r="F1491" s="283"/>
      <c r="G1491" s="147"/>
      <c r="H1491" s="147"/>
      <c r="I1491" s="269"/>
      <c r="J1491" s="340"/>
      <c r="K1491" s="68"/>
      <c r="L1491" s="68"/>
      <c r="M1491" s="269"/>
      <c r="N1491" s="269"/>
      <c r="O1491" s="341"/>
      <c r="P1491" s="147"/>
      <c r="Q1491" s="269"/>
      <c r="R1491" s="147"/>
      <c r="S1491" s="341"/>
      <c r="T1491" s="147"/>
      <c r="U1491" s="147"/>
      <c r="V1491" s="147"/>
      <c r="W1491" s="147"/>
      <c r="X1491" s="147"/>
      <c r="Y1491" s="342"/>
    </row>
    <row r="1492" customFormat="false" ht="12.75" hidden="false" customHeight="false" outlineLevel="0" collapsed="false">
      <c r="D1492" s="283"/>
      <c r="E1492" s="283"/>
      <c r="F1492" s="283"/>
      <c r="G1492" s="147"/>
      <c r="H1492" s="147"/>
      <c r="I1492" s="269"/>
      <c r="J1492" s="340"/>
      <c r="K1492" s="68"/>
      <c r="L1492" s="68"/>
      <c r="M1492" s="269"/>
      <c r="N1492" s="269"/>
      <c r="O1492" s="341"/>
      <c r="P1492" s="147"/>
      <c r="Q1492" s="269"/>
      <c r="R1492" s="147"/>
      <c r="S1492" s="341"/>
      <c r="T1492" s="147"/>
      <c r="U1492" s="147"/>
      <c r="V1492" s="147"/>
      <c r="W1492" s="147"/>
      <c r="X1492" s="147"/>
      <c r="Y1492" s="342"/>
    </row>
    <row r="1493" customFormat="false" ht="12.75" hidden="false" customHeight="false" outlineLevel="0" collapsed="false">
      <c r="D1493" s="283"/>
      <c r="E1493" s="283"/>
      <c r="F1493" s="283"/>
      <c r="G1493" s="147"/>
      <c r="H1493" s="147"/>
      <c r="I1493" s="269"/>
      <c r="J1493" s="340"/>
      <c r="K1493" s="68"/>
      <c r="L1493" s="68"/>
      <c r="M1493" s="269"/>
      <c r="N1493" s="269"/>
      <c r="O1493" s="341"/>
      <c r="P1493" s="147"/>
      <c r="Q1493" s="269"/>
      <c r="R1493" s="147"/>
      <c r="S1493" s="341"/>
      <c r="T1493" s="147"/>
      <c r="U1493" s="147"/>
      <c r="V1493" s="147"/>
      <c r="W1493" s="147"/>
      <c r="X1493" s="147"/>
      <c r="Y1493" s="342"/>
    </row>
    <row r="1494" customFormat="false" ht="12.75" hidden="false" customHeight="false" outlineLevel="0" collapsed="false">
      <c r="D1494" s="283"/>
      <c r="E1494" s="283"/>
      <c r="F1494" s="283"/>
      <c r="G1494" s="147"/>
      <c r="H1494" s="147"/>
      <c r="I1494" s="269"/>
      <c r="J1494" s="340"/>
      <c r="K1494" s="68"/>
      <c r="L1494" s="68"/>
      <c r="M1494" s="269"/>
      <c r="N1494" s="269"/>
      <c r="O1494" s="341"/>
      <c r="P1494" s="147"/>
      <c r="Q1494" s="269"/>
      <c r="R1494" s="147"/>
      <c r="S1494" s="341"/>
      <c r="T1494" s="147"/>
      <c r="U1494" s="147"/>
      <c r="V1494" s="147"/>
      <c r="W1494" s="147"/>
      <c r="X1494" s="147"/>
      <c r="Y1494" s="342"/>
    </row>
    <row r="1495" customFormat="false" ht="12.75" hidden="false" customHeight="false" outlineLevel="0" collapsed="false">
      <c r="D1495" s="283"/>
      <c r="E1495" s="283"/>
      <c r="F1495" s="283"/>
      <c r="G1495" s="147"/>
      <c r="H1495" s="147"/>
      <c r="I1495" s="269"/>
      <c r="J1495" s="340"/>
      <c r="K1495" s="68"/>
      <c r="L1495" s="68"/>
      <c r="M1495" s="269"/>
      <c r="N1495" s="269"/>
      <c r="O1495" s="341"/>
      <c r="P1495" s="147"/>
      <c r="Q1495" s="269"/>
      <c r="R1495" s="147"/>
      <c r="S1495" s="341"/>
      <c r="T1495" s="147"/>
      <c r="U1495" s="147"/>
      <c r="V1495" s="147"/>
      <c r="W1495" s="147"/>
      <c r="X1495" s="147"/>
      <c r="Y1495" s="342"/>
    </row>
    <row r="1496" customFormat="false" ht="12.75" hidden="false" customHeight="false" outlineLevel="0" collapsed="false">
      <c r="D1496" s="283"/>
      <c r="E1496" s="283"/>
      <c r="F1496" s="283"/>
      <c r="G1496" s="147"/>
      <c r="H1496" s="147"/>
      <c r="I1496" s="269"/>
      <c r="J1496" s="340"/>
      <c r="K1496" s="68"/>
      <c r="L1496" s="68"/>
      <c r="M1496" s="269"/>
      <c r="N1496" s="269"/>
      <c r="O1496" s="341"/>
      <c r="P1496" s="147"/>
      <c r="Q1496" s="269"/>
      <c r="R1496" s="147"/>
      <c r="S1496" s="341"/>
      <c r="T1496" s="147"/>
      <c r="U1496" s="147"/>
      <c r="V1496" s="147"/>
      <c r="W1496" s="147"/>
      <c r="X1496" s="147"/>
      <c r="Y1496" s="342"/>
    </row>
    <row r="1497" customFormat="false" ht="12.75" hidden="false" customHeight="false" outlineLevel="0" collapsed="false">
      <c r="D1497" s="283"/>
      <c r="E1497" s="283"/>
      <c r="F1497" s="283"/>
      <c r="G1497" s="147"/>
      <c r="H1497" s="147"/>
      <c r="I1497" s="269"/>
      <c r="J1497" s="340"/>
      <c r="K1497" s="68"/>
      <c r="L1497" s="68"/>
      <c r="M1497" s="269"/>
      <c r="N1497" s="269"/>
      <c r="O1497" s="341"/>
      <c r="P1497" s="147"/>
      <c r="Q1497" s="269"/>
      <c r="R1497" s="147"/>
      <c r="S1497" s="341"/>
      <c r="T1497" s="147"/>
      <c r="U1497" s="147"/>
      <c r="V1497" s="147"/>
      <c r="W1497" s="147"/>
      <c r="X1497" s="147"/>
      <c r="Y1497" s="342"/>
    </row>
    <row r="1498" customFormat="false" ht="12.75" hidden="false" customHeight="false" outlineLevel="0" collapsed="false">
      <c r="D1498" s="283"/>
      <c r="E1498" s="283"/>
      <c r="F1498" s="283"/>
      <c r="G1498" s="147"/>
      <c r="H1498" s="147"/>
      <c r="I1498" s="269"/>
      <c r="J1498" s="340"/>
      <c r="K1498" s="68"/>
      <c r="L1498" s="68"/>
      <c r="M1498" s="269"/>
      <c r="N1498" s="269"/>
      <c r="O1498" s="341"/>
      <c r="P1498" s="147"/>
      <c r="Q1498" s="269"/>
      <c r="R1498" s="147"/>
      <c r="S1498" s="341"/>
      <c r="T1498" s="147"/>
      <c r="U1498" s="147"/>
      <c r="V1498" s="147"/>
      <c r="W1498" s="147"/>
      <c r="X1498" s="147"/>
      <c r="Y1498" s="342"/>
    </row>
    <row r="1499" customFormat="false" ht="15.75" hidden="false" customHeight="false" outlineLevel="0" collapsed="false">
      <c r="D1499" s="283"/>
      <c r="E1499" s="283"/>
      <c r="F1499" s="1"/>
      <c r="M1499" s="343"/>
      <c r="N1499" s="343"/>
    </row>
    <row r="1500" customFormat="false" ht="12.75" hidden="false" customHeight="false" outlineLevel="0" collapsed="false">
      <c r="D1500" s="283"/>
      <c r="E1500" s="283"/>
      <c r="F1500" s="1"/>
      <c r="G1500" s="2"/>
      <c r="H1500" s="2"/>
      <c r="M1500" s="340"/>
      <c r="N1500" s="340"/>
    </row>
    <row r="1501" customFormat="false" ht="12.75" hidden="false" customHeight="false" outlineLevel="0" collapsed="false">
      <c r="D1501" s="283"/>
      <c r="E1501" s="283"/>
      <c r="F1501" s="344"/>
      <c r="G1501" s="345"/>
      <c r="H1501" s="345"/>
    </row>
    <row r="1502" customFormat="false" ht="12.75" hidden="false" customHeight="false" outlineLevel="0" collapsed="false">
      <c r="D1502" s="346"/>
      <c r="E1502" s="283"/>
    </row>
    <row r="1503" customFormat="false" ht="12.75" hidden="false" customHeight="false" outlineLevel="0" collapsed="false">
      <c r="D1503" s="346"/>
      <c r="E1503" s="283"/>
    </row>
    <row r="1504" customFormat="false" ht="12.75" hidden="false" customHeight="false" outlineLevel="0" collapsed="false">
      <c r="D1504" s="346"/>
      <c r="E1504" s="346"/>
    </row>
    <row r="1505" customFormat="false" ht="14.25" hidden="false" customHeight="true" outlineLevel="0" collapsed="false">
      <c r="D1505" s="1"/>
      <c r="E1505" s="1"/>
      <c r="O1505" s="347" t="n">
        <v>26809476</v>
      </c>
    </row>
    <row r="1506" customFormat="false" ht="12.75" hidden="false" customHeight="false" outlineLevel="0" collapsed="false">
      <c r="E1506" s="344"/>
      <c r="U1506" s="348"/>
    </row>
    <row r="1507" customFormat="false" ht="12.75" hidden="false" customHeight="false" outlineLevel="0" collapsed="false">
      <c r="U1507" s="347"/>
    </row>
    <row r="1509" customFormat="false" ht="15" hidden="false" customHeight="false" outlineLevel="0" collapsed="false">
      <c r="O1509" s="163" t="n">
        <f aca="false">+U13</f>
        <v>28001346</v>
      </c>
    </row>
  </sheetData>
  <printOptions headings="false" gridLines="false" gridLinesSet="true" horizontalCentered="false" verticalCentered="false"/>
  <pageMargins left="0.540277777777778" right="0.179861111111111" top="0.229861111111111" bottom="0.159722222222222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9-01-16T09:27:07Z</cp:lastPrinted>
  <dcterms:modified xsi:type="dcterms:W3CDTF">2009-01-16T09:31:35Z</dcterms:modified>
  <cp:revision>0</cp:revision>
  <dc:subject/>
  <dc:title/>
</cp:coreProperties>
</file>