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89">
  <si>
    <t xml:space="preserve">Załącznik Nr 1 do Zarządzenia Nr 68/2007</t>
  </si>
  <si>
    <t xml:space="preserve">Burmistrza Białej Rawskiej z dnia 14.08.2007 roku</t>
  </si>
  <si>
    <t xml:space="preserve">                      </t>
  </si>
  <si>
    <t xml:space="preserve">                       Zmiany planu wydatków budżetowych w roku 2007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Plan na rok 2007- po zmianach</t>
  </si>
  <si>
    <t xml:space="preserve">5</t>
  </si>
  <si>
    <t xml:space="preserve">6</t>
  </si>
  <si>
    <t xml:space="preserve">7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6210</t>
  </si>
  <si>
    <t xml:space="preserve">dotacja celowa z budżetu na finansowanie kosztów realizacji</t>
  </si>
  <si>
    <t xml:space="preserve">inwestycjii i zakupów inwestycyjnych zakładu budżetowego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ZUS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</t>
  </si>
  <si>
    <t xml:space="preserve">składki na fundusz pracy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70005</t>
  </si>
  <si>
    <t xml:space="preserve">Gosp. Gruntami i nieruchomościami</t>
  </si>
  <si>
    <t xml:space="preserve">70095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040</t>
  </si>
  <si>
    <t xml:space="preserve">dodatkowe wynagrodzenie roczne</t>
  </si>
  <si>
    <t xml:space="preserve">zakup materiałów i wyposażenia </t>
  </si>
  <si>
    <t xml:space="preserve">4350</t>
  </si>
  <si>
    <t xml:space="preserve">opłaty za usługi inernetowe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</t>
  </si>
  <si>
    <t xml:space="preserve">4440</t>
  </si>
  <si>
    <t xml:space="preserve">odpisy na fund.świadczeń socjalnych</t>
  </si>
  <si>
    <t xml:space="preserve">75020</t>
  </si>
  <si>
    <t xml:space="preserve">Starostwa powiatowe</t>
  </si>
  <si>
    <t xml:space="preserve">2320</t>
  </si>
  <si>
    <t xml:space="preserve">dotacja celowa przekazana do powiatu na zadania bieżące</t>
  </si>
  <si>
    <t xml:space="preserve">realizowane na podstawie porozumień</t>
  </si>
  <si>
    <t xml:space="preserve">2710</t>
  </si>
  <si>
    <t xml:space="preserve">Dotacja celowa na pomoc finansową udzielaną między jednostkami sam.teryt.</t>
  </si>
  <si>
    <t xml:space="preserve">na dofinansowanie własnych zadan bieżących</t>
  </si>
  <si>
    <t xml:space="preserve">75022</t>
  </si>
  <si>
    <t xml:space="preserve">Rady Gmin</t>
  </si>
  <si>
    <t xml:space="preserve">3030</t>
  </si>
  <si>
    <t xml:space="preserve">różne wydatki na rzecz osób fiz. </t>
  </si>
  <si>
    <t xml:space="preserve">materiały i wyposażenie </t>
  </si>
  <si>
    <t xml:space="preserve">75023</t>
  </si>
  <si>
    <t xml:space="preserve">Urzędy Gmin</t>
  </si>
  <si>
    <t xml:space="preserve">3020</t>
  </si>
  <si>
    <t xml:space="preserve">nagrody i wydatki nie 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yjnych telefonii komórkowej</t>
  </si>
  <si>
    <t xml:space="preserve">4740</t>
  </si>
  <si>
    <t xml:space="preserve">zakup materiałów papierniczych do sprzetu drukarskiego i urzadzeń kserograf.</t>
  </si>
  <si>
    <t xml:space="preserve">4700</t>
  </si>
  <si>
    <t xml:space="preserve">szkolenia pracowników</t>
  </si>
  <si>
    <t xml:space="preserve">75075</t>
  </si>
  <si>
    <t xml:space="preserve">Promocja jednostek samorządu terytorialnego</t>
  </si>
  <si>
    <t xml:space="preserve">75095</t>
  </si>
  <si>
    <t xml:space="preserve">różne wydatki na rzecz os.fizycznych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6170</t>
  </si>
  <si>
    <t xml:space="preserve">wpłaty jednostek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składfki ZUS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4810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w tym m.in.:</t>
  </si>
  <si>
    <t xml:space="preserve">      SP Biała Rawska</t>
  </si>
  <si>
    <t xml:space="preserve">      SP Błażejewice</t>
  </si>
  <si>
    <t xml:space="preserve">zakup usług dostepu do sieci internetowej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80110</t>
  </si>
  <si>
    <t xml:space="preserve">Gimnazja</t>
  </si>
  <si>
    <t xml:space="preserve"> </t>
  </si>
  <si>
    <t xml:space="preserve">zakup usług dostepu do sieci internet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110</t>
  </si>
  <si>
    <t xml:space="preserve">świadczenia społeczne</t>
  </si>
  <si>
    <t xml:space="preserve">rezerwa celowa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zdrowotnych </t>
  </si>
  <si>
    <t xml:space="preserve">zakup usług dostępu do sieci intern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85213</t>
  </si>
  <si>
    <t xml:space="preserve">Składki na ubezpieczenia zdrowotne opłacane za osoby</t>
  </si>
  <si>
    <t xml:space="preserve">pobierające niektore świadczenia z pomocy spolecznej</t>
  </si>
  <si>
    <t xml:space="preserve">oraz niektóre świadczenia rodzinne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zakup usług dostepu do sieci internet.</t>
  </si>
  <si>
    <t xml:space="preserve">85228</t>
  </si>
  <si>
    <t xml:space="preserve">Usługi opiekuńcze i specjalistyczne usł.opiek.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wydatki inwestycyjne jed.budżet.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wydatki inwestycyjne jednostek budżet.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2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97" activeCellId="0" sqref="K197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5.99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66.14"/>
    <col collapsed="false" customWidth="true" hidden="false" outlineLevel="0" max="8" min="8" style="0" width="0.13"/>
    <col collapsed="false" customWidth="true" hidden="false" outlineLevel="0" max="9" min="9" style="0" width="13.41"/>
    <col collapsed="false" customWidth="true" hidden="tru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10.56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 t="s">
        <v>0</v>
      </c>
      <c r="K2" s="2"/>
    </row>
    <row r="3" customFormat="false" ht="11.25" hidden="false" customHeight="true" outlineLevel="0" collapsed="false">
      <c r="D3" s="1"/>
      <c r="E3" s="1"/>
      <c r="F3" s="1"/>
      <c r="I3" s="2" t="s">
        <v>1</v>
      </c>
      <c r="K3" s="2"/>
    </row>
    <row r="4" customFormat="false" ht="12.75" hidden="true" customHeight="true" outlineLevel="0" collapsed="false">
      <c r="D4" s="1"/>
      <c r="E4" s="1"/>
      <c r="F4" s="1"/>
      <c r="J4" s="3"/>
    </row>
    <row r="5" customFormat="false" ht="18" hidden="true" customHeight="true" outlineLevel="0" collapsed="false">
      <c r="D5" s="1"/>
      <c r="E5" s="1"/>
      <c r="F5" s="4" t="s">
        <v>2</v>
      </c>
      <c r="G5" s="5"/>
      <c r="H5" s="5"/>
      <c r="J5" s="3"/>
    </row>
    <row r="6" customFormat="false" ht="18" hidden="false" customHeight="true" outlineLevel="0" collapsed="false">
      <c r="D6" s="6"/>
      <c r="E6" s="6"/>
      <c r="F6" s="7" t="s">
        <v>3</v>
      </c>
      <c r="G6" s="8"/>
      <c r="H6" s="8"/>
      <c r="I6" s="9"/>
      <c r="J6" s="3"/>
    </row>
    <row r="7" customFormat="false" ht="0.75" hidden="true" customHeight="true" outlineLevel="0" collapsed="false">
      <c r="D7" s="6"/>
      <c r="E7" s="6"/>
      <c r="F7" s="7"/>
      <c r="G7" s="8"/>
      <c r="H7" s="8"/>
      <c r="I7" s="9"/>
    </row>
    <row r="8" customFormat="false" ht="5.25" hidden="true" customHeight="true" outlineLevel="0" collapsed="false">
      <c r="D8" s="6"/>
      <c r="E8" s="6"/>
      <c r="F8" s="7"/>
      <c r="G8" s="10"/>
      <c r="H8" s="10"/>
      <c r="I8" s="11"/>
    </row>
    <row r="9" customFormat="false" ht="13.5" hidden="false" customHeight="false" outlineLevel="0" collapsed="false">
      <c r="D9" s="6"/>
      <c r="E9" s="6"/>
      <c r="F9" s="6"/>
      <c r="G9" s="11"/>
      <c r="H9" s="11"/>
    </row>
    <row r="10" customFormat="false" ht="55.5" hidden="false" customHeight="true" outlineLevel="0" collapsed="false">
      <c r="D10" s="12" t="s">
        <v>4</v>
      </c>
      <c r="E10" s="12" t="s">
        <v>5</v>
      </c>
      <c r="F10" s="12" t="s">
        <v>6</v>
      </c>
      <c r="G10" s="13" t="s">
        <v>7</v>
      </c>
      <c r="H10" s="13"/>
      <c r="I10" s="14" t="s">
        <v>8</v>
      </c>
      <c r="J10" s="15" t="s">
        <v>9</v>
      </c>
      <c r="K10" s="16" t="s">
        <v>9</v>
      </c>
      <c r="L10" s="17" t="s">
        <v>10</v>
      </c>
      <c r="M10" s="16" t="s">
        <v>11</v>
      </c>
      <c r="N10" s="18"/>
    </row>
    <row r="11" s="19" customFormat="true" ht="13.5" hidden="false" customHeight="false" outlineLevel="0" collapsed="false">
      <c r="D11" s="20" t="n">
        <v>1</v>
      </c>
      <c r="E11" s="20" t="n">
        <v>2</v>
      </c>
      <c r="F11" s="20" t="n">
        <v>3</v>
      </c>
      <c r="G11" s="21" t="n">
        <v>4</v>
      </c>
      <c r="H11" s="21"/>
      <c r="I11" s="20" t="s">
        <v>12</v>
      </c>
      <c r="J11" s="22" t="n">
        <v>6</v>
      </c>
      <c r="K11" s="23" t="s">
        <v>13</v>
      </c>
      <c r="L11" s="23" t="s">
        <v>14</v>
      </c>
      <c r="M11" s="24" t="n">
        <v>8</v>
      </c>
      <c r="N11" s="25"/>
    </row>
    <row r="12" customFormat="false" ht="6.75" hidden="false" customHeight="true" outlineLevel="0" collapsed="false">
      <c r="D12" s="26"/>
      <c r="E12" s="27"/>
      <c r="F12" s="26"/>
      <c r="G12" s="28"/>
      <c r="H12" s="28"/>
      <c r="I12" s="29"/>
      <c r="J12" s="29"/>
      <c r="K12" s="30"/>
      <c r="L12" s="31"/>
      <c r="M12" s="32"/>
      <c r="N12" s="33"/>
    </row>
    <row r="13" customFormat="false" ht="16.5" hidden="false" customHeight="true" outlineLevel="0" collapsed="false">
      <c r="D13" s="34"/>
      <c r="E13" s="34"/>
      <c r="F13" s="34"/>
      <c r="G13" s="35" t="s">
        <v>15</v>
      </c>
      <c r="H13" s="35"/>
      <c r="I13" s="36" t="n">
        <f aca="false">+I15+I56+I102+I124+I146+I315+I397+I463+I484+I488+I504+I716+I781+I980+I1061+I1163+I1232</f>
        <v>26037688</v>
      </c>
      <c r="J13" s="37" t="n">
        <f aca="false">+J15+J56+J102+J124+J146+J315+J397+J463+J484+J488+J504+J716+J781+J980+J1061+J1163+J1232</f>
        <v>0</v>
      </c>
      <c r="K13" s="38" t="n">
        <f aca="false">+K146+K781+K56+K504+K980+K1061+K488+K15+K26+K463+K397+K102+K1163+K1232+K716</f>
        <v>15000</v>
      </c>
      <c r="L13" s="39" t="n">
        <f aca="false">+L56+L146+L484+L488+L504</f>
        <v>15000</v>
      </c>
      <c r="M13" s="37" t="n">
        <f aca="false">+M15+M56+M102+M124+M146+M315+M397+M463+M484+M488+M504+M716+M781+M980+M1061+M1163+M1232</f>
        <v>26037688</v>
      </c>
      <c r="N13" s="40"/>
    </row>
    <row r="14" customFormat="false" ht="4.5" hidden="false" customHeight="true" outlineLevel="0" collapsed="false">
      <c r="D14" s="34"/>
      <c r="E14" s="34"/>
      <c r="F14" s="34"/>
      <c r="G14" s="35"/>
      <c r="H14" s="35"/>
      <c r="I14" s="41"/>
      <c r="J14" s="41"/>
      <c r="K14" s="42"/>
      <c r="L14" s="43"/>
      <c r="M14" s="44"/>
      <c r="N14" s="33"/>
    </row>
    <row r="15" customFormat="false" ht="14.25" hidden="false" customHeight="true" outlineLevel="0" collapsed="false">
      <c r="D15" s="45" t="s">
        <v>16</v>
      </c>
      <c r="E15" s="45"/>
      <c r="F15" s="45"/>
      <c r="G15" s="46" t="s">
        <v>17</v>
      </c>
      <c r="H15" s="46"/>
      <c r="I15" s="47" t="n">
        <f aca="false">+I20+I31+I35</f>
        <v>512856</v>
      </c>
      <c r="J15" s="47" t="n">
        <f aca="false">+J20+J31+J35</f>
        <v>0</v>
      </c>
      <c r="K15" s="48" t="n">
        <f aca="false">+K35</f>
        <v>0</v>
      </c>
      <c r="L15" s="49"/>
      <c r="M15" s="50" t="n">
        <f aca="false">+M20+M31+M35</f>
        <v>512856</v>
      </c>
      <c r="N15" s="40"/>
    </row>
    <row r="16" customFormat="false" ht="1.5" hidden="true" customHeight="true" outlineLevel="0" collapsed="false">
      <c r="D16" s="45"/>
      <c r="E16" s="51"/>
      <c r="F16" s="45"/>
      <c r="G16" s="52"/>
      <c r="H16" s="52"/>
      <c r="I16" s="53"/>
      <c r="J16" s="53"/>
      <c r="K16" s="54"/>
      <c r="L16" s="43"/>
      <c r="M16" s="55"/>
      <c r="N16" s="33"/>
    </row>
    <row r="17" customFormat="false" ht="14.25" hidden="true" customHeight="true" outlineLevel="0" collapsed="false">
      <c r="D17" s="45"/>
      <c r="E17" s="45"/>
      <c r="F17" s="56"/>
      <c r="G17" s="57"/>
      <c r="H17" s="57"/>
      <c r="I17" s="53"/>
      <c r="J17" s="53"/>
      <c r="K17" s="54"/>
      <c r="L17" s="43"/>
      <c r="M17" s="55"/>
      <c r="N17" s="33"/>
    </row>
    <row r="18" customFormat="false" ht="14.25" hidden="true" customHeight="true" outlineLevel="0" collapsed="false">
      <c r="D18" s="45"/>
      <c r="E18" s="45"/>
      <c r="F18" s="56"/>
      <c r="G18" s="57"/>
      <c r="H18" s="57"/>
      <c r="I18" s="53"/>
      <c r="J18" s="53"/>
      <c r="K18" s="54"/>
      <c r="L18" s="43"/>
      <c r="M18" s="55"/>
      <c r="N18" s="33"/>
    </row>
    <row r="19" customFormat="false" ht="13.5" hidden="true" customHeight="true" outlineLevel="0" collapsed="false">
      <c r="D19" s="45"/>
      <c r="E19" s="45"/>
      <c r="F19" s="45"/>
      <c r="G19" s="58"/>
      <c r="H19" s="58"/>
      <c r="I19" s="53"/>
      <c r="J19" s="53"/>
      <c r="K19" s="54"/>
      <c r="L19" s="43"/>
      <c r="M19" s="55"/>
      <c r="N19" s="33"/>
    </row>
    <row r="20" customFormat="false" ht="15" hidden="false" customHeight="false" outlineLevel="0" collapsed="false">
      <c r="D20" s="45"/>
      <c r="E20" s="51" t="s">
        <v>18</v>
      </c>
      <c r="F20" s="45"/>
      <c r="G20" s="52" t="s">
        <v>19</v>
      </c>
      <c r="H20" s="52"/>
      <c r="I20" s="53" t="n">
        <f aca="false">+I24+I25</f>
        <v>381300</v>
      </c>
      <c r="J20" s="53" t="n">
        <f aca="false">+J24</f>
        <v>0</v>
      </c>
      <c r="K20" s="54"/>
      <c r="L20" s="43"/>
      <c r="M20" s="55" t="n">
        <f aca="false">+M24+M25</f>
        <v>381300</v>
      </c>
      <c r="N20" s="59"/>
    </row>
    <row r="21" customFormat="false" ht="0.75" hidden="false" customHeight="true" outlineLevel="0" collapsed="false">
      <c r="D21" s="45"/>
      <c r="E21" s="51"/>
      <c r="F21" s="34"/>
      <c r="G21" s="60"/>
      <c r="H21" s="52"/>
      <c r="I21" s="53"/>
      <c r="J21" s="53"/>
      <c r="K21" s="54"/>
      <c r="L21" s="43"/>
      <c r="M21" s="55"/>
      <c r="N21" s="33"/>
    </row>
    <row r="22" customFormat="false" ht="0.75" hidden="false" customHeight="true" outlineLevel="0" collapsed="false">
      <c r="D22" s="45"/>
      <c r="E22" s="45"/>
      <c r="F22" s="34"/>
      <c r="G22" s="60"/>
      <c r="H22" s="60"/>
      <c r="I22" s="53"/>
      <c r="J22" s="53"/>
      <c r="K22" s="54"/>
      <c r="L22" s="43"/>
      <c r="M22" s="55"/>
      <c r="N22" s="33"/>
    </row>
    <row r="23" customFormat="false" ht="15" hidden="true" customHeight="true" outlineLevel="0" collapsed="false">
      <c r="D23" s="45"/>
      <c r="E23" s="45"/>
      <c r="F23" s="34"/>
      <c r="G23" s="60"/>
      <c r="H23" s="60"/>
      <c r="I23" s="53"/>
      <c r="J23" s="53"/>
      <c r="K23" s="54"/>
      <c r="L23" s="43"/>
      <c r="M23" s="55"/>
      <c r="N23" s="33"/>
    </row>
    <row r="24" customFormat="false" ht="15" hidden="false" customHeight="false" outlineLevel="0" collapsed="false">
      <c r="D24" s="45"/>
      <c r="E24" s="45"/>
      <c r="F24" s="34" t="s">
        <v>20</v>
      </c>
      <c r="G24" s="60" t="s">
        <v>21</v>
      </c>
      <c r="H24" s="60"/>
      <c r="I24" s="61" t="n">
        <v>370800</v>
      </c>
      <c r="J24" s="61"/>
      <c r="K24" s="62"/>
      <c r="L24" s="43"/>
      <c r="M24" s="63" t="n">
        <v>370800</v>
      </c>
      <c r="N24" s="33"/>
    </row>
    <row r="25" customFormat="false" ht="14.25" hidden="false" customHeight="true" outlineLevel="0" collapsed="false">
      <c r="D25" s="45"/>
      <c r="E25" s="45"/>
      <c r="F25" s="34" t="s">
        <v>22</v>
      </c>
      <c r="G25" s="57" t="s">
        <v>23</v>
      </c>
      <c r="H25" s="60"/>
      <c r="I25" s="61" t="n">
        <v>10500</v>
      </c>
      <c r="J25" s="61"/>
      <c r="K25" s="62"/>
      <c r="L25" s="43"/>
      <c r="M25" s="63" t="n">
        <v>10500</v>
      </c>
      <c r="N25" s="33"/>
    </row>
    <row r="26" customFormat="false" ht="15" hidden="false" customHeight="false" outlineLevel="0" collapsed="false">
      <c r="D26" s="45"/>
      <c r="E26" s="45"/>
      <c r="F26" s="34"/>
      <c r="G26" s="57" t="s">
        <v>24</v>
      </c>
      <c r="H26" s="60"/>
      <c r="I26" s="61"/>
      <c r="J26" s="61"/>
      <c r="K26" s="62"/>
      <c r="L26" s="43"/>
      <c r="M26" s="63"/>
      <c r="N26" s="33"/>
    </row>
    <row r="27" customFormat="false" ht="2.25" hidden="false" customHeight="true" outlineLevel="0" collapsed="false">
      <c r="D27" s="45"/>
      <c r="E27" s="45"/>
      <c r="F27" s="34"/>
      <c r="G27" s="60"/>
      <c r="H27" s="60"/>
      <c r="I27" s="53"/>
      <c r="J27" s="55"/>
      <c r="K27" s="54"/>
      <c r="L27" s="43"/>
      <c r="M27" s="55"/>
      <c r="N27" s="33"/>
    </row>
    <row r="28" customFormat="false" ht="14.25" hidden="true" customHeight="true" outlineLevel="0" collapsed="false">
      <c r="D28" s="45"/>
      <c r="E28" s="45"/>
      <c r="F28" s="34"/>
      <c r="G28" s="60"/>
      <c r="H28" s="60"/>
      <c r="I28" s="53"/>
      <c r="J28" s="55"/>
      <c r="K28" s="54"/>
      <c r="L28" s="43"/>
      <c r="M28" s="55"/>
      <c r="N28" s="33"/>
    </row>
    <row r="29" customFormat="false" ht="9" hidden="true" customHeight="true" outlineLevel="0" collapsed="false">
      <c r="D29" s="45"/>
      <c r="E29" s="45"/>
      <c r="F29" s="45"/>
      <c r="G29" s="58"/>
      <c r="H29" s="58"/>
      <c r="I29" s="53"/>
      <c r="J29" s="55"/>
      <c r="K29" s="54"/>
      <c r="L29" s="43"/>
      <c r="M29" s="55"/>
      <c r="N29" s="33"/>
    </row>
    <row r="30" customFormat="false" ht="12" hidden="false" customHeight="true" outlineLevel="0" collapsed="false">
      <c r="D30" s="45"/>
      <c r="E30" s="45"/>
      <c r="F30" s="45"/>
      <c r="G30" s="58"/>
      <c r="H30" s="58"/>
      <c r="I30" s="53"/>
      <c r="J30" s="55"/>
      <c r="K30" s="54"/>
      <c r="L30" s="43"/>
      <c r="M30" s="55"/>
      <c r="N30" s="33"/>
    </row>
    <row r="31" customFormat="false" ht="15" hidden="false" customHeight="false" outlineLevel="0" collapsed="false">
      <c r="D31" s="45"/>
      <c r="E31" s="51" t="s">
        <v>25</v>
      </c>
      <c r="F31" s="45"/>
      <c r="G31" s="52" t="s">
        <v>26</v>
      </c>
      <c r="H31" s="52"/>
      <c r="I31" s="64" t="n">
        <f aca="false">+I33</f>
        <v>20000</v>
      </c>
      <c r="J31" s="65" t="n">
        <f aca="false">+J33</f>
        <v>0</v>
      </c>
      <c r="K31" s="66"/>
      <c r="L31" s="67"/>
      <c r="M31" s="65" t="n">
        <f aca="false">+M33</f>
        <v>20000</v>
      </c>
      <c r="N31" s="68"/>
    </row>
    <row r="32" customFormat="false" ht="15" hidden="false" customHeight="false" outlineLevel="0" collapsed="false">
      <c r="D32" s="45"/>
      <c r="E32" s="45"/>
      <c r="F32" s="56" t="s">
        <v>27</v>
      </c>
      <c r="G32" s="69" t="s">
        <v>28</v>
      </c>
      <c r="H32" s="69"/>
      <c r="I32" s="53"/>
      <c r="J32" s="55"/>
      <c r="K32" s="54"/>
      <c r="L32" s="43"/>
      <c r="M32" s="55"/>
      <c r="N32" s="33"/>
    </row>
    <row r="33" customFormat="false" ht="15" hidden="false" customHeight="false" outlineLevel="0" collapsed="false">
      <c r="D33" s="45"/>
      <c r="E33" s="45"/>
      <c r="F33" s="56"/>
      <c r="G33" s="69" t="s">
        <v>29</v>
      </c>
      <c r="H33" s="69"/>
      <c r="I33" s="61" t="n">
        <v>20000</v>
      </c>
      <c r="J33" s="63"/>
      <c r="K33" s="62"/>
      <c r="L33" s="43"/>
      <c r="M33" s="63" t="n">
        <v>20000</v>
      </c>
      <c r="N33" s="33"/>
    </row>
    <row r="34" customFormat="false" ht="10.5" hidden="false" customHeight="true" outlineLevel="0" collapsed="false">
      <c r="D34" s="45"/>
      <c r="E34" s="45"/>
      <c r="F34" s="45"/>
      <c r="G34" s="58"/>
      <c r="H34" s="58"/>
      <c r="I34" s="53"/>
      <c r="J34" s="55"/>
      <c r="K34" s="54"/>
      <c r="L34" s="70"/>
      <c r="M34" s="55"/>
      <c r="N34" s="33"/>
    </row>
    <row r="35" customFormat="false" ht="14.25" hidden="false" customHeight="true" outlineLevel="0" collapsed="false">
      <c r="D35" s="51"/>
      <c r="E35" s="51" t="s">
        <v>30</v>
      </c>
      <c r="F35" s="51"/>
      <c r="G35" s="71" t="s">
        <v>31</v>
      </c>
      <c r="H35" s="71"/>
      <c r="I35" s="72" t="n">
        <f aca="false">SUM(I41:I46)</f>
        <v>111556</v>
      </c>
      <c r="J35" s="73" t="n">
        <f aca="false">SUM(J38:J46)</f>
        <v>0</v>
      </c>
      <c r="K35" s="74" t="n">
        <f aca="false">+K41+K42+K43+K46</f>
        <v>0</v>
      </c>
      <c r="L35" s="70"/>
      <c r="M35" s="73" t="n">
        <f aca="false">SUM(M38:M46)</f>
        <v>111556</v>
      </c>
      <c r="N35" s="33"/>
      <c r="O35" s="75"/>
    </row>
    <row r="36" customFormat="false" ht="12.75" hidden="true" customHeight="true" outlineLevel="0" collapsed="false">
      <c r="D36" s="51"/>
      <c r="E36" s="51"/>
      <c r="F36" s="76"/>
      <c r="G36" s="60"/>
      <c r="H36" s="60"/>
      <c r="I36" s="41"/>
      <c r="J36" s="44"/>
      <c r="K36" s="42"/>
      <c r="L36" s="70"/>
      <c r="M36" s="44"/>
      <c r="N36" s="33"/>
    </row>
    <row r="37" customFormat="false" ht="12.75" hidden="true" customHeight="true" outlineLevel="0" collapsed="false">
      <c r="D37" s="51"/>
      <c r="E37" s="51"/>
      <c r="F37" s="77"/>
      <c r="G37" s="60"/>
      <c r="H37" s="60"/>
      <c r="I37" s="41"/>
      <c r="J37" s="44"/>
      <c r="K37" s="42"/>
      <c r="L37" s="70"/>
      <c r="M37" s="44"/>
      <c r="N37" s="33"/>
    </row>
    <row r="38" customFormat="false" ht="12.75" hidden="true" customHeight="true" outlineLevel="0" collapsed="false">
      <c r="D38" s="51"/>
      <c r="E38" s="51"/>
      <c r="F38" s="76"/>
      <c r="G38" s="60"/>
      <c r="H38" s="60"/>
      <c r="I38" s="41" t="n">
        <v>0</v>
      </c>
      <c r="J38" s="44"/>
      <c r="K38" s="42"/>
      <c r="L38" s="70"/>
      <c r="M38" s="44" t="n">
        <v>0</v>
      </c>
      <c r="N38" s="33"/>
    </row>
    <row r="39" customFormat="false" ht="12" hidden="true" customHeight="true" outlineLevel="0" collapsed="false">
      <c r="D39" s="51"/>
      <c r="E39" s="51"/>
      <c r="F39" s="34"/>
      <c r="G39" s="60"/>
      <c r="H39" s="60"/>
      <c r="I39" s="41" t="n">
        <v>0</v>
      </c>
      <c r="J39" s="44"/>
      <c r="K39" s="42"/>
      <c r="L39" s="70"/>
      <c r="M39" s="44" t="n">
        <v>0</v>
      </c>
      <c r="N39" s="33"/>
    </row>
    <row r="40" customFormat="false" ht="12.75" hidden="true" customHeight="true" outlineLevel="0" collapsed="false">
      <c r="D40" s="51"/>
      <c r="E40" s="51"/>
      <c r="F40" s="34"/>
      <c r="G40" s="60"/>
      <c r="H40" s="60"/>
      <c r="I40" s="41"/>
      <c r="J40" s="44"/>
      <c r="K40" s="42"/>
      <c r="L40" s="70"/>
      <c r="M40" s="44"/>
      <c r="N40" s="33"/>
    </row>
    <row r="41" customFormat="false" ht="12.75" hidden="false" customHeight="true" outlineLevel="0" collapsed="false">
      <c r="D41" s="51"/>
      <c r="E41" s="51"/>
      <c r="F41" s="34" t="s">
        <v>32</v>
      </c>
      <c r="G41" s="60" t="s">
        <v>33</v>
      </c>
      <c r="H41" s="60"/>
      <c r="I41" s="41" t="n">
        <v>297</v>
      </c>
      <c r="J41" s="44"/>
      <c r="K41" s="42"/>
      <c r="L41" s="70"/>
      <c r="M41" s="44" t="n">
        <v>297</v>
      </c>
      <c r="N41" s="33"/>
    </row>
    <row r="42" customFormat="false" ht="12.75" hidden="false" customHeight="true" outlineLevel="0" collapsed="false">
      <c r="D42" s="51"/>
      <c r="E42" s="51"/>
      <c r="F42" s="34" t="s">
        <v>34</v>
      </c>
      <c r="G42" s="60" t="s">
        <v>35</v>
      </c>
      <c r="H42" s="60"/>
      <c r="I42" s="41" t="n">
        <v>42</v>
      </c>
      <c r="J42" s="44"/>
      <c r="K42" s="42"/>
      <c r="L42" s="70"/>
      <c r="M42" s="44" t="n">
        <v>42</v>
      </c>
      <c r="N42" s="33"/>
    </row>
    <row r="43" customFormat="false" ht="14.25" hidden="false" customHeight="true" outlineLevel="0" collapsed="false">
      <c r="D43" s="51"/>
      <c r="E43" s="51"/>
      <c r="F43" s="34" t="s">
        <v>36</v>
      </c>
      <c r="G43" s="60" t="s">
        <v>37</v>
      </c>
      <c r="H43" s="60"/>
      <c r="I43" s="41" t="n">
        <v>1750</v>
      </c>
      <c r="J43" s="44"/>
      <c r="K43" s="42"/>
      <c r="L43" s="70"/>
      <c r="M43" s="44" t="n">
        <v>1750</v>
      </c>
      <c r="N43" s="33"/>
    </row>
    <row r="44" customFormat="false" ht="12.75" hidden="false" customHeight="false" outlineLevel="0" collapsed="false">
      <c r="D44" s="34"/>
      <c r="E44" s="34"/>
      <c r="F44" s="34" t="s">
        <v>38</v>
      </c>
      <c r="G44" s="60" t="s">
        <v>39</v>
      </c>
      <c r="H44" s="60"/>
      <c r="I44" s="41" t="n">
        <v>5000</v>
      </c>
      <c r="J44" s="44"/>
      <c r="K44" s="42"/>
      <c r="L44" s="70"/>
      <c r="M44" s="44" t="n">
        <v>5000</v>
      </c>
      <c r="N44" s="33"/>
    </row>
    <row r="45" customFormat="false" ht="12.75" hidden="true" customHeight="true" outlineLevel="0" collapsed="false">
      <c r="D45" s="34"/>
      <c r="E45" s="34"/>
      <c r="F45" s="34"/>
      <c r="G45" s="60"/>
      <c r="H45" s="60"/>
      <c r="I45" s="41"/>
      <c r="J45" s="44"/>
      <c r="K45" s="42"/>
      <c r="L45" s="70"/>
      <c r="M45" s="44"/>
      <c r="N45" s="33"/>
    </row>
    <row r="46" customFormat="false" ht="12.75" hidden="false" customHeight="true" outlineLevel="0" collapsed="false">
      <c r="D46" s="34"/>
      <c r="E46" s="34"/>
      <c r="F46" s="34" t="s">
        <v>40</v>
      </c>
      <c r="G46" s="60" t="s">
        <v>41</v>
      </c>
      <c r="H46" s="60"/>
      <c r="I46" s="41" t="n">
        <v>104467</v>
      </c>
      <c r="J46" s="44"/>
      <c r="K46" s="42"/>
      <c r="L46" s="70"/>
      <c r="M46" s="44" t="n">
        <v>104467</v>
      </c>
      <c r="N46" s="33"/>
    </row>
    <row r="47" customFormat="false" ht="6" hidden="false" customHeight="true" outlineLevel="0" collapsed="false">
      <c r="D47" s="34"/>
      <c r="E47" s="34"/>
      <c r="F47" s="34"/>
      <c r="G47" s="60"/>
      <c r="H47" s="60"/>
      <c r="I47" s="41"/>
      <c r="J47" s="44"/>
      <c r="K47" s="42"/>
      <c r="L47" s="70"/>
      <c r="M47" s="44"/>
      <c r="N47" s="33"/>
    </row>
    <row r="48" customFormat="false" ht="0.75" hidden="true" customHeight="true" outlineLevel="0" collapsed="false">
      <c r="D48" s="34"/>
      <c r="E48" s="34"/>
      <c r="F48" s="34"/>
      <c r="G48" s="60"/>
      <c r="H48" s="60"/>
      <c r="I48" s="41"/>
      <c r="J48" s="44"/>
      <c r="K48" s="42"/>
      <c r="L48" s="70"/>
      <c r="M48" s="44"/>
      <c r="N48" s="33"/>
    </row>
    <row r="49" customFormat="false" ht="12.75" hidden="true" customHeight="false" outlineLevel="0" collapsed="false">
      <c r="D49" s="34"/>
      <c r="E49" s="34"/>
      <c r="F49" s="34"/>
      <c r="G49" s="60"/>
      <c r="H49" s="60"/>
      <c r="I49" s="41"/>
      <c r="J49" s="44"/>
      <c r="K49" s="42"/>
      <c r="L49" s="70"/>
      <c r="M49" s="44"/>
      <c r="N49" s="33"/>
    </row>
    <row r="50" customFormat="false" ht="12.75" hidden="true" customHeight="false" outlineLevel="0" collapsed="false">
      <c r="D50" s="34"/>
      <c r="E50" s="34"/>
      <c r="F50" s="34"/>
      <c r="G50" s="60"/>
      <c r="H50" s="60"/>
      <c r="I50" s="41"/>
      <c r="J50" s="44"/>
      <c r="K50" s="42"/>
      <c r="L50" s="70"/>
      <c r="M50" s="44"/>
      <c r="N50" s="33"/>
    </row>
    <row r="51" customFormat="false" ht="12.75" hidden="true" customHeight="false" outlineLevel="0" collapsed="false">
      <c r="D51" s="34"/>
      <c r="E51" s="34"/>
      <c r="F51" s="34"/>
      <c r="G51" s="60"/>
      <c r="H51" s="60"/>
      <c r="I51" s="41"/>
      <c r="J51" s="44"/>
      <c r="K51" s="42"/>
      <c r="L51" s="70"/>
      <c r="M51" s="44"/>
      <c r="N51" s="33"/>
    </row>
    <row r="52" customFormat="false" ht="12.75" hidden="true" customHeight="false" outlineLevel="0" collapsed="false">
      <c r="D52" s="34"/>
      <c r="E52" s="34"/>
      <c r="F52" s="34"/>
      <c r="G52" s="60"/>
      <c r="H52" s="60"/>
      <c r="I52" s="41"/>
      <c r="J52" s="44"/>
      <c r="K52" s="42"/>
      <c r="L52" s="70"/>
      <c r="M52" s="44"/>
      <c r="N52" s="33"/>
    </row>
    <row r="53" customFormat="false" ht="12.75" hidden="true" customHeight="false" outlineLevel="0" collapsed="false">
      <c r="D53" s="34"/>
      <c r="E53" s="34"/>
      <c r="F53" s="34"/>
      <c r="G53" s="60"/>
      <c r="H53" s="60"/>
      <c r="I53" s="41"/>
      <c r="J53" s="44"/>
      <c r="K53" s="42"/>
      <c r="L53" s="70"/>
      <c r="M53" s="44"/>
      <c r="N53" s="33"/>
    </row>
    <row r="54" customFormat="false" ht="12.75" hidden="true" customHeight="false" outlineLevel="0" collapsed="false">
      <c r="D54" s="34"/>
      <c r="E54" s="34"/>
      <c r="F54" s="34"/>
      <c r="G54" s="60"/>
      <c r="H54" s="60"/>
      <c r="I54" s="41"/>
      <c r="J54" s="44"/>
      <c r="K54" s="42"/>
      <c r="L54" s="70"/>
      <c r="M54" s="44"/>
      <c r="N54" s="33"/>
    </row>
    <row r="55" customFormat="false" ht="9" hidden="true" customHeight="true" outlineLevel="0" collapsed="false">
      <c r="D55" s="34"/>
      <c r="E55" s="34"/>
      <c r="F55" s="34"/>
      <c r="G55" s="60"/>
      <c r="H55" s="60"/>
      <c r="I55" s="41"/>
      <c r="J55" s="44"/>
      <c r="K55" s="42"/>
      <c r="L55" s="70"/>
      <c r="M55" s="44"/>
      <c r="N55" s="33"/>
    </row>
    <row r="56" customFormat="false" ht="15" hidden="false" customHeight="false" outlineLevel="0" collapsed="false">
      <c r="D56" s="45" t="s">
        <v>42</v>
      </c>
      <c r="E56" s="45"/>
      <c r="F56" s="45"/>
      <c r="G56" s="46" t="s">
        <v>43</v>
      </c>
      <c r="H56" s="46"/>
      <c r="I56" s="47" t="n">
        <v>2130000</v>
      </c>
      <c r="J56" s="50" t="n">
        <f aca="false">+J57+J61</f>
        <v>0</v>
      </c>
      <c r="K56" s="48" t="n">
        <v>0</v>
      </c>
      <c r="L56" s="78" t="n">
        <v>0</v>
      </c>
      <c r="M56" s="50" t="n">
        <f aca="false">+M57+M61</f>
        <v>2130000</v>
      </c>
      <c r="N56" s="40"/>
    </row>
    <row r="57" customFormat="false" ht="15" hidden="false" customHeight="false" outlineLevel="0" collapsed="false">
      <c r="D57" s="45"/>
      <c r="E57" s="51" t="s">
        <v>44</v>
      </c>
      <c r="F57" s="51"/>
      <c r="G57" s="71" t="s">
        <v>45</v>
      </c>
      <c r="H57" s="71"/>
      <c r="I57" s="72" t="n">
        <f aca="false">+I58+I59</f>
        <v>90000</v>
      </c>
      <c r="J57" s="65" t="n">
        <f aca="false">+J58+J59</f>
        <v>0</v>
      </c>
      <c r="K57" s="74" t="n">
        <f aca="false">+K58+K59</f>
        <v>0</v>
      </c>
      <c r="L57" s="79" t="n">
        <f aca="false">+L59</f>
        <v>0</v>
      </c>
      <c r="M57" s="73" t="n">
        <f aca="false">+M58+M59</f>
        <v>90000</v>
      </c>
      <c r="N57" s="33"/>
    </row>
    <row r="58" customFormat="false" ht="15" hidden="false" customHeight="false" outlineLevel="0" collapsed="false">
      <c r="D58" s="45"/>
      <c r="E58" s="34"/>
      <c r="F58" s="34" t="s">
        <v>46</v>
      </c>
      <c r="G58" s="60" t="s">
        <v>47</v>
      </c>
      <c r="H58" s="60"/>
      <c r="I58" s="61" t="n">
        <v>80000</v>
      </c>
      <c r="J58" s="80"/>
      <c r="K58" s="81"/>
      <c r="L58" s="70"/>
      <c r="M58" s="63" t="n">
        <f aca="false">+I58+K58</f>
        <v>80000</v>
      </c>
      <c r="N58" s="33"/>
    </row>
    <row r="59" customFormat="false" ht="15" hidden="false" customHeight="false" outlineLevel="0" collapsed="false">
      <c r="D59" s="45"/>
      <c r="E59" s="34"/>
      <c r="F59" s="34" t="s">
        <v>38</v>
      </c>
      <c r="G59" s="60" t="s">
        <v>39</v>
      </c>
      <c r="H59" s="60"/>
      <c r="I59" s="61" t="n">
        <v>10000</v>
      </c>
      <c r="J59" s="80"/>
      <c r="K59" s="81"/>
      <c r="L59" s="70" t="n">
        <v>0</v>
      </c>
      <c r="M59" s="63" t="n">
        <f aca="false">I59-L59</f>
        <v>10000</v>
      </c>
      <c r="N59" s="33"/>
    </row>
    <row r="60" customFormat="false" ht="6" hidden="false" customHeight="true" outlineLevel="0" collapsed="false">
      <c r="D60" s="45"/>
      <c r="E60" s="45"/>
      <c r="F60" s="45"/>
      <c r="G60" s="58"/>
      <c r="H60" s="58"/>
      <c r="I60" s="53"/>
      <c r="J60" s="55"/>
      <c r="K60" s="54"/>
      <c r="L60" s="70"/>
      <c r="M60" s="55"/>
      <c r="N60" s="33"/>
    </row>
    <row r="61" customFormat="false" ht="12.75" hidden="false" customHeight="false" outlineLevel="0" collapsed="false">
      <c r="D61" s="34"/>
      <c r="E61" s="51" t="s">
        <v>48</v>
      </c>
      <c r="F61" s="34"/>
      <c r="G61" s="71" t="s">
        <v>49</v>
      </c>
      <c r="H61" s="71"/>
      <c r="I61" s="72" t="n">
        <v>2040000</v>
      </c>
      <c r="J61" s="73" t="n">
        <f aca="false">SUM(J62:J79)</f>
        <v>0</v>
      </c>
      <c r="K61" s="74" t="n">
        <f aca="false">+K70+K78</f>
        <v>0</v>
      </c>
      <c r="L61" s="79" t="n">
        <f aca="false">+L70</f>
        <v>0</v>
      </c>
      <c r="M61" s="73" t="n">
        <f aca="false">SUM(M62:M79)</f>
        <v>2040000</v>
      </c>
      <c r="N61" s="33"/>
    </row>
    <row r="62" customFormat="false" ht="12.75" hidden="false" customHeight="true" outlineLevel="0" collapsed="false">
      <c r="D62" s="34"/>
      <c r="E62" s="51"/>
      <c r="F62" s="34" t="s">
        <v>50</v>
      </c>
      <c r="G62" s="60" t="s">
        <v>51</v>
      </c>
      <c r="H62" s="60"/>
      <c r="I62" s="61" t="n">
        <v>40000</v>
      </c>
      <c r="J62" s="63"/>
      <c r="K62" s="62"/>
      <c r="L62" s="70"/>
      <c r="M62" s="63" t="n">
        <v>40000</v>
      </c>
      <c r="N62" s="33"/>
    </row>
    <row r="63" customFormat="false" ht="0.75" hidden="false" customHeight="true" outlineLevel="0" collapsed="false">
      <c r="D63" s="34"/>
      <c r="E63" s="51"/>
      <c r="F63" s="34"/>
      <c r="G63" s="60"/>
      <c r="H63" s="60"/>
      <c r="I63" s="72"/>
      <c r="J63" s="73"/>
      <c r="K63" s="74"/>
      <c r="L63" s="70"/>
      <c r="M63" s="73"/>
      <c r="N63" s="33"/>
    </row>
    <row r="64" customFormat="false" ht="12.75" hidden="true" customHeight="true" outlineLevel="0" collapsed="false">
      <c r="D64" s="34"/>
      <c r="E64" s="51"/>
      <c r="F64" s="34"/>
      <c r="G64" s="60"/>
      <c r="H64" s="60"/>
      <c r="I64" s="72"/>
      <c r="J64" s="73"/>
      <c r="K64" s="74"/>
      <c r="L64" s="70"/>
      <c r="M64" s="73"/>
      <c r="N64" s="33"/>
    </row>
    <row r="65" customFormat="false" ht="12.75" hidden="true" customHeight="true" outlineLevel="0" collapsed="false">
      <c r="D65" s="34"/>
      <c r="E65" s="51"/>
      <c r="F65" s="34"/>
      <c r="G65" s="60"/>
      <c r="H65" s="60"/>
      <c r="I65" s="72"/>
      <c r="J65" s="73"/>
      <c r="K65" s="74"/>
      <c r="L65" s="70"/>
      <c r="M65" s="73"/>
      <c r="N65" s="33"/>
    </row>
    <row r="66" customFormat="false" ht="12.75" hidden="true" customHeight="true" outlineLevel="0" collapsed="false">
      <c r="D66" s="34"/>
      <c r="E66" s="51"/>
      <c r="F66" s="34"/>
      <c r="G66" s="60"/>
      <c r="H66" s="60"/>
      <c r="I66" s="72"/>
      <c r="J66" s="73"/>
      <c r="K66" s="74"/>
      <c r="L66" s="70"/>
      <c r="M66" s="73"/>
      <c r="N66" s="33"/>
    </row>
    <row r="67" customFormat="false" ht="12.75" hidden="false" customHeight="true" outlineLevel="0" collapsed="false">
      <c r="D67" s="34"/>
      <c r="E67" s="34"/>
      <c r="F67" s="34" t="s">
        <v>32</v>
      </c>
      <c r="G67" s="60" t="s">
        <v>33</v>
      </c>
      <c r="H67" s="60"/>
      <c r="I67" s="41" t="n">
        <v>890</v>
      </c>
      <c r="J67" s="44"/>
      <c r="K67" s="42"/>
      <c r="L67" s="70"/>
      <c r="M67" s="44" t="n">
        <v>890</v>
      </c>
      <c r="N67" s="33"/>
    </row>
    <row r="68" customFormat="false" ht="12.75" hidden="false" customHeight="true" outlineLevel="0" collapsed="false">
      <c r="D68" s="34"/>
      <c r="E68" s="34"/>
      <c r="F68" s="34" t="s">
        <v>34</v>
      </c>
      <c r="G68" s="60" t="s">
        <v>52</v>
      </c>
      <c r="H68" s="60"/>
      <c r="I68" s="41" t="n">
        <v>130</v>
      </c>
      <c r="J68" s="44"/>
      <c r="K68" s="42"/>
      <c r="L68" s="70"/>
      <c r="M68" s="44" t="n">
        <v>130</v>
      </c>
      <c r="N68" s="33"/>
      <c r="O68" s="82"/>
    </row>
    <row r="69" customFormat="false" ht="12.75" hidden="false" customHeight="true" outlineLevel="0" collapsed="false">
      <c r="D69" s="34"/>
      <c r="E69" s="34"/>
      <c r="F69" s="34" t="s">
        <v>36</v>
      </c>
      <c r="G69" s="60" t="s">
        <v>37</v>
      </c>
      <c r="H69" s="60"/>
      <c r="I69" s="41" t="n">
        <v>5160</v>
      </c>
      <c r="J69" s="44"/>
      <c r="K69" s="42"/>
      <c r="L69" s="70"/>
      <c r="M69" s="44" t="n">
        <v>5160</v>
      </c>
      <c r="N69" s="33"/>
    </row>
    <row r="70" customFormat="false" ht="12.75" hidden="false" customHeight="false" outlineLevel="0" collapsed="false">
      <c r="D70" s="34"/>
      <c r="E70" s="34"/>
      <c r="F70" s="34" t="s">
        <v>46</v>
      </c>
      <c r="G70" s="60" t="s">
        <v>47</v>
      </c>
      <c r="H70" s="60"/>
      <c r="I70" s="41" t="n">
        <v>1164720</v>
      </c>
      <c r="J70" s="44"/>
      <c r="K70" s="42"/>
      <c r="L70" s="70"/>
      <c r="M70" s="44" t="n">
        <f aca="false">I70+K70-L70</f>
        <v>1164720</v>
      </c>
      <c r="N70" s="33"/>
    </row>
    <row r="71" customFormat="false" ht="12.75" hidden="false" customHeight="false" outlineLevel="0" collapsed="false">
      <c r="D71" s="34"/>
      <c r="E71" s="34"/>
      <c r="F71" s="34" t="s">
        <v>38</v>
      </c>
      <c r="G71" s="60" t="s">
        <v>39</v>
      </c>
      <c r="H71" s="60"/>
      <c r="I71" s="41" t="n">
        <v>145625</v>
      </c>
      <c r="J71" s="44"/>
      <c r="K71" s="42"/>
      <c r="L71" s="70"/>
      <c r="M71" s="44" t="n">
        <f aca="false">I71-L71</f>
        <v>145625</v>
      </c>
      <c r="N71" s="33"/>
    </row>
    <row r="72" customFormat="false" ht="12.75" hidden="false" customHeight="false" outlineLevel="0" collapsed="false">
      <c r="D72" s="34"/>
      <c r="E72" s="34"/>
      <c r="F72" s="34" t="s">
        <v>40</v>
      </c>
      <c r="G72" s="60" t="s">
        <v>41</v>
      </c>
      <c r="H72" s="60"/>
      <c r="I72" s="41" t="n">
        <v>21465</v>
      </c>
      <c r="J72" s="44"/>
      <c r="K72" s="42"/>
      <c r="L72" s="70"/>
      <c r="M72" s="44" t="n">
        <f aca="false">+I72+K72</f>
        <v>21465</v>
      </c>
      <c r="N72" s="33"/>
    </row>
    <row r="73" customFormat="false" ht="13.5" hidden="false" customHeight="true" outlineLevel="0" collapsed="false">
      <c r="D73" s="34"/>
      <c r="E73" s="34"/>
      <c r="F73" s="34" t="s">
        <v>53</v>
      </c>
      <c r="G73" s="60" t="s">
        <v>54</v>
      </c>
      <c r="H73" s="60"/>
      <c r="I73" s="41" t="n">
        <v>18910</v>
      </c>
      <c r="J73" s="44"/>
      <c r="K73" s="42"/>
      <c r="L73" s="70"/>
      <c r="M73" s="44" t="n">
        <v>18910</v>
      </c>
      <c r="N73" s="33"/>
    </row>
    <row r="74" customFormat="false" ht="0.75" hidden="false" customHeight="true" outlineLevel="0" collapsed="false">
      <c r="D74" s="34"/>
      <c r="E74" s="34"/>
      <c r="F74" s="34"/>
      <c r="G74" s="60"/>
      <c r="H74" s="60"/>
      <c r="I74" s="41"/>
      <c r="J74" s="44"/>
      <c r="K74" s="42"/>
      <c r="L74" s="70"/>
      <c r="M74" s="44"/>
      <c r="N74" s="33"/>
    </row>
    <row r="75" customFormat="false" ht="15" hidden="false" customHeight="true" outlineLevel="0" collapsed="false">
      <c r="D75" s="34"/>
      <c r="E75" s="34"/>
      <c r="F75" s="34" t="s">
        <v>20</v>
      </c>
      <c r="G75" s="60" t="s">
        <v>21</v>
      </c>
      <c r="H75" s="60"/>
      <c r="I75" s="41" t="n">
        <v>193100</v>
      </c>
      <c r="J75" s="44"/>
      <c r="K75" s="42"/>
      <c r="L75" s="70"/>
      <c r="M75" s="44" t="n">
        <f aca="false">+I75+K75</f>
        <v>193100</v>
      </c>
      <c r="N75" s="33"/>
    </row>
    <row r="76" customFormat="false" ht="1.5" hidden="true" customHeight="true" outlineLevel="0" collapsed="false">
      <c r="D76" s="34"/>
      <c r="E76" s="34"/>
      <c r="F76" s="34"/>
      <c r="G76" s="60"/>
      <c r="H76" s="60"/>
      <c r="I76" s="41"/>
      <c r="J76" s="44"/>
      <c r="K76" s="42"/>
      <c r="L76" s="70"/>
      <c r="M76" s="44"/>
      <c r="N76" s="33"/>
    </row>
    <row r="77" customFormat="false" ht="1.5" hidden="false" customHeight="true" outlineLevel="0" collapsed="false">
      <c r="D77" s="34"/>
      <c r="E77" s="34"/>
      <c r="F77" s="34"/>
      <c r="G77" s="60"/>
      <c r="H77" s="60"/>
      <c r="I77" s="41"/>
      <c r="J77" s="44"/>
      <c r="K77" s="42"/>
      <c r="L77" s="70"/>
      <c r="M77" s="44"/>
      <c r="N77" s="33"/>
    </row>
    <row r="78" customFormat="false" ht="13.5" hidden="false" customHeight="true" outlineLevel="0" collapsed="false">
      <c r="D78" s="34"/>
      <c r="E78" s="34"/>
      <c r="F78" s="34" t="s">
        <v>55</v>
      </c>
      <c r="G78" s="60" t="s">
        <v>56</v>
      </c>
      <c r="H78" s="60"/>
      <c r="I78" s="41" t="n">
        <v>450000</v>
      </c>
      <c r="J78" s="44"/>
      <c r="K78" s="42"/>
      <c r="L78" s="70"/>
      <c r="M78" s="44" t="n">
        <f aca="false">+I78+K78</f>
        <v>450000</v>
      </c>
      <c r="N78" s="33"/>
    </row>
    <row r="79" customFormat="false" ht="12" hidden="true" customHeight="true" outlineLevel="0" collapsed="false">
      <c r="D79" s="34"/>
      <c r="E79" s="34"/>
      <c r="F79" s="34"/>
      <c r="G79" s="60"/>
      <c r="H79" s="60"/>
      <c r="I79" s="41"/>
      <c r="J79" s="44"/>
      <c r="K79" s="42"/>
      <c r="L79" s="70"/>
      <c r="M79" s="44"/>
      <c r="N79" s="33"/>
    </row>
    <row r="80" customFormat="false" ht="1.5" hidden="true" customHeight="true" outlineLevel="0" collapsed="false">
      <c r="D80" s="34"/>
      <c r="E80" s="34"/>
      <c r="F80" s="34"/>
      <c r="G80" s="60"/>
      <c r="H80" s="60"/>
      <c r="I80" s="41"/>
      <c r="J80" s="44"/>
      <c r="K80" s="42"/>
      <c r="L80" s="70"/>
      <c r="M80" s="44"/>
      <c r="N80" s="33"/>
    </row>
    <row r="81" customFormat="false" ht="12.75" hidden="true" customHeight="true" outlineLevel="0" collapsed="false">
      <c r="D81" s="34"/>
      <c r="E81" s="34"/>
      <c r="F81" s="34"/>
      <c r="G81" s="60"/>
      <c r="H81" s="60"/>
      <c r="I81" s="41"/>
      <c r="J81" s="44"/>
      <c r="K81" s="42"/>
      <c r="L81" s="70"/>
      <c r="M81" s="44"/>
      <c r="N81" s="33"/>
    </row>
    <row r="82" customFormat="false" ht="14.25" hidden="true" customHeight="true" outlineLevel="0" collapsed="false">
      <c r="D82" s="34"/>
      <c r="E82" s="34"/>
      <c r="F82" s="34"/>
      <c r="G82" s="60"/>
      <c r="H82" s="60"/>
      <c r="I82" s="41"/>
      <c r="J82" s="44"/>
      <c r="K82" s="42"/>
      <c r="L82" s="70"/>
      <c r="M82" s="44"/>
      <c r="N82" s="33"/>
    </row>
    <row r="83" customFormat="false" ht="12.75" hidden="true" customHeight="false" outlineLevel="0" collapsed="false">
      <c r="D83" s="34"/>
      <c r="E83" s="34"/>
      <c r="F83" s="34"/>
      <c r="G83" s="60"/>
      <c r="H83" s="60"/>
      <c r="I83" s="41"/>
      <c r="J83" s="44"/>
      <c r="K83" s="42"/>
      <c r="L83" s="70"/>
      <c r="M83" s="44"/>
      <c r="N83" s="33"/>
    </row>
    <row r="84" customFormat="false" ht="12.75" hidden="true" customHeight="true" outlineLevel="0" collapsed="false">
      <c r="D84" s="34"/>
      <c r="E84" s="34"/>
      <c r="F84" s="34"/>
      <c r="G84" s="60"/>
      <c r="H84" s="60"/>
      <c r="I84" s="41"/>
      <c r="J84" s="44"/>
      <c r="K84" s="42"/>
      <c r="L84" s="70"/>
      <c r="M84" s="44"/>
      <c r="N84" s="33"/>
    </row>
    <row r="85" customFormat="false" ht="12.75" hidden="true" customHeight="true" outlineLevel="0" collapsed="false">
      <c r="B85" s="0" t="s">
        <v>57</v>
      </c>
      <c r="D85" s="51"/>
      <c r="E85" s="51"/>
      <c r="F85" s="51"/>
      <c r="G85" s="71"/>
      <c r="H85" s="71"/>
      <c r="I85" s="72"/>
      <c r="J85" s="73"/>
      <c r="K85" s="74"/>
      <c r="L85" s="70"/>
      <c r="M85" s="73"/>
      <c r="N85" s="33"/>
    </row>
    <row r="86" customFormat="false" ht="12.75" hidden="true" customHeight="true" outlineLevel="0" collapsed="false">
      <c r="D86" s="34"/>
      <c r="E86" s="34"/>
      <c r="F86" s="34"/>
      <c r="G86" s="60"/>
      <c r="H86" s="60"/>
      <c r="I86" s="41"/>
      <c r="J86" s="44"/>
      <c r="K86" s="42"/>
      <c r="L86" s="70"/>
      <c r="M86" s="44"/>
      <c r="N86" s="33"/>
    </row>
    <row r="87" customFormat="false" ht="12.75" hidden="true" customHeight="true" outlineLevel="0" collapsed="false">
      <c r="D87" s="34"/>
      <c r="E87" s="34"/>
      <c r="F87" s="34"/>
      <c r="G87" s="60"/>
      <c r="H87" s="60"/>
      <c r="I87" s="41"/>
      <c r="J87" s="44"/>
      <c r="K87" s="42"/>
      <c r="L87" s="70"/>
      <c r="M87" s="44"/>
      <c r="N87" s="33"/>
    </row>
    <row r="88" customFormat="false" ht="12.75" hidden="true" customHeight="true" outlineLevel="0" collapsed="false">
      <c r="D88" s="34"/>
      <c r="E88" s="34"/>
      <c r="F88" s="34"/>
      <c r="G88" s="60"/>
      <c r="H88" s="60"/>
      <c r="I88" s="41"/>
      <c r="J88" s="44"/>
      <c r="K88" s="42"/>
      <c r="L88" s="70"/>
      <c r="M88" s="44"/>
      <c r="N88" s="33"/>
    </row>
    <row r="89" customFormat="false" ht="1.5" hidden="true" customHeight="true" outlineLevel="0" collapsed="false">
      <c r="D89" s="34"/>
      <c r="E89" s="51"/>
      <c r="F89" s="34"/>
      <c r="G89" s="71"/>
      <c r="H89" s="71"/>
      <c r="I89" s="41"/>
      <c r="J89" s="44"/>
      <c r="K89" s="42"/>
      <c r="L89" s="70"/>
      <c r="M89" s="44"/>
      <c r="N89" s="33"/>
    </row>
    <row r="90" customFormat="false" ht="12.75" hidden="true" customHeight="true" outlineLevel="0" collapsed="false">
      <c r="D90" s="34"/>
      <c r="E90" s="51"/>
      <c r="F90" s="34"/>
      <c r="G90" s="57"/>
      <c r="H90" s="57"/>
      <c r="I90" s="41"/>
      <c r="J90" s="44"/>
      <c r="K90" s="42"/>
      <c r="L90" s="70"/>
      <c r="M90" s="44"/>
      <c r="N90" s="33"/>
    </row>
    <row r="91" customFormat="false" ht="12.75" hidden="true" customHeight="true" outlineLevel="0" collapsed="false">
      <c r="D91" s="34"/>
      <c r="E91" s="51"/>
      <c r="F91" s="34"/>
      <c r="G91" s="57"/>
      <c r="H91" s="57"/>
      <c r="I91" s="41"/>
      <c r="J91" s="44"/>
      <c r="K91" s="42"/>
      <c r="L91" s="70"/>
      <c r="M91" s="44"/>
      <c r="N91" s="33"/>
    </row>
    <row r="92" customFormat="false" ht="12.75" hidden="true" customHeight="true" outlineLevel="0" collapsed="false">
      <c r="D92" s="83"/>
      <c r="E92" s="51"/>
      <c r="F92" s="83"/>
      <c r="G92" s="84"/>
      <c r="H92" s="84"/>
      <c r="I92" s="41"/>
      <c r="J92" s="44"/>
      <c r="K92" s="42"/>
      <c r="L92" s="70"/>
      <c r="M92" s="44"/>
      <c r="N92" s="33"/>
    </row>
    <row r="93" customFormat="false" ht="12.75" hidden="true" customHeight="true" outlineLevel="0" collapsed="false">
      <c r="D93" s="83"/>
      <c r="E93" s="51"/>
      <c r="F93" s="83"/>
      <c r="G93" s="71"/>
      <c r="H93" s="71"/>
      <c r="I93" s="41"/>
      <c r="J93" s="44"/>
      <c r="K93" s="42"/>
      <c r="L93" s="70"/>
      <c r="M93" s="44"/>
      <c r="N93" s="33"/>
    </row>
    <row r="94" customFormat="false" ht="12.75" hidden="true" customHeight="true" outlineLevel="0" collapsed="false">
      <c r="D94" s="34"/>
      <c r="E94" s="51"/>
      <c r="F94" s="34"/>
      <c r="G94" s="57"/>
      <c r="H94" s="57"/>
      <c r="I94" s="41"/>
      <c r="J94" s="44"/>
      <c r="K94" s="42"/>
      <c r="L94" s="70"/>
      <c r="M94" s="44"/>
      <c r="N94" s="33"/>
    </row>
    <row r="95" customFormat="false" ht="12.75" hidden="true" customHeight="true" outlineLevel="0" collapsed="false">
      <c r="D95" s="34"/>
      <c r="E95" s="51"/>
      <c r="F95" s="34"/>
      <c r="G95" s="57"/>
      <c r="H95" s="57"/>
      <c r="I95" s="41"/>
      <c r="J95" s="44"/>
      <c r="K95" s="42"/>
      <c r="L95" s="70"/>
      <c r="M95" s="44"/>
      <c r="N95" s="33"/>
    </row>
    <row r="96" customFormat="false" ht="12.75" hidden="true" customHeight="true" outlineLevel="0" collapsed="false">
      <c r="D96" s="34"/>
      <c r="E96" s="51"/>
      <c r="F96" s="34"/>
      <c r="G96" s="57"/>
      <c r="H96" s="57"/>
      <c r="I96" s="41"/>
      <c r="J96" s="44"/>
      <c r="K96" s="42"/>
      <c r="L96" s="70"/>
      <c r="M96" s="44"/>
      <c r="N96" s="33"/>
    </row>
    <row r="97" customFormat="false" ht="12.75" hidden="true" customHeight="true" outlineLevel="0" collapsed="false">
      <c r="D97" s="34"/>
      <c r="E97" s="34"/>
      <c r="F97" s="34"/>
      <c r="G97" s="60"/>
      <c r="H97" s="60"/>
      <c r="I97" s="41"/>
      <c r="J97" s="44"/>
      <c r="K97" s="42"/>
      <c r="L97" s="70"/>
      <c r="M97" s="44"/>
      <c r="N97" s="33"/>
    </row>
    <row r="98" customFormat="false" ht="8.25" hidden="false" customHeight="true" outlineLevel="0" collapsed="false">
      <c r="D98" s="34"/>
      <c r="E98" s="34"/>
      <c r="F98" s="34"/>
      <c r="G98" s="60"/>
      <c r="H98" s="60"/>
      <c r="I98" s="41"/>
      <c r="J98" s="44"/>
      <c r="K98" s="42"/>
      <c r="L98" s="70"/>
      <c r="M98" s="44"/>
      <c r="N98" s="33"/>
    </row>
    <row r="99" customFormat="false" ht="9" hidden="true" customHeight="true" outlineLevel="0" collapsed="false">
      <c r="D99" s="34"/>
      <c r="E99" s="34"/>
      <c r="F99" s="34"/>
      <c r="G99" s="60"/>
      <c r="H99" s="60"/>
      <c r="I99" s="41"/>
      <c r="J99" s="44"/>
      <c r="K99" s="42"/>
      <c r="L99" s="70"/>
      <c r="M99" s="44"/>
      <c r="N99" s="33"/>
    </row>
    <row r="100" customFormat="false" ht="0.75" hidden="true" customHeight="true" outlineLevel="0" collapsed="false">
      <c r="D100" s="34"/>
      <c r="E100" s="34"/>
      <c r="F100" s="34"/>
      <c r="G100" s="60"/>
      <c r="H100" s="60"/>
      <c r="I100" s="41"/>
      <c r="J100" s="44"/>
      <c r="K100" s="42"/>
      <c r="L100" s="70"/>
      <c r="M100" s="44"/>
      <c r="N100" s="33"/>
    </row>
    <row r="101" customFormat="false" ht="6.75" hidden="false" customHeight="true" outlineLevel="0" collapsed="false">
      <c r="D101" s="34"/>
      <c r="E101" s="34"/>
      <c r="F101" s="34"/>
      <c r="G101" s="60"/>
      <c r="H101" s="60"/>
      <c r="I101" s="41"/>
      <c r="J101" s="44"/>
      <c r="K101" s="42"/>
      <c r="L101" s="70"/>
      <c r="M101" s="44"/>
      <c r="N101" s="33"/>
    </row>
    <row r="102" customFormat="false" ht="15" hidden="false" customHeight="false" outlineLevel="0" collapsed="false">
      <c r="D102" s="45" t="s">
        <v>58</v>
      </c>
      <c r="E102" s="45"/>
      <c r="F102" s="45"/>
      <c r="G102" s="46" t="s">
        <v>59</v>
      </c>
      <c r="H102" s="46"/>
      <c r="I102" s="47" t="n">
        <f aca="false">+I103+I106+I112</f>
        <v>200000</v>
      </c>
      <c r="J102" s="50" t="n">
        <f aca="false">+J103+J106+J112</f>
        <v>0</v>
      </c>
      <c r="K102" s="48" t="n">
        <f aca="false">+K112</f>
        <v>0</v>
      </c>
      <c r="L102" s="85"/>
      <c r="M102" s="50" t="n">
        <f aca="false">+M103+M106+M112</f>
        <v>200000</v>
      </c>
      <c r="N102" s="33"/>
    </row>
    <row r="103" customFormat="false" ht="14.25" hidden="false" customHeight="false" outlineLevel="0" collapsed="false">
      <c r="D103" s="34"/>
      <c r="E103" s="51" t="s">
        <v>60</v>
      </c>
      <c r="F103" s="51"/>
      <c r="G103" s="71" t="s">
        <v>61</v>
      </c>
      <c r="H103" s="71"/>
      <c r="I103" s="64" t="n">
        <f aca="false">+I104</f>
        <v>40000</v>
      </c>
      <c r="J103" s="65" t="n">
        <f aca="false">+J104</f>
        <v>0</v>
      </c>
      <c r="K103" s="66"/>
      <c r="L103" s="70"/>
      <c r="M103" s="65" t="n">
        <f aca="false">+M104</f>
        <v>40000</v>
      </c>
      <c r="N103" s="33"/>
    </row>
    <row r="104" customFormat="false" ht="12.75" hidden="false" customHeight="false" outlineLevel="0" collapsed="false">
      <c r="D104" s="34"/>
      <c r="E104" s="34"/>
      <c r="F104" s="34" t="s">
        <v>50</v>
      </c>
      <c r="G104" s="60" t="s">
        <v>51</v>
      </c>
      <c r="H104" s="60"/>
      <c r="I104" s="41" t="n">
        <v>40000</v>
      </c>
      <c r="J104" s="44"/>
      <c r="K104" s="42"/>
      <c r="L104" s="70"/>
      <c r="M104" s="44" t="n">
        <v>40000</v>
      </c>
      <c r="N104" s="33"/>
    </row>
    <row r="105" customFormat="false" ht="2.25" hidden="false" customHeight="true" outlineLevel="0" collapsed="false">
      <c r="D105" s="34"/>
      <c r="E105" s="34"/>
      <c r="F105" s="34"/>
      <c r="G105" s="60"/>
      <c r="H105" s="60"/>
      <c r="I105" s="41"/>
      <c r="J105" s="44"/>
      <c r="K105" s="42"/>
      <c r="L105" s="70"/>
      <c r="M105" s="44"/>
      <c r="N105" s="33"/>
    </row>
    <row r="106" s="86" customFormat="true" ht="12.75" hidden="false" customHeight="false" outlineLevel="0" collapsed="false">
      <c r="D106" s="51"/>
      <c r="E106" s="51" t="s">
        <v>62</v>
      </c>
      <c r="F106" s="51"/>
      <c r="G106" s="71" t="s">
        <v>63</v>
      </c>
      <c r="H106" s="71"/>
      <c r="I106" s="72" t="n">
        <f aca="false">+I107+I109</f>
        <v>60000</v>
      </c>
      <c r="J106" s="73" t="n">
        <f aca="false">+J107+J109</f>
        <v>0</v>
      </c>
      <c r="K106" s="74"/>
      <c r="L106" s="79"/>
      <c r="M106" s="73" t="n">
        <f aca="false">+M107+M109</f>
        <v>60000</v>
      </c>
      <c r="N106" s="33"/>
    </row>
    <row r="107" s="86" customFormat="true" ht="12.75" hidden="false" customHeight="false" outlineLevel="0" collapsed="false">
      <c r="D107" s="51"/>
      <c r="E107" s="51"/>
      <c r="F107" s="34" t="s">
        <v>38</v>
      </c>
      <c r="G107" s="60" t="s">
        <v>39</v>
      </c>
      <c r="H107" s="60"/>
      <c r="I107" s="61" t="n">
        <v>55000</v>
      </c>
      <c r="J107" s="63"/>
      <c r="K107" s="62"/>
      <c r="L107" s="79"/>
      <c r="M107" s="63" t="n">
        <v>55000</v>
      </c>
      <c r="N107" s="33"/>
      <c r="P107" s="87"/>
    </row>
    <row r="108" s="86" customFormat="true" ht="12.75" hidden="true" customHeight="false" outlineLevel="0" collapsed="false">
      <c r="D108" s="51"/>
      <c r="E108" s="51"/>
      <c r="F108" s="34"/>
      <c r="G108" s="60"/>
      <c r="H108" s="60"/>
      <c r="I108" s="61"/>
      <c r="J108" s="63"/>
      <c r="K108" s="62"/>
      <c r="L108" s="79"/>
      <c r="M108" s="63"/>
      <c r="N108" s="33"/>
      <c r="P108" s="87"/>
    </row>
    <row r="109" customFormat="false" ht="12.75" hidden="false" customHeight="false" outlineLevel="0" collapsed="false">
      <c r="D109" s="34"/>
      <c r="E109" s="34"/>
      <c r="F109" s="34" t="s">
        <v>20</v>
      </c>
      <c r="G109" s="60" t="s">
        <v>21</v>
      </c>
      <c r="H109" s="60"/>
      <c r="I109" s="41" t="n">
        <v>5000</v>
      </c>
      <c r="J109" s="44"/>
      <c r="K109" s="42"/>
      <c r="L109" s="70"/>
      <c r="M109" s="44" t="n">
        <v>5000</v>
      </c>
      <c r="N109" s="33"/>
      <c r="P109" s="82"/>
      <c r="CH109" s="88"/>
      <c r="CI109" s="88"/>
      <c r="CJ109" s="88"/>
      <c r="CK109" s="88"/>
      <c r="CL109" s="88"/>
      <c r="CM109" s="88"/>
      <c r="CN109" s="88"/>
      <c r="CO109" s="88"/>
      <c r="CP109" s="88"/>
      <c r="CU109" s="88"/>
      <c r="CV109" s="88"/>
      <c r="CW109" s="88"/>
      <c r="CX109" s="88"/>
      <c r="CY109" s="88"/>
      <c r="CZ109" s="88"/>
      <c r="DA109" s="88"/>
      <c r="DB109" s="88"/>
    </row>
    <row r="110" customFormat="false" ht="3" hidden="false" customHeight="true" outlineLevel="0" collapsed="false">
      <c r="D110" s="34"/>
      <c r="E110" s="34"/>
      <c r="F110" s="34"/>
      <c r="G110" s="60"/>
      <c r="H110" s="60"/>
      <c r="I110" s="41"/>
      <c r="J110" s="44"/>
      <c r="K110" s="42"/>
      <c r="L110" s="70"/>
      <c r="M110" s="44"/>
      <c r="N110" s="33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U110" s="88"/>
      <c r="CV110" s="88"/>
      <c r="CW110" s="88"/>
      <c r="CX110" s="88"/>
      <c r="CY110" s="88"/>
      <c r="CZ110" s="88"/>
      <c r="DA110" s="88"/>
      <c r="DB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</row>
    <row r="111" s="89" customFormat="true" ht="12.75" hidden="true" customHeight="true" outlineLevel="0" collapsed="false">
      <c r="A111" s="88"/>
      <c r="B111" s="88"/>
      <c r="D111" s="88"/>
      <c r="I111" s="41"/>
      <c r="J111" s="44"/>
      <c r="K111" s="42"/>
      <c r="L111" s="70"/>
      <c r="M111" s="44"/>
      <c r="N111" s="33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</row>
    <row r="112" customFormat="false" ht="12.75" hidden="false" customHeight="false" outlineLevel="0" collapsed="false">
      <c r="D112" s="34"/>
      <c r="E112" s="51" t="s">
        <v>64</v>
      </c>
      <c r="F112" s="34"/>
      <c r="G112" s="71" t="s">
        <v>31</v>
      </c>
      <c r="H112" s="71"/>
      <c r="I112" s="72" t="n">
        <f aca="false">SUM(I115:I120)</f>
        <v>100000</v>
      </c>
      <c r="J112" s="73" t="n">
        <f aca="false">SUM(J115:J119)</f>
        <v>0</v>
      </c>
      <c r="K112" s="74" t="n">
        <f aca="false">+K118</f>
        <v>0</v>
      </c>
      <c r="L112" s="70"/>
      <c r="M112" s="73" t="n">
        <f aca="false">SUM(M115:M120)</f>
        <v>100000</v>
      </c>
      <c r="N112" s="33"/>
      <c r="V112" s="88"/>
      <c r="W112" s="88"/>
      <c r="X112" s="88"/>
      <c r="Y112" s="88"/>
      <c r="Z112" s="88"/>
      <c r="AA112" s="88"/>
      <c r="A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</row>
    <row r="113" customFormat="false" ht="12.75" hidden="true" customHeight="true" outlineLevel="0" collapsed="false">
      <c r="D113" s="34"/>
      <c r="E113" s="51"/>
      <c r="F113" s="34"/>
      <c r="G113" s="60"/>
      <c r="H113" s="60"/>
      <c r="I113" s="72"/>
      <c r="J113" s="73"/>
      <c r="K113" s="74"/>
      <c r="L113" s="70"/>
      <c r="M113" s="73"/>
      <c r="N113" s="33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</row>
    <row r="114" customFormat="false" ht="12.75" hidden="true" customHeight="true" outlineLevel="0" collapsed="false">
      <c r="D114" s="34"/>
      <c r="E114" s="51"/>
      <c r="F114" s="34"/>
      <c r="G114" s="60"/>
      <c r="H114" s="60"/>
      <c r="I114" s="61"/>
      <c r="J114" s="63"/>
      <c r="K114" s="62"/>
      <c r="L114" s="70"/>
      <c r="M114" s="63"/>
      <c r="N114" s="33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</row>
    <row r="115" customFormat="false" ht="12.75" hidden="false" customHeight="true" outlineLevel="0" collapsed="false">
      <c r="D115" s="34"/>
      <c r="E115" s="51"/>
      <c r="F115" s="34" t="s">
        <v>65</v>
      </c>
      <c r="G115" s="60" t="s">
        <v>66</v>
      </c>
      <c r="H115" s="60"/>
      <c r="I115" s="61"/>
      <c r="J115" s="63"/>
      <c r="K115" s="62"/>
      <c r="L115" s="70"/>
      <c r="M115" s="63"/>
      <c r="N115" s="33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</row>
    <row r="116" customFormat="false" ht="12.75" hidden="false" customHeight="false" outlineLevel="0" collapsed="false">
      <c r="D116" s="34"/>
      <c r="E116" s="51"/>
      <c r="F116" s="34" t="s">
        <v>67</v>
      </c>
      <c r="G116" s="60" t="s">
        <v>68</v>
      </c>
      <c r="H116" s="60"/>
      <c r="I116" s="61" t="n">
        <v>2500</v>
      </c>
      <c r="J116" s="63"/>
      <c r="K116" s="62"/>
      <c r="L116" s="70"/>
      <c r="M116" s="63" t="n">
        <v>2500</v>
      </c>
      <c r="N116" s="33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</row>
    <row r="117" customFormat="false" ht="12.75" hidden="true" customHeight="true" outlineLevel="0" collapsed="false">
      <c r="D117" s="34"/>
      <c r="E117" s="51"/>
      <c r="F117" s="34"/>
      <c r="G117" s="60"/>
      <c r="H117" s="60"/>
      <c r="I117" s="61"/>
      <c r="J117" s="63"/>
      <c r="K117" s="62"/>
      <c r="L117" s="70"/>
      <c r="M117" s="63"/>
      <c r="N117" s="33"/>
    </row>
    <row r="118" customFormat="false" ht="12.75" hidden="false" customHeight="false" outlineLevel="0" collapsed="false">
      <c r="D118" s="34"/>
      <c r="E118" s="51"/>
      <c r="F118" s="34" t="s">
        <v>38</v>
      </c>
      <c r="G118" s="60" t="s">
        <v>39</v>
      </c>
      <c r="H118" s="60"/>
      <c r="I118" s="61" t="n">
        <v>37000</v>
      </c>
      <c r="J118" s="63"/>
      <c r="K118" s="62"/>
      <c r="L118" s="70"/>
      <c r="M118" s="63" t="n">
        <f aca="false">+I118+K118</f>
        <v>37000</v>
      </c>
      <c r="N118" s="33"/>
    </row>
    <row r="119" customFormat="false" ht="12.75" hidden="false" customHeight="false" outlineLevel="0" collapsed="false">
      <c r="D119" s="34"/>
      <c r="E119" s="51"/>
      <c r="F119" s="34" t="s">
        <v>40</v>
      </c>
      <c r="G119" s="60" t="s">
        <v>41</v>
      </c>
      <c r="H119" s="60"/>
      <c r="I119" s="61" t="n">
        <v>500</v>
      </c>
      <c r="J119" s="63"/>
      <c r="K119" s="62"/>
      <c r="L119" s="70"/>
      <c r="M119" s="63" t="n">
        <v>500</v>
      </c>
      <c r="N119" s="33"/>
    </row>
    <row r="120" customFormat="false" ht="12.75" hidden="false" customHeight="false" outlineLevel="0" collapsed="false">
      <c r="D120" s="34"/>
      <c r="E120" s="51"/>
      <c r="F120" s="34" t="s">
        <v>20</v>
      </c>
      <c r="G120" s="60" t="s">
        <v>21</v>
      </c>
      <c r="H120" s="60"/>
      <c r="I120" s="61" t="n">
        <v>60000</v>
      </c>
      <c r="J120" s="63"/>
      <c r="K120" s="62"/>
      <c r="L120" s="70"/>
      <c r="M120" s="63" t="n">
        <v>60000</v>
      </c>
      <c r="N120" s="33"/>
    </row>
    <row r="121" customFormat="false" ht="2.25" hidden="false" customHeight="true" outlineLevel="0" collapsed="false">
      <c r="D121" s="34"/>
      <c r="E121" s="51"/>
      <c r="F121" s="34"/>
      <c r="G121" s="60"/>
      <c r="H121" s="60"/>
      <c r="I121" s="61"/>
      <c r="J121" s="63"/>
      <c r="K121" s="62"/>
      <c r="L121" s="70"/>
      <c r="M121" s="63"/>
      <c r="N121" s="33"/>
    </row>
    <row r="122" customFormat="false" ht="12.75" hidden="true" customHeight="false" outlineLevel="0" collapsed="false">
      <c r="D122" s="34"/>
      <c r="E122" s="34"/>
      <c r="F122" s="34"/>
      <c r="G122" s="60"/>
      <c r="H122" s="60"/>
      <c r="I122" s="41"/>
      <c r="J122" s="44"/>
      <c r="K122" s="42"/>
      <c r="L122" s="70"/>
      <c r="M122" s="44"/>
      <c r="N122" s="33"/>
    </row>
    <row r="123" customFormat="false" ht="6" hidden="true" customHeight="true" outlineLevel="0" collapsed="false">
      <c r="D123" s="45"/>
      <c r="E123" s="45"/>
      <c r="F123" s="45"/>
      <c r="G123" s="58"/>
      <c r="H123" s="58"/>
      <c r="I123" s="41"/>
      <c r="J123" s="44"/>
      <c r="K123" s="42"/>
      <c r="L123" s="70"/>
      <c r="M123" s="44"/>
      <c r="N123" s="33"/>
    </row>
    <row r="124" s="90" customFormat="true" ht="15" hidden="false" customHeight="false" outlineLevel="0" collapsed="false">
      <c r="D124" s="45" t="s">
        <v>69</v>
      </c>
      <c r="E124" s="45"/>
      <c r="F124" s="45"/>
      <c r="G124" s="46" t="s">
        <v>70</v>
      </c>
      <c r="H124" s="46"/>
      <c r="I124" s="91" t="n">
        <f aca="false">+I125+I131+I134</f>
        <v>115000</v>
      </c>
      <c r="J124" s="92" t="n">
        <f aca="false">+J125+J131+J134</f>
        <v>0</v>
      </c>
      <c r="K124" s="93"/>
      <c r="L124" s="94"/>
      <c r="M124" s="92" t="n">
        <f aca="false">+M125+M131+M134</f>
        <v>115000</v>
      </c>
      <c r="N124" s="33"/>
    </row>
    <row r="125" customFormat="false" ht="12.75" hidden="false" customHeight="false" outlineLevel="0" collapsed="false">
      <c r="D125" s="34"/>
      <c r="E125" s="51" t="s">
        <v>71</v>
      </c>
      <c r="F125" s="51"/>
      <c r="G125" s="71" t="s">
        <v>72</v>
      </c>
      <c r="H125" s="71"/>
      <c r="I125" s="72" t="n">
        <f aca="false">+I126</f>
        <v>50000</v>
      </c>
      <c r="J125" s="73" t="n">
        <f aca="false">+J126</f>
        <v>0</v>
      </c>
      <c r="K125" s="74"/>
      <c r="L125" s="70"/>
      <c r="M125" s="73" t="n">
        <f aca="false">+M126</f>
        <v>50000</v>
      </c>
      <c r="N125" s="33"/>
    </row>
    <row r="126" customFormat="false" ht="12.75" hidden="false" customHeight="false" outlineLevel="0" collapsed="false">
      <c r="D126" s="34"/>
      <c r="E126" s="34"/>
      <c r="F126" s="34" t="s">
        <v>38</v>
      </c>
      <c r="G126" s="60" t="s">
        <v>73</v>
      </c>
      <c r="H126" s="60"/>
      <c r="I126" s="41" t="n">
        <v>50000</v>
      </c>
      <c r="J126" s="44"/>
      <c r="K126" s="42"/>
      <c r="L126" s="70"/>
      <c r="M126" s="44" t="n">
        <v>50000</v>
      </c>
      <c r="N126" s="33"/>
    </row>
    <row r="127" customFormat="false" ht="3.75" hidden="false" customHeight="true" outlineLevel="0" collapsed="false">
      <c r="D127" s="34"/>
      <c r="E127" s="34"/>
      <c r="F127" s="34"/>
      <c r="G127" s="60"/>
      <c r="H127" s="60"/>
      <c r="I127" s="41"/>
      <c r="J127" s="44"/>
      <c r="K127" s="42"/>
      <c r="L127" s="70"/>
      <c r="M127" s="44"/>
      <c r="N127" s="33"/>
    </row>
    <row r="128" customFormat="false" ht="12.75" hidden="true" customHeight="true" outlineLevel="0" collapsed="false">
      <c r="D128" s="34"/>
      <c r="E128" s="34"/>
      <c r="F128" s="34"/>
      <c r="G128" s="60"/>
      <c r="H128" s="60"/>
      <c r="I128" s="41"/>
      <c r="J128" s="44"/>
      <c r="K128" s="42"/>
      <c r="L128" s="70"/>
      <c r="M128" s="44"/>
      <c r="N128" s="33"/>
    </row>
    <row r="129" customFormat="false" ht="12.75" hidden="true" customHeight="true" outlineLevel="0" collapsed="false">
      <c r="D129" s="34"/>
      <c r="E129" s="34"/>
      <c r="F129" s="34"/>
      <c r="G129" s="60"/>
      <c r="H129" s="60"/>
      <c r="I129" s="41"/>
      <c r="J129" s="44"/>
      <c r="K129" s="42"/>
      <c r="L129" s="70"/>
      <c r="M129" s="44"/>
      <c r="N129" s="33"/>
    </row>
    <row r="130" customFormat="false" ht="12.75" hidden="true" customHeight="true" outlineLevel="0" collapsed="false">
      <c r="D130" s="34"/>
      <c r="E130" s="34"/>
      <c r="F130" s="34"/>
      <c r="G130" s="60"/>
      <c r="H130" s="60"/>
      <c r="I130" s="41"/>
      <c r="J130" s="44"/>
      <c r="K130" s="42"/>
      <c r="L130" s="70"/>
      <c r="M130" s="44"/>
      <c r="N130" s="33"/>
    </row>
    <row r="131" customFormat="false" ht="12.75" hidden="false" customHeight="false" outlineLevel="0" collapsed="false">
      <c r="D131" s="34"/>
      <c r="E131" s="51" t="s">
        <v>74</v>
      </c>
      <c r="F131" s="51"/>
      <c r="G131" s="71" t="s">
        <v>75</v>
      </c>
      <c r="H131" s="71"/>
      <c r="I131" s="72" t="n">
        <f aca="false">+I132</f>
        <v>15000</v>
      </c>
      <c r="J131" s="73" t="n">
        <f aca="false">+J132</f>
        <v>0</v>
      </c>
      <c r="K131" s="74"/>
      <c r="L131" s="70"/>
      <c r="M131" s="73" t="n">
        <f aca="false">+M132</f>
        <v>15000</v>
      </c>
      <c r="N131" s="33"/>
    </row>
    <row r="132" customFormat="false" ht="12.75" hidden="false" customHeight="false" outlineLevel="0" collapsed="false">
      <c r="D132" s="34"/>
      <c r="E132" s="34"/>
      <c r="F132" s="34" t="s">
        <v>38</v>
      </c>
      <c r="G132" s="60" t="s">
        <v>73</v>
      </c>
      <c r="H132" s="60"/>
      <c r="I132" s="41" t="n">
        <v>15000</v>
      </c>
      <c r="J132" s="44"/>
      <c r="K132" s="42"/>
      <c r="L132" s="70"/>
      <c r="M132" s="44" t="n">
        <v>15000</v>
      </c>
      <c r="N132" s="33"/>
    </row>
    <row r="133" customFormat="false" ht="3.75" hidden="false" customHeight="true" outlineLevel="0" collapsed="false">
      <c r="D133" s="34"/>
      <c r="E133" s="34"/>
      <c r="F133" s="34"/>
      <c r="G133" s="60"/>
      <c r="H133" s="60"/>
      <c r="I133" s="41"/>
      <c r="J133" s="44"/>
      <c r="K133" s="42"/>
      <c r="L133" s="70"/>
      <c r="M133" s="44"/>
      <c r="N133" s="33"/>
    </row>
    <row r="134" customFormat="false" ht="12.75" hidden="false" customHeight="false" outlineLevel="0" collapsed="false">
      <c r="D134" s="34"/>
      <c r="E134" s="51" t="s">
        <v>76</v>
      </c>
      <c r="F134" s="34"/>
      <c r="G134" s="71" t="s">
        <v>31</v>
      </c>
      <c r="H134" s="60"/>
      <c r="I134" s="72" t="n">
        <f aca="false">+I135</f>
        <v>50000</v>
      </c>
      <c r="J134" s="73" t="n">
        <f aca="false">+J135</f>
        <v>0</v>
      </c>
      <c r="K134" s="74"/>
      <c r="L134" s="70"/>
      <c r="M134" s="73" t="n">
        <f aca="false">+M135</f>
        <v>50000</v>
      </c>
      <c r="N134" s="33"/>
    </row>
    <row r="135" customFormat="false" ht="12.75" hidden="false" customHeight="false" outlineLevel="0" collapsed="false">
      <c r="D135" s="34"/>
      <c r="E135" s="34"/>
      <c r="F135" s="34" t="s">
        <v>38</v>
      </c>
      <c r="G135" s="60" t="s">
        <v>73</v>
      </c>
      <c r="H135" s="60"/>
      <c r="I135" s="41" t="n">
        <v>50000</v>
      </c>
      <c r="J135" s="44"/>
      <c r="K135" s="42"/>
      <c r="L135" s="70"/>
      <c r="M135" s="44" t="n">
        <v>50000</v>
      </c>
      <c r="N135" s="33"/>
    </row>
    <row r="136" customFormat="false" ht="3.75" hidden="true" customHeight="true" outlineLevel="0" collapsed="false">
      <c r="D136" s="34"/>
      <c r="E136" s="34"/>
      <c r="F136" s="34"/>
      <c r="G136" s="60"/>
      <c r="H136" s="60"/>
      <c r="I136" s="41"/>
      <c r="J136" s="44"/>
      <c r="K136" s="42"/>
      <c r="L136" s="70"/>
      <c r="M136" s="44"/>
      <c r="N136" s="33"/>
    </row>
    <row r="137" customFormat="false" ht="12.75" hidden="true" customHeight="true" outlineLevel="0" collapsed="false">
      <c r="D137" s="34"/>
      <c r="E137" s="34"/>
      <c r="F137" s="34"/>
      <c r="G137" s="60"/>
      <c r="H137" s="60"/>
      <c r="I137" s="41"/>
      <c r="J137" s="44"/>
      <c r="K137" s="42"/>
      <c r="L137" s="70"/>
      <c r="M137" s="44"/>
      <c r="N137" s="33"/>
    </row>
    <row r="138" customFormat="false" ht="15" hidden="true" customHeight="true" outlineLevel="0" collapsed="false">
      <c r="D138" s="34"/>
      <c r="E138" s="34"/>
      <c r="F138" s="34"/>
      <c r="G138" s="60"/>
      <c r="H138" s="60"/>
      <c r="I138" s="41"/>
      <c r="J138" s="44"/>
      <c r="K138" s="42"/>
      <c r="L138" s="70"/>
      <c r="M138" s="44"/>
      <c r="N138" s="33"/>
    </row>
    <row r="139" customFormat="false" ht="0.75" hidden="true" customHeight="true" outlineLevel="0" collapsed="false">
      <c r="D139" s="34"/>
      <c r="E139" s="34"/>
      <c r="F139" s="34"/>
      <c r="G139" s="60"/>
      <c r="H139" s="60"/>
      <c r="I139" s="41"/>
      <c r="J139" s="44"/>
      <c r="K139" s="42"/>
      <c r="L139" s="70"/>
      <c r="M139" s="44"/>
      <c r="N139" s="33"/>
    </row>
    <row r="140" customFormat="false" ht="0.75" hidden="true" customHeight="true" outlineLevel="0" collapsed="false">
      <c r="D140" s="34"/>
      <c r="E140" s="34"/>
      <c r="F140" s="34"/>
      <c r="G140" s="60"/>
      <c r="H140" s="60"/>
      <c r="I140" s="41"/>
      <c r="J140" s="44"/>
      <c r="K140" s="42"/>
      <c r="L140" s="70"/>
      <c r="M140" s="44"/>
      <c r="N140" s="33"/>
    </row>
    <row r="141" customFormat="false" ht="0.75" hidden="false" customHeight="true" outlineLevel="0" collapsed="false">
      <c r="D141" s="34"/>
      <c r="E141" s="34"/>
      <c r="F141" s="34"/>
      <c r="G141" s="60"/>
      <c r="H141" s="60"/>
      <c r="I141" s="41"/>
      <c r="J141" s="44"/>
      <c r="K141" s="42"/>
      <c r="L141" s="70"/>
      <c r="M141" s="44"/>
      <c r="N141" s="33"/>
    </row>
    <row r="142" customFormat="false" ht="0.75" hidden="false" customHeight="true" outlineLevel="0" collapsed="false">
      <c r="D142" s="34"/>
      <c r="E142" s="34"/>
      <c r="F142" s="34"/>
      <c r="G142" s="60"/>
      <c r="H142" s="60"/>
      <c r="I142" s="41"/>
      <c r="J142" s="44"/>
      <c r="K142" s="42"/>
      <c r="L142" s="70"/>
      <c r="M142" s="44"/>
      <c r="N142" s="33"/>
    </row>
    <row r="143" customFormat="false" ht="0.75" hidden="false" customHeight="true" outlineLevel="0" collapsed="false">
      <c r="D143" s="34"/>
      <c r="E143" s="34"/>
      <c r="F143" s="34"/>
      <c r="G143" s="60"/>
      <c r="H143" s="60"/>
      <c r="I143" s="41"/>
      <c r="J143" s="44"/>
      <c r="K143" s="42"/>
      <c r="L143" s="70"/>
      <c r="M143" s="44"/>
      <c r="N143" s="33"/>
    </row>
    <row r="144" customFormat="false" ht="27" hidden="false" customHeight="true" outlineLevel="0" collapsed="false">
      <c r="D144" s="34"/>
      <c r="E144" s="34"/>
      <c r="F144" s="34"/>
      <c r="G144" s="60"/>
      <c r="H144" s="60"/>
      <c r="I144" s="41"/>
      <c r="J144" s="44"/>
      <c r="K144" s="42"/>
      <c r="L144" s="70"/>
      <c r="M144" s="44"/>
      <c r="N144" s="33"/>
    </row>
    <row r="145" customFormat="false" ht="0.75" hidden="false" customHeight="true" outlineLevel="0" collapsed="false">
      <c r="D145" s="34"/>
      <c r="E145" s="34"/>
      <c r="F145" s="34"/>
      <c r="G145" s="60"/>
      <c r="H145" s="60"/>
      <c r="I145" s="41"/>
      <c r="J145" s="44"/>
      <c r="K145" s="42"/>
      <c r="L145" s="70"/>
      <c r="M145" s="44"/>
      <c r="N145" s="33"/>
    </row>
    <row r="146" customFormat="false" ht="15" hidden="false" customHeight="false" outlineLevel="0" collapsed="false">
      <c r="D146" s="45" t="s">
        <v>77</v>
      </c>
      <c r="E146" s="45"/>
      <c r="F146" s="45"/>
      <c r="G146" s="46" t="s">
        <v>78</v>
      </c>
      <c r="H146" s="46"/>
      <c r="I146" s="47" t="n">
        <f aca="false">+I147+I206+I226+I275+I286+I195</f>
        <v>2542404</v>
      </c>
      <c r="J146" s="50" t="n">
        <f aca="false">+J147+J206+J226+J275+J286+J195</f>
        <v>0</v>
      </c>
      <c r="K146" s="48" t="n">
        <f aca="false">K275</f>
        <v>15000</v>
      </c>
      <c r="L146" s="95" t="n">
        <f aca="false">L206</f>
        <v>15000</v>
      </c>
      <c r="M146" s="50" t="n">
        <f aca="false">+M147+M206+M226+M275+M286+M195</f>
        <v>2542404</v>
      </c>
      <c r="N146" s="59"/>
    </row>
    <row r="147" customFormat="false" ht="12.75" hidden="false" customHeight="false" outlineLevel="0" collapsed="false">
      <c r="D147" s="34"/>
      <c r="E147" s="51" t="s">
        <v>79</v>
      </c>
      <c r="F147" s="51"/>
      <c r="G147" s="71" t="s">
        <v>80</v>
      </c>
      <c r="H147" s="71"/>
      <c r="I147" s="72" t="n">
        <f aca="false">SUM(I149:I174)</f>
        <v>139874</v>
      </c>
      <c r="J147" s="73" t="n">
        <f aca="false">SUM(J149:J174)</f>
        <v>0</v>
      </c>
      <c r="K147" s="74" t="n">
        <f aca="false">+K165</f>
        <v>0</v>
      </c>
      <c r="L147" s="74" t="n">
        <f aca="false">+L159</f>
        <v>0</v>
      </c>
      <c r="M147" s="73" t="n">
        <f aca="false">SUM(M149:M174)</f>
        <v>139874</v>
      </c>
      <c r="N147" s="68"/>
    </row>
    <row r="148" customFormat="false" ht="0.75" hidden="false" customHeight="true" outlineLevel="0" collapsed="false">
      <c r="D148" s="34"/>
      <c r="E148" s="51"/>
      <c r="F148" s="34"/>
      <c r="G148" s="60"/>
      <c r="H148" s="60"/>
      <c r="I148" s="61"/>
      <c r="J148" s="63"/>
      <c r="K148" s="96"/>
      <c r="L148" s="97"/>
      <c r="M148" s="63"/>
      <c r="N148" s="33"/>
    </row>
    <row r="149" customFormat="false" ht="12.75" hidden="false" customHeight="false" outlineLevel="0" collapsed="false">
      <c r="D149" s="34"/>
      <c r="E149" s="34"/>
      <c r="F149" s="34" t="s">
        <v>81</v>
      </c>
      <c r="G149" s="60" t="s">
        <v>82</v>
      </c>
      <c r="H149" s="60"/>
      <c r="I149" s="41" t="n">
        <v>101520</v>
      </c>
      <c r="J149" s="44"/>
      <c r="K149" s="97"/>
      <c r="L149" s="97"/>
      <c r="M149" s="44" t="n">
        <f aca="false">+I149+K149</f>
        <v>101520</v>
      </c>
      <c r="N149" s="33"/>
      <c r="O149" s="82"/>
    </row>
    <row r="150" customFormat="false" ht="12.75" hidden="false" customHeight="false" outlineLevel="0" collapsed="false">
      <c r="D150" s="34"/>
      <c r="E150" s="34"/>
      <c r="F150" s="34" t="s">
        <v>83</v>
      </c>
      <c r="G150" s="60" t="s">
        <v>84</v>
      </c>
      <c r="H150" s="60"/>
      <c r="I150" s="41" t="n">
        <v>7786</v>
      </c>
      <c r="J150" s="44"/>
      <c r="K150" s="97"/>
      <c r="L150" s="97"/>
      <c r="M150" s="44" t="n">
        <v>7786</v>
      </c>
      <c r="N150" s="33"/>
      <c r="Q150" s="82"/>
    </row>
    <row r="151" customFormat="false" ht="12.75" hidden="false" customHeight="false" outlineLevel="0" collapsed="false">
      <c r="D151" s="34"/>
      <c r="E151" s="34"/>
      <c r="F151" s="34" t="s">
        <v>32</v>
      </c>
      <c r="G151" s="60" t="s">
        <v>33</v>
      </c>
      <c r="H151" s="60"/>
      <c r="I151" s="41" t="n">
        <v>18414</v>
      </c>
      <c r="J151" s="44"/>
      <c r="K151" s="97"/>
      <c r="L151" s="97"/>
      <c r="M151" s="44" t="n">
        <v>18414</v>
      </c>
      <c r="N151" s="33"/>
      <c r="O151" s="82"/>
    </row>
    <row r="152" customFormat="false" ht="12.75" hidden="false" customHeight="false" outlineLevel="0" collapsed="false">
      <c r="D152" s="34"/>
      <c r="E152" s="34"/>
      <c r="F152" s="34" t="s">
        <v>34</v>
      </c>
      <c r="G152" s="60" t="s">
        <v>35</v>
      </c>
      <c r="H152" s="60"/>
      <c r="I152" s="41" t="n">
        <v>2520</v>
      </c>
      <c r="J152" s="44"/>
      <c r="K152" s="97"/>
      <c r="L152" s="97"/>
      <c r="M152" s="44" t="n">
        <v>2520</v>
      </c>
      <c r="N152" s="33"/>
      <c r="O152" s="82"/>
    </row>
    <row r="153" customFormat="false" ht="0.75" hidden="false" customHeight="true" outlineLevel="0" collapsed="false">
      <c r="D153" s="34"/>
      <c r="E153" s="34"/>
      <c r="F153" s="34"/>
      <c r="G153" s="60"/>
      <c r="H153" s="60"/>
      <c r="I153" s="41"/>
      <c r="J153" s="44"/>
      <c r="K153" s="97"/>
      <c r="L153" s="97"/>
      <c r="M153" s="44"/>
      <c r="N153" s="33"/>
    </row>
    <row r="154" customFormat="false" ht="0.75" hidden="false" customHeight="true" outlineLevel="0" collapsed="false">
      <c r="D154" s="34"/>
      <c r="E154" s="34"/>
      <c r="F154" s="34"/>
      <c r="G154" s="60"/>
      <c r="H154" s="60"/>
      <c r="I154" s="41" t="n">
        <v>0</v>
      </c>
      <c r="J154" s="44"/>
      <c r="K154" s="97"/>
      <c r="L154" s="97"/>
      <c r="M154" s="44" t="n">
        <v>0</v>
      </c>
      <c r="N154" s="33"/>
      <c r="O154" s="82"/>
    </row>
    <row r="155" customFormat="false" ht="11.25" hidden="true" customHeight="true" outlineLevel="0" collapsed="false">
      <c r="D155" s="34"/>
      <c r="E155" s="34"/>
      <c r="F155" s="34"/>
      <c r="G155" s="60"/>
      <c r="H155" s="60"/>
      <c r="I155" s="41"/>
      <c r="J155" s="44"/>
      <c r="K155" s="97"/>
      <c r="L155" s="97"/>
      <c r="M155" s="44"/>
      <c r="N155" s="33"/>
    </row>
    <row r="156" customFormat="false" ht="13.5" hidden="true" customHeight="true" outlineLevel="0" collapsed="false">
      <c r="D156" s="34"/>
      <c r="E156" s="34"/>
      <c r="F156" s="34"/>
      <c r="G156" s="60"/>
      <c r="H156" s="60"/>
      <c r="I156" s="41"/>
      <c r="J156" s="44"/>
      <c r="K156" s="97"/>
      <c r="L156" s="97"/>
      <c r="M156" s="44"/>
      <c r="N156" s="33"/>
    </row>
    <row r="157" customFormat="false" ht="12.75" hidden="false" customHeight="false" outlineLevel="0" collapsed="false">
      <c r="D157" s="34"/>
      <c r="E157" s="34"/>
      <c r="F157" s="34" t="s">
        <v>65</v>
      </c>
      <c r="G157" s="60" t="s">
        <v>85</v>
      </c>
      <c r="H157" s="60"/>
      <c r="I157" s="41" t="n">
        <v>1500</v>
      </c>
      <c r="J157" s="44"/>
      <c r="K157" s="97"/>
      <c r="L157" s="97"/>
      <c r="M157" s="44" t="n">
        <v>1500</v>
      </c>
      <c r="N157" s="33"/>
    </row>
    <row r="158" customFormat="false" ht="0.75" hidden="false" customHeight="true" outlineLevel="0" collapsed="false">
      <c r="D158" s="34"/>
      <c r="E158" s="34"/>
      <c r="F158" s="34"/>
      <c r="G158" s="60"/>
      <c r="H158" s="60"/>
      <c r="I158" s="41"/>
      <c r="J158" s="44"/>
      <c r="K158" s="97"/>
      <c r="L158" s="97"/>
      <c r="M158" s="44"/>
      <c r="N158" s="33"/>
    </row>
    <row r="159" customFormat="false" ht="12.75" hidden="false" customHeight="false" outlineLevel="0" collapsed="false">
      <c r="D159" s="34"/>
      <c r="E159" s="34"/>
      <c r="F159" s="34" t="s">
        <v>67</v>
      </c>
      <c r="G159" s="60" t="s">
        <v>68</v>
      </c>
      <c r="H159" s="60"/>
      <c r="I159" s="41" t="n">
        <v>1200</v>
      </c>
      <c r="J159" s="44"/>
      <c r="K159" s="97"/>
      <c r="L159" s="97"/>
      <c r="M159" s="44" t="n">
        <f aca="false">I159-L159</f>
        <v>1200</v>
      </c>
      <c r="N159" s="33"/>
    </row>
    <row r="160" customFormat="false" ht="0.75" hidden="false" customHeight="true" outlineLevel="0" collapsed="false">
      <c r="D160" s="34"/>
      <c r="E160" s="34"/>
      <c r="F160" s="34"/>
      <c r="G160" s="60"/>
      <c r="H160" s="60"/>
      <c r="I160" s="41"/>
      <c r="J160" s="44"/>
      <c r="K160" s="97"/>
      <c r="L160" s="42"/>
      <c r="M160" s="44"/>
      <c r="N160" s="33"/>
    </row>
    <row r="161" customFormat="false" ht="0.75" hidden="false" customHeight="true" outlineLevel="0" collapsed="false">
      <c r="D161" s="34"/>
      <c r="E161" s="34"/>
      <c r="F161" s="34"/>
      <c r="G161" s="60"/>
      <c r="H161" s="60"/>
      <c r="I161" s="41"/>
      <c r="J161" s="44"/>
      <c r="K161" s="97"/>
      <c r="L161" s="42"/>
      <c r="M161" s="44"/>
      <c r="N161" s="33"/>
    </row>
    <row r="162" customFormat="false" ht="0.75" hidden="true" customHeight="true" outlineLevel="0" collapsed="false">
      <c r="D162" s="34"/>
      <c r="E162" s="34"/>
      <c r="F162" s="34"/>
      <c r="G162" s="60"/>
      <c r="H162" s="60"/>
      <c r="I162" s="41"/>
      <c r="J162" s="44"/>
      <c r="K162" s="97"/>
      <c r="L162" s="42"/>
      <c r="M162" s="44"/>
      <c r="N162" s="33"/>
    </row>
    <row r="163" customFormat="false" ht="12.75" hidden="true" customHeight="false" outlineLevel="0" collapsed="false">
      <c r="D163" s="34"/>
      <c r="E163" s="34"/>
      <c r="F163" s="34"/>
      <c r="G163" s="60"/>
      <c r="H163" s="60"/>
      <c r="I163" s="41"/>
      <c r="J163" s="44"/>
      <c r="K163" s="97"/>
      <c r="L163" s="42"/>
      <c r="M163" s="44"/>
      <c r="N163" s="33"/>
    </row>
    <row r="164" customFormat="false" ht="12.75" hidden="false" customHeight="false" outlineLevel="0" collapsed="false">
      <c r="D164" s="34"/>
      <c r="E164" s="34"/>
      <c r="F164" s="34" t="s">
        <v>38</v>
      </c>
      <c r="G164" s="60" t="s">
        <v>73</v>
      </c>
      <c r="H164" s="60"/>
      <c r="I164" s="41" t="n">
        <v>1616</v>
      </c>
      <c r="J164" s="44"/>
      <c r="K164" s="97"/>
      <c r="L164" s="42"/>
      <c r="M164" s="44" t="n">
        <f aca="false">I164-L164</f>
        <v>1616</v>
      </c>
      <c r="N164" s="33"/>
    </row>
    <row r="165" customFormat="false" ht="12.75" hidden="false" customHeight="false" outlineLevel="0" collapsed="false">
      <c r="D165" s="34"/>
      <c r="E165" s="34"/>
      <c r="F165" s="34" t="s">
        <v>86</v>
      </c>
      <c r="G165" s="60" t="s">
        <v>87</v>
      </c>
      <c r="H165" s="60"/>
      <c r="I165" s="41" t="n">
        <v>500</v>
      </c>
      <c r="J165" s="44"/>
      <c r="K165" s="97"/>
      <c r="L165" s="42"/>
      <c r="M165" s="44" t="n">
        <v>500</v>
      </c>
      <c r="N165" s="33"/>
    </row>
    <row r="166" customFormat="false" ht="12.75" hidden="false" customHeight="false" outlineLevel="0" collapsed="false">
      <c r="D166" s="34"/>
      <c r="E166" s="34"/>
      <c r="F166" s="34" t="s">
        <v>88</v>
      </c>
      <c r="G166" s="60" t="s">
        <v>89</v>
      </c>
      <c r="H166" s="60"/>
      <c r="I166" s="41" t="n">
        <v>1000</v>
      </c>
      <c r="J166" s="44"/>
      <c r="K166" s="97"/>
      <c r="L166" s="42"/>
      <c r="M166" s="44" t="n">
        <f aca="false">I166-L166</f>
        <v>1000</v>
      </c>
      <c r="N166" s="33"/>
    </row>
    <row r="167" customFormat="false" ht="12.75" hidden="false" customHeight="false" outlineLevel="0" collapsed="false">
      <c r="D167" s="34"/>
      <c r="E167" s="34"/>
      <c r="F167" s="34" t="s">
        <v>90</v>
      </c>
      <c r="G167" s="60" t="s">
        <v>91</v>
      </c>
      <c r="H167" s="60"/>
      <c r="I167" s="41" t="n">
        <v>200</v>
      </c>
      <c r="J167" s="44"/>
      <c r="K167" s="42"/>
      <c r="L167" s="70"/>
      <c r="M167" s="44" t="n">
        <v>200</v>
      </c>
      <c r="N167" s="33"/>
    </row>
    <row r="168" customFormat="false" ht="12.75" hidden="true" customHeight="true" outlineLevel="0" collapsed="false">
      <c r="D168" s="34"/>
      <c r="E168" s="34"/>
      <c r="F168" s="34"/>
      <c r="G168" s="60"/>
      <c r="H168" s="60"/>
      <c r="I168" s="41"/>
      <c r="J168" s="44"/>
      <c r="K168" s="42"/>
      <c r="L168" s="70"/>
      <c r="M168" s="44"/>
      <c r="N168" s="33"/>
    </row>
    <row r="169" customFormat="false" ht="0.75" hidden="false" customHeight="true" outlineLevel="0" collapsed="false">
      <c r="D169" s="34"/>
      <c r="E169" s="34"/>
      <c r="F169" s="34"/>
      <c r="G169" s="60"/>
      <c r="H169" s="60"/>
      <c r="I169" s="41"/>
      <c r="J169" s="44"/>
      <c r="K169" s="42"/>
      <c r="L169" s="70"/>
      <c r="M169" s="44"/>
      <c r="N169" s="33"/>
    </row>
    <row r="170" customFormat="false" ht="0.75" hidden="true" customHeight="true" outlineLevel="0" collapsed="false">
      <c r="D170" s="34"/>
      <c r="E170" s="34"/>
      <c r="F170" s="34"/>
      <c r="G170" s="60"/>
      <c r="H170" s="60"/>
      <c r="I170" s="41"/>
      <c r="J170" s="44"/>
      <c r="K170" s="42"/>
      <c r="L170" s="70"/>
      <c r="M170" s="44"/>
      <c r="N170" s="33"/>
    </row>
    <row r="171" customFormat="false" ht="12.75" hidden="true" customHeight="true" outlineLevel="0" collapsed="false">
      <c r="D171" s="34"/>
      <c r="E171" s="34"/>
      <c r="F171" s="34"/>
      <c r="G171" s="60"/>
      <c r="H171" s="60"/>
      <c r="I171" s="41"/>
      <c r="J171" s="44"/>
      <c r="K171" s="42"/>
      <c r="L171" s="70"/>
      <c r="M171" s="44"/>
      <c r="N171" s="33"/>
    </row>
    <row r="172" customFormat="false" ht="0.75" hidden="false" customHeight="true" outlineLevel="0" collapsed="false">
      <c r="D172" s="34"/>
      <c r="E172" s="34"/>
      <c r="F172" s="34"/>
      <c r="G172" s="60"/>
      <c r="H172" s="60"/>
      <c r="I172" s="41"/>
      <c r="J172" s="44"/>
      <c r="K172" s="42"/>
      <c r="L172" s="70"/>
      <c r="M172" s="44"/>
      <c r="N172" s="33"/>
    </row>
    <row r="173" customFormat="false" ht="12.75" hidden="false" customHeight="true" outlineLevel="0" collapsed="false">
      <c r="D173" s="34"/>
      <c r="E173" s="34"/>
      <c r="F173" s="34" t="s">
        <v>40</v>
      </c>
      <c r="G173" s="60" t="s">
        <v>41</v>
      </c>
      <c r="H173" s="60"/>
      <c r="I173" s="41" t="n">
        <v>400</v>
      </c>
      <c r="J173" s="44"/>
      <c r="K173" s="42"/>
      <c r="L173" s="70"/>
      <c r="M173" s="44" t="n">
        <v>400</v>
      </c>
      <c r="N173" s="33"/>
    </row>
    <row r="174" customFormat="false" ht="12.75" hidden="false" customHeight="false" outlineLevel="0" collapsed="false">
      <c r="D174" s="34"/>
      <c r="E174" s="34"/>
      <c r="F174" s="34" t="s">
        <v>92</v>
      </c>
      <c r="G174" s="60" t="s">
        <v>93</v>
      </c>
      <c r="H174" s="60"/>
      <c r="I174" s="41" t="n">
        <v>3218</v>
      </c>
      <c r="J174" s="44"/>
      <c r="K174" s="42"/>
      <c r="L174" s="70"/>
      <c r="M174" s="44" t="n">
        <f aca="false">+I174+K174</f>
        <v>3218</v>
      </c>
      <c r="N174" s="33"/>
    </row>
    <row r="175" customFormat="false" ht="0.75" hidden="false" customHeight="true" outlineLevel="0" collapsed="false">
      <c r="D175" s="34"/>
      <c r="E175" s="34"/>
      <c r="F175" s="34"/>
      <c r="G175" s="60"/>
      <c r="H175" s="60"/>
      <c r="I175" s="41"/>
      <c r="J175" s="44"/>
      <c r="K175" s="42"/>
      <c r="L175" s="70"/>
      <c r="M175" s="44"/>
      <c r="N175" s="33"/>
    </row>
    <row r="176" customFormat="false" ht="12.75" hidden="true" customHeight="true" outlineLevel="0" collapsed="false">
      <c r="D176" s="34"/>
      <c r="E176" s="51"/>
      <c r="F176" s="51"/>
      <c r="G176" s="71"/>
      <c r="H176" s="71"/>
      <c r="I176" s="41"/>
      <c r="J176" s="44"/>
      <c r="K176" s="42"/>
      <c r="L176" s="70"/>
      <c r="M176" s="44"/>
      <c r="N176" s="33"/>
    </row>
    <row r="177" customFormat="false" ht="12.75" hidden="true" customHeight="true" outlineLevel="0" collapsed="false">
      <c r="D177" s="34"/>
      <c r="E177" s="34"/>
      <c r="F177" s="34"/>
      <c r="G177" s="60"/>
      <c r="H177" s="60"/>
      <c r="I177" s="41"/>
      <c r="J177" s="44"/>
      <c r="K177" s="42"/>
      <c r="L177" s="70"/>
      <c r="M177" s="44"/>
      <c r="N177" s="33"/>
    </row>
    <row r="178" customFormat="false" ht="12.75" hidden="true" customHeight="true" outlineLevel="0" collapsed="false">
      <c r="D178" s="34"/>
      <c r="E178" s="34"/>
      <c r="F178" s="34"/>
      <c r="G178" s="60"/>
      <c r="H178" s="60"/>
      <c r="I178" s="41"/>
      <c r="J178" s="44"/>
      <c r="K178" s="42"/>
      <c r="L178" s="70"/>
      <c r="M178" s="44"/>
      <c r="N178" s="33"/>
    </row>
    <row r="179" customFormat="false" ht="0.75" hidden="true" customHeight="true" outlineLevel="0" collapsed="false">
      <c r="D179" s="34"/>
      <c r="E179" s="34"/>
      <c r="F179" s="34"/>
      <c r="G179" s="60"/>
      <c r="H179" s="60"/>
      <c r="I179" s="41"/>
      <c r="J179" s="44"/>
      <c r="K179" s="42"/>
      <c r="L179" s="70"/>
      <c r="M179" s="44"/>
      <c r="N179" s="33"/>
    </row>
    <row r="180" customFormat="false" ht="12.75" hidden="true" customHeight="true" outlineLevel="0" collapsed="false">
      <c r="D180" s="34"/>
      <c r="E180" s="51"/>
      <c r="F180" s="51"/>
      <c r="G180" s="71"/>
      <c r="H180" s="71"/>
      <c r="I180" s="72"/>
      <c r="J180" s="73"/>
      <c r="K180" s="74"/>
      <c r="L180" s="70"/>
      <c r="M180" s="73"/>
      <c r="N180" s="33"/>
    </row>
    <row r="181" customFormat="false" ht="12.75" hidden="true" customHeight="true" outlineLevel="0" collapsed="false">
      <c r="D181" s="34"/>
      <c r="E181" s="34"/>
      <c r="F181" s="34"/>
      <c r="G181" s="60"/>
      <c r="H181" s="60"/>
      <c r="I181" s="41"/>
      <c r="J181" s="44"/>
      <c r="K181" s="42"/>
      <c r="L181" s="70"/>
      <c r="M181" s="44"/>
      <c r="N181" s="33"/>
    </row>
    <row r="182" customFormat="false" ht="12.75" hidden="true" customHeight="true" outlineLevel="0" collapsed="false">
      <c r="D182" s="34"/>
      <c r="E182" s="34"/>
      <c r="F182" s="34"/>
      <c r="G182" s="60"/>
      <c r="H182" s="60"/>
      <c r="I182" s="41"/>
      <c r="J182" s="44"/>
      <c r="K182" s="42"/>
      <c r="L182" s="70"/>
      <c r="M182" s="44"/>
      <c r="N182" s="33"/>
    </row>
    <row r="183" customFormat="false" ht="12.75" hidden="true" customHeight="true" outlineLevel="0" collapsed="false">
      <c r="D183" s="34"/>
      <c r="E183" s="34"/>
      <c r="F183" s="34"/>
      <c r="G183" s="60"/>
      <c r="H183" s="60"/>
      <c r="I183" s="41"/>
      <c r="J183" s="44"/>
      <c r="K183" s="42"/>
      <c r="L183" s="70"/>
      <c r="M183" s="44"/>
      <c r="N183" s="33"/>
    </row>
    <row r="184" customFormat="false" ht="13.5" hidden="true" customHeight="true" outlineLevel="0" collapsed="false">
      <c r="D184" s="34"/>
      <c r="E184" s="34"/>
      <c r="F184" s="34"/>
      <c r="G184" s="60"/>
      <c r="H184" s="60"/>
      <c r="I184" s="41"/>
      <c r="J184" s="44"/>
      <c r="K184" s="42"/>
      <c r="L184" s="70"/>
      <c r="M184" s="44"/>
      <c r="N184" s="33"/>
    </row>
    <row r="185" customFormat="false" ht="14.25" hidden="true" customHeight="true" outlineLevel="0" collapsed="false">
      <c r="D185" s="34"/>
      <c r="E185" s="34"/>
      <c r="F185" s="34"/>
      <c r="G185" s="60"/>
      <c r="H185" s="60"/>
      <c r="I185" s="41"/>
      <c r="J185" s="44"/>
      <c r="K185" s="42"/>
      <c r="L185" s="70"/>
      <c r="M185" s="44"/>
      <c r="N185" s="33"/>
    </row>
    <row r="186" customFormat="false" ht="14.25" hidden="true" customHeight="true" outlineLevel="0" collapsed="false">
      <c r="D186" s="34"/>
      <c r="E186" s="34"/>
      <c r="F186" s="34"/>
      <c r="G186" s="60"/>
      <c r="H186" s="60"/>
      <c r="I186" s="41"/>
      <c r="J186" s="44"/>
      <c r="K186" s="42"/>
      <c r="L186" s="70"/>
      <c r="M186" s="44"/>
      <c r="N186" s="33"/>
    </row>
    <row r="187" customFormat="false" ht="12.75" hidden="true" customHeight="true" outlineLevel="0" collapsed="false">
      <c r="D187" s="34"/>
      <c r="E187" s="34"/>
      <c r="F187" s="34"/>
      <c r="G187" s="60"/>
      <c r="H187" s="60"/>
      <c r="I187" s="41"/>
      <c r="J187" s="44"/>
      <c r="K187" s="42"/>
      <c r="L187" s="70"/>
      <c r="M187" s="44"/>
      <c r="N187" s="33"/>
    </row>
    <row r="188" customFormat="false" ht="12.75" hidden="true" customHeight="true" outlineLevel="0" collapsed="false">
      <c r="D188" s="34"/>
      <c r="E188" s="34"/>
      <c r="F188" s="34"/>
      <c r="G188" s="60"/>
      <c r="H188" s="60"/>
      <c r="I188" s="41"/>
      <c r="J188" s="44"/>
      <c r="K188" s="42"/>
      <c r="L188" s="70"/>
      <c r="M188" s="44"/>
      <c r="N188" s="33"/>
    </row>
    <row r="189" customFormat="false" ht="12.75" hidden="true" customHeight="true" outlineLevel="0" collapsed="false">
      <c r="D189" s="34"/>
      <c r="E189" s="34"/>
      <c r="F189" s="34"/>
      <c r="G189" s="60"/>
      <c r="H189" s="60"/>
      <c r="I189" s="41"/>
      <c r="J189" s="44"/>
      <c r="K189" s="42"/>
      <c r="L189" s="70"/>
      <c r="M189" s="44"/>
      <c r="N189" s="33"/>
    </row>
    <row r="190" customFormat="false" ht="12.75" hidden="true" customHeight="true" outlineLevel="0" collapsed="false">
      <c r="D190" s="34"/>
      <c r="E190" s="34"/>
      <c r="F190" s="34"/>
      <c r="G190" s="60"/>
      <c r="H190" s="60"/>
      <c r="I190" s="41"/>
      <c r="J190" s="44"/>
      <c r="K190" s="42"/>
      <c r="L190" s="70"/>
      <c r="M190" s="44"/>
      <c r="N190" s="33"/>
    </row>
    <row r="191" customFormat="false" ht="12.75" hidden="true" customHeight="true" outlineLevel="0" collapsed="false">
      <c r="D191" s="34"/>
      <c r="E191" s="34"/>
      <c r="F191" s="34"/>
      <c r="G191" s="69"/>
      <c r="H191" s="69"/>
      <c r="I191" s="41"/>
      <c r="J191" s="44"/>
      <c r="K191" s="42"/>
      <c r="L191" s="70"/>
      <c r="M191" s="44"/>
      <c r="N191" s="33"/>
    </row>
    <row r="192" customFormat="false" ht="12.75" hidden="true" customHeight="true" outlineLevel="0" collapsed="false">
      <c r="D192" s="34"/>
      <c r="E192" s="34"/>
      <c r="F192" s="34"/>
      <c r="G192" s="69"/>
      <c r="H192" s="69"/>
      <c r="I192" s="41"/>
      <c r="J192" s="44"/>
      <c r="K192" s="42"/>
      <c r="L192" s="70"/>
      <c r="M192" s="44"/>
      <c r="N192" s="33"/>
    </row>
    <row r="193" customFormat="false" ht="12" hidden="true" customHeight="true" outlineLevel="0" collapsed="false">
      <c r="D193" s="34"/>
      <c r="E193" s="34"/>
      <c r="F193" s="34"/>
      <c r="G193" s="69"/>
      <c r="H193" s="69"/>
      <c r="I193" s="41"/>
      <c r="J193" s="44"/>
      <c r="K193" s="42"/>
      <c r="L193" s="70"/>
      <c r="M193" s="44"/>
      <c r="N193" s="33"/>
    </row>
    <row r="194" customFormat="false" ht="12.75" hidden="true" customHeight="true" outlineLevel="0" collapsed="false">
      <c r="D194" s="34"/>
      <c r="E194" s="34"/>
      <c r="F194" s="34"/>
      <c r="G194" s="69"/>
      <c r="H194" s="69"/>
      <c r="I194" s="41"/>
      <c r="J194" s="44"/>
      <c r="K194" s="42"/>
      <c r="L194" s="70"/>
      <c r="M194" s="44"/>
      <c r="N194" s="33"/>
    </row>
    <row r="195" customFormat="false" ht="12.75" hidden="false" customHeight="true" outlineLevel="0" collapsed="false">
      <c r="D195" s="34"/>
      <c r="E195" s="51" t="s">
        <v>94</v>
      </c>
      <c r="F195" s="34"/>
      <c r="G195" s="71" t="s">
        <v>95</v>
      </c>
      <c r="H195" s="71"/>
      <c r="I195" s="72" t="n">
        <v>2000</v>
      </c>
      <c r="J195" s="73" t="n">
        <f aca="false">+J197</f>
        <v>0</v>
      </c>
      <c r="K195" s="74" t="n">
        <f aca="false">+K205</f>
        <v>0</v>
      </c>
      <c r="L195" s="79" t="n">
        <f aca="false">+L197</f>
        <v>0</v>
      </c>
      <c r="M195" s="73" t="n">
        <f aca="false">+M205</f>
        <v>2000</v>
      </c>
      <c r="N195" s="33"/>
    </row>
    <row r="196" customFormat="false" ht="12.75" hidden="false" customHeight="true" outlineLevel="0" collapsed="false">
      <c r="D196" s="34"/>
      <c r="E196" s="51"/>
      <c r="F196" s="34" t="s">
        <v>96</v>
      </c>
      <c r="G196" s="69" t="s">
        <v>97</v>
      </c>
      <c r="H196" s="71"/>
      <c r="I196" s="41"/>
      <c r="J196" s="44"/>
      <c r="K196" s="42"/>
      <c r="L196" s="70"/>
      <c r="M196" s="44"/>
      <c r="N196" s="33"/>
    </row>
    <row r="197" customFormat="false" ht="12" hidden="false" customHeight="true" outlineLevel="0" collapsed="false">
      <c r="D197" s="34"/>
      <c r="E197" s="51"/>
      <c r="F197" s="34"/>
      <c r="G197" s="69" t="s">
        <v>98</v>
      </c>
      <c r="H197" s="71"/>
      <c r="I197" s="41" t="n">
        <v>0</v>
      </c>
      <c r="J197" s="44"/>
      <c r="K197" s="42"/>
      <c r="L197" s="70"/>
      <c r="M197" s="44" t="n">
        <v>0</v>
      </c>
      <c r="N197" s="33"/>
    </row>
    <row r="198" customFormat="false" ht="13.5" hidden="false" customHeight="true" outlineLevel="0" collapsed="false">
      <c r="D198" s="34"/>
      <c r="E198" s="34"/>
      <c r="F198" s="34" t="s">
        <v>99</v>
      </c>
      <c r="G198" s="60" t="s">
        <v>100</v>
      </c>
      <c r="H198" s="69"/>
      <c r="I198" s="41"/>
      <c r="J198" s="44"/>
      <c r="K198" s="42"/>
      <c r="L198" s="70"/>
      <c r="M198" s="44"/>
      <c r="N198" s="33"/>
    </row>
    <row r="199" customFormat="false" ht="12" hidden="true" customHeight="true" outlineLevel="0" collapsed="false">
      <c r="D199" s="34"/>
      <c r="E199" s="34"/>
      <c r="F199" s="34"/>
      <c r="G199" s="69"/>
      <c r="H199" s="69"/>
      <c r="I199" s="41"/>
      <c r="J199" s="44"/>
      <c r="K199" s="42"/>
      <c r="L199" s="70"/>
      <c r="M199" s="44"/>
      <c r="N199" s="33"/>
    </row>
    <row r="200" customFormat="false" ht="12" hidden="true" customHeight="true" outlineLevel="0" collapsed="false">
      <c r="D200" s="34"/>
      <c r="E200" s="34"/>
      <c r="F200" s="34"/>
      <c r="G200" s="69"/>
      <c r="H200" s="69"/>
      <c r="I200" s="41"/>
      <c r="J200" s="44"/>
      <c r="K200" s="42"/>
      <c r="L200" s="70"/>
      <c r="M200" s="44"/>
      <c r="N200" s="33"/>
    </row>
    <row r="201" customFormat="false" ht="6.75" hidden="true" customHeight="true" outlineLevel="0" collapsed="false">
      <c r="D201" s="34"/>
      <c r="E201" s="34"/>
      <c r="F201" s="34"/>
      <c r="G201" s="69"/>
      <c r="H201" s="69"/>
      <c r="I201" s="41"/>
      <c r="J201" s="44"/>
      <c r="K201" s="42"/>
      <c r="L201" s="70"/>
      <c r="M201" s="44"/>
      <c r="N201" s="33"/>
    </row>
    <row r="202" customFormat="false" ht="1.5" hidden="false" customHeight="true" outlineLevel="0" collapsed="false">
      <c r="D202" s="34"/>
      <c r="E202" s="34"/>
      <c r="F202" s="34"/>
      <c r="G202" s="69"/>
      <c r="H202" s="69"/>
      <c r="I202" s="41"/>
      <c r="J202" s="44"/>
      <c r="K202" s="42"/>
      <c r="L202" s="70"/>
      <c r="M202" s="44"/>
      <c r="N202" s="33"/>
    </row>
    <row r="203" customFormat="false" ht="1.5" hidden="true" customHeight="true" outlineLevel="0" collapsed="false">
      <c r="D203" s="34"/>
      <c r="E203" s="34"/>
      <c r="F203" s="34"/>
      <c r="G203" s="69"/>
      <c r="H203" s="69"/>
      <c r="I203" s="41"/>
      <c r="J203" s="44"/>
      <c r="K203" s="42"/>
      <c r="L203" s="70"/>
      <c r="M203" s="44"/>
      <c r="N203" s="33"/>
    </row>
    <row r="204" customFormat="false" ht="6.75" hidden="true" customHeight="true" outlineLevel="0" collapsed="false">
      <c r="D204" s="34"/>
      <c r="E204" s="34"/>
      <c r="F204" s="34"/>
      <c r="G204" s="69"/>
      <c r="H204" s="69"/>
      <c r="I204" s="41"/>
      <c r="J204" s="44"/>
      <c r="K204" s="42"/>
      <c r="L204" s="70"/>
      <c r="M204" s="44"/>
      <c r="N204" s="33"/>
    </row>
    <row r="205" customFormat="false" ht="13.5" hidden="false" customHeight="true" outlineLevel="0" collapsed="false">
      <c r="D205" s="34"/>
      <c r="E205" s="34"/>
      <c r="F205" s="34"/>
      <c r="G205" s="69" t="s">
        <v>101</v>
      </c>
      <c r="H205" s="69"/>
      <c r="I205" s="41" t="n">
        <v>2000</v>
      </c>
      <c r="J205" s="44"/>
      <c r="K205" s="42"/>
      <c r="L205" s="70"/>
      <c r="M205" s="44" t="n">
        <v>2000</v>
      </c>
      <c r="N205" s="33"/>
    </row>
    <row r="206" customFormat="false" ht="12.75" hidden="false" customHeight="false" outlineLevel="0" collapsed="false">
      <c r="D206" s="34"/>
      <c r="E206" s="51" t="s">
        <v>102</v>
      </c>
      <c r="F206" s="51"/>
      <c r="G206" s="71" t="s">
        <v>103</v>
      </c>
      <c r="H206" s="71"/>
      <c r="I206" s="72" t="n">
        <f aca="false">SUM(I207:I221)</f>
        <v>149500</v>
      </c>
      <c r="J206" s="73" t="n">
        <f aca="false">SUM(J207:J221)</f>
        <v>0</v>
      </c>
      <c r="K206" s="74"/>
      <c r="L206" s="98" t="n">
        <f aca="false">L207+L209+L211+L212</f>
        <v>15000</v>
      </c>
      <c r="M206" s="73" t="n">
        <f aca="false">SUM(M207:M221)</f>
        <v>134500</v>
      </c>
      <c r="N206" s="68"/>
    </row>
    <row r="207" customFormat="false" ht="12.75" hidden="false" customHeight="true" outlineLevel="0" collapsed="false">
      <c r="D207" s="34"/>
      <c r="E207" s="34"/>
      <c r="F207" s="34" t="s">
        <v>104</v>
      </c>
      <c r="G207" s="60" t="s">
        <v>105</v>
      </c>
      <c r="H207" s="60"/>
      <c r="I207" s="41" t="n">
        <v>130000</v>
      </c>
      <c r="J207" s="44"/>
      <c r="K207" s="42"/>
      <c r="L207" s="70" t="n">
        <v>7000</v>
      </c>
      <c r="M207" s="44" t="n">
        <f aca="false">I207-L207</f>
        <v>123000</v>
      </c>
      <c r="N207" s="33"/>
    </row>
    <row r="208" customFormat="false" ht="12.75" hidden="true" customHeight="true" outlineLevel="0" collapsed="false">
      <c r="D208" s="34"/>
      <c r="E208" s="34"/>
      <c r="F208" s="34"/>
      <c r="G208" s="60"/>
      <c r="H208" s="60"/>
      <c r="I208" s="41"/>
      <c r="J208" s="44"/>
      <c r="K208" s="42"/>
      <c r="L208" s="70"/>
      <c r="M208" s="44"/>
      <c r="N208" s="33"/>
    </row>
    <row r="209" customFormat="false" ht="12.75" hidden="false" customHeight="false" outlineLevel="0" collapsed="false">
      <c r="D209" s="34"/>
      <c r="E209" s="34"/>
      <c r="F209" s="34" t="s">
        <v>65</v>
      </c>
      <c r="G209" s="60" t="s">
        <v>106</v>
      </c>
      <c r="H209" s="60"/>
      <c r="I209" s="41" t="n">
        <v>5000</v>
      </c>
      <c r="J209" s="44"/>
      <c r="K209" s="42"/>
      <c r="L209" s="70" t="n">
        <v>3000</v>
      </c>
      <c r="M209" s="44" t="n">
        <f aca="false">I209-L209</f>
        <v>2000</v>
      </c>
      <c r="N209" s="33"/>
    </row>
    <row r="210" customFormat="false" ht="12.75" hidden="true" customHeight="true" outlineLevel="0" collapsed="false">
      <c r="D210" s="34"/>
      <c r="E210" s="34"/>
      <c r="F210" s="34"/>
      <c r="G210" s="60"/>
      <c r="H210" s="60"/>
      <c r="I210" s="41"/>
      <c r="J210" s="44"/>
      <c r="K210" s="42"/>
      <c r="L210" s="70"/>
      <c r="M210" s="44"/>
      <c r="N210" s="33"/>
    </row>
    <row r="211" customFormat="false" ht="12.75" hidden="false" customHeight="true" outlineLevel="0" collapsed="false">
      <c r="D211" s="34"/>
      <c r="E211" s="34"/>
      <c r="F211" s="34" t="s">
        <v>38</v>
      </c>
      <c r="G211" s="60" t="s">
        <v>73</v>
      </c>
      <c r="H211" s="60"/>
      <c r="I211" s="41" t="n">
        <v>10000</v>
      </c>
      <c r="J211" s="44"/>
      <c r="K211" s="42"/>
      <c r="L211" s="70" t="n">
        <v>1000</v>
      </c>
      <c r="M211" s="44" t="n">
        <f aca="false">I211-L211</f>
        <v>9000</v>
      </c>
      <c r="N211" s="33"/>
    </row>
    <row r="212" customFormat="false" ht="12.75" hidden="false" customHeight="true" outlineLevel="0" collapsed="false">
      <c r="D212" s="34"/>
      <c r="E212" s="34"/>
      <c r="F212" s="34" t="s">
        <v>90</v>
      </c>
      <c r="G212" s="60" t="s">
        <v>91</v>
      </c>
      <c r="H212" s="60"/>
      <c r="I212" s="41" t="n">
        <v>4500</v>
      </c>
      <c r="J212" s="44"/>
      <c r="K212" s="42"/>
      <c r="L212" s="70" t="n">
        <v>4000</v>
      </c>
      <c r="M212" s="44" t="n">
        <f aca="false">I212-L212</f>
        <v>500</v>
      </c>
      <c r="N212" s="33"/>
    </row>
    <row r="213" customFormat="false" ht="6" hidden="false" customHeight="true" outlineLevel="0" collapsed="false">
      <c r="D213" s="34"/>
      <c r="E213" s="34"/>
      <c r="F213" s="34"/>
      <c r="G213" s="60"/>
      <c r="H213" s="60"/>
      <c r="I213" s="41"/>
      <c r="J213" s="44"/>
      <c r="K213" s="42"/>
      <c r="L213" s="70"/>
      <c r="M213" s="44"/>
      <c r="N213" s="33"/>
    </row>
    <row r="214" customFormat="false" ht="0.75" hidden="true" customHeight="true" outlineLevel="0" collapsed="false">
      <c r="D214" s="34"/>
      <c r="E214" s="34"/>
      <c r="F214" s="34"/>
      <c r="G214" s="60"/>
      <c r="H214" s="60"/>
      <c r="I214" s="41"/>
      <c r="J214" s="44"/>
      <c r="K214" s="42"/>
      <c r="L214" s="70"/>
      <c r="M214" s="44"/>
      <c r="N214" s="33"/>
    </row>
    <row r="215" customFormat="false" ht="12.75" hidden="true" customHeight="true" outlineLevel="0" collapsed="false">
      <c r="D215" s="34"/>
      <c r="E215" s="34"/>
      <c r="F215" s="34"/>
      <c r="G215" s="60"/>
      <c r="H215" s="60"/>
      <c r="I215" s="41"/>
      <c r="J215" s="44"/>
      <c r="K215" s="42"/>
      <c r="L215" s="70"/>
      <c r="M215" s="44"/>
      <c r="N215" s="33"/>
    </row>
    <row r="216" customFormat="false" ht="12.75" hidden="true" customHeight="true" outlineLevel="0" collapsed="false">
      <c r="D216" s="34"/>
      <c r="E216" s="34"/>
      <c r="F216" s="34"/>
      <c r="G216" s="60"/>
      <c r="H216" s="60"/>
      <c r="I216" s="41"/>
      <c r="J216" s="44"/>
      <c r="K216" s="42"/>
      <c r="L216" s="70"/>
      <c r="M216" s="44"/>
      <c r="N216" s="33"/>
    </row>
    <row r="217" customFormat="false" ht="12.75" hidden="true" customHeight="true" outlineLevel="0" collapsed="false">
      <c r="D217" s="34"/>
      <c r="E217" s="34"/>
      <c r="F217" s="34"/>
      <c r="G217" s="60"/>
      <c r="H217" s="60"/>
      <c r="I217" s="41"/>
      <c r="J217" s="44"/>
      <c r="K217" s="42"/>
      <c r="L217" s="70"/>
      <c r="M217" s="44"/>
      <c r="N217" s="33"/>
    </row>
    <row r="218" customFormat="false" ht="12.75" hidden="true" customHeight="true" outlineLevel="0" collapsed="false">
      <c r="D218" s="34"/>
      <c r="E218" s="34"/>
      <c r="F218" s="34"/>
      <c r="G218" s="60"/>
      <c r="H218" s="60"/>
      <c r="I218" s="41"/>
      <c r="J218" s="44"/>
      <c r="K218" s="42"/>
      <c r="L218" s="70"/>
      <c r="M218" s="44"/>
      <c r="N218" s="33"/>
    </row>
    <row r="219" customFormat="false" ht="6.75" hidden="true" customHeight="true" outlineLevel="0" collapsed="false">
      <c r="D219" s="34"/>
      <c r="E219" s="34"/>
      <c r="F219" s="34"/>
      <c r="G219" s="60"/>
      <c r="H219" s="60"/>
      <c r="I219" s="41"/>
      <c r="J219" s="44"/>
      <c r="K219" s="42"/>
      <c r="L219" s="70"/>
      <c r="M219" s="44"/>
      <c r="N219" s="33"/>
    </row>
    <row r="220" customFormat="false" ht="12.75" hidden="true" customHeight="false" outlineLevel="0" collapsed="false">
      <c r="D220" s="34"/>
      <c r="E220" s="34"/>
      <c r="F220" s="34"/>
      <c r="G220" s="60"/>
      <c r="H220" s="60"/>
      <c r="I220" s="41"/>
      <c r="J220" s="44"/>
      <c r="K220" s="42"/>
      <c r="L220" s="70"/>
      <c r="M220" s="44"/>
      <c r="N220" s="33"/>
    </row>
    <row r="221" customFormat="false" ht="12.75" hidden="true" customHeight="false" outlineLevel="0" collapsed="false">
      <c r="D221" s="34"/>
      <c r="E221" s="34"/>
      <c r="F221" s="34"/>
      <c r="G221" s="60"/>
      <c r="H221" s="60"/>
      <c r="I221" s="41"/>
      <c r="J221" s="44"/>
      <c r="K221" s="42"/>
      <c r="L221" s="70"/>
      <c r="M221" s="44"/>
      <c r="N221" s="33"/>
    </row>
    <row r="222" customFormat="false" ht="12.75" hidden="true" customHeight="true" outlineLevel="0" collapsed="false">
      <c r="D222" s="34"/>
      <c r="E222" s="34"/>
      <c r="F222" s="34"/>
      <c r="G222" s="69"/>
      <c r="H222" s="69"/>
      <c r="I222" s="41"/>
      <c r="J222" s="44"/>
      <c r="K222" s="42"/>
      <c r="L222" s="70"/>
      <c r="M222" s="44"/>
      <c r="N222" s="33"/>
    </row>
    <row r="223" customFormat="false" ht="12.75" hidden="true" customHeight="true" outlineLevel="0" collapsed="false">
      <c r="D223" s="34"/>
      <c r="E223" s="34"/>
      <c r="F223" s="34"/>
      <c r="G223" s="69"/>
      <c r="H223" s="69"/>
      <c r="I223" s="41"/>
      <c r="J223" s="44"/>
      <c r="K223" s="42"/>
      <c r="L223" s="70"/>
      <c r="M223" s="44"/>
      <c r="N223" s="33"/>
    </row>
    <row r="224" customFormat="false" ht="12.75" hidden="true" customHeight="true" outlineLevel="0" collapsed="false">
      <c r="D224" s="34"/>
      <c r="E224" s="34"/>
      <c r="F224" s="34"/>
      <c r="G224" s="69"/>
      <c r="H224" s="69"/>
      <c r="I224" s="41"/>
      <c r="J224" s="44"/>
      <c r="K224" s="42"/>
      <c r="L224" s="70"/>
      <c r="M224" s="44"/>
      <c r="N224" s="33"/>
    </row>
    <row r="225" customFormat="false" ht="12.75" hidden="true" customHeight="true" outlineLevel="0" collapsed="false">
      <c r="D225" s="34"/>
      <c r="E225" s="34"/>
      <c r="F225" s="34"/>
      <c r="G225" s="69"/>
      <c r="H225" s="69"/>
      <c r="I225" s="41"/>
      <c r="J225" s="44"/>
      <c r="K225" s="42"/>
      <c r="L225" s="70"/>
      <c r="M225" s="44"/>
      <c r="N225" s="33"/>
    </row>
    <row r="226" customFormat="false" ht="12.75" hidden="false" customHeight="false" outlineLevel="0" collapsed="false">
      <c r="D226" s="34"/>
      <c r="E226" s="51" t="s">
        <v>107</v>
      </c>
      <c r="F226" s="51"/>
      <c r="G226" s="71" t="s">
        <v>108</v>
      </c>
      <c r="H226" s="71"/>
      <c r="I226" s="72" t="n">
        <f aca="false">SUM(I227:I254)</f>
        <v>2141030</v>
      </c>
      <c r="J226" s="73" t="n">
        <f aca="false">SUM(J227:J254)</f>
        <v>0</v>
      </c>
      <c r="K226" s="74" t="n">
        <f aca="false">+K253+K230+K241+K251+K235+K240</f>
        <v>0</v>
      </c>
      <c r="L226" s="98" t="n">
        <f aca="false">+L240+L231+L234+L254</f>
        <v>0</v>
      </c>
      <c r="M226" s="73" t="n">
        <f aca="false">SUM(M227:M254)</f>
        <v>2141030</v>
      </c>
      <c r="N226" s="68"/>
    </row>
    <row r="227" customFormat="false" ht="13.5" hidden="false" customHeight="true" outlineLevel="0" collapsed="false">
      <c r="D227" s="34"/>
      <c r="E227" s="51"/>
      <c r="F227" s="34" t="s">
        <v>109</v>
      </c>
      <c r="G227" s="60" t="s">
        <v>110</v>
      </c>
      <c r="H227" s="60"/>
      <c r="I227" s="61" t="n">
        <v>1000</v>
      </c>
      <c r="J227" s="63"/>
      <c r="K227" s="62"/>
      <c r="L227" s="70"/>
      <c r="M227" s="63" t="n">
        <v>1000</v>
      </c>
      <c r="N227" s="33"/>
    </row>
    <row r="228" customFormat="false" ht="12.75" hidden="true" customHeight="false" outlineLevel="0" collapsed="false">
      <c r="D228" s="34"/>
      <c r="E228" s="51"/>
      <c r="F228" s="34"/>
      <c r="G228" s="60"/>
      <c r="H228" s="60"/>
      <c r="I228" s="72"/>
      <c r="J228" s="73"/>
      <c r="K228" s="74"/>
      <c r="L228" s="70"/>
      <c r="M228" s="73"/>
      <c r="N228" s="33"/>
    </row>
    <row r="229" customFormat="false" ht="12.75" hidden="false" customHeight="false" outlineLevel="0" collapsed="false">
      <c r="D229" s="34"/>
      <c r="E229" s="34"/>
      <c r="F229" s="34" t="s">
        <v>81</v>
      </c>
      <c r="G229" s="60" t="s">
        <v>82</v>
      </c>
      <c r="H229" s="60"/>
      <c r="I229" s="41" t="n">
        <v>1127000</v>
      </c>
      <c r="J229" s="44"/>
      <c r="K229" s="42"/>
      <c r="L229" s="70"/>
      <c r="M229" s="44" t="n">
        <v>1127000</v>
      </c>
      <c r="N229" s="33"/>
    </row>
    <row r="230" customFormat="false" ht="12.75" hidden="false" customHeight="false" outlineLevel="0" collapsed="false">
      <c r="D230" s="34"/>
      <c r="E230" s="34"/>
      <c r="F230" s="34" t="s">
        <v>83</v>
      </c>
      <c r="G230" s="60" t="s">
        <v>84</v>
      </c>
      <c r="H230" s="60"/>
      <c r="I230" s="41" t="n">
        <v>95828</v>
      </c>
      <c r="J230" s="44"/>
      <c r="K230" s="42"/>
      <c r="L230" s="70"/>
      <c r="M230" s="44" t="n">
        <f aca="false">+I230+K230</f>
        <v>95828</v>
      </c>
      <c r="N230" s="33"/>
      <c r="O230" s="82"/>
    </row>
    <row r="231" customFormat="false" ht="12.75" hidden="false" customHeight="false" outlineLevel="0" collapsed="false">
      <c r="D231" s="34"/>
      <c r="E231" s="34"/>
      <c r="F231" s="34" t="s">
        <v>32</v>
      </c>
      <c r="G231" s="60" t="s">
        <v>33</v>
      </c>
      <c r="H231" s="60"/>
      <c r="I231" s="41" t="n">
        <v>217172</v>
      </c>
      <c r="J231" s="44"/>
      <c r="K231" s="42"/>
      <c r="L231" s="70"/>
      <c r="M231" s="44" t="n">
        <f aca="false">I231-L231</f>
        <v>217172</v>
      </c>
      <c r="N231" s="33"/>
    </row>
    <row r="232" customFormat="false" ht="12.75" hidden="false" customHeight="false" outlineLevel="0" collapsed="false">
      <c r="D232" s="34"/>
      <c r="E232" s="34"/>
      <c r="F232" s="34" t="s">
        <v>34</v>
      </c>
      <c r="G232" s="60" t="s">
        <v>35</v>
      </c>
      <c r="H232" s="60"/>
      <c r="I232" s="41" t="n">
        <v>30130</v>
      </c>
      <c r="J232" s="44"/>
      <c r="K232" s="42"/>
      <c r="L232" s="70"/>
      <c r="M232" s="44" t="n">
        <v>30130</v>
      </c>
      <c r="N232" s="33"/>
    </row>
    <row r="233" customFormat="false" ht="12.75" hidden="false" customHeight="false" outlineLevel="0" collapsed="false">
      <c r="D233" s="34"/>
      <c r="E233" s="34"/>
      <c r="F233" s="34" t="s">
        <v>111</v>
      </c>
      <c r="G233" s="60" t="s">
        <v>112</v>
      </c>
      <c r="H233" s="60"/>
      <c r="I233" s="41" t="n">
        <v>20000</v>
      </c>
      <c r="J233" s="44"/>
      <c r="K233" s="42"/>
      <c r="L233" s="70"/>
      <c r="M233" s="44" t="n">
        <v>20000</v>
      </c>
      <c r="N233" s="33"/>
      <c r="O233" s="82"/>
    </row>
    <row r="234" customFormat="false" ht="12.75" hidden="false" customHeight="false" outlineLevel="0" collapsed="false">
      <c r="D234" s="34"/>
      <c r="E234" s="34"/>
      <c r="F234" s="34" t="s">
        <v>36</v>
      </c>
      <c r="G234" s="60" t="s">
        <v>37</v>
      </c>
      <c r="H234" s="60"/>
      <c r="I234" s="41" t="n">
        <v>10000</v>
      </c>
      <c r="J234" s="44"/>
      <c r="K234" s="42"/>
      <c r="L234" s="70"/>
      <c r="M234" s="44" t="n">
        <f aca="false">I234-L234</f>
        <v>10000</v>
      </c>
      <c r="N234" s="33"/>
    </row>
    <row r="235" customFormat="false" ht="13.5" hidden="false" customHeight="true" outlineLevel="0" collapsed="false">
      <c r="D235" s="34"/>
      <c r="E235" s="34"/>
      <c r="F235" s="34" t="s">
        <v>65</v>
      </c>
      <c r="G235" s="60" t="s">
        <v>85</v>
      </c>
      <c r="H235" s="60"/>
      <c r="I235" s="41" t="n">
        <v>138200</v>
      </c>
      <c r="J235" s="44"/>
      <c r="K235" s="42"/>
      <c r="L235" s="70"/>
      <c r="M235" s="44" t="n">
        <f aca="false">+I235+K235</f>
        <v>138200</v>
      </c>
      <c r="N235" s="33"/>
    </row>
    <row r="236" customFormat="false" ht="12.75" hidden="false" customHeight="false" outlineLevel="0" collapsed="false">
      <c r="D236" s="34"/>
      <c r="E236" s="34"/>
      <c r="F236" s="34" t="s">
        <v>67</v>
      </c>
      <c r="G236" s="60" t="s">
        <v>68</v>
      </c>
      <c r="H236" s="60"/>
      <c r="I236" s="41" t="n">
        <v>13000</v>
      </c>
      <c r="J236" s="44"/>
      <c r="K236" s="42"/>
      <c r="L236" s="70"/>
      <c r="M236" s="44" t="n">
        <v>13000</v>
      </c>
      <c r="N236" s="33"/>
    </row>
    <row r="237" customFormat="false" ht="1.5" hidden="false" customHeight="true" outlineLevel="0" collapsed="false">
      <c r="D237" s="34"/>
      <c r="E237" s="34"/>
      <c r="F237" s="34"/>
      <c r="G237" s="60"/>
      <c r="H237" s="60"/>
      <c r="I237" s="41" t="n">
        <v>0</v>
      </c>
      <c r="J237" s="44"/>
      <c r="K237" s="42"/>
      <c r="L237" s="70"/>
      <c r="M237" s="44" t="n">
        <v>0</v>
      </c>
      <c r="N237" s="33"/>
    </row>
    <row r="238" customFormat="false" ht="13.5" hidden="false" customHeight="true" outlineLevel="0" collapsed="false">
      <c r="D238" s="34"/>
      <c r="E238" s="34"/>
      <c r="F238" s="34" t="s">
        <v>46</v>
      </c>
      <c r="G238" s="60" t="s">
        <v>113</v>
      </c>
      <c r="H238" s="60"/>
      <c r="I238" s="41" t="n">
        <v>0</v>
      </c>
      <c r="J238" s="44"/>
      <c r="K238" s="42"/>
      <c r="L238" s="70"/>
      <c r="M238" s="44" t="n">
        <v>0</v>
      </c>
      <c r="N238" s="33"/>
    </row>
    <row r="239" customFormat="false" ht="13.5" hidden="false" customHeight="true" outlineLevel="0" collapsed="false">
      <c r="D239" s="34"/>
      <c r="E239" s="34"/>
      <c r="F239" s="34" t="s">
        <v>114</v>
      </c>
      <c r="G239" s="60" t="s">
        <v>115</v>
      </c>
      <c r="H239" s="60"/>
      <c r="I239" s="41" t="n">
        <v>150</v>
      </c>
      <c r="J239" s="44"/>
      <c r="K239" s="42"/>
      <c r="L239" s="70"/>
      <c r="M239" s="44" t="n">
        <v>150</v>
      </c>
      <c r="N239" s="33"/>
    </row>
    <row r="240" customFormat="false" ht="12.75" hidden="false" customHeight="false" outlineLevel="0" collapsed="false">
      <c r="D240" s="34"/>
      <c r="E240" s="34"/>
      <c r="F240" s="34" t="s">
        <v>38</v>
      </c>
      <c r="G240" s="60" t="s">
        <v>73</v>
      </c>
      <c r="H240" s="60"/>
      <c r="I240" s="41" t="n">
        <v>167212</v>
      </c>
      <c r="J240" s="44"/>
      <c r="K240" s="42"/>
      <c r="L240" s="70"/>
      <c r="M240" s="44" t="n">
        <f aca="false">+I240+K240</f>
        <v>167212</v>
      </c>
      <c r="N240" s="33"/>
    </row>
    <row r="241" customFormat="false" ht="12.75" hidden="false" customHeight="false" outlineLevel="0" collapsed="false">
      <c r="D241" s="34"/>
      <c r="E241" s="34"/>
      <c r="F241" s="34" t="s">
        <v>116</v>
      </c>
      <c r="G241" s="60" t="s">
        <v>87</v>
      </c>
      <c r="H241" s="60"/>
      <c r="I241" s="41" t="n">
        <v>10000</v>
      </c>
      <c r="J241" s="44"/>
      <c r="K241" s="42"/>
      <c r="L241" s="70"/>
      <c r="M241" s="44" t="n">
        <f aca="false">+I241+K241</f>
        <v>10000</v>
      </c>
      <c r="N241" s="33"/>
    </row>
    <row r="242" customFormat="false" ht="12.75" hidden="false" customHeight="false" outlineLevel="0" collapsed="false">
      <c r="D242" s="34"/>
      <c r="E242" s="34"/>
      <c r="F242" s="34" t="s">
        <v>117</v>
      </c>
      <c r="G242" s="60" t="s">
        <v>118</v>
      </c>
      <c r="H242" s="60"/>
      <c r="I242" s="41" t="n">
        <v>11000</v>
      </c>
      <c r="J242" s="44"/>
      <c r="K242" s="42"/>
      <c r="L242" s="70"/>
      <c r="M242" s="44" t="n">
        <v>11000</v>
      </c>
      <c r="N242" s="33"/>
    </row>
    <row r="243" customFormat="false" ht="12.75" hidden="false" customHeight="false" outlineLevel="0" collapsed="false">
      <c r="D243" s="34"/>
      <c r="E243" s="34"/>
      <c r="F243" s="34" t="s">
        <v>88</v>
      </c>
      <c r="G243" s="60" t="s">
        <v>89</v>
      </c>
      <c r="H243" s="60"/>
      <c r="I243" s="41" t="n">
        <v>26000</v>
      </c>
      <c r="J243" s="44"/>
      <c r="K243" s="42"/>
      <c r="L243" s="70"/>
      <c r="M243" s="44" t="n">
        <v>26000</v>
      </c>
      <c r="N243" s="33"/>
    </row>
    <row r="244" customFormat="false" ht="12.75" hidden="false" customHeight="false" outlineLevel="0" collapsed="false">
      <c r="D244" s="34"/>
      <c r="E244" s="34"/>
      <c r="F244" s="34" t="s">
        <v>90</v>
      </c>
      <c r="G244" s="60" t="s">
        <v>91</v>
      </c>
      <c r="H244" s="60"/>
      <c r="I244" s="41" t="n">
        <v>26000</v>
      </c>
      <c r="J244" s="44"/>
      <c r="K244" s="42"/>
      <c r="L244" s="70"/>
      <c r="M244" s="44" t="n">
        <v>26000</v>
      </c>
      <c r="N244" s="33"/>
      <c r="O244" s="99"/>
    </row>
    <row r="245" customFormat="false" ht="0.75" hidden="false" customHeight="true" outlineLevel="0" collapsed="false">
      <c r="D245" s="34"/>
      <c r="E245" s="34"/>
      <c r="F245" s="34" t="s">
        <v>90</v>
      </c>
      <c r="G245" s="60" t="s">
        <v>91</v>
      </c>
      <c r="H245" s="60"/>
      <c r="I245" s="41"/>
      <c r="J245" s="44"/>
      <c r="K245" s="42"/>
      <c r="L245" s="70"/>
      <c r="M245" s="44"/>
      <c r="N245" s="33"/>
    </row>
    <row r="246" customFormat="false" ht="12.75" hidden="true" customHeight="true" outlineLevel="0" collapsed="false">
      <c r="D246" s="34"/>
      <c r="E246" s="34"/>
      <c r="F246" s="34"/>
      <c r="G246" s="60"/>
      <c r="H246" s="60"/>
      <c r="I246" s="41"/>
      <c r="J246" s="44"/>
      <c r="K246" s="42"/>
      <c r="L246" s="70"/>
      <c r="M246" s="44"/>
      <c r="N246" s="33"/>
    </row>
    <row r="247" customFormat="false" ht="12.75" hidden="false" customHeight="false" outlineLevel="0" collapsed="false">
      <c r="D247" s="34"/>
      <c r="E247" s="34"/>
      <c r="F247" s="34" t="s">
        <v>40</v>
      </c>
      <c r="G247" s="60" t="s">
        <v>41</v>
      </c>
      <c r="H247" s="60"/>
      <c r="I247" s="41" t="n">
        <v>28000</v>
      </c>
      <c r="J247" s="44"/>
      <c r="K247" s="42"/>
      <c r="L247" s="70"/>
      <c r="M247" s="44" t="n">
        <v>28000</v>
      </c>
      <c r="N247" s="33"/>
      <c r="O247" s="88"/>
    </row>
    <row r="248" customFormat="false" ht="12" hidden="false" customHeight="true" outlineLevel="0" collapsed="false">
      <c r="D248" s="34"/>
      <c r="E248" s="34"/>
      <c r="F248" s="34" t="s">
        <v>92</v>
      </c>
      <c r="G248" s="60" t="s">
        <v>93</v>
      </c>
      <c r="H248" s="60"/>
      <c r="I248" s="41" t="n">
        <v>30038</v>
      </c>
      <c r="J248" s="44"/>
      <c r="K248" s="42"/>
      <c r="L248" s="70"/>
      <c r="M248" s="44" t="n">
        <f aca="false">+I248+K248</f>
        <v>30038</v>
      </c>
      <c r="N248" s="33"/>
      <c r="O248" s="100"/>
      <c r="P248" s="88"/>
    </row>
    <row r="249" customFormat="false" ht="13.5" hidden="false" customHeight="true" outlineLevel="0" collapsed="false">
      <c r="D249" s="34"/>
      <c r="E249" s="34"/>
      <c r="F249" s="34" t="s">
        <v>119</v>
      </c>
      <c r="G249" s="60" t="s">
        <v>120</v>
      </c>
      <c r="H249" s="60"/>
      <c r="I249" s="41" t="n">
        <v>10000</v>
      </c>
      <c r="J249" s="44"/>
      <c r="K249" s="42"/>
      <c r="L249" s="70"/>
      <c r="M249" s="44" t="n">
        <v>10000</v>
      </c>
      <c r="N249" s="33"/>
    </row>
    <row r="250" customFormat="false" ht="13.5" hidden="false" customHeight="true" outlineLevel="0" collapsed="false">
      <c r="D250" s="34"/>
      <c r="E250" s="34"/>
      <c r="F250" s="34" t="s">
        <v>121</v>
      </c>
      <c r="G250" s="60" t="s">
        <v>122</v>
      </c>
      <c r="H250" s="60"/>
      <c r="I250" s="41" t="n">
        <v>12000</v>
      </c>
      <c r="J250" s="44"/>
      <c r="K250" s="42"/>
      <c r="L250" s="70"/>
      <c r="M250" s="44" t="n">
        <v>12000</v>
      </c>
      <c r="N250" s="33"/>
    </row>
    <row r="251" customFormat="false" ht="13.5" hidden="false" customHeight="true" outlineLevel="0" collapsed="false">
      <c r="D251" s="34"/>
      <c r="E251" s="34"/>
      <c r="F251" s="34" t="s">
        <v>53</v>
      </c>
      <c r="G251" s="60" t="s">
        <v>54</v>
      </c>
      <c r="H251" s="60"/>
      <c r="I251" s="41" t="n">
        <v>30800</v>
      </c>
      <c r="J251" s="44"/>
      <c r="K251" s="42"/>
      <c r="L251" s="70"/>
      <c r="M251" s="44" t="n">
        <f aca="false">+I251+K251</f>
        <v>30800</v>
      </c>
      <c r="N251" s="33"/>
    </row>
    <row r="252" customFormat="false" ht="3" hidden="false" customHeight="true" outlineLevel="0" collapsed="false">
      <c r="D252" s="34"/>
      <c r="E252" s="34"/>
      <c r="F252" s="34" t="s">
        <v>53</v>
      </c>
      <c r="G252" s="60" t="s">
        <v>54</v>
      </c>
      <c r="H252" s="60"/>
      <c r="I252" s="41"/>
      <c r="J252" s="44"/>
      <c r="K252" s="42"/>
      <c r="L252" s="70"/>
      <c r="M252" s="44"/>
      <c r="N252" s="33"/>
    </row>
    <row r="253" customFormat="false" ht="11.25" hidden="false" customHeight="true" outlineLevel="0" collapsed="false">
      <c r="D253" s="34"/>
      <c r="E253" s="34"/>
      <c r="F253" s="34" t="s">
        <v>20</v>
      </c>
      <c r="G253" s="60" t="s">
        <v>21</v>
      </c>
      <c r="H253" s="60"/>
      <c r="I253" s="41" t="n">
        <v>130000</v>
      </c>
      <c r="J253" s="44"/>
      <c r="K253" s="42"/>
      <c r="L253" s="70"/>
      <c r="M253" s="44" t="n">
        <f aca="false">+I253+K253</f>
        <v>130000</v>
      </c>
      <c r="N253" s="33"/>
    </row>
    <row r="254" customFormat="false" ht="13.5" hidden="false" customHeight="true" outlineLevel="0" collapsed="false">
      <c r="D254" s="34"/>
      <c r="E254" s="34"/>
      <c r="F254" s="34" t="s">
        <v>55</v>
      </c>
      <c r="G254" s="60" t="s">
        <v>56</v>
      </c>
      <c r="H254" s="60"/>
      <c r="I254" s="41" t="n">
        <v>7500</v>
      </c>
      <c r="J254" s="44"/>
      <c r="K254" s="42"/>
      <c r="L254" s="70"/>
      <c r="M254" s="44" t="n">
        <f aca="false">I254-L254</f>
        <v>7500</v>
      </c>
      <c r="N254" s="33"/>
    </row>
    <row r="255" customFormat="false" ht="12.75" hidden="false" customHeight="true" outlineLevel="0" collapsed="false">
      <c r="D255" s="34"/>
      <c r="E255" s="34"/>
      <c r="F255" s="34"/>
      <c r="G255" s="60"/>
      <c r="H255" s="60"/>
      <c r="I255" s="41"/>
      <c r="J255" s="44"/>
      <c r="K255" s="42"/>
      <c r="L255" s="70"/>
      <c r="M255" s="44"/>
      <c r="N255" s="33"/>
    </row>
    <row r="256" customFormat="false" ht="4.5" hidden="true" customHeight="true" outlineLevel="0" collapsed="false">
      <c r="D256" s="34"/>
      <c r="E256" s="34"/>
      <c r="F256" s="34"/>
      <c r="G256" s="60"/>
      <c r="H256" s="60"/>
      <c r="I256" s="41"/>
      <c r="J256" s="44"/>
      <c r="K256" s="42"/>
      <c r="L256" s="70"/>
      <c r="M256" s="44"/>
      <c r="N256" s="33"/>
    </row>
    <row r="257" customFormat="false" ht="12.75" hidden="true" customHeight="true" outlineLevel="0" collapsed="false">
      <c r="D257" s="34"/>
      <c r="E257" s="34"/>
      <c r="F257" s="34"/>
      <c r="G257" s="60"/>
      <c r="H257" s="60"/>
      <c r="I257" s="41"/>
      <c r="J257" s="44"/>
      <c r="K257" s="42"/>
      <c r="L257" s="70"/>
      <c r="M257" s="44"/>
      <c r="N257" s="33"/>
    </row>
    <row r="258" customFormat="false" ht="12.75" hidden="true" customHeight="true" outlineLevel="0" collapsed="false">
      <c r="D258" s="34"/>
      <c r="E258" s="51"/>
      <c r="F258" s="51"/>
      <c r="G258" s="71"/>
      <c r="H258" s="71"/>
      <c r="I258" s="72"/>
      <c r="J258" s="73"/>
      <c r="K258" s="74"/>
      <c r="L258" s="70"/>
      <c r="M258" s="73"/>
      <c r="N258" s="33"/>
    </row>
    <row r="259" customFormat="false" ht="12.75" hidden="true" customHeight="true" outlineLevel="0" collapsed="false">
      <c r="D259" s="34"/>
      <c r="E259" s="34"/>
      <c r="F259" s="34"/>
      <c r="G259" s="60"/>
      <c r="H259" s="60"/>
      <c r="I259" s="41"/>
      <c r="J259" s="44"/>
      <c r="K259" s="42"/>
      <c r="L259" s="70"/>
      <c r="M259" s="44"/>
      <c r="N259" s="33"/>
    </row>
    <row r="260" customFormat="false" ht="12.75" hidden="true" customHeight="true" outlineLevel="0" collapsed="false">
      <c r="D260" s="34"/>
      <c r="E260" s="34"/>
      <c r="F260" s="34"/>
      <c r="G260" s="60"/>
      <c r="H260" s="60"/>
      <c r="I260" s="41"/>
      <c r="J260" s="44"/>
      <c r="K260" s="42"/>
      <c r="L260" s="70"/>
      <c r="M260" s="44"/>
      <c r="N260" s="33"/>
    </row>
    <row r="261" customFormat="false" ht="12.75" hidden="true" customHeight="true" outlineLevel="0" collapsed="false">
      <c r="D261" s="34"/>
      <c r="E261" s="34"/>
      <c r="F261" s="34"/>
      <c r="G261" s="60"/>
      <c r="H261" s="60"/>
      <c r="I261" s="41"/>
      <c r="J261" s="44"/>
      <c r="K261" s="42"/>
      <c r="L261" s="70"/>
      <c r="M261" s="44"/>
      <c r="N261" s="33"/>
    </row>
    <row r="262" customFormat="false" ht="12.75" hidden="true" customHeight="true" outlineLevel="0" collapsed="false">
      <c r="D262" s="34"/>
      <c r="E262" s="34"/>
      <c r="F262" s="34"/>
      <c r="G262" s="60"/>
      <c r="H262" s="60"/>
      <c r="I262" s="41"/>
      <c r="J262" s="44"/>
      <c r="K262" s="42"/>
      <c r="L262" s="70"/>
      <c r="M262" s="44"/>
      <c r="N262" s="33"/>
    </row>
    <row r="263" customFormat="false" ht="12.75" hidden="true" customHeight="true" outlineLevel="0" collapsed="false">
      <c r="D263" s="34"/>
      <c r="E263" s="51"/>
      <c r="F263" s="34"/>
      <c r="G263" s="71"/>
      <c r="H263" s="71"/>
      <c r="I263" s="72"/>
      <c r="J263" s="73"/>
      <c r="K263" s="74"/>
      <c r="L263" s="70"/>
      <c r="M263" s="73"/>
      <c r="N263" s="33"/>
    </row>
    <row r="264" customFormat="false" ht="12.75" hidden="true" customHeight="true" outlineLevel="0" collapsed="false">
      <c r="D264" s="34"/>
      <c r="E264" s="51"/>
      <c r="F264" s="34"/>
      <c r="G264" s="60"/>
      <c r="H264" s="60"/>
      <c r="I264" s="72"/>
      <c r="J264" s="73"/>
      <c r="K264" s="74"/>
      <c r="L264" s="70"/>
      <c r="M264" s="73"/>
      <c r="N264" s="33"/>
    </row>
    <row r="265" customFormat="false" ht="12.75" hidden="true" customHeight="true" outlineLevel="0" collapsed="false">
      <c r="D265" s="34"/>
      <c r="E265" s="51"/>
      <c r="F265" s="34"/>
      <c r="G265" s="60"/>
      <c r="H265" s="60"/>
      <c r="I265" s="72"/>
      <c r="J265" s="73"/>
      <c r="K265" s="74"/>
      <c r="L265" s="70"/>
      <c r="M265" s="73"/>
      <c r="N265" s="33"/>
    </row>
    <row r="266" customFormat="false" ht="12.75" hidden="true" customHeight="true" outlineLevel="0" collapsed="false">
      <c r="D266" s="34"/>
      <c r="E266" s="51"/>
      <c r="F266" s="34"/>
      <c r="G266" s="71"/>
      <c r="H266" s="71"/>
      <c r="I266" s="72"/>
      <c r="J266" s="73"/>
      <c r="K266" s="74"/>
      <c r="L266" s="70"/>
      <c r="M266" s="73"/>
      <c r="N266" s="33"/>
    </row>
    <row r="267" customFormat="false" ht="12.75" hidden="true" customHeight="true" outlineLevel="0" collapsed="false">
      <c r="D267" s="34"/>
      <c r="E267" s="34"/>
      <c r="F267" s="34"/>
      <c r="G267" s="60"/>
      <c r="H267" s="60"/>
      <c r="I267" s="41"/>
      <c r="J267" s="44"/>
      <c r="K267" s="42"/>
      <c r="L267" s="70"/>
      <c r="M267" s="44"/>
      <c r="N267" s="33"/>
    </row>
    <row r="268" customFormat="false" ht="12.75" hidden="true" customHeight="true" outlineLevel="0" collapsed="false">
      <c r="D268" s="34"/>
      <c r="E268" s="34"/>
      <c r="F268" s="34"/>
      <c r="G268" s="60"/>
      <c r="H268" s="60"/>
      <c r="I268" s="41"/>
      <c r="J268" s="44"/>
      <c r="K268" s="42"/>
      <c r="L268" s="70"/>
      <c r="M268" s="44"/>
      <c r="N268" s="33"/>
    </row>
    <row r="269" customFormat="false" ht="12.75" hidden="true" customHeight="true" outlineLevel="0" collapsed="false">
      <c r="D269" s="34"/>
      <c r="E269" s="34"/>
      <c r="F269" s="34"/>
      <c r="G269" s="60"/>
      <c r="H269" s="60"/>
      <c r="I269" s="41"/>
      <c r="J269" s="44"/>
      <c r="K269" s="42"/>
      <c r="L269" s="70"/>
      <c r="M269" s="44"/>
      <c r="N269" s="33"/>
    </row>
    <row r="270" customFormat="false" ht="11.25" hidden="true" customHeight="true" outlineLevel="0" collapsed="false">
      <c r="D270" s="34"/>
      <c r="E270" s="34"/>
      <c r="F270" s="34"/>
      <c r="G270" s="60"/>
      <c r="H270" s="60"/>
      <c r="I270" s="41"/>
      <c r="J270" s="44"/>
      <c r="K270" s="42"/>
      <c r="L270" s="70"/>
      <c r="M270" s="44"/>
      <c r="N270" s="33"/>
    </row>
    <row r="271" customFormat="false" ht="12.75" hidden="true" customHeight="true" outlineLevel="0" collapsed="false">
      <c r="D271" s="34"/>
      <c r="E271" s="34"/>
      <c r="F271" s="34"/>
      <c r="G271" s="60"/>
      <c r="H271" s="60"/>
      <c r="I271" s="41"/>
      <c r="J271" s="44"/>
      <c r="K271" s="42"/>
      <c r="L271" s="70"/>
      <c r="M271" s="44"/>
      <c r="N271" s="33"/>
    </row>
    <row r="272" customFormat="false" ht="12.75" hidden="true" customHeight="true" outlineLevel="0" collapsed="false">
      <c r="D272" s="34"/>
      <c r="E272" s="34"/>
      <c r="F272" s="34"/>
      <c r="G272" s="60"/>
      <c r="H272" s="60"/>
      <c r="I272" s="41"/>
      <c r="J272" s="44"/>
      <c r="K272" s="42"/>
      <c r="L272" s="70"/>
      <c r="M272" s="44"/>
      <c r="N272" s="33"/>
    </row>
    <row r="273" customFormat="false" ht="12.75" hidden="true" customHeight="true" outlineLevel="0" collapsed="false">
      <c r="D273" s="34"/>
      <c r="E273" s="34"/>
      <c r="F273" s="34"/>
      <c r="G273" s="60"/>
      <c r="H273" s="60"/>
      <c r="I273" s="41"/>
      <c r="J273" s="44"/>
      <c r="K273" s="42"/>
      <c r="L273" s="70"/>
      <c r="M273" s="44"/>
      <c r="N273" s="33"/>
    </row>
    <row r="274" customFormat="false" ht="12.75" hidden="true" customHeight="true" outlineLevel="0" collapsed="false">
      <c r="D274" s="34"/>
      <c r="E274" s="34"/>
      <c r="F274" s="34"/>
      <c r="G274" s="60"/>
      <c r="H274" s="60"/>
      <c r="I274" s="41"/>
      <c r="J274" s="44"/>
      <c r="K274" s="42"/>
      <c r="L274" s="70"/>
      <c r="M274" s="44"/>
      <c r="N274" s="33"/>
    </row>
    <row r="275" customFormat="false" ht="12.75" hidden="false" customHeight="true" outlineLevel="0" collapsed="false">
      <c r="D275" s="34"/>
      <c r="E275" s="51" t="s">
        <v>123</v>
      </c>
      <c r="F275" s="51"/>
      <c r="G275" s="71" t="s">
        <v>124</v>
      </c>
      <c r="H275" s="60"/>
      <c r="I275" s="72" t="n">
        <f aca="false">SUM(I276:I284)</f>
        <v>65000</v>
      </c>
      <c r="J275" s="72" t="n">
        <f aca="false">SUM(J276:J284)</f>
        <v>0</v>
      </c>
      <c r="K275" s="74" t="n">
        <f aca="false">K282</f>
        <v>15000</v>
      </c>
      <c r="L275" s="70"/>
      <c r="M275" s="73" t="n">
        <f aca="false">SUM(M276:M284)</f>
        <v>80000</v>
      </c>
      <c r="N275" s="68"/>
    </row>
    <row r="276" customFormat="false" ht="0.75" hidden="false" customHeight="true" outlineLevel="0" collapsed="false">
      <c r="D276" s="34"/>
      <c r="E276" s="51"/>
      <c r="F276" s="76"/>
      <c r="G276" s="60"/>
      <c r="H276" s="60"/>
      <c r="I276" s="41" t="n">
        <v>0</v>
      </c>
      <c r="J276" s="44"/>
      <c r="K276" s="42"/>
      <c r="L276" s="70"/>
      <c r="M276" s="44" t="n">
        <v>0</v>
      </c>
      <c r="N276" s="33"/>
    </row>
    <row r="277" customFormat="false" ht="12.75" hidden="true" customHeight="true" outlineLevel="0" collapsed="false">
      <c r="D277" s="34"/>
      <c r="E277" s="34"/>
      <c r="F277" s="34"/>
      <c r="G277" s="60"/>
      <c r="H277" s="60"/>
      <c r="I277" s="41"/>
      <c r="J277" s="44"/>
      <c r="K277" s="42"/>
      <c r="L277" s="70"/>
      <c r="M277" s="44"/>
      <c r="N277" s="33"/>
    </row>
    <row r="278" customFormat="false" ht="12.75" hidden="false" customHeight="true" outlineLevel="0" collapsed="false">
      <c r="D278" s="34"/>
      <c r="E278" s="34"/>
      <c r="F278" s="34" t="s">
        <v>32</v>
      </c>
      <c r="G278" s="60" t="s">
        <v>33</v>
      </c>
      <c r="H278" s="60"/>
      <c r="I278" s="41" t="n">
        <v>800</v>
      </c>
      <c r="J278" s="44"/>
      <c r="K278" s="42"/>
      <c r="L278" s="70"/>
      <c r="M278" s="44" t="n">
        <v>800</v>
      </c>
      <c r="N278" s="33"/>
    </row>
    <row r="279" customFormat="false" ht="12.75" hidden="false" customHeight="true" outlineLevel="0" collapsed="false">
      <c r="D279" s="34"/>
      <c r="E279" s="34"/>
      <c r="F279" s="76" t="s">
        <v>34</v>
      </c>
      <c r="G279" s="57" t="s">
        <v>35</v>
      </c>
      <c r="H279" s="60"/>
      <c r="I279" s="41" t="n">
        <v>200</v>
      </c>
      <c r="J279" s="44"/>
      <c r="K279" s="42"/>
      <c r="L279" s="70"/>
      <c r="M279" s="44" t="n">
        <v>200</v>
      </c>
      <c r="N279" s="33"/>
    </row>
    <row r="280" customFormat="false" ht="12.75" hidden="false" customHeight="true" outlineLevel="0" collapsed="false">
      <c r="D280" s="34"/>
      <c r="E280" s="34"/>
      <c r="F280" s="76" t="s">
        <v>36</v>
      </c>
      <c r="G280" s="57" t="s">
        <v>37</v>
      </c>
      <c r="H280" s="60"/>
      <c r="I280" s="41" t="n">
        <v>8500</v>
      </c>
      <c r="J280" s="44"/>
      <c r="K280" s="42"/>
      <c r="L280" s="70"/>
      <c r="M280" s="44" t="n">
        <v>8500</v>
      </c>
      <c r="N280" s="33"/>
      <c r="O280" s="82"/>
    </row>
    <row r="281" customFormat="false" ht="12.75" hidden="false" customHeight="true" outlineLevel="0" collapsed="false">
      <c r="D281" s="34"/>
      <c r="E281" s="34"/>
      <c r="F281" s="34" t="s">
        <v>65</v>
      </c>
      <c r="G281" s="60" t="s">
        <v>85</v>
      </c>
      <c r="H281" s="60"/>
      <c r="I281" s="41" t="n">
        <v>20000</v>
      </c>
      <c r="J281" s="44"/>
      <c r="K281" s="42"/>
      <c r="L281" s="70"/>
      <c r="M281" s="44" t="n">
        <v>20000</v>
      </c>
      <c r="N281" s="33"/>
    </row>
    <row r="282" customFormat="false" ht="12.75" hidden="false" customHeight="true" outlineLevel="0" collapsed="false">
      <c r="D282" s="34"/>
      <c r="E282" s="34"/>
      <c r="F282" s="34" t="s">
        <v>38</v>
      </c>
      <c r="G282" s="60" t="s">
        <v>73</v>
      </c>
      <c r="H282" s="60"/>
      <c r="I282" s="41" t="n">
        <v>35000</v>
      </c>
      <c r="J282" s="44"/>
      <c r="K282" s="42" t="n">
        <v>15000</v>
      </c>
      <c r="L282" s="70"/>
      <c r="M282" s="44" t="n">
        <f aca="false">I282+K282</f>
        <v>50000</v>
      </c>
      <c r="N282" s="33"/>
    </row>
    <row r="283" customFormat="false" ht="12.75" hidden="true" customHeight="true" outlineLevel="0" collapsed="false">
      <c r="D283" s="34"/>
      <c r="E283" s="34"/>
      <c r="F283" s="34"/>
      <c r="G283" s="60"/>
      <c r="H283" s="60"/>
      <c r="I283" s="41"/>
      <c r="J283" s="44"/>
      <c r="K283" s="42"/>
      <c r="L283" s="70"/>
      <c r="M283" s="44"/>
      <c r="N283" s="33"/>
    </row>
    <row r="284" customFormat="false" ht="12.75" hidden="false" customHeight="true" outlineLevel="0" collapsed="false">
      <c r="D284" s="34"/>
      <c r="E284" s="34"/>
      <c r="F284" s="34" t="s">
        <v>40</v>
      </c>
      <c r="G284" s="60" t="s">
        <v>41</v>
      </c>
      <c r="H284" s="60"/>
      <c r="I284" s="41" t="n">
        <v>500</v>
      </c>
      <c r="J284" s="44"/>
      <c r="K284" s="42"/>
      <c r="L284" s="70"/>
      <c r="M284" s="44" t="n">
        <v>500</v>
      </c>
      <c r="N284" s="33"/>
    </row>
    <row r="285" customFormat="false" ht="5.25" hidden="false" customHeight="true" outlineLevel="0" collapsed="false">
      <c r="D285" s="34"/>
      <c r="E285" s="34"/>
      <c r="F285" s="34"/>
      <c r="G285" s="60"/>
      <c r="H285" s="60"/>
      <c r="I285" s="41"/>
      <c r="J285" s="44"/>
      <c r="K285" s="42"/>
      <c r="L285" s="70"/>
      <c r="M285" s="44"/>
      <c r="N285" s="33"/>
    </row>
    <row r="286" customFormat="false" ht="12.75" hidden="false" customHeight="false" outlineLevel="0" collapsed="false">
      <c r="D286" s="51"/>
      <c r="E286" s="51" t="s">
        <v>125</v>
      </c>
      <c r="F286" s="51"/>
      <c r="G286" s="71" t="s">
        <v>31</v>
      </c>
      <c r="H286" s="71"/>
      <c r="I286" s="101" t="n">
        <f aca="false">+I290+I291</f>
        <v>45000</v>
      </c>
      <c r="J286" s="102" t="n">
        <f aca="false">+J290</f>
        <v>0</v>
      </c>
      <c r="K286" s="103"/>
      <c r="L286" s="79" t="n">
        <f aca="false">+L291</f>
        <v>0</v>
      </c>
      <c r="M286" s="102" t="n">
        <f aca="false">+M290+M291</f>
        <v>45000</v>
      </c>
      <c r="N286" s="68"/>
    </row>
    <row r="287" customFormat="false" ht="0.75" hidden="false" customHeight="true" outlineLevel="0" collapsed="false">
      <c r="D287" s="51"/>
      <c r="E287" s="51"/>
      <c r="F287" s="76"/>
      <c r="G287" s="57"/>
      <c r="H287" s="57"/>
      <c r="I287" s="72"/>
      <c r="J287" s="73"/>
      <c r="K287" s="74"/>
      <c r="L287" s="70"/>
      <c r="M287" s="73"/>
      <c r="N287" s="33"/>
    </row>
    <row r="288" customFormat="false" ht="12.75" hidden="true" customHeight="true" outlineLevel="0" collapsed="false">
      <c r="D288" s="51"/>
      <c r="E288" s="51"/>
      <c r="F288" s="76"/>
      <c r="G288" s="57"/>
      <c r="H288" s="57"/>
      <c r="I288" s="72"/>
      <c r="J288" s="73"/>
      <c r="K288" s="74"/>
      <c r="L288" s="70"/>
      <c r="M288" s="73"/>
      <c r="N288" s="33"/>
    </row>
    <row r="289" customFormat="false" ht="12.75" hidden="true" customHeight="true" outlineLevel="0" collapsed="false">
      <c r="D289" s="51"/>
      <c r="E289" s="51"/>
      <c r="F289" s="76"/>
      <c r="G289" s="60"/>
      <c r="H289" s="57"/>
      <c r="I289" s="72"/>
      <c r="J289" s="73"/>
      <c r="K289" s="74"/>
      <c r="L289" s="70"/>
      <c r="M289" s="73"/>
      <c r="N289" s="33"/>
    </row>
    <row r="290" customFormat="false" ht="12.75" hidden="false" customHeight="false" outlineLevel="0" collapsed="false">
      <c r="D290" s="34"/>
      <c r="E290" s="34"/>
      <c r="F290" s="34" t="s">
        <v>104</v>
      </c>
      <c r="G290" s="60" t="s">
        <v>126</v>
      </c>
      <c r="H290" s="60"/>
      <c r="I290" s="41" t="n">
        <v>45000</v>
      </c>
      <c r="J290" s="44"/>
      <c r="K290" s="42"/>
      <c r="L290" s="70"/>
      <c r="M290" s="44" t="n">
        <v>45000</v>
      </c>
      <c r="N290" s="33"/>
    </row>
    <row r="291" customFormat="false" ht="12.75" hidden="false" customHeight="false" outlineLevel="0" collapsed="false">
      <c r="D291" s="34"/>
      <c r="E291" s="34"/>
      <c r="F291" s="34"/>
      <c r="G291" s="60"/>
      <c r="H291" s="60"/>
      <c r="I291" s="41" t="n">
        <v>0</v>
      </c>
      <c r="J291" s="44"/>
      <c r="K291" s="42"/>
      <c r="L291" s="70"/>
      <c r="M291" s="44" t="n">
        <v>0</v>
      </c>
      <c r="N291" s="33"/>
    </row>
    <row r="292" customFormat="false" ht="11.25" hidden="false" customHeight="true" outlineLevel="0" collapsed="false">
      <c r="D292" s="34"/>
      <c r="E292" s="34"/>
      <c r="F292" s="34"/>
      <c r="G292" s="60"/>
      <c r="H292" s="60"/>
      <c r="I292" s="41"/>
      <c r="J292" s="44"/>
      <c r="K292" s="42"/>
      <c r="L292" s="70"/>
      <c r="M292" s="44"/>
      <c r="N292" s="33"/>
    </row>
    <row r="293" customFormat="false" ht="5.25" hidden="true" customHeight="true" outlineLevel="0" collapsed="false">
      <c r="D293" s="34"/>
      <c r="E293" s="34"/>
      <c r="F293" s="34"/>
      <c r="G293" s="60"/>
      <c r="H293" s="104"/>
      <c r="I293" s="41"/>
      <c r="J293" s="44"/>
      <c r="K293" s="42"/>
      <c r="L293" s="70"/>
      <c r="M293" s="44"/>
      <c r="N293" s="33"/>
    </row>
    <row r="294" customFormat="false" ht="0.75" hidden="false" customHeight="true" outlineLevel="0" collapsed="false">
      <c r="D294" s="34"/>
      <c r="E294" s="34"/>
      <c r="F294" s="76"/>
      <c r="G294" s="57"/>
      <c r="H294" s="57"/>
      <c r="I294" s="41"/>
      <c r="J294" s="44"/>
      <c r="K294" s="42"/>
      <c r="L294" s="70"/>
      <c r="M294" s="44"/>
      <c r="N294" s="33"/>
    </row>
    <row r="295" customFormat="false" ht="0.75" hidden="true" customHeight="true" outlineLevel="0" collapsed="false">
      <c r="D295" s="34"/>
      <c r="E295" s="34"/>
      <c r="F295" s="76"/>
      <c r="G295" s="57"/>
      <c r="H295" s="57"/>
      <c r="I295" s="41"/>
      <c r="J295" s="44"/>
      <c r="K295" s="42"/>
      <c r="L295" s="70"/>
      <c r="M295" s="44"/>
      <c r="N295" s="33"/>
    </row>
    <row r="296" customFormat="false" ht="0.75" hidden="true" customHeight="true" outlineLevel="0" collapsed="false">
      <c r="D296" s="34"/>
      <c r="E296" s="34"/>
      <c r="F296" s="76"/>
      <c r="G296" s="57"/>
      <c r="H296" s="57"/>
      <c r="I296" s="41"/>
      <c r="J296" s="44"/>
      <c r="K296" s="42"/>
      <c r="L296" s="70"/>
      <c r="M296" s="44"/>
      <c r="N296" s="33"/>
    </row>
    <row r="297" customFormat="false" ht="13.5" hidden="true" customHeight="true" outlineLevel="0" collapsed="false">
      <c r="D297" s="34"/>
      <c r="E297" s="34"/>
      <c r="F297" s="76"/>
      <c r="G297" s="57"/>
      <c r="H297" s="57"/>
      <c r="I297" s="41"/>
      <c r="J297" s="44"/>
      <c r="K297" s="42"/>
      <c r="L297" s="70"/>
      <c r="M297" s="44"/>
      <c r="N297" s="33"/>
    </row>
    <row r="298" customFormat="false" ht="12.75" hidden="true" customHeight="false" outlineLevel="0" collapsed="false">
      <c r="D298" s="34"/>
      <c r="E298" s="34"/>
      <c r="F298" s="34"/>
      <c r="G298" s="60"/>
      <c r="H298" s="60"/>
      <c r="I298" s="41"/>
      <c r="J298" s="44"/>
      <c r="K298" s="42"/>
      <c r="L298" s="70"/>
      <c r="M298" s="44"/>
      <c r="N298" s="33"/>
    </row>
    <row r="299" customFormat="false" ht="12.75" hidden="true" customHeight="false" outlineLevel="0" collapsed="false">
      <c r="D299" s="34"/>
      <c r="E299" s="34"/>
      <c r="F299" s="34"/>
      <c r="G299" s="60"/>
      <c r="H299" s="60"/>
      <c r="I299" s="41"/>
      <c r="J299" s="44"/>
      <c r="K299" s="42"/>
      <c r="L299" s="70"/>
      <c r="M299" s="44"/>
      <c r="N299" s="33"/>
    </row>
    <row r="300" customFormat="false" ht="12.75" hidden="true" customHeight="false" outlineLevel="0" collapsed="false">
      <c r="D300" s="34"/>
      <c r="E300" s="34"/>
      <c r="F300" s="34"/>
      <c r="G300" s="60"/>
      <c r="H300" s="60"/>
      <c r="I300" s="41"/>
      <c r="J300" s="44"/>
      <c r="K300" s="42"/>
      <c r="L300" s="70"/>
      <c r="M300" s="44"/>
      <c r="N300" s="33"/>
    </row>
    <row r="301" customFormat="false" ht="12.75" hidden="true" customHeight="true" outlineLevel="0" collapsed="false">
      <c r="D301" s="34"/>
      <c r="E301" s="34"/>
      <c r="F301" s="34"/>
      <c r="G301" s="60"/>
      <c r="H301" s="60"/>
      <c r="I301" s="41"/>
      <c r="J301" s="44"/>
      <c r="K301" s="42"/>
      <c r="L301" s="70"/>
      <c r="M301" s="44"/>
      <c r="N301" s="33"/>
    </row>
    <row r="302" customFormat="false" ht="12.75" hidden="true" customHeight="false" outlineLevel="0" collapsed="false">
      <c r="D302" s="34"/>
      <c r="E302" s="34"/>
      <c r="F302" s="34"/>
      <c r="G302" s="60"/>
      <c r="H302" s="60"/>
      <c r="I302" s="41"/>
      <c r="J302" s="44"/>
      <c r="K302" s="42"/>
      <c r="L302" s="70"/>
      <c r="M302" s="44"/>
      <c r="N302" s="33"/>
    </row>
    <row r="303" customFormat="false" ht="0.75" hidden="true" customHeight="true" outlineLevel="0" collapsed="false">
      <c r="D303" s="34"/>
      <c r="E303" s="34"/>
      <c r="F303" s="34"/>
      <c r="G303" s="60"/>
      <c r="H303" s="60"/>
      <c r="I303" s="41"/>
      <c r="J303" s="44"/>
      <c r="K303" s="42"/>
      <c r="L303" s="70"/>
      <c r="M303" s="44"/>
      <c r="N303" s="33"/>
    </row>
    <row r="304" customFormat="false" ht="12" hidden="true" customHeight="true" outlineLevel="0" collapsed="false">
      <c r="D304" s="34"/>
      <c r="E304" s="34"/>
      <c r="F304" s="34"/>
      <c r="G304" s="60"/>
      <c r="H304" s="60"/>
      <c r="I304" s="41"/>
      <c r="J304" s="44"/>
      <c r="K304" s="42"/>
      <c r="L304" s="70"/>
      <c r="M304" s="44"/>
      <c r="N304" s="33"/>
    </row>
    <row r="305" customFormat="false" ht="12.75" hidden="true" customHeight="true" outlineLevel="0" collapsed="false">
      <c r="D305" s="34"/>
      <c r="E305" s="51"/>
      <c r="F305" s="34"/>
      <c r="G305" s="71"/>
      <c r="H305" s="71"/>
      <c r="I305" s="41"/>
      <c r="J305" s="44"/>
      <c r="K305" s="42"/>
      <c r="L305" s="70"/>
      <c r="M305" s="44"/>
      <c r="N305" s="33"/>
    </row>
    <row r="306" customFormat="false" ht="12.75" hidden="true" customHeight="true" outlineLevel="0" collapsed="false">
      <c r="D306" s="34"/>
      <c r="E306" s="34"/>
      <c r="F306" s="34"/>
      <c r="G306" s="60"/>
      <c r="H306" s="60"/>
      <c r="I306" s="41"/>
      <c r="J306" s="44"/>
      <c r="K306" s="42"/>
      <c r="L306" s="70"/>
      <c r="M306" s="44"/>
      <c r="N306" s="33"/>
    </row>
    <row r="307" customFormat="false" ht="12.75" hidden="true" customHeight="true" outlineLevel="0" collapsed="false">
      <c r="D307" s="34"/>
      <c r="E307" s="34"/>
      <c r="F307" s="34"/>
      <c r="G307" s="60"/>
      <c r="H307" s="60"/>
      <c r="I307" s="41"/>
      <c r="J307" s="44"/>
      <c r="K307" s="42"/>
      <c r="L307" s="70"/>
      <c r="M307" s="44"/>
      <c r="N307" s="33"/>
    </row>
    <row r="308" customFormat="false" ht="12.75" hidden="true" customHeight="true" outlineLevel="0" collapsed="false">
      <c r="D308" s="34"/>
      <c r="E308" s="34"/>
      <c r="F308" s="34"/>
      <c r="G308" s="60"/>
      <c r="H308" s="60"/>
      <c r="I308" s="41"/>
      <c r="J308" s="44"/>
      <c r="K308" s="42"/>
      <c r="L308" s="70"/>
      <c r="M308" s="44"/>
      <c r="N308" s="33"/>
    </row>
    <row r="309" customFormat="false" ht="12.75" hidden="true" customHeight="true" outlineLevel="0" collapsed="false">
      <c r="D309" s="34"/>
      <c r="E309" s="34"/>
      <c r="F309" s="34"/>
      <c r="G309" s="60"/>
      <c r="H309" s="60"/>
      <c r="I309" s="41"/>
      <c r="J309" s="44"/>
      <c r="K309" s="42"/>
      <c r="L309" s="70"/>
      <c r="M309" s="44"/>
      <c r="N309" s="33"/>
    </row>
    <row r="310" customFormat="false" ht="12.75" hidden="true" customHeight="true" outlineLevel="0" collapsed="false">
      <c r="D310" s="34"/>
      <c r="E310" s="34"/>
      <c r="F310" s="34"/>
      <c r="G310" s="60"/>
      <c r="H310" s="60"/>
      <c r="I310" s="41"/>
      <c r="J310" s="44"/>
      <c r="K310" s="42"/>
      <c r="L310" s="70"/>
      <c r="M310" s="44"/>
      <c r="N310" s="33"/>
    </row>
    <row r="311" customFormat="false" ht="12.75" hidden="true" customHeight="true" outlineLevel="0" collapsed="false">
      <c r="D311" s="34"/>
      <c r="E311" s="34"/>
      <c r="F311" s="34"/>
      <c r="G311" s="60"/>
      <c r="H311" s="60"/>
      <c r="I311" s="41"/>
      <c r="J311" s="44"/>
      <c r="K311" s="42"/>
      <c r="L311" s="70"/>
      <c r="M311" s="44"/>
      <c r="N311" s="33"/>
    </row>
    <row r="312" customFormat="false" ht="1.5" hidden="false" customHeight="true" outlineLevel="0" collapsed="false">
      <c r="D312" s="34"/>
      <c r="E312" s="34"/>
      <c r="F312" s="34"/>
      <c r="G312" s="60"/>
      <c r="H312" s="60"/>
      <c r="I312" s="41"/>
      <c r="J312" s="44"/>
      <c r="K312" s="42"/>
      <c r="L312" s="70"/>
      <c r="M312" s="44"/>
      <c r="N312" s="33"/>
    </row>
    <row r="313" customFormat="false" ht="10.5" hidden="true" customHeight="true" outlineLevel="0" collapsed="false">
      <c r="D313" s="34"/>
      <c r="E313" s="34"/>
      <c r="F313" s="34"/>
      <c r="G313" s="60"/>
      <c r="H313" s="60"/>
      <c r="I313" s="41"/>
      <c r="J313" s="44"/>
      <c r="K313" s="42"/>
      <c r="L313" s="70"/>
      <c r="M313" s="44"/>
      <c r="N313" s="33"/>
    </row>
    <row r="314" customFormat="false" ht="10.5" hidden="true" customHeight="true" outlineLevel="0" collapsed="false">
      <c r="D314" s="34"/>
      <c r="E314" s="34"/>
      <c r="F314" s="34"/>
      <c r="G314" s="60"/>
      <c r="H314" s="60"/>
      <c r="I314" s="41"/>
      <c r="J314" s="44"/>
      <c r="K314" s="42"/>
      <c r="L314" s="70"/>
      <c r="M314" s="44"/>
      <c r="N314" s="33"/>
    </row>
    <row r="315" customFormat="false" ht="15" hidden="false" customHeight="false" outlineLevel="0" collapsed="false">
      <c r="D315" s="45" t="s">
        <v>127</v>
      </c>
      <c r="E315" s="45"/>
      <c r="F315" s="45"/>
      <c r="G315" s="58" t="s">
        <v>128</v>
      </c>
      <c r="H315" s="58"/>
      <c r="I315" s="53" t="n">
        <f aca="false">+I317+I324</f>
        <v>1904</v>
      </c>
      <c r="J315" s="55" t="n">
        <f aca="false">+J324</f>
        <v>0</v>
      </c>
      <c r="K315" s="54"/>
      <c r="L315" s="70"/>
      <c r="M315" s="55" t="n">
        <f aca="false">+M317+M324</f>
        <v>1904</v>
      </c>
      <c r="N315" s="59"/>
    </row>
    <row r="316" customFormat="false" ht="15" hidden="false" customHeight="false" outlineLevel="0" collapsed="false">
      <c r="D316" s="34"/>
      <c r="E316" s="34"/>
      <c r="F316" s="34"/>
      <c r="G316" s="46" t="s">
        <v>129</v>
      </c>
      <c r="H316" s="46"/>
      <c r="I316" s="105"/>
      <c r="J316" s="106"/>
      <c r="K316" s="107"/>
      <c r="L316" s="85"/>
      <c r="M316" s="106"/>
      <c r="N316" s="33"/>
    </row>
    <row r="317" customFormat="false" ht="12.75" hidden="false" customHeight="false" outlineLevel="0" collapsed="false">
      <c r="D317" s="34"/>
      <c r="E317" s="51" t="s">
        <v>130</v>
      </c>
      <c r="F317" s="51"/>
      <c r="G317" s="71" t="s">
        <v>131</v>
      </c>
      <c r="H317" s="71"/>
      <c r="I317" s="72" t="n">
        <f aca="false">+I320+I321+I322</f>
        <v>1904</v>
      </c>
      <c r="J317" s="73" t="n">
        <f aca="false">+J320+J321+J322</f>
        <v>0</v>
      </c>
      <c r="K317" s="74"/>
      <c r="L317" s="70"/>
      <c r="M317" s="73" t="n">
        <f aca="false">+M320+M321+M322</f>
        <v>1904</v>
      </c>
      <c r="N317" s="68"/>
    </row>
    <row r="318" customFormat="false" ht="0.75" hidden="false" customHeight="true" outlineLevel="0" collapsed="false">
      <c r="D318" s="34"/>
      <c r="E318" s="34"/>
      <c r="F318" s="34"/>
      <c r="G318" s="60"/>
      <c r="H318" s="60"/>
      <c r="I318" s="41"/>
      <c r="J318" s="44"/>
      <c r="K318" s="42"/>
      <c r="L318" s="70"/>
      <c r="M318" s="44"/>
      <c r="N318" s="33"/>
    </row>
    <row r="319" customFormat="false" ht="12.75" hidden="false" customHeight="true" outlineLevel="0" collapsed="false">
      <c r="D319" s="34"/>
      <c r="E319" s="34"/>
      <c r="F319" s="34"/>
      <c r="G319" s="71" t="s">
        <v>132</v>
      </c>
      <c r="H319" s="60"/>
      <c r="I319" s="41"/>
      <c r="J319" s="44"/>
      <c r="K319" s="42"/>
      <c r="L319" s="70"/>
      <c r="M319" s="44"/>
      <c r="N319" s="33"/>
    </row>
    <row r="320" customFormat="false" ht="12.75" hidden="false" customHeight="false" outlineLevel="0" collapsed="false">
      <c r="D320" s="34"/>
      <c r="E320" s="34"/>
      <c r="F320" s="34" t="s">
        <v>32</v>
      </c>
      <c r="G320" s="60" t="s">
        <v>33</v>
      </c>
      <c r="H320" s="60"/>
      <c r="I320" s="41" t="n">
        <v>270</v>
      </c>
      <c r="J320" s="44"/>
      <c r="K320" s="42"/>
      <c r="L320" s="70"/>
      <c r="M320" s="44" t="n">
        <v>270</v>
      </c>
      <c r="N320" s="33"/>
    </row>
    <row r="321" customFormat="false" ht="12.75" hidden="false" customHeight="false" outlineLevel="0" collapsed="false">
      <c r="D321" s="34"/>
      <c r="E321" s="34"/>
      <c r="F321" s="34" t="s">
        <v>34</v>
      </c>
      <c r="G321" s="60" t="s">
        <v>35</v>
      </c>
      <c r="H321" s="60"/>
      <c r="I321" s="41" t="n">
        <v>30</v>
      </c>
      <c r="J321" s="44"/>
      <c r="K321" s="42"/>
      <c r="L321" s="70"/>
      <c r="M321" s="44" t="n">
        <v>30</v>
      </c>
      <c r="N321" s="33"/>
    </row>
    <row r="322" customFormat="false" ht="12.75" hidden="false" customHeight="false" outlineLevel="0" collapsed="false">
      <c r="D322" s="34"/>
      <c r="E322" s="34"/>
      <c r="F322" s="34" t="s">
        <v>36</v>
      </c>
      <c r="G322" s="60" t="s">
        <v>73</v>
      </c>
      <c r="H322" s="60"/>
      <c r="I322" s="41" t="n">
        <v>1604</v>
      </c>
      <c r="J322" s="44"/>
      <c r="K322" s="42"/>
      <c r="L322" s="70"/>
      <c r="M322" s="44" t="n">
        <v>1604</v>
      </c>
      <c r="N322" s="33"/>
    </row>
    <row r="323" customFormat="false" ht="23.25" hidden="false" customHeight="true" outlineLevel="0" collapsed="false">
      <c r="D323" s="34"/>
      <c r="E323" s="34"/>
      <c r="F323" s="34"/>
      <c r="G323" s="60"/>
      <c r="H323" s="60"/>
      <c r="I323" s="41"/>
      <c r="J323" s="44"/>
      <c r="K323" s="42"/>
      <c r="L323" s="70"/>
      <c r="M323" s="44"/>
      <c r="N323" s="33"/>
    </row>
    <row r="324" customFormat="false" ht="0.75" hidden="false" customHeight="true" outlineLevel="0" collapsed="false">
      <c r="D324" s="34"/>
      <c r="E324" s="51"/>
      <c r="F324" s="34"/>
      <c r="G324" s="84"/>
      <c r="H324" s="60"/>
      <c r="I324" s="108" t="n">
        <f aca="false">SUM(I390:I395)</f>
        <v>0</v>
      </c>
      <c r="J324" s="73" t="n">
        <f aca="false">J390+J391+J392+J393+J394+J395</f>
        <v>0</v>
      </c>
      <c r="K324" s="109"/>
      <c r="L324" s="70"/>
      <c r="M324" s="110" t="n">
        <f aca="false">SUM(M390:M395)</f>
        <v>0</v>
      </c>
      <c r="N324" s="33"/>
    </row>
    <row r="325" customFormat="false" ht="12.75" hidden="true" customHeight="false" outlineLevel="0" collapsed="false">
      <c r="D325" s="34"/>
      <c r="E325" s="34"/>
      <c r="F325" s="34"/>
      <c r="G325" s="84"/>
      <c r="H325" s="60"/>
      <c r="I325" s="41"/>
      <c r="J325" s="44"/>
      <c r="K325" s="42"/>
      <c r="L325" s="70"/>
      <c r="M325" s="44"/>
      <c r="N325" s="33"/>
    </row>
    <row r="326" customFormat="false" ht="0.75" hidden="true" customHeight="true" outlineLevel="0" collapsed="false">
      <c r="D326" s="34"/>
      <c r="E326" s="51"/>
      <c r="F326" s="34"/>
      <c r="G326" s="71"/>
      <c r="H326" s="60"/>
      <c r="I326" s="72"/>
      <c r="J326" s="73"/>
      <c r="K326" s="74"/>
      <c r="L326" s="70"/>
      <c r="M326" s="73"/>
      <c r="N326" s="33"/>
    </row>
    <row r="327" customFormat="false" ht="12.75" hidden="true" customHeight="false" outlineLevel="0" collapsed="false">
      <c r="D327" s="34"/>
      <c r="E327" s="34"/>
      <c r="F327" s="34"/>
      <c r="G327" s="60"/>
      <c r="H327" s="60"/>
      <c r="I327" s="41"/>
      <c r="J327" s="44"/>
      <c r="K327" s="42"/>
      <c r="L327" s="70"/>
      <c r="M327" s="44"/>
      <c r="N327" s="33"/>
    </row>
    <row r="328" customFormat="false" ht="12.75" hidden="true" customHeight="false" outlineLevel="0" collapsed="false">
      <c r="D328" s="34"/>
      <c r="E328" s="34"/>
      <c r="F328" s="34"/>
      <c r="G328" s="60"/>
      <c r="H328" s="60"/>
      <c r="I328" s="41"/>
      <c r="J328" s="44"/>
      <c r="K328" s="42"/>
      <c r="L328" s="70"/>
      <c r="M328" s="44"/>
      <c r="N328" s="33"/>
    </row>
    <row r="329" customFormat="false" ht="12.75" hidden="true" customHeight="false" outlineLevel="0" collapsed="false">
      <c r="D329" s="34"/>
      <c r="E329" s="34"/>
      <c r="F329" s="34"/>
      <c r="G329" s="60"/>
      <c r="H329" s="60"/>
      <c r="I329" s="41"/>
      <c r="J329" s="44"/>
      <c r="K329" s="42"/>
      <c r="L329" s="70"/>
      <c r="M329" s="44"/>
      <c r="N329" s="33"/>
    </row>
    <row r="330" customFormat="false" ht="12.75" hidden="true" customHeight="false" outlineLevel="0" collapsed="false">
      <c r="D330" s="34"/>
      <c r="E330" s="34"/>
      <c r="F330" s="34"/>
      <c r="G330" s="60"/>
      <c r="H330" s="60"/>
      <c r="I330" s="41"/>
      <c r="J330" s="44"/>
      <c r="K330" s="42"/>
      <c r="L330" s="70"/>
      <c r="M330" s="44"/>
      <c r="N330" s="33"/>
    </row>
    <row r="331" customFormat="false" ht="12.75" hidden="true" customHeight="false" outlineLevel="0" collapsed="false">
      <c r="D331" s="34"/>
      <c r="E331" s="34"/>
      <c r="F331" s="34"/>
      <c r="G331" s="60"/>
      <c r="H331" s="60"/>
      <c r="I331" s="41"/>
      <c r="J331" s="44"/>
      <c r="K331" s="42"/>
      <c r="L331" s="70"/>
      <c r="M331" s="44"/>
      <c r="N331" s="33"/>
    </row>
    <row r="332" customFormat="false" ht="12.75" hidden="true" customHeight="false" outlineLevel="0" collapsed="false">
      <c r="D332" s="34"/>
      <c r="E332" s="34"/>
      <c r="F332" s="34"/>
      <c r="G332" s="60"/>
      <c r="H332" s="60"/>
      <c r="I332" s="41"/>
      <c r="J332" s="44"/>
      <c r="K332" s="42"/>
      <c r="L332" s="70"/>
      <c r="M332" s="44"/>
      <c r="N332" s="33"/>
    </row>
    <row r="333" customFormat="false" ht="12.75" hidden="true" customHeight="false" outlineLevel="0" collapsed="false">
      <c r="D333" s="34"/>
      <c r="E333" s="34"/>
      <c r="F333" s="34"/>
      <c r="G333" s="60"/>
      <c r="H333" s="60"/>
      <c r="I333" s="41"/>
      <c r="J333" s="44"/>
      <c r="K333" s="42"/>
      <c r="L333" s="70"/>
      <c r="M333" s="44"/>
      <c r="N333" s="33"/>
    </row>
    <row r="334" customFormat="false" ht="12.75" hidden="true" customHeight="false" outlineLevel="0" collapsed="false">
      <c r="D334" s="34"/>
      <c r="E334" s="34"/>
      <c r="F334" s="34"/>
      <c r="G334" s="60"/>
      <c r="H334" s="60"/>
      <c r="I334" s="41"/>
      <c r="J334" s="44"/>
      <c r="K334" s="42"/>
      <c r="L334" s="70"/>
      <c r="M334" s="44"/>
      <c r="N334" s="33"/>
    </row>
    <row r="335" customFormat="false" ht="0.75" hidden="true" customHeight="true" outlineLevel="0" collapsed="false">
      <c r="D335" s="34"/>
      <c r="E335" s="34"/>
      <c r="F335" s="34"/>
      <c r="G335" s="60"/>
      <c r="H335" s="60"/>
      <c r="I335" s="41"/>
      <c r="J335" s="44"/>
      <c r="K335" s="42"/>
      <c r="L335" s="70"/>
      <c r="M335" s="44"/>
      <c r="N335" s="33"/>
    </row>
    <row r="336" customFormat="false" ht="5.25" hidden="true" customHeight="true" outlineLevel="0" collapsed="false">
      <c r="D336" s="34"/>
      <c r="E336" s="51"/>
      <c r="F336" s="51"/>
      <c r="G336" s="71"/>
      <c r="H336" s="71"/>
      <c r="I336" s="41"/>
      <c r="J336" s="44"/>
      <c r="K336" s="42"/>
      <c r="L336" s="70"/>
      <c r="M336" s="44"/>
      <c r="N336" s="33"/>
    </row>
    <row r="337" customFormat="false" ht="12.75" hidden="true" customHeight="true" outlineLevel="0" collapsed="false">
      <c r="D337" s="34"/>
      <c r="E337" s="51"/>
      <c r="F337" s="51"/>
      <c r="G337" s="71"/>
      <c r="H337" s="71"/>
      <c r="I337" s="41"/>
      <c r="J337" s="44"/>
      <c r="K337" s="42"/>
      <c r="L337" s="70"/>
      <c r="M337" s="44"/>
      <c r="N337" s="33"/>
    </row>
    <row r="338" customFormat="false" ht="12.75" hidden="true" customHeight="true" outlineLevel="0" collapsed="false">
      <c r="D338" s="34"/>
      <c r="E338" s="51"/>
      <c r="F338" s="51"/>
      <c r="G338" s="71"/>
      <c r="H338" s="71"/>
      <c r="I338" s="41"/>
      <c r="J338" s="44"/>
      <c r="K338" s="42"/>
      <c r="L338" s="70"/>
      <c r="M338" s="44"/>
      <c r="N338" s="33"/>
    </row>
    <row r="339" customFormat="false" ht="12.75" hidden="true" customHeight="true" outlineLevel="0" collapsed="false">
      <c r="D339" s="34"/>
      <c r="E339" s="34"/>
      <c r="F339" s="34"/>
      <c r="G339" s="60"/>
      <c r="H339" s="60"/>
      <c r="I339" s="41"/>
      <c r="J339" s="44"/>
      <c r="K339" s="42"/>
      <c r="L339" s="70"/>
      <c r="M339" s="44"/>
      <c r="N339" s="33"/>
    </row>
    <row r="340" customFormat="false" ht="12.75" hidden="true" customHeight="true" outlineLevel="0" collapsed="false">
      <c r="D340" s="34"/>
      <c r="E340" s="34"/>
      <c r="F340" s="34"/>
      <c r="G340" s="60"/>
      <c r="H340" s="60"/>
      <c r="I340" s="41"/>
      <c r="J340" s="44"/>
      <c r="K340" s="42"/>
      <c r="L340" s="70"/>
      <c r="M340" s="44"/>
      <c r="N340" s="33"/>
    </row>
    <row r="341" customFormat="false" ht="12.75" hidden="true" customHeight="true" outlineLevel="0" collapsed="false">
      <c r="D341" s="34"/>
      <c r="E341" s="34"/>
      <c r="F341" s="34"/>
      <c r="G341" s="60"/>
      <c r="H341" s="60"/>
      <c r="I341" s="41"/>
      <c r="J341" s="44"/>
      <c r="K341" s="42"/>
      <c r="L341" s="70"/>
      <c r="M341" s="44"/>
      <c r="N341" s="33"/>
    </row>
    <row r="342" customFormat="false" ht="12.75" hidden="true" customHeight="true" outlineLevel="0" collapsed="false">
      <c r="D342" s="34"/>
      <c r="E342" s="34"/>
      <c r="F342" s="34"/>
      <c r="G342" s="60"/>
      <c r="H342" s="60"/>
      <c r="I342" s="41"/>
      <c r="J342" s="44"/>
      <c r="K342" s="42"/>
      <c r="L342" s="70"/>
      <c r="M342" s="44"/>
      <c r="N342" s="33"/>
    </row>
    <row r="343" customFormat="false" ht="12.75" hidden="true" customHeight="true" outlineLevel="0" collapsed="false">
      <c r="D343" s="34"/>
      <c r="E343" s="34"/>
      <c r="F343" s="34"/>
      <c r="G343" s="60"/>
      <c r="H343" s="60"/>
      <c r="I343" s="41"/>
      <c r="J343" s="44"/>
      <c r="K343" s="42"/>
      <c r="L343" s="70"/>
      <c r="M343" s="44"/>
      <c r="N343" s="33"/>
    </row>
    <row r="344" customFormat="false" ht="12.75" hidden="true" customHeight="true" outlineLevel="0" collapsed="false">
      <c r="D344" s="34"/>
      <c r="E344" s="34"/>
      <c r="F344" s="34"/>
      <c r="G344" s="60"/>
      <c r="H344" s="60"/>
      <c r="I344" s="41"/>
      <c r="J344" s="44"/>
      <c r="K344" s="42"/>
      <c r="L344" s="70"/>
      <c r="M344" s="44"/>
      <c r="N344" s="33"/>
    </row>
    <row r="345" customFormat="false" ht="12.75" hidden="true" customHeight="true" outlineLevel="0" collapsed="false">
      <c r="D345" s="34"/>
      <c r="E345" s="34"/>
      <c r="F345" s="34"/>
      <c r="G345" s="60"/>
      <c r="H345" s="60"/>
      <c r="I345" s="41"/>
      <c r="J345" s="44"/>
      <c r="K345" s="42"/>
      <c r="L345" s="70"/>
      <c r="M345" s="44"/>
      <c r="N345" s="33"/>
    </row>
    <row r="346" customFormat="false" ht="12.75" hidden="true" customHeight="true" outlineLevel="0" collapsed="false">
      <c r="D346" s="34"/>
      <c r="E346" s="51"/>
      <c r="F346" s="51"/>
      <c r="G346" s="71"/>
      <c r="H346" s="60"/>
      <c r="I346" s="72"/>
      <c r="J346" s="73"/>
      <c r="K346" s="74"/>
      <c r="L346" s="70"/>
      <c r="M346" s="73"/>
      <c r="N346" s="33"/>
    </row>
    <row r="347" customFormat="false" ht="12.75" hidden="true" customHeight="true" outlineLevel="0" collapsed="false">
      <c r="D347" s="34"/>
      <c r="E347" s="51"/>
      <c r="F347" s="34"/>
      <c r="G347" s="60"/>
      <c r="H347" s="60"/>
      <c r="I347" s="72"/>
      <c r="J347" s="73"/>
      <c r="K347" s="74"/>
      <c r="L347" s="70"/>
      <c r="M347" s="73"/>
      <c r="N347" s="33"/>
    </row>
    <row r="348" customFormat="false" ht="12.75" hidden="true" customHeight="true" outlineLevel="0" collapsed="false">
      <c r="D348" s="34"/>
      <c r="E348" s="51"/>
      <c r="F348" s="34"/>
      <c r="G348" s="60"/>
      <c r="H348" s="60"/>
      <c r="I348" s="72"/>
      <c r="J348" s="73"/>
      <c r="K348" s="74"/>
      <c r="L348" s="70"/>
      <c r="M348" s="73"/>
      <c r="N348" s="33"/>
    </row>
    <row r="349" customFormat="false" ht="12.75" hidden="true" customHeight="true" outlineLevel="0" collapsed="false">
      <c r="D349" s="34"/>
      <c r="E349" s="51"/>
      <c r="F349" s="34"/>
      <c r="G349" s="60"/>
      <c r="H349" s="60"/>
      <c r="I349" s="72"/>
      <c r="J349" s="73"/>
      <c r="K349" s="74"/>
      <c r="L349" s="70"/>
      <c r="M349" s="73"/>
      <c r="N349" s="33"/>
    </row>
    <row r="350" customFormat="false" ht="12.75" hidden="true" customHeight="true" outlineLevel="0" collapsed="false">
      <c r="D350" s="34"/>
      <c r="E350" s="51"/>
      <c r="F350" s="34"/>
      <c r="G350" s="60"/>
      <c r="H350" s="60"/>
      <c r="I350" s="72"/>
      <c r="J350" s="73"/>
      <c r="K350" s="74"/>
      <c r="L350" s="70"/>
      <c r="M350" s="73"/>
      <c r="N350" s="33"/>
    </row>
    <row r="351" customFormat="false" ht="12.75" hidden="true" customHeight="true" outlineLevel="0" collapsed="false">
      <c r="D351" s="34"/>
      <c r="E351" s="51"/>
      <c r="F351" s="34"/>
      <c r="G351" s="60"/>
      <c r="H351" s="60"/>
      <c r="I351" s="72"/>
      <c r="J351" s="73"/>
      <c r="K351" s="74"/>
      <c r="L351" s="70"/>
      <c r="M351" s="73"/>
      <c r="N351" s="33"/>
    </row>
    <row r="352" customFormat="false" ht="12.75" hidden="true" customHeight="true" outlineLevel="0" collapsed="false">
      <c r="D352" s="34"/>
      <c r="E352" s="34"/>
      <c r="F352" s="34"/>
      <c r="G352" s="60"/>
      <c r="H352" s="60"/>
      <c r="I352" s="41"/>
      <c r="J352" s="44"/>
      <c r="K352" s="42"/>
      <c r="L352" s="70"/>
      <c r="M352" s="44"/>
      <c r="N352" s="33"/>
    </row>
    <row r="353" customFormat="false" ht="12.75" hidden="true" customHeight="true" outlineLevel="0" collapsed="false">
      <c r="D353" s="34"/>
      <c r="E353" s="34"/>
      <c r="F353" s="34"/>
      <c r="G353" s="60"/>
      <c r="H353" s="60"/>
      <c r="I353" s="41"/>
      <c r="J353" s="44"/>
      <c r="K353" s="42"/>
      <c r="L353" s="70"/>
      <c r="M353" s="44"/>
      <c r="N353" s="33"/>
    </row>
    <row r="354" customFormat="false" ht="5.25" hidden="true" customHeight="true" outlineLevel="0" collapsed="false">
      <c r="D354" s="34"/>
      <c r="E354" s="51"/>
      <c r="F354" s="51"/>
      <c r="G354" s="71"/>
      <c r="H354" s="71"/>
      <c r="I354" s="41"/>
      <c r="J354" s="44"/>
      <c r="K354" s="42"/>
      <c r="L354" s="70"/>
      <c r="M354" s="44"/>
      <c r="N354" s="33"/>
    </row>
    <row r="355" customFormat="false" ht="12.75" hidden="true" customHeight="false" outlineLevel="0" collapsed="false">
      <c r="D355" s="34"/>
      <c r="E355" s="51"/>
      <c r="F355" s="34"/>
      <c r="G355" s="60"/>
      <c r="H355" s="60"/>
      <c r="I355" s="41"/>
      <c r="J355" s="44"/>
      <c r="K355" s="42"/>
      <c r="L355" s="70"/>
      <c r="M355" s="44"/>
      <c r="N355" s="33"/>
    </row>
    <row r="356" customFormat="false" ht="12.75" hidden="true" customHeight="false" outlineLevel="0" collapsed="false">
      <c r="D356" s="34"/>
      <c r="E356" s="51"/>
      <c r="F356" s="34"/>
      <c r="G356" s="60"/>
      <c r="H356" s="60"/>
      <c r="I356" s="41"/>
      <c r="J356" s="44"/>
      <c r="K356" s="42"/>
      <c r="L356" s="70"/>
      <c r="M356" s="44"/>
      <c r="N356" s="33"/>
    </row>
    <row r="357" customFormat="false" ht="12.75" hidden="true" customHeight="false" outlineLevel="0" collapsed="false">
      <c r="D357" s="34"/>
      <c r="E357" s="34"/>
      <c r="F357" s="34"/>
      <c r="G357" s="60"/>
      <c r="H357" s="60"/>
      <c r="I357" s="41"/>
      <c r="J357" s="44"/>
      <c r="K357" s="42"/>
      <c r="L357" s="70"/>
      <c r="M357" s="44"/>
      <c r="N357" s="33"/>
    </row>
    <row r="358" customFormat="false" ht="12.75" hidden="true" customHeight="false" outlineLevel="0" collapsed="false">
      <c r="D358" s="34"/>
      <c r="E358" s="34"/>
      <c r="F358" s="34"/>
      <c r="G358" s="60"/>
      <c r="H358" s="60"/>
      <c r="I358" s="41"/>
      <c r="J358" s="44"/>
      <c r="K358" s="42"/>
      <c r="L358" s="70"/>
      <c r="M358" s="44"/>
      <c r="N358" s="33"/>
    </row>
    <row r="359" customFormat="false" ht="12.75" hidden="true" customHeight="false" outlineLevel="0" collapsed="false">
      <c r="D359" s="34"/>
      <c r="E359" s="34"/>
      <c r="F359" s="34"/>
      <c r="G359" s="60"/>
      <c r="H359" s="60"/>
      <c r="I359" s="41"/>
      <c r="J359" s="44"/>
      <c r="K359" s="42"/>
      <c r="L359" s="70"/>
      <c r="M359" s="44"/>
      <c r="N359" s="33"/>
    </row>
    <row r="360" customFormat="false" ht="12.75" hidden="true" customHeight="false" outlineLevel="0" collapsed="false">
      <c r="D360" s="34"/>
      <c r="E360" s="34"/>
      <c r="F360" s="34"/>
      <c r="G360" s="60"/>
      <c r="H360" s="60"/>
      <c r="I360" s="41"/>
      <c r="J360" s="44"/>
      <c r="K360" s="42"/>
      <c r="L360" s="70"/>
      <c r="M360" s="44"/>
      <c r="N360" s="33"/>
    </row>
    <row r="361" customFormat="false" ht="12.75" hidden="true" customHeight="false" outlineLevel="0" collapsed="false">
      <c r="D361" s="34"/>
      <c r="E361" s="34"/>
      <c r="F361" s="34"/>
      <c r="G361" s="60"/>
      <c r="H361" s="60"/>
      <c r="I361" s="41"/>
      <c r="J361" s="44"/>
      <c r="K361" s="42"/>
      <c r="L361" s="70"/>
      <c r="M361" s="44"/>
      <c r="N361" s="33"/>
    </row>
    <row r="362" customFormat="false" ht="0.75" hidden="true" customHeight="true" outlineLevel="0" collapsed="false">
      <c r="D362" s="34"/>
      <c r="E362" s="34"/>
      <c r="F362" s="34"/>
      <c r="G362" s="60"/>
      <c r="H362" s="60"/>
      <c r="I362" s="41"/>
      <c r="J362" s="44"/>
      <c r="K362" s="42"/>
      <c r="L362" s="70"/>
      <c r="M362" s="44"/>
      <c r="N362" s="33"/>
    </row>
    <row r="363" customFormat="false" ht="0.75" hidden="true" customHeight="true" outlineLevel="0" collapsed="false">
      <c r="D363" s="34"/>
      <c r="E363" s="51"/>
      <c r="F363" s="51"/>
      <c r="G363" s="71"/>
      <c r="H363" s="71"/>
      <c r="I363" s="41"/>
      <c r="J363" s="44"/>
      <c r="K363" s="42"/>
      <c r="L363" s="70"/>
      <c r="M363" s="44"/>
      <c r="N363" s="33"/>
    </row>
    <row r="364" customFormat="false" ht="12.75" hidden="true" customHeight="false" outlineLevel="0" collapsed="false">
      <c r="D364" s="34"/>
      <c r="E364" s="34"/>
      <c r="F364" s="34"/>
      <c r="G364" s="60"/>
      <c r="H364" s="60"/>
      <c r="I364" s="41"/>
      <c r="J364" s="44"/>
      <c r="K364" s="42"/>
      <c r="L364" s="70"/>
      <c r="M364" s="44"/>
      <c r="N364" s="33"/>
    </row>
    <row r="365" customFormat="false" ht="12.75" hidden="true" customHeight="true" outlineLevel="0" collapsed="false">
      <c r="D365" s="34"/>
      <c r="E365" s="34"/>
      <c r="F365" s="34"/>
      <c r="G365" s="60"/>
      <c r="H365" s="60"/>
      <c r="I365" s="41"/>
      <c r="J365" s="44"/>
      <c r="K365" s="42"/>
      <c r="L365" s="70"/>
      <c r="M365" s="44"/>
      <c r="N365" s="33"/>
    </row>
    <row r="366" customFormat="false" ht="12.75" hidden="true" customHeight="true" outlineLevel="0" collapsed="false">
      <c r="D366" s="34"/>
      <c r="E366" s="34"/>
      <c r="F366" s="34"/>
      <c r="G366" s="60"/>
      <c r="H366" s="60"/>
      <c r="I366" s="41"/>
      <c r="J366" s="44"/>
      <c r="K366" s="42"/>
      <c r="L366" s="70"/>
      <c r="M366" s="44"/>
      <c r="N366" s="33"/>
    </row>
    <row r="367" customFormat="false" ht="12.75" hidden="true" customHeight="true" outlineLevel="0" collapsed="false">
      <c r="D367" s="34"/>
      <c r="E367" s="34"/>
      <c r="F367" s="34"/>
      <c r="G367" s="60"/>
      <c r="H367" s="60"/>
      <c r="I367" s="41"/>
      <c r="J367" s="44"/>
      <c r="K367" s="42"/>
      <c r="L367" s="70"/>
      <c r="M367" s="44"/>
      <c r="N367" s="33"/>
    </row>
    <row r="368" s="86" customFormat="true" ht="12" hidden="true" customHeight="true" outlineLevel="0" collapsed="false">
      <c r="D368" s="51"/>
      <c r="E368" s="51"/>
      <c r="F368" s="51"/>
      <c r="G368" s="71"/>
      <c r="H368" s="71"/>
      <c r="I368" s="72"/>
      <c r="J368" s="73"/>
      <c r="K368" s="74"/>
      <c r="L368" s="79"/>
      <c r="M368" s="73"/>
      <c r="N368" s="33"/>
    </row>
    <row r="369" s="86" customFormat="true" ht="12.75" hidden="true" customHeight="true" outlineLevel="0" collapsed="false">
      <c r="D369" s="51"/>
      <c r="E369" s="51"/>
      <c r="F369" s="34"/>
      <c r="G369" s="60"/>
      <c r="H369" s="60"/>
      <c r="I369" s="72"/>
      <c r="J369" s="73"/>
      <c r="K369" s="74"/>
      <c r="L369" s="79"/>
      <c r="M369" s="73"/>
      <c r="N369" s="33"/>
    </row>
    <row r="370" customFormat="false" ht="12.75" hidden="true" customHeight="true" outlineLevel="0" collapsed="false">
      <c r="D370" s="34"/>
      <c r="E370" s="34"/>
      <c r="F370" s="34"/>
      <c r="G370" s="60"/>
      <c r="H370" s="60"/>
      <c r="I370" s="41"/>
      <c r="J370" s="44"/>
      <c r="K370" s="42"/>
      <c r="L370" s="70"/>
      <c r="M370" s="44"/>
      <c r="N370" s="33"/>
    </row>
    <row r="371" customFormat="false" ht="12.75" hidden="true" customHeight="true" outlineLevel="0" collapsed="false">
      <c r="D371" s="34"/>
      <c r="E371" s="34"/>
      <c r="F371" s="34"/>
      <c r="G371" s="60"/>
      <c r="H371" s="60"/>
      <c r="I371" s="41"/>
      <c r="J371" s="44"/>
      <c r="K371" s="42"/>
      <c r="L371" s="70"/>
      <c r="M371" s="44"/>
      <c r="N371" s="33"/>
    </row>
    <row r="372" customFormat="false" ht="12.75" hidden="true" customHeight="true" outlineLevel="0" collapsed="false">
      <c r="D372" s="34"/>
      <c r="E372" s="34"/>
      <c r="F372" s="34"/>
      <c r="G372" s="60"/>
      <c r="H372" s="60"/>
      <c r="I372" s="41"/>
      <c r="J372" s="44"/>
      <c r="K372" s="42"/>
      <c r="L372" s="70"/>
      <c r="M372" s="44"/>
      <c r="N372" s="33"/>
    </row>
    <row r="373" customFormat="false" ht="12.75" hidden="true" customHeight="true" outlineLevel="0" collapsed="false">
      <c r="D373" s="34"/>
      <c r="E373" s="34"/>
      <c r="F373" s="34"/>
      <c r="G373" s="60"/>
      <c r="H373" s="60"/>
      <c r="I373" s="41"/>
      <c r="J373" s="44"/>
      <c r="K373" s="42"/>
      <c r="L373" s="70"/>
      <c r="M373" s="44"/>
      <c r="N373" s="33"/>
    </row>
    <row r="374" customFormat="false" ht="12.75" hidden="true" customHeight="true" outlineLevel="0" collapsed="false">
      <c r="D374" s="34"/>
      <c r="E374" s="34"/>
      <c r="F374" s="34"/>
      <c r="G374" s="60"/>
      <c r="H374" s="60"/>
      <c r="I374" s="41"/>
      <c r="J374" s="44"/>
      <c r="K374" s="42"/>
      <c r="L374" s="70"/>
      <c r="M374" s="44"/>
      <c r="N374" s="33"/>
    </row>
    <row r="375" customFormat="false" ht="12.75" hidden="true" customHeight="true" outlineLevel="0" collapsed="false">
      <c r="D375" s="34"/>
      <c r="E375" s="34"/>
      <c r="F375" s="34"/>
      <c r="G375" s="60"/>
      <c r="H375" s="60"/>
      <c r="I375" s="41"/>
      <c r="J375" s="44"/>
      <c r="K375" s="42"/>
      <c r="L375" s="70"/>
      <c r="M375" s="44"/>
      <c r="N375" s="33"/>
    </row>
    <row r="376" customFormat="false" ht="12.75" hidden="true" customHeight="true" outlineLevel="0" collapsed="false">
      <c r="D376" s="34"/>
      <c r="E376" s="34"/>
      <c r="F376" s="34"/>
      <c r="G376" s="60"/>
      <c r="H376" s="60"/>
      <c r="I376" s="41"/>
      <c r="J376" s="44"/>
      <c r="K376" s="42"/>
      <c r="L376" s="70"/>
      <c r="M376" s="44"/>
      <c r="N376" s="33"/>
    </row>
    <row r="377" customFormat="false" ht="12.75" hidden="true" customHeight="true" outlineLevel="0" collapsed="false">
      <c r="D377" s="34"/>
      <c r="E377" s="34"/>
      <c r="F377" s="77"/>
      <c r="G377" s="104"/>
      <c r="H377" s="57"/>
      <c r="I377" s="41"/>
      <c r="J377" s="44"/>
      <c r="K377" s="42"/>
      <c r="L377" s="70"/>
      <c r="M377" s="44"/>
      <c r="N377" s="33"/>
    </row>
    <row r="378" customFormat="false" ht="12" hidden="true" customHeight="true" outlineLevel="0" collapsed="false">
      <c r="D378" s="34"/>
      <c r="E378" s="34"/>
      <c r="F378" s="76"/>
      <c r="G378" s="57"/>
      <c r="H378" s="57"/>
      <c r="I378" s="41"/>
      <c r="J378" s="44"/>
      <c r="K378" s="42"/>
      <c r="L378" s="70"/>
      <c r="M378" s="44"/>
      <c r="N378" s="33"/>
    </row>
    <row r="379" customFormat="false" ht="12.75" hidden="true" customHeight="true" outlineLevel="0" collapsed="false">
      <c r="D379" s="34"/>
      <c r="E379" s="34"/>
      <c r="F379" s="34"/>
      <c r="G379" s="60"/>
      <c r="H379" s="60"/>
      <c r="I379" s="41"/>
      <c r="J379" s="44"/>
      <c r="K379" s="42"/>
      <c r="L379" s="70"/>
      <c r="M379" s="44"/>
      <c r="N379" s="33"/>
    </row>
    <row r="380" customFormat="false" ht="12.75" hidden="true" customHeight="true" outlineLevel="0" collapsed="false">
      <c r="D380" s="34"/>
      <c r="E380" s="34"/>
      <c r="F380" s="34"/>
      <c r="G380" s="60"/>
      <c r="H380" s="60"/>
      <c r="I380" s="41"/>
      <c r="J380" s="44"/>
      <c r="K380" s="42"/>
      <c r="L380" s="70"/>
      <c r="M380" s="44"/>
      <c r="N380" s="33"/>
    </row>
    <row r="381" customFormat="false" ht="12.75" hidden="true" customHeight="true" outlineLevel="0" collapsed="false">
      <c r="D381" s="34"/>
      <c r="E381" s="34"/>
      <c r="F381" s="34"/>
      <c r="G381" s="60"/>
      <c r="H381" s="60"/>
      <c r="I381" s="41"/>
      <c r="J381" s="44"/>
      <c r="K381" s="42"/>
      <c r="L381" s="70"/>
      <c r="M381" s="44"/>
      <c r="N381" s="33"/>
    </row>
    <row r="382" customFormat="false" ht="0.75" hidden="true" customHeight="true" outlineLevel="0" collapsed="false">
      <c r="D382" s="34"/>
      <c r="E382" s="34"/>
      <c r="F382" s="34"/>
      <c r="G382" s="60"/>
      <c r="H382" s="60"/>
      <c r="I382" s="41"/>
      <c r="J382" s="44"/>
      <c r="K382" s="42"/>
      <c r="L382" s="70"/>
      <c r="M382" s="44"/>
      <c r="N382" s="33"/>
    </row>
    <row r="383" customFormat="false" ht="0.75" hidden="true" customHeight="true" outlineLevel="0" collapsed="false">
      <c r="D383" s="34"/>
      <c r="E383" s="34"/>
      <c r="F383" s="34"/>
      <c r="G383" s="60"/>
      <c r="H383" s="60"/>
      <c r="I383" s="41"/>
      <c r="J383" s="44"/>
      <c r="K383" s="42"/>
      <c r="L383" s="70"/>
      <c r="M383" s="44"/>
      <c r="N383" s="33"/>
    </row>
    <row r="384" customFormat="false" ht="15.75" hidden="true" customHeight="true" outlineLevel="0" collapsed="false">
      <c r="D384" s="34"/>
      <c r="E384" s="34"/>
      <c r="F384" s="34"/>
      <c r="G384" s="60"/>
      <c r="H384" s="60"/>
      <c r="I384" s="41"/>
      <c r="J384" s="44"/>
      <c r="K384" s="42"/>
      <c r="L384" s="70"/>
      <c r="M384" s="44"/>
      <c r="N384" s="33"/>
    </row>
    <row r="385" customFormat="false" ht="15.75" hidden="true" customHeight="true" outlineLevel="0" collapsed="false">
      <c r="D385" s="34"/>
      <c r="E385" s="34"/>
      <c r="F385" s="34"/>
      <c r="G385" s="60"/>
      <c r="H385" s="60"/>
      <c r="I385" s="41"/>
      <c r="J385" s="44"/>
      <c r="K385" s="42"/>
      <c r="L385" s="70"/>
      <c r="M385" s="44"/>
      <c r="N385" s="33"/>
    </row>
    <row r="386" customFormat="false" ht="15.75" hidden="true" customHeight="true" outlineLevel="0" collapsed="false">
      <c r="D386" s="34"/>
      <c r="E386" s="34"/>
      <c r="F386" s="34"/>
      <c r="G386" s="60"/>
      <c r="H386" s="60"/>
      <c r="I386" s="41"/>
      <c r="J386" s="44"/>
      <c r="K386" s="42"/>
      <c r="L386" s="70"/>
      <c r="M386" s="44"/>
      <c r="N386" s="33"/>
    </row>
    <row r="387" customFormat="false" ht="15.75" hidden="true" customHeight="true" outlineLevel="0" collapsed="false">
      <c r="D387" s="34"/>
      <c r="E387" s="34"/>
      <c r="F387" s="34"/>
      <c r="G387" s="60"/>
      <c r="H387" s="60"/>
      <c r="I387" s="41"/>
      <c r="J387" s="44"/>
      <c r="K387" s="42"/>
      <c r="L387" s="70"/>
      <c r="M387" s="44"/>
      <c r="N387" s="33"/>
    </row>
    <row r="388" customFormat="false" ht="15.75" hidden="true" customHeight="true" outlineLevel="0" collapsed="false">
      <c r="D388" s="34"/>
      <c r="E388" s="34"/>
      <c r="F388" s="34"/>
      <c r="G388" s="60"/>
      <c r="H388" s="60"/>
      <c r="I388" s="41"/>
      <c r="J388" s="44"/>
      <c r="K388" s="42"/>
      <c r="L388" s="70"/>
      <c r="M388" s="44"/>
      <c r="N388" s="33"/>
    </row>
    <row r="389" customFormat="false" ht="15.75" hidden="true" customHeight="true" outlineLevel="0" collapsed="false">
      <c r="D389" s="34"/>
      <c r="E389" s="34"/>
      <c r="F389" s="34"/>
      <c r="G389" s="60"/>
      <c r="H389" s="60"/>
      <c r="I389" s="41"/>
      <c r="J389" s="44"/>
      <c r="K389" s="42"/>
      <c r="L389" s="70"/>
      <c r="M389" s="44"/>
      <c r="N389" s="33"/>
    </row>
    <row r="390" customFormat="false" ht="15.75" hidden="true" customHeight="true" outlineLevel="0" collapsed="false">
      <c r="D390" s="34"/>
      <c r="E390" s="34"/>
      <c r="F390" s="34"/>
      <c r="G390" s="60"/>
      <c r="H390" s="60"/>
      <c r="I390" s="41"/>
      <c r="J390" s="44"/>
      <c r="K390" s="42"/>
      <c r="L390" s="70"/>
      <c r="M390" s="44"/>
      <c r="N390" s="33"/>
    </row>
    <row r="391" customFormat="false" ht="15.75" hidden="true" customHeight="true" outlineLevel="0" collapsed="false">
      <c r="D391" s="34"/>
      <c r="E391" s="34"/>
      <c r="F391" s="34"/>
      <c r="G391" s="60"/>
      <c r="H391" s="60"/>
      <c r="I391" s="41"/>
      <c r="J391" s="44"/>
      <c r="K391" s="42"/>
      <c r="L391" s="70"/>
      <c r="M391" s="44"/>
      <c r="N391" s="33"/>
    </row>
    <row r="392" customFormat="false" ht="15.75" hidden="true" customHeight="true" outlineLevel="0" collapsed="false">
      <c r="D392" s="34"/>
      <c r="E392" s="34"/>
      <c r="F392" s="34"/>
      <c r="G392" s="60"/>
      <c r="H392" s="60"/>
      <c r="I392" s="41"/>
      <c r="J392" s="44"/>
      <c r="K392" s="42"/>
      <c r="L392" s="70"/>
      <c r="M392" s="44"/>
      <c r="N392" s="33"/>
    </row>
    <row r="393" customFormat="false" ht="15.75" hidden="true" customHeight="true" outlineLevel="0" collapsed="false">
      <c r="D393" s="34"/>
      <c r="E393" s="34"/>
      <c r="F393" s="34"/>
      <c r="G393" s="60"/>
      <c r="H393" s="60"/>
      <c r="I393" s="41"/>
      <c r="J393" s="44"/>
      <c r="K393" s="42"/>
      <c r="L393" s="70"/>
      <c r="M393" s="44"/>
      <c r="N393" s="33"/>
    </row>
    <row r="394" customFormat="false" ht="15.75" hidden="true" customHeight="true" outlineLevel="0" collapsed="false">
      <c r="D394" s="34"/>
      <c r="E394" s="34"/>
      <c r="F394" s="34"/>
      <c r="G394" s="60"/>
      <c r="H394" s="60"/>
      <c r="I394" s="41"/>
      <c r="J394" s="44"/>
      <c r="K394" s="42"/>
      <c r="L394" s="70"/>
      <c r="M394" s="44"/>
      <c r="N394" s="33"/>
    </row>
    <row r="395" customFormat="false" ht="15.75" hidden="true" customHeight="true" outlineLevel="0" collapsed="false">
      <c r="D395" s="34"/>
      <c r="E395" s="34"/>
      <c r="F395" s="34"/>
      <c r="G395" s="60"/>
      <c r="H395" s="60"/>
      <c r="I395" s="41"/>
      <c r="J395" s="44"/>
      <c r="K395" s="42"/>
      <c r="L395" s="70"/>
      <c r="M395" s="44"/>
      <c r="N395" s="33"/>
    </row>
    <row r="396" customFormat="false" ht="7.5" hidden="true" customHeight="true" outlineLevel="0" collapsed="false">
      <c r="D396" s="34"/>
      <c r="E396" s="34"/>
      <c r="F396" s="34"/>
      <c r="G396" s="60"/>
      <c r="H396" s="60"/>
      <c r="I396" s="41"/>
      <c r="J396" s="44"/>
      <c r="K396" s="42"/>
      <c r="L396" s="70"/>
      <c r="M396" s="44"/>
      <c r="N396" s="33"/>
    </row>
    <row r="397" s="90" customFormat="true" ht="18.75" hidden="false" customHeight="true" outlineLevel="0" collapsed="false">
      <c r="D397" s="45" t="s">
        <v>133</v>
      </c>
      <c r="E397" s="111"/>
      <c r="F397" s="111"/>
      <c r="G397" s="46" t="s">
        <v>134</v>
      </c>
      <c r="H397" s="46"/>
      <c r="I397" s="112" t="n">
        <f aca="false">+I415+I437+I442+I408</f>
        <v>327500</v>
      </c>
      <c r="J397" s="113" t="n">
        <f aca="false">+J415+J437+J442+J408</f>
        <v>0</v>
      </c>
      <c r="K397" s="114" t="n">
        <f aca="false">+K415</f>
        <v>0</v>
      </c>
      <c r="L397" s="115" t="n">
        <f aca="false">+L415</f>
        <v>0</v>
      </c>
      <c r="M397" s="113" t="n">
        <f aca="false">+M415+M437+M442+M408</f>
        <v>327500</v>
      </c>
      <c r="N397" s="68"/>
    </row>
    <row r="398" s="90" customFormat="true" ht="0.75" hidden="true" customHeight="true" outlineLevel="0" collapsed="false">
      <c r="D398" s="45"/>
      <c r="E398" s="116"/>
      <c r="F398" s="116"/>
      <c r="G398" s="52"/>
      <c r="H398" s="52"/>
      <c r="I398" s="117"/>
      <c r="J398" s="118"/>
      <c r="K398" s="119"/>
      <c r="L398" s="120"/>
      <c r="M398" s="118"/>
      <c r="N398" s="33"/>
    </row>
    <row r="399" s="90" customFormat="true" ht="1.5" hidden="true" customHeight="true" outlineLevel="0" collapsed="false">
      <c r="D399" s="45"/>
      <c r="E399" s="56"/>
      <c r="F399" s="34"/>
      <c r="G399" s="60"/>
      <c r="H399" s="60"/>
      <c r="I399" s="117"/>
      <c r="J399" s="118"/>
      <c r="K399" s="119"/>
      <c r="L399" s="120"/>
      <c r="M399" s="118"/>
      <c r="N399" s="33"/>
    </row>
    <row r="400" s="90" customFormat="true" ht="14.25" hidden="true" customHeight="true" outlineLevel="0" collapsed="false">
      <c r="D400" s="45"/>
      <c r="E400" s="56"/>
      <c r="F400" s="56"/>
      <c r="G400" s="57"/>
      <c r="H400" s="57"/>
      <c r="I400" s="117"/>
      <c r="J400" s="118"/>
      <c r="K400" s="119"/>
      <c r="L400" s="120"/>
      <c r="M400" s="118"/>
      <c r="N400" s="33"/>
    </row>
    <row r="401" s="90" customFormat="true" ht="15" hidden="true" customHeight="true" outlineLevel="0" collapsed="false">
      <c r="D401" s="45"/>
      <c r="E401" s="56"/>
      <c r="F401" s="56"/>
      <c r="G401" s="121"/>
      <c r="H401" s="121"/>
      <c r="I401" s="117"/>
      <c r="J401" s="118"/>
      <c r="K401" s="119"/>
      <c r="L401" s="120"/>
      <c r="M401" s="118"/>
      <c r="N401" s="33"/>
    </row>
    <row r="402" s="90" customFormat="true" ht="12" hidden="true" customHeight="true" outlineLevel="0" collapsed="false">
      <c r="D402" s="45"/>
      <c r="E402" s="56"/>
      <c r="F402" s="56"/>
      <c r="G402" s="121"/>
      <c r="H402" s="121"/>
      <c r="I402" s="117"/>
      <c r="J402" s="118"/>
      <c r="K402" s="119"/>
      <c r="L402" s="120"/>
      <c r="M402" s="118"/>
      <c r="N402" s="33"/>
    </row>
    <row r="403" s="90" customFormat="true" ht="1.5" hidden="true" customHeight="true" outlineLevel="0" collapsed="false">
      <c r="D403" s="45"/>
      <c r="E403" s="51"/>
      <c r="F403" s="51"/>
      <c r="G403" s="71"/>
      <c r="H403" s="71"/>
      <c r="I403" s="117"/>
      <c r="J403" s="118"/>
      <c r="K403" s="119"/>
      <c r="L403" s="120"/>
      <c r="M403" s="118"/>
      <c r="N403" s="33"/>
    </row>
    <row r="404" s="90" customFormat="true" ht="12" hidden="true" customHeight="true" outlineLevel="0" collapsed="false">
      <c r="D404" s="45"/>
      <c r="E404" s="51"/>
      <c r="F404" s="76"/>
      <c r="G404" s="57"/>
      <c r="H404" s="57"/>
      <c r="I404" s="117"/>
      <c r="J404" s="118"/>
      <c r="K404" s="119"/>
      <c r="L404" s="120"/>
      <c r="M404" s="118"/>
      <c r="N404" s="33"/>
    </row>
    <row r="405" s="90" customFormat="true" ht="12" hidden="true" customHeight="true" outlineLevel="0" collapsed="false">
      <c r="D405" s="45"/>
      <c r="E405" s="51"/>
      <c r="F405" s="51"/>
      <c r="G405" s="57"/>
      <c r="H405" s="57"/>
      <c r="I405" s="117"/>
      <c r="J405" s="118"/>
      <c r="K405" s="119"/>
      <c r="L405" s="120"/>
      <c r="M405" s="118"/>
      <c r="N405" s="33"/>
    </row>
    <row r="406" s="90" customFormat="true" ht="12" hidden="true" customHeight="true" outlineLevel="0" collapsed="false">
      <c r="D406" s="45"/>
      <c r="E406" s="56"/>
      <c r="F406" s="56"/>
      <c r="G406" s="57"/>
      <c r="H406" s="57"/>
      <c r="I406" s="117"/>
      <c r="J406" s="118"/>
      <c r="K406" s="119"/>
      <c r="L406" s="120"/>
      <c r="M406" s="118"/>
      <c r="N406" s="33"/>
    </row>
    <row r="407" s="90" customFormat="true" ht="12" hidden="true" customHeight="true" outlineLevel="0" collapsed="false">
      <c r="D407" s="45"/>
      <c r="E407" s="56"/>
      <c r="F407" s="56"/>
      <c r="G407" s="121"/>
      <c r="H407" s="121"/>
      <c r="I407" s="117"/>
      <c r="J407" s="118"/>
      <c r="K407" s="119"/>
      <c r="L407" s="120"/>
      <c r="M407" s="118"/>
      <c r="N407" s="33"/>
    </row>
    <row r="408" s="90" customFormat="true" ht="15" hidden="false" customHeight="true" outlineLevel="0" collapsed="false">
      <c r="D408" s="45"/>
      <c r="E408" s="116" t="s">
        <v>135</v>
      </c>
      <c r="F408" s="122"/>
      <c r="G408" s="52" t="s">
        <v>136</v>
      </c>
      <c r="H408" s="121"/>
      <c r="I408" s="64" t="n">
        <f aca="false">+I411</f>
        <v>25000</v>
      </c>
      <c r="J408" s="65" t="n">
        <f aca="false">+J410</f>
        <v>0</v>
      </c>
      <c r="K408" s="66"/>
      <c r="L408" s="120"/>
      <c r="M408" s="65" t="n">
        <f aca="false">+M411</f>
        <v>25000</v>
      </c>
      <c r="N408" s="33"/>
    </row>
    <row r="409" s="90" customFormat="true" ht="13.5" hidden="true" customHeight="true" outlineLevel="0" collapsed="false">
      <c r="D409" s="45"/>
      <c r="E409" s="56"/>
      <c r="F409" s="56"/>
      <c r="G409" s="57"/>
      <c r="H409" s="121"/>
      <c r="I409" s="117"/>
      <c r="J409" s="118"/>
      <c r="K409" s="119"/>
      <c r="L409" s="120"/>
      <c r="M409" s="118"/>
      <c r="N409" s="33"/>
    </row>
    <row r="410" s="90" customFormat="true" ht="13.5" hidden="true" customHeight="true" outlineLevel="0" collapsed="false">
      <c r="D410" s="45"/>
      <c r="E410" s="56"/>
      <c r="F410" s="56"/>
      <c r="G410" s="57"/>
      <c r="H410" s="121"/>
      <c r="I410" s="117"/>
      <c r="J410" s="118"/>
      <c r="K410" s="119"/>
      <c r="L410" s="120"/>
      <c r="M410" s="118"/>
      <c r="N410" s="33"/>
    </row>
    <row r="411" s="90" customFormat="true" ht="13.5" hidden="false" customHeight="true" outlineLevel="0" collapsed="false">
      <c r="D411" s="45"/>
      <c r="E411" s="56"/>
      <c r="F411" s="56" t="s">
        <v>137</v>
      </c>
      <c r="G411" s="57" t="s">
        <v>138</v>
      </c>
      <c r="H411" s="121"/>
      <c r="I411" s="117" t="n">
        <v>25000</v>
      </c>
      <c r="J411" s="118"/>
      <c r="K411" s="119"/>
      <c r="L411" s="120"/>
      <c r="M411" s="118" t="n">
        <v>25000</v>
      </c>
      <c r="N411" s="33"/>
    </row>
    <row r="412" s="90" customFormat="true" ht="13.5" hidden="false" customHeight="true" outlineLevel="0" collapsed="false">
      <c r="D412" s="45"/>
      <c r="E412" s="56"/>
      <c r="F412" s="56"/>
      <c r="G412" s="57" t="s">
        <v>139</v>
      </c>
      <c r="H412" s="121"/>
      <c r="I412" s="117"/>
      <c r="J412" s="118"/>
      <c r="K412" s="119"/>
      <c r="L412" s="120"/>
      <c r="M412" s="118"/>
      <c r="N412" s="33"/>
    </row>
    <row r="413" s="90" customFormat="true" ht="15.75" hidden="false" customHeight="true" outlineLevel="0" collapsed="false">
      <c r="D413" s="45"/>
      <c r="E413" s="56"/>
      <c r="F413" s="56"/>
      <c r="G413" s="57"/>
      <c r="H413" s="121"/>
      <c r="I413" s="117"/>
      <c r="J413" s="118"/>
      <c r="K413" s="119"/>
      <c r="L413" s="120"/>
      <c r="M413" s="118"/>
      <c r="N413" s="33"/>
    </row>
    <row r="414" s="90" customFormat="true" ht="14.25" hidden="true" customHeight="true" outlineLevel="0" collapsed="false">
      <c r="D414" s="45"/>
      <c r="E414" s="56"/>
      <c r="F414" s="56"/>
      <c r="G414" s="121"/>
      <c r="H414" s="121"/>
      <c r="I414" s="117"/>
      <c r="J414" s="118"/>
      <c r="K414" s="119"/>
      <c r="L414" s="120"/>
      <c r="M414" s="118"/>
      <c r="N414" s="33"/>
    </row>
    <row r="415" customFormat="false" ht="13.5" hidden="false" customHeight="true" outlineLevel="0" collapsed="false">
      <c r="D415" s="123"/>
      <c r="E415" s="116" t="s">
        <v>140</v>
      </c>
      <c r="F415" s="122"/>
      <c r="G415" s="52" t="s">
        <v>141</v>
      </c>
      <c r="H415" s="52"/>
      <c r="I415" s="72" t="n">
        <f aca="false">SUM(I418:I431)</f>
        <v>301600</v>
      </c>
      <c r="J415" s="73" t="n">
        <f aca="false">+J421+J426</f>
        <v>0</v>
      </c>
      <c r="K415" s="74" t="n">
        <f aca="false">+K429</f>
        <v>0</v>
      </c>
      <c r="L415" s="79" t="n">
        <f aca="false">+L426</f>
        <v>0</v>
      </c>
      <c r="M415" s="73" t="n">
        <f aca="false">SUM(M418:M431)</f>
        <v>301600</v>
      </c>
      <c r="N415" s="68"/>
    </row>
    <row r="416" customFormat="false" ht="0.75" hidden="false" customHeight="true" outlineLevel="0" collapsed="false">
      <c r="D416" s="123"/>
      <c r="E416" s="116"/>
      <c r="F416" s="122"/>
      <c r="G416" s="52"/>
      <c r="H416" s="52"/>
      <c r="I416" s="41"/>
      <c r="J416" s="44"/>
      <c r="K416" s="42"/>
      <c r="L416" s="70"/>
      <c r="M416" s="44"/>
      <c r="N416" s="33"/>
    </row>
    <row r="417" customFormat="false" ht="0.75" hidden="false" customHeight="true" outlineLevel="0" collapsed="false">
      <c r="D417" s="34"/>
      <c r="E417" s="34"/>
      <c r="F417" s="34"/>
      <c r="G417" s="60"/>
      <c r="H417" s="60"/>
      <c r="I417" s="41"/>
      <c r="J417" s="44"/>
      <c r="K417" s="42"/>
      <c r="L417" s="70"/>
      <c r="M417" s="44"/>
      <c r="N417" s="33"/>
    </row>
    <row r="418" customFormat="false" ht="12.75" hidden="false" customHeight="false" outlineLevel="0" collapsed="false">
      <c r="D418" s="34"/>
      <c r="E418" s="34"/>
      <c r="F418" s="34" t="s">
        <v>104</v>
      </c>
      <c r="G418" s="60" t="s">
        <v>142</v>
      </c>
      <c r="H418" s="60"/>
      <c r="I418" s="41" t="n">
        <v>31800</v>
      </c>
      <c r="J418" s="44"/>
      <c r="K418" s="42"/>
      <c r="L418" s="70"/>
      <c r="M418" s="44" t="n">
        <v>31800</v>
      </c>
      <c r="N418" s="33"/>
    </row>
    <row r="419" customFormat="false" ht="12.75" hidden="false" customHeight="false" outlineLevel="0" collapsed="false">
      <c r="D419" s="34"/>
      <c r="E419" s="34"/>
      <c r="F419" s="34" t="s">
        <v>32</v>
      </c>
      <c r="G419" s="60" t="s">
        <v>33</v>
      </c>
      <c r="H419" s="60"/>
      <c r="I419" s="41" t="n">
        <v>3000</v>
      </c>
      <c r="J419" s="44"/>
      <c r="K419" s="42"/>
      <c r="L419" s="70"/>
      <c r="M419" s="44" t="n">
        <v>3000</v>
      </c>
      <c r="N419" s="33"/>
      <c r="O419" s="82"/>
    </row>
    <row r="420" customFormat="false" ht="12.75" hidden="false" customHeight="false" outlineLevel="0" collapsed="false">
      <c r="D420" s="34"/>
      <c r="E420" s="34"/>
      <c r="F420" s="34" t="s">
        <v>34</v>
      </c>
      <c r="G420" s="60" t="s">
        <v>35</v>
      </c>
      <c r="H420" s="60"/>
      <c r="I420" s="41" t="n">
        <v>400</v>
      </c>
      <c r="J420" s="44"/>
      <c r="K420" s="42"/>
      <c r="L420" s="70"/>
      <c r="M420" s="44" t="n">
        <v>400</v>
      </c>
      <c r="N420" s="33"/>
    </row>
    <row r="421" customFormat="false" ht="13.5" hidden="false" customHeight="true" outlineLevel="0" collapsed="false">
      <c r="D421" s="34"/>
      <c r="E421" s="34"/>
      <c r="F421" s="34" t="s">
        <v>65</v>
      </c>
      <c r="G421" s="60" t="s">
        <v>85</v>
      </c>
      <c r="H421" s="60"/>
      <c r="I421" s="41" t="n">
        <v>51000</v>
      </c>
      <c r="J421" s="44"/>
      <c r="K421" s="42"/>
      <c r="L421" s="70"/>
      <c r="M421" s="44" t="n">
        <v>51000</v>
      </c>
      <c r="N421" s="33"/>
    </row>
    <row r="422" customFormat="false" ht="12" hidden="false" customHeight="true" outlineLevel="0" collapsed="false">
      <c r="D422" s="34"/>
      <c r="E422" s="34"/>
      <c r="F422" s="34" t="s">
        <v>67</v>
      </c>
      <c r="G422" s="60" t="s">
        <v>68</v>
      </c>
      <c r="H422" s="60"/>
      <c r="I422" s="41" t="n">
        <v>11500</v>
      </c>
      <c r="J422" s="44"/>
      <c r="K422" s="42"/>
      <c r="L422" s="70"/>
      <c r="M422" s="44" t="n">
        <v>11500</v>
      </c>
      <c r="N422" s="33"/>
    </row>
    <row r="423" customFormat="false" ht="12.75" hidden="true" customHeight="false" outlineLevel="0" collapsed="false">
      <c r="D423" s="34"/>
      <c r="E423" s="34"/>
      <c r="F423" s="34"/>
      <c r="G423" s="60"/>
      <c r="H423" s="60"/>
      <c r="I423" s="41"/>
      <c r="J423" s="44"/>
      <c r="K423" s="42"/>
      <c r="L423" s="70"/>
      <c r="M423" s="44"/>
      <c r="N423" s="33"/>
    </row>
    <row r="424" customFormat="false" ht="12.75" hidden="true" customHeight="false" outlineLevel="0" collapsed="false">
      <c r="D424" s="34"/>
      <c r="E424" s="34"/>
      <c r="F424" s="34"/>
      <c r="G424" s="60"/>
      <c r="H424" s="60"/>
      <c r="I424" s="41"/>
      <c r="J424" s="44"/>
      <c r="K424" s="42"/>
      <c r="L424" s="70"/>
      <c r="M424" s="44"/>
      <c r="N424" s="33"/>
    </row>
    <row r="425" customFormat="false" ht="12.75" hidden="false" customHeight="false" outlineLevel="0" collapsed="false">
      <c r="D425" s="34"/>
      <c r="E425" s="34"/>
      <c r="F425" s="34" t="s">
        <v>46</v>
      </c>
      <c r="G425" s="60" t="s">
        <v>47</v>
      </c>
      <c r="H425" s="60"/>
      <c r="I425" s="41" t="n">
        <v>10000</v>
      </c>
      <c r="J425" s="44"/>
      <c r="K425" s="42"/>
      <c r="L425" s="70"/>
      <c r="M425" s="44" t="n">
        <v>10000</v>
      </c>
      <c r="N425" s="33"/>
    </row>
    <row r="426" customFormat="false" ht="12.75" hidden="false" customHeight="false" outlineLevel="0" collapsed="false">
      <c r="D426" s="34"/>
      <c r="E426" s="34"/>
      <c r="F426" s="34" t="s">
        <v>38</v>
      </c>
      <c r="G426" s="60" t="s">
        <v>73</v>
      </c>
      <c r="H426" s="60"/>
      <c r="I426" s="41" t="n">
        <v>10000</v>
      </c>
      <c r="J426" s="44"/>
      <c r="K426" s="42"/>
      <c r="L426" s="70"/>
      <c r="M426" s="44" t="n">
        <f aca="false">I426-L426</f>
        <v>10000</v>
      </c>
      <c r="N426" s="33"/>
    </row>
    <row r="427" customFormat="false" ht="12.75" hidden="false" customHeight="false" outlineLevel="0" collapsed="false">
      <c r="D427" s="34"/>
      <c r="E427" s="34"/>
      <c r="F427" s="34" t="s">
        <v>88</v>
      </c>
      <c r="G427" s="60" t="s">
        <v>89</v>
      </c>
      <c r="H427" s="60"/>
      <c r="I427" s="41" t="n">
        <v>1500</v>
      </c>
      <c r="J427" s="44"/>
      <c r="K427" s="42"/>
      <c r="L427" s="70"/>
      <c r="M427" s="44" t="n">
        <v>1500</v>
      </c>
      <c r="N427" s="33"/>
    </row>
    <row r="428" customFormat="false" ht="12.75" hidden="false" customHeight="false" outlineLevel="0" collapsed="false">
      <c r="D428" s="34"/>
      <c r="E428" s="34"/>
      <c r="F428" s="34" t="s">
        <v>40</v>
      </c>
      <c r="G428" s="60" t="s">
        <v>41</v>
      </c>
      <c r="H428" s="60"/>
      <c r="I428" s="41" t="n">
        <v>16000</v>
      </c>
      <c r="J428" s="44"/>
      <c r="K428" s="42"/>
      <c r="L428" s="70"/>
      <c r="M428" s="44" t="n">
        <v>16000</v>
      </c>
      <c r="N428" s="33"/>
    </row>
    <row r="429" customFormat="false" ht="12.75" hidden="false" customHeight="false" outlineLevel="0" collapsed="false">
      <c r="D429" s="34"/>
      <c r="E429" s="34"/>
      <c r="F429" s="34" t="s">
        <v>55</v>
      </c>
      <c r="G429" s="60" t="s">
        <v>56</v>
      </c>
      <c r="H429" s="60"/>
      <c r="I429" s="41" t="n">
        <v>166400</v>
      </c>
      <c r="J429" s="44"/>
      <c r="K429" s="42"/>
      <c r="L429" s="70"/>
      <c r="M429" s="44" t="n">
        <f aca="false">+I429+K429</f>
        <v>166400</v>
      </c>
      <c r="N429" s="33"/>
    </row>
    <row r="430" customFormat="false" ht="10.5" hidden="false" customHeight="true" outlineLevel="0" collapsed="false">
      <c r="D430" s="34"/>
      <c r="E430" s="34"/>
      <c r="F430" s="56"/>
      <c r="G430" s="57"/>
      <c r="H430" s="60"/>
      <c r="I430" s="41"/>
      <c r="J430" s="44"/>
      <c r="K430" s="42"/>
      <c r="L430" s="70"/>
      <c r="M430" s="44"/>
      <c r="N430" s="33"/>
    </row>
    <row r="431" customFormat="false" ht="12.75" hidden="true" customHeight="false" outlineLevel="0" collapsed="false">
      <c r="D431" s="34"/>
      <c r="E431" s="34"/>
      <c r="F431" s="56"/>
      <c r="G431" s="57"/>
      <c r="H431" s="60"/>
      <c r="I431" s="41"/>
      <c r="J431" s="44"/>
      <c r="K431" s="42"/>
      <c r="L431" s="70"/>
      <c r="M431" s="44"/>
      <c r="N431" s="33"/>
    </row>
    <row r="432" customFormat="false" ht="5.25" hidden="true" customHeight="true" outlineLevel="0" collapsed="false">
      <c r="D432" s="34"/>
      <c r="E432" s="34"/>
      <c r="F432" s="34"/>
      <c r="G432" s="60"/>
      <c r="H432" s="60"/>
      <c r="I432" s="41"/>
      <c r="J432" s="44"/>
      <c r="K432" s="42"/>
      <c r="L432" s="70"/>
      <c r="M432" s="44"/>
      <c r="N432" s="33"/>
    </row>
    <row r="433" customFormat="false" ht="0.75" hidden="true" customHeight="true" outlineLevel="0" collapsed="false">
      <c r="D433" s="34"/>
      <c r="E433" s="34"/>
      <c r="F433" s="34"/>
      <c r="G433" s="60"/>
      <c r="H433" s="60"/>
      <c r="I433" s="41"/>
      <c r="J433" s="44"/>
      <c r="K433" s="42"/>
      <c r="L433" s="70"/>
      <c r="M433" s="44"/>
      <c r="N433" s="33"/>
    </row>
    <row r="434" customFormat="false" ht="12.75" hidden="true" customHeight="true" outlineLevel="0" collapsed="false">
      <c r="D434" s="34"/>
      <c r="E434" s="34"/>
      <c r="F434" s="34"/>
      <c r="G434" s="60"/>
      <c r="H434" s="60"/>
      <c r="I434" s="41"/>
      <c r="J434" s="44"/>
      <c r="K434" s="42"/>
      <c r="L434" s="70"/>
      <c r="M434" s="44"/>
      <c r="N434" s="33"/>
    </row>
    <row r="435" customFormat="false" ht="9" hidden="true" customHeight="true" outlineLevel="0" collapsed="false">
      <c r="D435" s="34"/>
      <c r="E435" s="34"/>
      <c r="F435" s="34"/>
      <c r="G435" s="60"/>
      <c r="H435" s="60"/>
      <c r="I435" s="41"/>
      <c r="J435" s="44"/>
      <c r="K435" s="42"/>
      <c r="L435" s="70"/>
      <c r="M435" s="44"/>
      <c r="N435" s="33"/>
    </row>
    <row r="436" customFormat="false" ht="0.75" hidden="true" customHeight="true" outlineLevel="0" collapsed="false">
      <c r="D436" s="34"/>
      <c r="E436" s="34"/>
      <c r="F436" s="34"/>
      <c r="G436" s="60"/>
      <c r="H436" s="60"/>
      <c r="I436" s="41"/>
      <c r="J436" s="44"/>
      <c r="K436" s="42"/>
      <c r="L436" s="70"/>
      <c r="M436" s="44"/>
      <c r="N436" s="33"/>
    </row>
    <row r="437" customFormat="false" ht="12.75" hidden="false" customHeight="false" outlineLevel="0" collapsed="false">
      <c r="D437" s="51"/>
      <c r="E437" s="51" t="s">
        <v>143</v>
      </c>
      <c r="F437" s="51"/>
      <c r="G437" s="71" t="s">
        <v>144</v>
      </c>
      <c r="H437" s="71"/>
      <c r="I437" s="72" t="n">
        <f aca="false">+I439+I440</f>
        <v>900</v>
      </c>
      <c r="J437" s="73" t="n">
        <f aca="false">+J439+J440</f>
        <v>0</v>
      </c>
      <c r="K437" s="74"/>
      <c r="L437" s="70"/>
      <c r="M437" s="73" t="n">
        <f aca="false">+M439+M440</f>
        <v>900</v>
      </c>
      <c r="N437" s="68"/>
    </row>
    <row r="438" customFormat="false" ht="0.75" hidden="false" customHeight="true" outlineLevel="0" collapsed="false">
      <c r="D438" s="51"/>
      <c r="E438" s="51"/>
      <c r="F438" s="34"/>
      <c r="G438" s="60"/>
      <c r="H438" s="71"/>
      <c r="I438" s="72"/>
      <c r="J438" s="73"/>
      <c r="K438" s="74"/>
      <c r="L438" s="70"/>
      <c r="M438" s="73"/>
      <c r="N438" s="33"/>
    </row>
    <row r="439" customFormat="false" ht="12.75" hidden="false" customHeight="false" outlineLevel="0" collapsed="false">
      <c r="D439" s="51"/>
      <c r="E439" s="51"/>
      <c r="F439" s="34" t="s">
        <v>46</v>
      </c>
      <c r="G439" s="60" t="s">
        <v>113</v>
      </c>
      <c r="H439" s="60"/>
      <c r="I439" s="41" t="n">
        <v>900</v>
      </c>
      <c r="J439" s="44"/>
      <c r="K439" s="42"/>
      <c r="L439" s="70"/>
      <c r="M439" s="44" t="n">
        <v>900</v>
      </c>
      <c r="N439" s="33"/>
    </row>
    <row r="440" customFormat="false" ht="12.75" hidden="false" customHeight="false" outlineLevel="0" collapsed="false">
      <c r="D440" s="51"/>
      <c r="E440" s="51"/>
      <c r="F440" s="34" t="s">
        <v>20</v>
      </c>
      <c r="G440" s="60" t="s">
        <v>21</v>
      </c>
      <c r="H440" s="60"/>
      <c r="I440" s="41"/>
      <c r="J440" s="44"/>
      <c r="K440" s="42"/>
      <c r="L440" s="70"/>
      <c r="M440" s="44"/>
      <c r="N440" s="33"/>
    </row>
    <row r="441" customFormat="false" ht="5.25" hidden="false" customHeight="true" outlineLevel="0" collapsed="false">
      <c r="D441" s="51"/>
      <c r="E441" s="51"/>
      <c r="F441" s="34"/>
      <c r="G441" s="60"/>
      <c r="H441" s="60"/>
      <c r="I441" s="41"/>
      <c r="J441" s="44"/>
      <c r="K441" s="42"/>
      <c r="L441" s="70"/>
      <c r="M441" s="44"/>
      <c r="N441" s="33"/>
    </row>
    <row r="442" customFormat="false" ht="0.75" hidden="true" customHeight="true" outlineLevel="0" collapsed="false">
      <c r="D442" s="51"/>
      <c r="E442" s="51"/>
      <c r="F442" s="51"/>
      <c r="G442" s="71"/>
      <c r="H442" s="60"/>
      <c r="I442" s="72"/>
      <c r="J442" s="73"/>
      <c r="K442" s="74"/>
      <c r="L442" s="70"/>
      <c r="M442" s="73"/>
      <c r="N442" s="33"/>
    </row>
    <row r="443" customFormat="false" ht="12.75" hidden="true" customHeight="false" outlineLevel="0" collapsed="false">
      <c r="D443" s="51"/>
      <c r="E443" s="51"/>
      <c r="F443" s="34"/>
      <c r="G443" s="60"/>
      <c r="H443" s="60"/>
      <c r="I443" s="41"/>
      <c r="J443" s="44"/>
      <c r="K443" s="42"/>
      <c r="L443" s="70"/>
      <c r="M443" s="44"/>
      <c r="N443" s="33"/>
    </row>
    <row r="444" customFormat="false" ht="1.5" hidden="true" customHeight="true" outlineLevel="0" collapsed="false">
      <c r="D444" s="51"/>
      <c r="E444" s="51"/>
      <c r="F444" s="34"/>
      <c r="G444" s="60"/>
      <c r="H444" s="60"/>
      <c r="I444" s="41"/>
      <c r="J444" s="44"/>
      <c r="K444" s="42"/>
      <c r="L444" s="70"/>
      <c r="M444" s="44"/>
      <c r="N444" s="33"/>
    </row>
    <row r="445" customFormat="false" ht="12.75" hidden="true" customHeight="true" outlineLevel="0" collapsed="false">
      <c r="D445" s="51"/>
      <c r="E445" s="51"/>
      <c r="F445" s="51"/>
      <c r="G445" s="71"/>
      <c r="H445" s="71"/>
      <c r="I445" s="41"/>
      <c r="J445" s="44"/>
      <c r="K445" s="42"/>
      <c r="L445" s="70"/>
      <c r="M445" s="44"/>
      <c r="N445" s="33"/>
    </row>
    <row r="446" customFormat="false" ht="12.75" hidden="true" customHeight="true" outlineLevel="0" collapsed="false">
      <c r="D446" s="51"/>
      <c r="E446" s="51"/>
      <c r="F446" s="34"/>
      <c r="G446" s="60"/>
      <c r="H446" s="60"/>
      <c r="I446" s="41"/>
      <c r="J446" s="44"/>
      <c r="K446" s="42"/>
      <c r="L446" s="70"/>
      <c r="M446" s="44"/>
      <c r="N446" s="33"/>
    </row>
    <row r="447" customFormat="false" ht="12.75" hidden="true" customHeight="true" outlineLevel="0" collapsed="false">
      <c r="D447" s="51"/>
      <c r="E447" s="51"/>
      <c r="F447" s="34"/>
      <c r="G447" s="60"/>
      <c r="H447" s="60"/>
      <c r="I447" s="41"/>
      <c r="J447" s="44"/>
      <c r="K447" s="42"/>
      <c r="L447" s="70"/>
      <c r="M447" s="44"/>
      <c r="N447" s="33"/>
    </row>
    <row r="448" customFormat="false" ht="12.75" hidden="true" customHeight="true" outlineLevel="0" collapsed="false">
      <c r="D448" s="51"/>
      <c r="E448" s="51"/>
      <c r="F448" s="34"/>
      <c r="G448" s="60"/>
      <c r="H448" s="60"/>
      <c r="I448" s="41"/>
      <c r="J448" s="44"/>
      <c r="K448" s="42"/>
      <c r="L448" s="70"/>
      <c r="M448" s="44"/>
      <c r="N448" s="33"/>
    </row>
    <row r="449" customFormat="false" ht="10.5" hidden="true" customHeight="true" outlineLevel="0" collapsed="false">
      <c r="D449" s="51"/>
      <c r="E449" s="51"/>
      <c r="F449" s="34"/>
      <c r="G449" s="60"/>
      <c r="H449" s="60"/>
      <c r="I449" s="41"/>
      <c r="J449" s="44"/>
      <c r="K449" s="42"/>
      <c r="L449" s="70"/>
      <c r="M449" s="44"/>
      <c r="N449" s="33"/>
    </row>
    <row r="450" customFormat="false" ht="12.75" hidden="true" customHeight="true" outlineLevel="0" collapsed="false">
      <c r="D450" s="51"/>
      <c r="E450" s="51"/>
      <c r="F450" s="34"/>
      <c r="G450" s="60"/>
      <c r="H450" s="60"/>
      <c r="I450" s="41"/>
      <c r="J450" s="44"/>
      <c r="K450" s="42"/>
      <c r="L450" s="70"/>
      <c r="M450" s="44"/>
      <c r="N450" s="33"/>
    </row>
    <row r="451" customFormat="false" ht="12.75" hidden="true" customHeight="true" outlineLevel="0" collapsed="false">
      <c r="D451" s="51"/>
      <c r="E451" s="51"/>
      <c r="F451" s="34"/>
      <c r="G451" s="60"/>
      <c r="H451" s="60"/>
      <c r="I451" s="41"/>
      <c r="J451" s="44"/>
      <c r="K451" s="42"/>
      <c r="L451" s="70"/>
      <c r="M451" s="44"/>
      <c r="N451" s="33"/>
    </row>
    <row r="452" customFormat="false" ht="12.75" hidden="true" customHeight="true" outlineLevel="0" collapsed="false">
      <c r="D452" s="51"/>
      <c r="E452" s="51"/>
      <c r="F452" s="34"/>
      <c r="G452" s="60"/>
      <c r="H452" s="60"/>
      <c r="I452" s="41"/>
      <c r="J452" s="44"/>
      <c r="K452" s="42"/>
      <c r="L452" s="70"/>
      <c r="M452" s="44"/>
      <c r="N452" s="33"/>
    </row>
    <row r="453" customFormat="false" ht="12.75" hidden="true" customHeight="true" outlineLevel="0" collapsed="false">
      <c r="D453" s="51"/>
      <c r="E453" s="51"/>
      <c r="F453" s="34"/>
      <c r="G453" s="60"/>
      <c r="H453" s="60"/>
      <c r="I453" s="41"/>
      <c r="J453" s="44"/>
      <c r="K453" s="42"/>
      <c r="L453" s="70"/>
      <c r="M453" s="44"/>
      <c r="N453" s="33"/>
    </row>
    <row r="454" customFormat="false" ht="12.75" hidden="true" customHeight="true" outlineLevel="0" collapsed="false">
      <c r="D454" s="51"/>
      <c r="E454" s="51"/>
      <c r="F454" s="34"/>
      <c r="G454" s="60"/>
      <c r="H454" s="60"/>
      <c r="I454" s="41"/>
      <c r="J454" s="44"/>
      <c r="K454" s="42"/>
      <c r="L454" s="70"/>
      <c r="M454" s="44"/>
      <c r="N454" s="33"/>
    </row>
    <row r="455" customFormat="false" ht="12.75" hidden="true" customHeight="true" outlineLevel="0" collapsed="false">
      <c r="D455" s="51"/>
      <c r="E455" s="51"/>
      <c r="F455" s="34"/>
      <c r="G455" s="60"/>
      <c r="H455" s="60"/>
      <c r="I455" s="41"/>
      <c r="J455" s="44"/>
      <c r="K455" s="42"/>
      <c r="L455" s="70"/>
      <c r="M455" s="44"/>
      <c r="N455" s="33"/>
    </row>
    <row r="456" customFormat="false" ht="12.75" hidden="true" customHeight="true" outlineLevel="0" collapsed="false">
      <c r="D456" s="51"/>
      <c r="E456" s="51"/>
      <c r="F456" s="34"/>
      <c r="G456" s="60"/>
      <c r="H456" s="60"/>
      <c r="I456" s="41"/>
      <c r="J456" s="44"/>
      <c r="K456" s="42"/>
      <c r="L456" s="70"/>
      <c r="M456" s="44"/>
      <c r="N456" s="33"/>
    </row>
    <row r="457" customFormat="false" ht="9.75" hidden="true" customHeight="true" outlineLevel="0" collapsed="false">
      <c r="D457" s="51"/>
      <c r="E457" s="51"/>
      <c r="F457" s="34"/>
      <c r="G457" s="60"/>
      <c r="H457" s="60"/>
      <c r="I457" s="41"/>
      <c r="J457" s="44"/>
      <c r="K457" s="42"/>
      <c r="L457" s="70"/>
      <c r="M457" s="44"/>
      <c r="N457" s="33"/>
    </row>
    <row r="458" customFormat="false" ht="4.5" hidden="false" customHeight="true" outlineLevel="0" collapsed="false">
      <c r="D458" s="51"/>
      <c r="E458" s="51"/>
      <c r="F458" s="34"/>
      <c r="G458" s="60"/>
      <c r="H458" s="60"/>
      <c r="I458" s="41"/>
      <c r="J458" s="44"/>
      <c r="K458" s="42"/>
      <c r="L458" s="70"/>
      <c r="M458" s="44"/>
      <c r="N458" s="33"/>
    </row>
    <row r="459" customFormat="false" ht="9.75" hidden="true" customHeight="true" outlineLevel="0" collapsed="false">
      <c r="D459" s="51"/>
      <c r="E459" s="51"/>
      <c r="F459" s="34"/>
      <c r="G459" s="60"/>
      <c r="H459" s="60"/>
      <c r="I459" s="41"/>
      <c r="J459" s="44"/>
      <c r="K459" s="42"/>
      <c r="L459" s="70"/>
      <c r="M459" s="44"/>
      <c r="N459" s="33"/>
    </row>
    <row r="460" customFormat="false" ht="9.75" hidden="true" customHeight="true" outlineLevel="0" collapsed="false">
      <c r="D460" s="51"/>
      <c r="E460" s="51"/>
      <c r="F460" s="34"/>
      <c r="G460" s="60"/>
      <c r="H460" s="60"/>
      <c r="I460" s="41"/>
      <c r="J460" s="44"/>
      <c r="K460" s="42"/>
      <c r="L460" s="70"/>
      <c r="M460" s="44"/>
      <c r="N460" s="33"/>
    </row>
    <row r="461" customFormat="false" ht="9.75" hidden="true" customHeight="true" outlineLevel="0" collapsed="false">
      <c r="D461" s="51"/>
      <c r="E461" s="51"/>
      <c r="F461" s="34"/>
      <c r="G461" s="60"/>
      <c r="H461" s="60"/>
      <c r="I461" s="41"/>
      <c r="J461" s="44"/>
      <c r="K461" s="42"/>
      <c r="L461" s="70"/>
      <c r="M461" s="44"/>
      <c r="N461" s="33"/>
    </row>
    <row r="462" customFormat="false" ht="1.5" hidden="true" customHeight="true" outlineLevel="0" collapsed="false">
      <c r="D462" s="51"/>
      <c r="E462" s="51"/>
      <c r="F462" s="34"/>
      <c r="G462" s="60"/>
      <c r="H462" s="60"/>
      <c r="I462" s="41"/>
      <c r="J462" s="44"/>
      <c r="K462" s="42"/>
      <c r="L462" s="70"/>
      <c r="M462" s="44"/>
      <c r="N462" s="33"/>
    </row>
    <row r="463" customFormat="false" ht="14.25" hidden="false" customHeight="true" outlineLevel="0" collapsed="false">
      <c r="D463" s="45" t="s">
        <v>145</v>
      </c>
      <c r="E463" s="51"/>
      <c r="F463" s="34"/>
      <c r="G463" s="58" t="s">
        <v>146</v>
      </c>
      <c r="H463" s="60"/>
      <c r="I463" s="108" t="n">
        <f aca="false">+I467</f>
        <v>66460</v>
      </c>
      <c r="J463" s="110" t="n">
        <f aca="false">+J467</f>
        <v>0</v>
      </c>
      <c r="K463" s="109" t="n">
        <f aca="false">+K467</f>
        <v>0</v>
      </c>
      <c r="L463" s="124" t="n">
        <f aca="false">+L467</f>
        <v>0</v>
      </c>
      <c r="M463" s="110" t="n">
        <f aca="false">+M467</f>
        <v>66460</v>
      </c>
      <c r="N463" s="59"/>
    </row>
    <row r="464" customFormat="false" ht="14.25" hidden="false" customHeight="true" outlineLevel="0" collapsed="false">
      <c r="D464" s="51"/>
      <c r="E464" s="51"/>
      <c r="F464" s="34"/>
      <c r="G464" s="58" t="s">
        <v>147</v>
      </c>
      <c r="H464" s="60"/>
      <c r="I464" s="41"/>
      <c r="J464" s="41"/>
      <c r="K464" s="42"/>
      <c r="L464" s="70"/>
      <c r="M464" s="44"/>
      <c r="N464" s="33"/>
    </row>
    <row r="465" customFormat="false" ht="12.75" hidden="false" customHeight="true" outlineLevel="0" collapsed="false">
      <c r="D465" s="51"/>
      <c r="E465" s="51"/>
      <c r="F465" s="34"/>
      <c r="G465" s="58" t="s">
        <v>148</v>
      </c>
      <c r="H465" s="60"/>
      <c r="I465" s="105"/>
      <c r="J465" s="105"/>
      <c r="K465" s="107"/>
      <c r="L465" s="85"/>
      <c r="M465" s="106"/>
      <c r="N465" s="33"/>
    </row>
    <row r="466" customFormat="false" ht="12.75" hidden="false" customHeight="true" outlineLevel="0" collapsed="false">
      <c r="D466" s="51"/>
      <c r="E466" s="51"/>
      <c r="F466" s="34"/>
      <c r="G466" s="125" t="s">
        <v>149</v>
      </c>
      <c r="H466" s="88"/>
      <c r="I466" s="126"/>
      <c r="J466" s="126"/>
      <c r="K466" s="127"/>
      <c r="L466" s="70"/>
      <c r="M466" s="128"/>
      <c r="N466" s="33"/>
    </row>
    <row r="467" customFormat="false" ht="12.75" hidden="false" customHeight="true" outlineLevel="0" collapsed="false">
      <c r="D467" s="51"/>
      <c r="E467" s="51" t="s">
        <v>150</v>
      </c>
      <c r="F467" s="34"/>
      <c r="G467" s="71" t="s">
        <v>151</v>
      </c>
      <c r="H467" s="60"/>
      <c r="I467" s="72" t="n">
        <f aca="false">SUM(I468:I475)</f>
        <v>66460</v>
      </c>
      <c r="J467" s="72" t="n">
        <f aca="false">SUM(J468:J474)</f>
        <v>0</v>
      </c>
      <c r="K467" s="74" t="n">
        <f aca="false">+K471</f>
        <v>0</v>
      </c>
      <c r="L467" s="79" t="n">
        <f aca="false">+L469+L470</f>
        <v>0</v>
      </c>
      <c r="M467" s="73" t="n">
        <f aca="false">SUM(M468:M475)</f>
        <v>66460</v>
      </c>
      <c r="N467" s="68"/>
    </row>
    <row r="468" customFormat="false" ht="12.75" hidden="false" customHeight="true" outlineLevel="0" collapsed="false">
      <c r="D468" s="51"/>
      <c r="E468" s="51"/>
      <c r="F468" s="34" t="s">
        <v>152</v>
      </c>
      <c r="G468" s="60" t="s">
        <v>153</v>
      </c>
      <c r="H468" s="60"/>
      <c r="I468" s="41" t="n">
        <v>58000</v>
      </c>
      <c r="J468" s="41"/>
      <c r="K468" s="42"/>
      <c r="L468" s="70"/>
      <c r="M468" s="44" t="n">
        <v>58000</v>
      </c>
      <c r="N468" s="33"/>
      <c r="O468" s="82"/>
    </row>
    <row r="469" customFormat="false" ht="12.75" hidden="false" customHeight="true" outlineLevel="0" collapsed="false">
      <c r="D469" s="51"/>
      <c r="E469" s="51"/>
      <c r="F469" s="34" t="s">
        <v>32</v>
      </c>
      <c r="G469" s="60" t="s">
        <v>154</v>
      </c>
      <c r="H469" s="60"/>
      <c r="I469" s="41" t="n">
        <v>361</v>
      </c>
      <c r="J469" s="44"/>
      <c r="K469" s="42"/>
      <c r="L469" s="70"/>
      <c r="M469" s="44" t="n">
        <f aca="false">I469-L469</f>
        <v>361</v>
      </c>
      <c r="N469" s="33"/>
    </row>
    <row r="470" customFormat="false" ht="12.75" hidden="false" customHeight="true" outlineLevel="0" collapsed="false">
      <c r="D470" s="51"/>
      <c r="E470" s="51"/>
      <c r="F470" s="34" t="s">
        <v>34</v>
      </c>
      <c r="G470" s="60" t="s">
        <v>35</v>
      </c>
      <c r="H470" s="60"/>
      <c r="I470" s="41" t="n">
        <v>52</v>
      </c>
      <c r="J470" s="44"/>
      <c r="K470" s="42"/>
      <c r="L470" s="70"/>
      <c r="M470" s="44" t="n">
        <f aca="false">I470-L470</f>
        <v>52</v>
      </c>
      <c r="N470" s="33"/>
    </row>
    <row r="471" customFormat="false" ht="12.75" hidden="false" customHeight="true" outlineLevel="0" collapsed="false">
      <c r="D471" s="51"/>
      <c r="E471" s="51"/>
      <c r="F471" s="34" t="s">
        <v>36</v>
      </c>
      <c r="G471" s="60" t="s">
        <v>37</v>
      </c>
      <c r="H471" s="60"/>
      <c r="I471" s="41" t="n">
        <v>2047</v>
      </c>
      <c r="J471" s="44"/>
      <c r="K471" s="42"/>
      <c r="L471" s="70"/>
      <c r="M471" s="44" t="n">
        <f aca="false">+I471+K471</f>
        <v>2047</v>
      </c>
      <c r="N471" s="33"/>
    </row>
    <row r="472" customFormat="false" ht="12" hidden="false" customHeight="true" outlineLevel="0" collapsed="false">
      <c r="D472" s="51"/>
      <c r="E472" s="51"/>
      <c r="F472" s="34" t="s">
        <v>65</v>
      </c>
      <c r="G472" s="60" t="s">
        <v>85</v>
      </c>
      <c r="H472" s="60"/>
      <c r="I472" s="41" t="n">
        <v>3000</v>
      </c>
      <c r="J472" s="44"/>
      <c r="K472" s="42"/>
      <c r="L472" s="70"/>
      <c r="M472" s="44" t="n">
        <v>3000</v>
      </c>
      <c r="N472" s="33"/>
    </row>
    <row r="473" customFormat="false" ht="12.75" hidden="true" customHeight="true" outlineLevel="0" collapsed="false">
      <c r="D473" s="51"/>
      <c r="E473" s="51"/>
      <c r="F473" s="34"/>
      <c r="G473" s="60"/>
      <c r="H473" s="60"/>
      <c r="I473" s="41"/>
      <c r="J473" s="44"/>
      <c r="K473" s="42"/>
      <c r="L473" s="70"/>
      <c r="M473" s="44"/>
      <c r="N473" s="33"/>
    </row>
    <row r="474" customFormat="false" ht="12.75" hidden="false" customHeight="true" outlineLevel="0" collapsed="false">
      <c r="D474" s="51"/>
      <c r="E474" s="51"/>
      <c r="F474" s="34" t="s">
        <v>38</v>
      </c>
      <c r="G474" s="60" t="s">
        <v>73</v>
      </c>
      <c r="H474" s="60"/>
      <c r="I474" s="41" t="n">
        <v>2000</v>
      </c>
      <c r="J474" s="44"/>
      <c r="K474" s="42"/>
      <c r="L474" s="70"/>
      <c r="M474" s="44" t="n">
        <f aca="false">I474-L474</f>
        <v>2000</v>
      </c>
      <c r="N474" s="33"/>
    </row>
    <row r="475" customFormat="false" ht="14.25" hidden="false" customHeight="true" outlineLevel="0" collapsed="false">
      <c r="D475" s="51"/>
      <c r="E475" s="51"/>
      <c r="F475" s="34" t="s">
        <v>121</v>
      </c>
      <c r="G475" s="60" t="s">
        <v>122</v>
      </c>
      <c r="H475" s="60"/>
      <c r="I475" s="41" t="n">
        <v>1000</v>
      </c>
      <c r="J475" s="44"/>
      <c r="K475" s="42"/>
      <c r="L475" s="70"/>
      <c r="M475" s="44" t="n">
        <v>1000</v>
      </c>
      <c r="N475" s="33"/>
    </row>
    <row r="476" customFormat="false" ht="7.5" hidden="false" customHeight="true" outlineLevel="0" collapsed="false">
      <c r="D476" s="51"/>
      <c r="E476" s="51"/>
      <c r="F476" s="34"/>
      <c r="G476" s="60"/>
      <c r="H476" s="60"/>
      <c r="I476" s="41"/>
      <c r="J476" s="44"/>
      <c r="K476" s="42"/>
      <c r="L476" s="70"/>
      <c r="M476" s="44"/>
      <c r="N476" s="33"/>
    </row>
    <row r="477" customFormat="false" ht="5.25" hidden="false" customHeight="true" outlineLevel="0" collapsed="false">
      <c r="D477" s="51"/>
      <c r="E477" s="51"/>
      <c r="F477" s="34"/>
      <c r="G477" s="60"/>
      <c r="H477" s="60"/>
      <c r="I477" s="41"/>
      <c r="J477" s="44"/>
      <c r="K477" s="42"/>
      <c r="L477" s="70"/>
      <c r="M477" s="44"/>
      <c r="N477" s="33"/>
    </row>
    <row r="478" customFormat="false" ht="7.5" hidden="true" customHeight="true" outlineLevel="0" collapsed="false">
      <c r="D478" s="51"/>
      <c r="E478" s="51"/>
      <c r="F478" s="34"/>
      <c r="G478" s="60"/>
      <c r="H478" s="60"/>
      <c r="I478" s="41"/>
      <c r="J478" s="44"/>
      <c r="K478" s="42"/>
      <c r="L478" s="70"/>
      <c r="M478" s="44"/>
      <c r="N478" s="33"/>
    </row>
    <row r="479" customFormat="false" ht="7.5" hidden="true" customHeight="true" outlineLevel="0" collapsed="false">
      <c r="D479" s="51"/>
      <c r="E479" s="51"/>
      <c r="F479" s="34"/>
      <c r="G479" s="60"/>
      <c r="H479" s="60"/>
      <c r="I479" s="41"/>
      <c r="J479" s="44"/>
      <c r="K479" s="42"/>
      <c r="L479" s="70"/>
      <c r="M479" s="44"/>
      <c r="N479" s="33"/>
    </row>
    <row r="480" customFormat="false" ht="7.5" hidden="false" customHeight="true" outlineLevel="0" collapsed="false">
      <c r="D480" s="51"/>
      <c r="E480" s="51"/>
      <c r="F480" s="34"/>
      <c r="G480" s="60"/>
      <c r="H480" s="60"/>
      <c r="I480" s="41"/>
      <c r="J480" s="44"/>
      <c r="K480" s="42"/>
      <c r="L480" s="70"/>
      <c r="M480" s="44"/>
      <c r="N480" s="33"/>
    </row>
    <row r="481" customFormat="false" ht="7.5" hidden="false" customHeight="true" outlineLevel="0" collapsed="false">
      <c r="D481" s="51"/>
      <c r="E481" s="51"/>
      <c r="F481" s="34"/>
      <c r="G481" s="60"/>
      <c r="H481" s="60"/>
      <c r="I481" s="41"/>
      <c r="J481" s="44"/>
      <c r="K481" s="42"/>
      <c r="L481" s="70"/>
      <c r="M481" s="44"/>
      <c r="N481" s="33"/>
    </row>
    <row r="482" customFormat="false" ht="7.5" hidden="true" customHeight="true" outlineLevel="0" collapsed="false">
      <c r="D482" s="51"/>
      <c r="E482" s="51"/>
      <c r="F482" s="34"/>
      <c r="G482" s="60"/>
      <c r="H482" s="60"/>
      <c r="I482" s="41"/>
      <c r="J482" s="44"/>
      <c r="K482" s="42"/>
      <c r="L482" s="70"/>
      <c r="M482" s="44"/>
      <c r="N482" s="33"/>
    </row>
    <row r="483" customFormat="false" ht="7.5" hidden="true" customHeight="true" outlineLevel="0" collapsed="false">
      <c r="D483" s="51"/>
      <c r="E483" s="51"/>
      <c r="F483" s="34"/>
      <c r="G483" s="60"/>
      <c r="H483" s="60"/>
      <c r="I483" s="41"/>
      <c r="J483" s="44"/>
      <c r="K483" s="42"/>
      <c r="L483" s="70"/>
      <c r="M483" s="44"/>
      <c r="N483" s="33"/>
    </row>
    <row r="484" customFormat="false" ht="15" hidden="false" customHeight="false" outlineLevel="0" collapsed="false">
      <c r="D484" s="45" t="s">
        <v>155</v>
      </c>
      <c r="E484" s="45"/>
      <c r="F484" s="45"/>
      <c r="G484" s="46" t="s">
        <v>156</v>
      </c>
      <c r="H484" s="46"/>
      <c r="I484" s="129" t="n">
        <f aca="false">+I485</f>
        <v>154100</v>
      </c>
      <c r="J484" s="130" t="n">
        <f aca="false">+J485</f>
        <v>0</v>
      </c>
      <c r="K484" s="131"/>
      <c r="L484" s="132" t="n">
        <f aca="false">+L485</f>
        <v>0</v>
      </c>
      <c r="M484" s="130" t="n">
        <f aca="false">+M485</f>
        <v>154100</v>
      </c>
      <c r="N484" s="68"/>
    </row>
    <row r="485" customFormat="false" ht="15" hidden="false" customHeight="false" outlineLevel="0" collapsed="false">
      <c r="D485" s="45"/>
      <c r="E485" s="116" t="s">
        <v>157</v>
      </c>
      <c r="F485" s="45"/>
      <c r="G485" s="52" t="s">
        <v>158</v>
      </c>
      <c r="H485" s="52"/>
      <c r="I485" s="72" t="n">
        <f aca="false">+I486</f>
        <v>154100</v>
      </c>
      <c r="J485" s="73" t="n">
        <f aca="false">+J486</f>
        <v>0</v>
      </c>
      <c r="K485" s="74"/>
      <c r="L485" s="79" t="n">
        <f aca="false">+L486</f>
        <v>0</v>
      </c>
      <c r="M485" s="73" t="n">
        <f aca="false">+M486</f>
        <v>154100</v>
      </c>
      <c r="N485" s="33"/>
    </row>
    <row r="486" customFormat="false" ht="15" hidden="false" customHeight="false" outlineLevel="0" collapsed="false">
      <c r="D486" s="45"/>
      <c r="E486" s="116"/>
      <c r="F486" s="56" t="s">
        <v>159</v>
      </c>
      <c r="G486" s="69" t="s">
        <v>160</v>
      </c>
      <c r="H486" s="69"/>
      <c r="I486" s="41" t="n">
        <v>154100</v>
      </c>
      <c r="J486" s="44"/>
      <c r="K486" s="42"/>
      <c r="L486" s="70"/>
      <c r="M486" s="44" t="n">
        <f aca="false">I486-L486</f>
        <v>154100</v>
      </c>
      <c r="N486" s="33"/>
    </row>
    <row r="487" customFormat="false" ht="6.75" hidden="false" customHeight="true" outlineLevel="0" collapsed="false">
      <c r="D487" s="51"/>
      <c r="E487" s="51"/>
      <c r="F487" s="34"/>
      <c r="G487" s="60"/>
      <c r="H487" s="60"/>
      <c r="I487" s="41"/>
      <c r="J487" s="44"/>
      <c r="K487" s="42"/>
      <c r="L487" s="70"/>
      <c r="M487" s="44"/>
      <c r="N487" s="33"/>
    </row>
    <row r="488" customFormat="false" ht="15" hidden="false" customHeight="false" outlineLevel="0" collapsed="false">
      <c r="D488" s="45" t="s">
        <v>161</v>
      </c>
      <c r="E488" s="45"/>
      <c r="F488" s="45"/>
      <c r="G488" s="46" t="s">
        <v>162</v>
      </c>
      <c r="H488" s="46"/>
      <c r="I488" s="133" t="n">
        <f aca="false">+I495</f>
        <v>9990</v>
      </c>
      <c r="J488" s="134" t="n">
        <f aca="false">+J495</f>
        <v>0</v>
      </c>
      <c r="K488" s="135" t="n">
        <f aca="false">+K495</f>
        <v>0</v>
      </c>
      <c r="L488" s="136" t="n">
        <f aca="false">+L495</f>
        <v>0</v>
      </c>
      <c r="M488" s="134" t="n">
        <f aca="false">+M495</f>
        <v>9990</v>
      </c>
      <c r="N488" s="33"/>
    </row>
    <row r="489" customFormat="false" ht="0.75" hidden="false" customHeight="true" outlineLevel="0" collapsed="false">
      <c r="D489" s="45"/>
      <c r="E489" s="116"/>
      <c r="F489" s="45"/>
      <c r="G489" s="52"/>
      <c r="H489" s="52"/>
      <c r="I489" s="101"/>
      <c r="J489" s="102"/>
      <c r="K489" s="103"/>
      <c r="L489" s="98"/>
      <c r="M489" s="102"/>
      <c r="N489" s="33"/>
    </row>
    <row r="490" customFormat="false" ht="12" hidden="true" customHeight="true" outlineLevel="0" collapsed="false">
      <c r="D490" s="45"/>
      <c r="E490" s="56"/>
      <c r="F490" s="56"/>
      <c r="G490" s="69"/>
      <c r="H490" s="69"/>
      <c r="I490" s="101"/>
      <c r="J490" s="102"/>
      <c r="K490" s="103"/>
      <c r="L490" s="98"/>
      <c r="M490" s="102"/>
      <c r="N490" s="33"/>
    </row>
    <row r="491" customFormat="false" ht="13.5" hidden="true" customHeight="true" outlineLevel="0" collapsed="false">
      <c r="D491" s="45"/>
      <c r="E491" s="45"/>
      <c r="F491" s="45"/>
      <c r="G491" s="58"/>
      <c r="H491" s="58"/>
      <c r="I491" s="101"/>
      <c r="J491" s="102"/>
      <c r="K491" s="103"/>
      <c r="L491" s="98"/>
      <c r="M491" s="102"/>
      <c r="N491" s="33"/>
    </row>
    <row r="492" customFormat="false" ht="1.5" hidden="false" customHeight="true" outlineLevel="0" collapsed="false">
      <c r="D492" s="45"/>
      <c r="E492" s="116"/>
      <c r="F492" s="137"/>
      <c r="G492" s="52"/>
      <c r="H492" s="52"/>
      <c r="I492" s="101"/>
      <c r="J492" s="102"/>
      <c r="K492" s="103"/>
      <c r="L492" s="98"/>
      <c r="M492" s="102"/>
      <c r="N492" s="33"/>
    </row>
    <row r="493" customFormat="false" ht="13.5" hidden="true" customHeight="true" outlineLevel="0" collapsed="false">
      <c r="D493" s="45"/>
      <c r="E493" s="45"/>
      <c r="F493" s="56"/>
      <c r="G493" s="69"/>
      <c r="H493" s="69"/>
      <c r="I493" s="101"/>
      <c r="J493" s="102"/>
      <c r="K493" s="103"/>
      <c r="L493" s="98"/>
      <c r="M493" s="102"/>
      <c r="N493" s="33"/>
    </row>
    <row r="494" customFormat="false" ht="13.5" hidden="true" customHeight="true" outlineLevel="0" collapsed="false">
      <c r="D494" s="45"/>
      <c r="E494" s="45"/>
      <c r="F494" s="45"/>
      <c r="G494" s="58"/>
      <c r="H494" s="58"/>
      <c r="I494" s="101"/>
      <c r="J494" s="102"/>
      <c r="K494" s="103"/>
      <c r="L494" s="98"/>
      <c r="M494" s="102"/>
      <c r="N494" s="33"/>
    </row>
    <row r="495" customFormat="false" ht="12.75" hidden="false" customHeight="false" outlineLevel="0" collapsed="false">
      <c r="D495" s="34"/>
      <c r="E495" s="51" t="s">
        <v>163</v>
      </c>
      <c r="F495" s="34"/>
      <c r="G495" s="71" t="s">
        <v>164</v>
      </c>
      <c r="H495" s="71"/>
      <c r="I495" s="101" t="n">
        <f aca="false">+I496</f>
        <v>9990</v>
      </c>
      <c r="J495" s="102" t="n">
        <f aca="false">+J496</f>
        <v>0</v>
      </c>
      <c r="K495" s="103" t="n">
        <f aca="false">+K496</f>
        <v>0</v>
      </c>
      <c r="L495" s="98" t="n">
        <f aca="false">+L496</f>
        <v>0</v>
      </c>
      <c r="M495" s="102" t="n">
        <f aca="false">+M496</f>
        <v>9990</v>
      </c>
      <c r="N495" s="33"/>
    </row>
    <row r="496" customFormat="false" ht="12.75" hidden="false" customHeight="false" outlineLevel="0" collapsed="false">
      <c r="D496" s="34"/>
      <c r="E496" s="34"/>
      <c r="F496" s="34" t="s">
        <v>165</v>
      </c>
      <c r="G496" s="60" t="s">
        <v>166</v>
      </c>
      <c r="H496" s="60"/>
      <c r="I496" s="41" t="n">
        <v>9990</v>
      </c>
      <c r="J496" s="44"/>
      <c r="K496" s="42"/>
      <c r="L496" s="70"/>
      <c r="M496" s="44" t="n">
        <f aca="false">I496-L496</f>
        <v>9990</v>
      </c>
      <c r="N496" s="33"/>
    </row>
    <row r="497" customFormat="false" ht="6" hidden="false" customHeight="true" outlineLevel="0" collapsed="false">
      <c r="D497" s="51"/>
      <c r="E497" s="51"/>
      <c r="F497" s="34"/>
      <c r="G497" s="60"/>
      <c r="H497" s="60"/>
      <c r="I497" s="41"/>
      <c r="J497" s="44"/>
      <c r="K497" s="42"/>
      <c r="L497" s="70"/>
      <c r="M497" s="44"/>
      <c r="N497" s="33"/>
    </row>
    <row r="498" customFormat="false" ht="12.75" hidden="true" customHeight="true" outlineLevel="0" collapsed="false">
      <c r="D498" s="51"/>
      <c r="E498" s="51"/>
      <c r="F498" s="34"/>
      <c r="G498" s="60"/>
      <c r="H498" s="60"/>
      <c r="I498" s="41"/>
      <c r="J498" s="44"/>
      <c r="K498" s="42"/>
      <c r="L498" s="70"/>
      <c r="M498" s="44"/>
      <c r="N498" s="33"/>
    </row>
    <row r="499" customFormat="false" ht="12.75" hidden="true" customHeight="true" outlineLevel="0" collapsed="false">
      <c r="D499" s="51"/>
      <c r="E499" s="51"/>
      <c r="F499" s="34"/>
      <c r="G499" s="60"/>
      <c r="H499" s="60"/>
      <c r="I499" s="41"/>
      <c r="J499" s="44"/>
      <c r="K499" s="42"/>
      <c r="L499" s="70"/>
      <c r="M499" s="44"/>
      <c r="N499" s="33"/>
    </row>
    <row r="500" customFormat="false" ht="12.75" hidden="true" customHeight="true" outlineLevel="0" collapsed="false">
      <c r="D500" s="51"/>
      <c r="E500" s="51"/>
      <c r="F500" s="34"/>
      <c r="G500" s="60"/>
      <c r="H500" s="60"/>
      <c r="I500" s="41"/>
      <c r="J500" s="44"/>
      <c r="K500" s="42"/>
      <c r="L500" s="70"/>
      <c r="M500" s="44"/>
      <c r="N500" s="33"/>
    </row>
    <row r="501" customFormat="false" ht="12.75" hidden="true" customHeight="true" outlineLevel="0" collapsed="false">
      <c r="D501" s="51"/>
      <c r="E501" s="51"/>
      <c r="F501" s="34"/>
      <c r="G501" s="60"/>
      <c r="H501" s="60"/>
      <c r="I501" s="41"/>
      <c r="J501" s="44"/>
      <c r="K501" s="42"/>
      <c r="L501" s="70"/>
      <c r="M501" s="44"/>
      <c r="N501" s="33"/>
    </row>
    <row r="502" customFormat="false" ht="12.75" hidden="true" customHeight="true" outlineLevel="0" collapsed="false">
      <c r="D502" s="51"/>
      <c r="E502" s="51"/>
      <c r="F502" s="34"/>
      <c r="G502" s="60"/>
      <c r="H502" s="60"/>
      <c r="I502" s="41"/>
      <c r="J502" s="44"/>
      <c r="K502" s="42"/>
      <c r="L502" s="70"/>
      <c r="M502" s="44"/>
      <c r="N502" s="33"/>
    </row>
    <row r="503" customFormat="false" ht="12.75" hidden="true" customHeight="true" outlineLevel="0" collapsed="false">
      <c r="D503" s="51"/>
      <c r="E503" s="51"/>
      <c r="F503" s="34"/>
      <c r="G503" s="60"/>
      <c r="H503" s="60"/>
      <c r="I503" s="41"/>
      <c r="J503" s="44"/>
      <c r="K503" s="42"/>
      <c r="L503" s="70"/>
      <c r="M503" s="44"/>
      <c r="N503" s="33"/>
    </row>
    <row r="504" customFormat="false" ht="15" hidden="false" customHeight="false" outlineLevel="0" collapsed="false">
      <c r="D504" s="45" t="s">
        <v>167</v>
      </c>
      <c r="E504" s="45"/>
      <c r="F504" s="45"/>
      <c r="G504" s="46" t="s">
        <v>168</v>
      </c>
      <c r="H504" s="46"/>
      <c r="I504" s="47" t="n">
        <f aca="false">+I505+I549+I563+I597+I645+I658+I684+I694</f>
        <v>9484138</v>
      </c>
      <c r="J504" s="50" t="n">
        <f aca="false">+J505+J549+J563+J597+J645+J658+J684+J694</f>
        <v>0</v>
      </c>
      <c r="K504" s="48" t="n">
        <f aca="false">+K505+K563+K597</f>
        <v>0</v>
      </c>
      <c r="L504" s="78" t="n">
        <f aca="false">+L694+L645</f>
        <v>0</v>
      </c>
      <c r="M504" s="50" t="n">
        <f aca="false">+M505+M549+M563+M597+M645+M658+M684+M694</f>
        <v>9484138</v>
      </c>
      <c r="N504" s="40"/>
    </row>
    <row r="505" customFormat="false" ht="12.75" hidden="false" customHeight="false" outlineLevel="0" collapsed="false">
      <c r="D505" s="34"/>
      <c r="E505" s="51" t="s">
        <v>169</v>
      </c>
      <c r="F505" s="51"/>
      <c r="G505" s="71" t="s">
        <v>170</v>
      </c>
      <c r="H505" s="71"/>
      <c r="I505" s="72" t="n">
        <f aca="false">+I506+I509+I510+I511+I512+I513+I515++I517+I519+I521+I526+I528+I533+I529+I532+I538+I539+I540+I541+I520</f>
        <v>5093014</v>
      </c>
      <c r="J505" s="73" t="n">
        <f aca="false">SUM(J506:J541)</f>
        <v>0</v>
      </c>
      <c r="K505" s="74" t="n">
        <f aca="false">+K510+K512+K513+K515+K517+K519+K521</f>
        <v>0</v>
      </c>
      <c r="L505" s="79" t="n">
        <f aca="false">+L538+L517+L519</f>
        <v>0</v>
      </c>
      <c r="M505" s="73" t="n">
        <f aca="false">+M506+M509+M510+M511+M512+M513+M515+M517+M519+M520+M521+M526+M528+M529+M532+M533+M538+M539+M540+M541</f>
        <v>5093014</v>
      </c>
      <c r="N505" s="33"/>
    </row>
    <row r="506" customFormat="false" ht="12.75" hidden="false" customHeight="false" outlineLevel="0" collapsed="false">
      <c r="D506" s="34"/>
      <c r="E506" s="51"/>
      <c r="F506" s="34" t="s">
        <v>109</v>
      </c>
      <c r="G506" s="60" t="s">
        <v>110</v>
      </c>
      <c r="H506" s="60"/>
      <c r="I506" s="61" t="n">
        <v>208142</v>
      </c>
      <c r="J506" s="61"/>
      <c r="K506" s="62"/>
      <c r="L506" s="70"/>
      <c r="M506" s="63" t="n">
        <v>208142</v>
      </c>
      <c r="N506" s="33"/>
    </row>
    <row r="507" customFormat="false" ht="0.75" hidden="false" customHeight="true" outlineLevel="0" collapsed="false">
      <c r="D507" s="34"/>
      <c r="E507" s="51"/>
      <c r="F507" s="34"/>
      <c r="G507" s="60"/>
      <c r="H507" s="60"/>
      <c r="I507" s="61"/>
      <c r="J507" s="63"/>
      <c r="K507" s="62"/>
      <c r="L507" s="70"/>
      <c r="M507" s="63"/>
      <c r="N507" s="33"/>
    </row>
    <row r="508" customFormat="false" ht="12.75" hidden="true" customHeight="true" outlineLevel="0" collapsed="false">
      <c r="D508" s="34"/>
      <c r="E508" s="51"/>
      <c r="F508" s="34"/>
      <c r="G508" s="60"/>
      <c r="H508" s="60"/>
      <c r="I508" s="61"/>
      <c r="J508" s="63"/>
      <c r="K508" s="62"/>
      <c r="L508" s="70"/>
      <c r="M508" s="63"/>
      <c r="N508" s="33"/>
    </row>
    <row r="509" customFormat="false" ht="12.75" hidden="false" customHeight="true" outlineLevel="0" collapsed="false">
      <c r="D509" s="34"/>
      <c r="E509" s="51"/>
      <c r="F509" s="34" t="s">
        <v>171</v>
      </c>
      <c r="G509" s="60" t="s">
        <v>172</v>
      </c>
      <c r="H509" s="60"/>
      <c r="I509" s="61" t="n">
        <v>5152</v>
      </c>
      <c r="J509" s="61"/>
      <c r="K509" s="62"/>
      <c r="L509" s="70"/>
      <c r="M509" s="63" t="n">
        <v>5152</v>
      </c>
      <c r="N509" s="33"/>
    </row>
    <row r="510" customFormat="false" ht="12.75" hidden="false" customHeight="false" outlineLevel="0" collapsed="false">
      <c r="D510" s="34"/>
      <c r="E510" s="34"/>
      <c r="F510" s="34" t="s">
        <v>81</v>
      </c>
      <c r="G510" s="60" t="s">
        <v>82</v>
      </c>
      <c r="H510" s="60"/>
      <c r="I510" s="41" t="n">
        <v>3032124</v>
      </c>
      <c r="J510" s="41"/>
      <c r="K510" s="42"/>
      <c r="L510" s="70"/>
      <c r="M510" s="44" t="n">
        <f aca="false">+I510+K510</f>
        <v>3032124</v>
      </c>
      <c r="N510" s="33"/>
      <c r="O510" s="82"/>
    </row>
    <row r="511" customFormat="false" ht="12.75" hidden="false" customHeight="false" outlineLevel="0" collapsed="false">
      <c r="D511" s="34"/>
      <c r="E511" s="34"/>
      <c r="F511" s="34" t="s">
        <v>83</v>
      </c>
      <c r="G511" s="60" t="s">
        <v>84</v>
      </c>
      <c r="H511" s="60"/>
      <c r="I511" s="41" t="n">
        <v>208050</v>
      </c>
      <c r="J511" s="41"/>
      <c r="K511" s="42"/>
      <c r="L511" s="70"/>
      <c r="M511" s="44" t="n">
        <v>208050</v>
      </c>
      <c r="N511" s="33"/>
    </row>
    <row r="512" customFormat="false" ht="12.75" hidden="false" customHeight="false" outlineLevel="0" collapsed="false">
      <c r="D512" s="34"/>
      <c r="E512" s="34"/>
      <c r="F512" s="34" t="s">
        <v>32</v>
      </c>
      <c r="G512" s="60" t="s">
        <v>33</v>
      </c>
      <c r="H512" s="60"/>
      <c r="I512" s="41" t="n">
        <v>586756</v>
      </c>
      <c r="J512" s="41"/>
      <c r="K512" s="42"/>
      <c r="L512" s="70"/>
      <c r="M512" s="44" t="n">
        <f aca="false">+I512+K512</f>
        <v>586756</v>
      </c>
      <c r="N512" s="33"/>
    </row>
    <row r="513" customFormat="false" ht="12.75" hidden="false" customHeight="false" outlineLevel="0" collapsed="false">
      <c r="D513" s="34"/>
      <c r="E513" s="34"/>
      <c r="F513" s="34" t="s">
        <v>34</v>
      </c>
      <c r="G513" s="60" t="s">
        <v>35</v>
      </c>
      <c r="H513" s="60"/>
      <c r="I513" s="41" t="n">
        <v>83408</v>
      </c>
      <c r="J513" s="41"/>
      <c r="K513" s="42"/>
      <c r="L513" s="70"/>
      <c r="M513" s="44" t="n">
        <f aca="false">+I513+K513</f>
        <v>83408</v>
      </c>
      <c r="N513" s="33"/>
    </row>
    <row r="514" customFormat="false" ht="12.75" hidden="true" customHeight="true" outlineLevel="0" collapsed="false">
      <c r="D514" s="34"/>
      <c r="E514" s="34"/>
      <c r="F514" s="34"/>
      <c r="G514" s="60"/>
      <c r="H514" s="60"/>
      <c r="I514" s="41"/>
      <c r="J514" s="44"/>
      <c r="K514" s="42"/>
      <c r="L514" s="70"/>
      <c r="M514" s="44"/>
      <c r="N514" s="33"/>
    </row>
    <row r="515" customFormat="false" ht="12.75" hidden="false" customHeight="true" outlineLevel="0" collapsed="false">
      <c r="D515" s="34"/>
      <c r="E515" s="34"/>
      <c r="F515" s="34" t="s">
        <v>36</v>
      </c>
      <c r="G515" s="57" t="s">
        <v>37</v>
      </c>
      <c r="H515" s="60"/>
      <c r="I515" s="41" t="n">
        <v>11600</v>
      </c>
      <c r="J515" s="44"/>
      <c r="K515" s="42"/>
      <c r="L515" s="70"/>
      <c r="M515" s="44" t="n">
        <f aca="false">+I515+K515</f>
        <v>11600</v>
      </c>
      <c r="N515" s="33"/>
    </row>
    <row r="516" customFormat="false" ht="0.75" hidden="false" customHeight="true" outlineLevel="0" collapsed="false">
      <c r="D516" s="34"/>
      <c r="E516" s="34"/>
      <c r="F516" s="34"/>
      <c r="G516" s="57"/>
      <c r="H516" s="60"/>
      <c r="I516" s="41"/>
      <c r="J516" s="44"/>
      <c r="K516" s="42"/>
      <c r="L516" s="70"/>
      <c r="M516" s="44"/>
      <c r="N516" s="33"/>
    </row>
    <row r="517" customFormat="false" ht="12.75" hidden="false" customHeight="false" outlineLevel="0" collapsed="false">
      <c r="D517" s="34"/>
      <c r="E517" s="34"/>
      <c r="F517" s="34" t="s">
        <v>65</v>
      </c>
      <c r="G517" s="60" t="s">
        <v>66</v>
      </c>
      <c r="H517" s="60"/>
      <c r="I517" s="41" t="n">
        <v>199730</v>
      </c>
      <c r="J517" s="44"/>
      <c r="K517" s="42"/>
      <c r="L517" s="70"/>
      <c r="M517" s="44" t="n">
        <f aca="false">+I517+K517</f>
        <v>199730</v>
      </c>
      <c r="N517" s="33"/>
    </row>
    <row r="518" customFormat="false" ht="12.75" hidden="true" customHeight="false" outlineLevel="0" collapsed="false">
      <c r="D518" s="34"/>
      <c r="E518" s="34"/>
      <c r="F518" s="34"/>
      <c r="G518" s="60"/>
      <c r="H518" s="60"/>
      <c r="I518" s="41"/>
      <c r="J518" s="44"/>
      <c r="K518" s="42"/>
      <c r="L518" s="70"/>
      <c r="M518" s="44"/>
      <c r="N518" s="33"/>
    </row>
    <row r="519" customFormat="false" ht="12.75" hidden="false" customHeight="false" outlineLevel="0" collapsed="false">
      <c r="D519" s="34"/>
      <c r="E519" s="34"/>
      <c r="F519" s="34" t="s">
        <v>173</v>
      </c>
      <c r="G519" s="60" t="s">
        <v>174</v>
      </c>
      <c r="H519" s="60"/>
      <c r="I519" s="41" t="n">
        <v>20333</v>
      </c>
      <c r="J519" s="44"/>
      <c r="K519" s="42"/>
      <c r="L519" s="70"/>
      <c r="M519" s="44" t="n">
        <f aca="false">+I519+K519</f>
        <v>20333</v>
      </c>
      <c r="N519" s="33"/>
    </row>
    <row r="520" customFormat="false" ht="12.75" hidden="false" customHeight="false" outlineLevel="0" collapsed="false">
      <c r="D520" s="34"/>
      <c r="E520" s="34"/>
      <c r="F520" s="34" t="s">
        <v>67</v>
      </c>
      <c r="G520" s="60" t="s">
        <v>68</v>
      </c>
      <c r="H520" s="60"/>
      <c r="I520" s="41" t="n">
        <v>89300</v>
      </c>
      <c r="J520" s="44"/>
      <c r="K520" s="42"/>
      <c r="L520" s="70"/>
      <c r="M520" s="44" t="n">
        <v>89300</v>
      </c>
      <c r="N520" s="33"/>
    </row>
    <row r="521" customFormat="false" ht="12.75" hidden="false" customHeight="false" outlineLevel="0" collapsed="false">
      <c r="D521" s="34"/>
      <c r="E521" s="34"/>
      <c r="F521" s="34" t="s">
        <v>46</v>
      </c>
      <c r="G521" s="60" t="s">
        <v>47</v>
      </c>
      <c r="H521" s="60"/>
      <c r="I521" s="41" t="n">
        <v>182700</v>
      </c>
      <c r="J521" s="44"/>
      <c r="K521" s="42" t="n">
        <f aca="false">+K524+K525</f>
        <v>0</v>
      </c>
      <c r="L521" s="70"/>
      <c r="M521" s="44" t="n">
        <f aca="false">+I521+K521</f>
        <v>182700</v>
      </c>
      <c r="N521" s="33"/>
    </row>
    <row r="522" customFormat="false" ht="0.75" hidden="false" customHeight="true" outlineLevel="0" collapsed="false">
      <c r="D522" s="34"/>
      <c r="E522" s="34"/>
      <c r="F522" s="34"/>
      <c r="G522" s="60"/>
      <c r="H522" s="60"/>
      <c r="I522" s="41"/>
      <c r="J522" s="44"/>
      <c r="K522" s="42"/>
      <c r="L522" s="70"/>
      <c r="M522" s="44"/>
      <c r="N522" s="33"/>
    </row>
    <row r="523" customFormat="false" ht="12" hidden="false" customHeight="true" outlineLevel="0" collapsed="false">
      <c r="D523" s="34"/>
      <c r="E523" s="34"/>
      <c r="F523" s="34"/>
      <c r="G523" s="60" t="s">
        <v>175</v>
      </c>
      <c r="H523" s="60"/>
      <c r="I523" s="41"/>
      <c r="J523" s="44"/>
      <c r="K523" s="42"/>
      <c r="L523" s="70"/>
      <c r="M523" s="44"/>
      <c r="N523" s="33"/>
    </row>
    <row r="524" customFormat="false" ht="12" hidden="false" customHeight="true" outlineLevel="0" collapsed="false">
      <c r="D524" s="34"/>
      <c r="E524" s="34"/>
      <c r="F524" s="34"/>
      <c r="G524" s="60" t="s">
        <v>176</v>
      </c>
      <c r="H524" s="60"/>
      <c r="I524" s="41" t="n">
        <v>100500</v>
      </c>
      <c r="J524" s="44"/>
      <c r="K524" s="42"/>
      <c r="L524" s="70"/>
      <c r="M524" s="44" t="n">
        <f aca="false">+I524+K524</f>
        <v>100500</v>
      </c>
      <c r="N524" s="33"/>
    </row>
    <row r="525" customFormat="false" ht="12.75" hidden="false" customHeight="true" outlineLevel="0" collapsed="false">
      <c r="D525" s="34"/>
      <c r="E525" s="34"/>
      <c r="F525" s="34"/>
      <c r="G525" s="60" t="s">
        <v>177</v>
      </c>
      <c r="H525" s="60"/>
      <c r="I525" s="41" t="n">
        <v>56200</v>
      </c>
      <c r="J525" s="44"/>
      <c r="K525" s="42"/>
      <c r="L525" s="70"/>
      <c r="M525" s="44" t="n">
        <f aca="false">+I525+K525</f>
        <v>56200</v>
      </c>
      <c r="N525" s="33"/>
    </row>
    <row r="526" customFormat="false" ht="12.75" hidden="false" customHeight="false" outlineLevel="0" collapsed="false">
      <c r="D526" s="34"/>
      <c r="E526" s="34"/>
      <c r="F526" s="34" t="s">
        <v>38</v>
      </c>
      <c r="G526" s="60" t="s">
        <v>73</v>
      </c>
      <c r="H526" s="60"/>
      <c r="I526" s="41" t="n">
        <v>33170</v>
      </c>
      <c r="J526" s="44"/>
      <c r="K526" s="42"/>
      <c r="L526" s="70"/>
      <c r="M526" s="44" t="n">
        <v>33170</v>
      </c>
      <c r="N526" s="33"/>
    </row>
    <row r="527" customFormat="false" ht="12.75" hidden="true" customHeight="false" outlineLevel="0" collapsed="false">
      <c r="D527" s="34"/>
      <c r="E527" s="34"/>
      <c r="F527" s="34"/>
      <c r="G527" s="60"/>
      <c r="H527" s="60"/>
      <c r="I527" s="41"/>
      <c r="J527" s="44"/>
      <c r="K527" s="42"/>
      <c r="L527" s="70"/>
      <c r="M527" s="44"/>
      <c r="N527" s="33"/>
    </row>
    <row r="528" customFormat="false" ht="12.75" hidden="false" customHeight="false" outlineLevel="0" collapsed="false">
      <c r="D528" s="34"/>
      <c r="E528" s="34"/>
      <c r="F528" s="34" t="s">
        <v>88</v>
      </c>
      <c r="G528" s="60" t="s">
        <v>89</v>
      </c>
      <c r="H528" s="60"/>
      <c r="I528" s="41" t="n">
        <v>13200</v>
      </c>
      <c r="J528" s="44"/>
      <c r="K528" s="42"/>
      <c r="L528" s="70"/>
      <c r="M528" s="44" t="n">
        <v>13200</v>
      </c>
      <c r="N528" s="33"/>
    </row>
    <row r="529" customFormat="false" ht="12" hidden="false" customHeight="true" outlineLevel="0" collapsed="false">
      <c r="D529" s="34"/>
      <c r="E529" s="34"/>
      <c r="F529" s="34" t="s">
        <v>86</v>
      </c>
      <c r="G529" s="60" t="s">
        <v>178</v>
      </c>
      <c r="H529" s="60"/>
      <c r="I529" s="41" t="n">
        <v>7760</v>
      </c>
      <c r="J529" s="44"/>
      <c r="K529" s="42"/>
      <c r="L529" s="70"/>
      <c r="M529" s="44" t="n">
        <v>7760</v>
      </c>
      <c r="N529" s="33"/>
    </row>
    <row r="530" customFormat="false" ht="12.75" hidden="true" customHeight="false" outlineLevel="0" collapsed="false">
      <c r="D530" s="34"/>
      <c r="E530" s="34"/>
      <c r="F530" s="34"/>
      <c r="G530" s="60"/>
      <c r="H530" s="60"/>
      <c r="I530" s="41"/>
      <c r="J530" s="44"/>
      <c r="K530" s="42"/>
      <c r="L530" s="70"/>
      <c r="M530" s="44"/>
      <c r="N530" s="33"/>
    </row>
    <row r="531" customFormat="false" ht="0.75" hidden="true" customHeight="true" outlineLevel="0" collapsed="false">
      <c r="D531" s="34"/>
      <c r="E531" s="34"/>
      <c r="F531" s="34"/>
      <c r="G531" s="60"/>
      <c r="H531" s="60"/>
      <c r="I531" s="41"/>
      <c r="J531" s="44"/>
      <c r="K531" s="42"/>
      <c r="L531" s="70"/>
      <c r="M531" s="44"/>
      <c r="N531" s="33"/>
    </row>
    <row r="532" customFormat="false" ht="13.5" hidden="false" customHeight="true" outlineLevel="0" collapsed="false">
      <c r="D532" s="34"/>
      <c r="E532" s="34"/>
      <c r="F532" s="34" t="s">
        <v>90</v>
      </c>
      <c r="G532" s="60" t="s">
        <v>91</v>
      </c>
      <c r="H532" s="60"/>
      <c r="I532" s="41" t="n">
        <v>7500</v>
      </c>
      <c r="J532" s="44"/>
      <c r="K532" s="42"/>
      <c r="L532" s="70"/>
      <c r="M532" s="44" t="n">
        <v>7500</v>
      </c>
      <c r="N532" s="33"/>
    </row>
    <row r="533" customFormat="false" ht="12.75" hidden="false" customHeight="true" outlineLevel="0" collapsed="false">
      <c r="D533" s="34"/>
      <c r="E533" s="34"/>
      <c r="F533" s="34" t="s">
        <v>40</v>
      </c>
      <c r="G533" s="60" t="s">
        <v>41</v>
      </c>
      <c r="H533" s="60"/>
      <c r="I533" s="41" t="n">
        <v>13600</v>
      </c>
      <c r="J533" s="44"/>
      <c r="K533" s="42"/>
      <c r="L533" s="70"/>
      <c r="M533" s="44" t="n">
        <v>13600</v>
      </c>
      <c r="N533" s="33"/>
    </row>
    <row r="534" customFormat="false" ht="12.75" hidden="true" customHeight="true" outlineLevel="0" collapsed="false">
      <c r="D534" s="34"/>
      <c r="E534" s="34"/>
      <c r="F534" s="34"/>
      <c r="G534" s="60"/>
      <c r="H534" s="60"/>
      <c r="I534" s="41"/>
      <c r="J534" s="44"/>
      <c r="K534" s="42"/>
      <c r="L534" s="70"/>
      <c r="M534" s="44"/>
      <c r="N534" s="33"/>
    </row>
    <row r="535" customFormat="false" ht="12.75" hidden="true" customHeight="true" outlineLevel="0" collapsed="false">
      <c r="D535" s="34"/>
      <c r="E535" s="34"/>
      <c r="F535" s="34"/>
      <c r="G535" s="60"/>
      <c r="H535" s="60"/>
      <c r="I535" s="41"/>
      <c r="J535" s="44"/>
      <c r="K535" s="42"/>
      <c r="L535" s="70"/>
      <c r="M535" s="44"/>
      <c r="N535" s="33"/>
    </row>
    <row r="536" customFormat="false" ht="12.75" hidden="true" customHeight="true" outlineLevel="0" collapsed="false">
      <c r="D536" s="34"/>
      <c r="E536" s="34"/>
      <c r="F536" s="34"/>
      <c r="G536" s="60"/>
      <c r="H536" s="60"/>
      <c r="I536" s="41"/>
      <c r="J536" s="44"/>
      <c r="K536" s="42"/>
      <c r="L536" s="70"/>
      <c r="M536" s="44"/>
      <c r="N536" s="33"/>
    </row>
    <row r="537" customFormat="false" ht="12.75" hidden="true" customHeight="false" outlineLevel="0" collapsed="false">
      <c r="D537" s="34"/>
      <c r="E537" s="34"/>
      <c r="F537" s="34"/>
      <c r="G537" s="60"/>
      <c r="H537" s="60"/>
      <c r="I537" s="41"/>
      <c r="J537" s="44"/>
      <c r="K537" s="42"/>
      <c r="L537" s="70"/>
      <c r="M537" s="44"/>
      <c r="N537" s="33"/>
    </row>
    <row r="538" customFormat="false" ht="12.75" hidden="false" customHeight="false" outlineLevel="0" collapsed="false">
      <c r="D538" s="34"/>
      <c r="E538" s="34"/>
      <c r="F538" s="34" t="s">
        <v>92</v>
      </c>
      <c r="G538" s="60" t="s">
        <v>93</v>
      </c>
      <c r="H538" s="60"/>
      <c r="I538" s="41" t="n">
        <v>202989</v>
      </c>
      <c r="J538" s="41"/>
      <c r="K538" s="42"/>
      <c r="L538" s="70"/>
      <c r="M538" s="44" t="n">
        <f aca="false">I538-L538</f>
        <v>202989</v>
      </c>
      <c r="N538" s="33"/>
    </row>
    <row r="539" customFormat="false" ht="12.75" hidden="false" customHeight="false" outlineLevel="0" collapsed="false">
      <c r="D539" s="34"/>
      <c r="E539" s="34"/>
      <c r="F539" s="34" t="s">
        <v>119</v>
      </c>
      <c r="G539" s="60" t="s">
        <v>120</v>
      </c>
      <c r="H539" s="60"/>
      <c r="I539" s="41" t="n">
        <v>4000</v>
      </c>
      <c r="J539" s="41"/>
      <c r="K539" s="42"/>
      <c r="L539" s="70"/>
      <c r="M539" s="44" t="n">
        <v>4000</v>
      </c>
      <c r="N539" s="33"/>
    </row>
    <row r="540" customFormat="false" ht="12.75" hidden="false" customHeight="false" outlineLevel="0" collapsed="false">
      <c r="D540" s="34"/>
      <c r="E540" s="34"/>
      <c r="F540" s="34" t="s">
        <v>53</v>
      </c>
      <c r="G540" s="60" t="s">
        <v>54</v>
      </c>
      <c r="H540" s="60"/>
      <c r="I540" s="41" t="n">
        <v>2000</v>
      </c>
      <c r="J540" s="41"/>
      <c r="K540" s="42"/>
      <c r="L540" s="70"/>
      <c r="M540" s="44" t="n">
        <v>2000</v>
      </c>
      <c r="N540" s="33"/>
    </row>
    <row r="541" customFormat="false" ht="12.75" hidden="false" customHeight="false" outlineLevel="0" collapsed="false">
      <c r="D541" s="34"/>
      <c r="E541" s="34"/>
      <c r="F541" s="34" t="s">
        <v>20</v>
      </c>
      <c r="G541" s="60" t="s">
        <v>21</v>
      </c>
      <c r="H541" s="60"/>
      <c r="I541" s="41" t="n">
        <v>181500</v>
      </c>
      <c r="J541" s="44"/>
      <c r="K541" s="42"/>
      <c r="L541" s="70"/>
      <c r="M541" s="44" t="n">
        <f aca="false">+I541+K541</f>
        <v>181500</v>
      </c>
      <c r="N541" s="33"/>
    </row>
    <row r="542" customFormat="false" ht="8.25" hidden="false" customHeight="true" outlineLevel="0" collapsed="false">
      <c r="D542" s="34"/>
      <c r="E542" s="34"/>
      <c r="F542" s="34"/>
      <c r="G542" s="60"/>
      <c r="H542" s="60"/>
      <c r="I542" s="41"/>
      <c r="J542" s="44"/>
      <c r="K542" s="42"/>
      <c r="L542" s="70"/>
      <c r="M542" s="44"/>
      <c r="N542" s="33"/>
    </row>
    <row r="543" customFormat="false" ht="12.75" hidden="true" customHeight="true" outlineLevel="0" collapsed="false">
      <c r="D543" s="34"/>
      <c r="E543" s="34"/>
      <c r="F543" s="34"/>
      <c r="G543" s="60"/>
      <c r="H543" s="60"/>
      <c r="I543" s="41"/>
      <c r="J543" s="44"/>
      <c r="K543" s="42"/>
      <c r="L543" s="70"/>
      <c r="M543" s="44"/>
      <c r="N543" s="33"/>
    </row>
    <row r="544" customFormat="false" ht="25.5" hidden="false" customHeight="true" outlineLevel="0" collapsed="false">
      <c r="D544" s="34"/>
      <c r="E544" s="34"/>
      <c r="F544" s="34"/>
      <c r="G544" s="60"/>
      <c r="H544" s="60"/>
      <c r="I544" s="41"/>
      <c r="J544" s="44"/>
      <c r="K544" s="42"/>
      <c r="L544" s="70"/>
      <c r="M544" s="44"/>
      <c r="N544" s="33"/>
    </row>
    <row r="545" customFormat="false" ht="8.25" hidden="true" customHeight="true" outlineLevel="0" collapsed="false">
      <c r="D545" s="34"/>
      <c r="E545" s="34"/>
      <c r="F545" s="34"/>
      <c r="G545" s="60"/>
      <c r="H545" s="60"/>
      <c r="I545" s="41"/>
      <c r="J545" s="44"/>
      <c r="K545" s="42"/>
      <c r="L545" s="70"/>
      <c r="M545" s="44"/>
      <c r="N545" s="33"/>
    </row>
    <row r="546" customFormat="false" ht="12.75" hidden="true" customHeight="true" outlineLevel="0" collapsed="false">
      <c r="D546" s="34"/>
      <c r="E546" s="34"/>
      <c r="F546" s="34"/>
      <c r="G546" s="60"/>
      <c r="H546" s="60"/>
      <c r="I546" s="41"/>
      <c r="J546" s="44"/>
      <c r="K546" s="42"/>
      <c r="L546" s="70"/>
      <c r="M546" s="44"/>
      <c r="N546" s="33"/>
    </row>
    <row r="547" customFormat="false" ht="12.75" hidden="true" customHeight="true" outlineLevel="0" collapsed="false">
      <c r="D547" s="34"/>
      <c r="E547" s="34"/>
      <c r="F547" s="34"/>
      <c r="G547" s="60"/>
      <c r="H547" s="60"/>
      <c r="I547" s="41"/>
      <c r="J547" s="44"/>
      <c r="K547" s="42"/>
      <c r="L547" s="70"/>
      <c r="M547" s="44"/>
      <c r="N547" s="33"/>
    </row>
    <row r="548" customFormat="false" ht="12.75" hidden="true" customHeight="true" outlineLevel="0" collapsed="false">
      <c r="D548" s="34"/>
      <c r="E548" s="34"/>
      <c r="F548" s="34"/>
      <c r="G548" s="60"/>
      <c r="H548" s="60"/>
      <c r="I548" s="41"/>
      <c r="J548" s="44"/>
      <c r="K548" s="42"/>
      <c r="L548" s="70"/>
      <c r="M548" s="44"/>
      <c r="N548" s="33"/>
    </row>
    <row r="549" customFormat="false" ht="12.75" hidden="false" customHeight="true" outlineLevel="0" collapsed="false">
      <c r="D549" s="34"/>
      <c r="E549" s="51" t="s">
        <v>179</v>
      </c>
      <c r="F549" s="51"/>
      <c r="G549" s="71" t="s">
        <v>180</v>
      </c>
      <c r="H549" s="60"/>
      <c r="I549" s="72" t="n">
        <f aca="false">SUM(I550:I555)</f>
        <v>478635</v>
      </c>
      <c r="J549" s="73" t="n">
        <f aca="false">SUM(J550:J555)</f>
        <v>0</v>
      </c>
      <c r="K549" s="74" t="n">
        <f aca="false">+K555</f>
        <v>0</v>
      </c>
      <c r="L549" s="70"/>
      <c r="M549" s="73" t="n">
        <f aca="false">SUM(M550:M555)</f>
        <v>478635</v>
      </c>
      <c r="N549" s="68"/>
    </row>
    <row r="550" customFormat="false" ht="12.75" hidden="false" customHeight="true" outlineLevel="0" collapsed="false">
      <c r="D550" s="34"/>
      <c r="E550" s="34"/>
      <c r="F550" s="34" t="s">
        <v>109</v>
      </c>
      <c r="G550" s="60" t="s">
        <v>110</v>
      </c>
      <c r="H550" s="60"/>
      <c r="I550" s="41" t="n">
        <v>26319</v>
      </c>
      <c r="J550" s="44"/>
      <c r="K550" s="42"/>
      <c r="L550" s="70"/>
      <c r="M550" s="44" t="n">
        <v>26319</v>
      </c>
      <c r="N550" s="33"/>
    </row>
    <row r="551" customFormat="false" ht="12.75" hidden="false" customHeight="true" outlineLevel="0" collapsed="false">
      <c r="D551" s="34"/>
      <c r="E551" s="34"/>
      <c r="F551" s="34" t="s">
        <v>81</v>
      </c>
      <c r="G551" s="60" t="s">
        <v>82</v>
      </c>
      <c r="H551" s="60"/>
      <c r="I551" s="41" t="n">
        <v>328674</v>
      </c>
      <c r="J551" s="44"/>
      <c r="K551" s="42"/>
      <c r="L551" s="70"/>
      <c r="M551" s="44" t="n">
        <v>328674</v>
      </c>
      <c r="N551" s="33"/>
      <c r="O551" s="82"/>
    </row>
    <row r="552" customFormat="false" ht="12.75" hidden="false" customHeight="true" outlineLevel="0" collapsed="false">
      <c r="D552" s="34"/>
      <c r="E552" s="34"/>
      <c r="F552" s="34" t="s">
        <v>83</v>
      </c>
      <c r="G552" s="60" t="s">
        <v>84</v>
      </c>
      <c r="H552" s="60"/>
      <c r="I552" s="41" t="n">
        <v>25278</v>
      </c>
      <c r="J552" s="44"/>
      <c r="K552" s="42"/>
      <c r="L552" s="70"/>
      <c r="M552" s="44" t="n">
        <v>25278</v>
      </c>
      <c r="N552" s="33"/>
    </row>
    <row r="553" customFormat="false" ht="12.75" hidden="false" customHeight="true" outlineLevel="0" collapsed="false">
      <c r="D553" s="34"/>
      <c r="E553" s="34"/>
      <c r="F553" s="34" t="s">
        <v>32</v>
      </c>
      <c r="G553" s="60" t="s">
        <v>33</v>
      </c>
      <c r="H553" s="60"/>
      <c r="I553" s="41" t="n">
        <v>65700</v>
      </c>
      <c r="J553" s="44"/>
      <c r="K553" s="42"/>
      <c r="L553" s="70"/>
      <c r="M553" s="44" t="n">
        <v>65700</v>
      </c>
      <c r="N553" s="33"/>
    </row>
    <row r="554" customFormat="false" ht="12.75" hidden="false" customHeight="true" outlineLevel="0" collapsed="false">
      <c r="D554" s="34"/>
      <c r="E554" s="34"/>
      <c r="F554" s="34" t="s">
        <v>34</v>
      </c>
      <c r="G554" s="60" t="s">
        <v>35</v>
      </c>
      <c r="H554" s="60"/>
      <c r="I554" s="41" t="n">
        <v>9220</v>
      </c>
      <c r="J554" s="44"/>
      <c r="K554" s="42"/>
      <c r="L554" s="70"/>
      <c r="M554" s="44" t="n">
        <v>9220</v>
      </c>
      <c r="N554" s="33"/>
    </row>
    <row r="555" customFormat="false" ht="12.75" hidden="false" customHeight="true" outlineLevel="0" collapsed="false">
      <c r="D555" s="34"/>
      <c r="E555" s="34"/>
      <c r="F555" s="34" t="s">
        <v>92</v>
      </c>
      <c r="G555" s="60" t="s">
        <v>93</v>
      </c>
      <c r="H555" s="60"/>
      <c r="I555" s="41" t="n">
        <v>23444</v>
      </c>
      <c r="J555" s="44"/>
      <c r="K555" s="42"/>
      <c r="L555" s="70"/>
      <c r="M555" s="44" t="n">
        <f aca="false">+I555+K555</f>
        <v>23444</v>
      </c>
      <c r="N555" s="33"/>
    </row>
    <row r="556" customFormat="false" ht="6" hidden="false" customHeight="true" outlineLevel="0" collapsed="false">
      <c r="D556" s="34"/>
      <c r="E556" s="34"/>
      <c r="F556" s="34"/>
      <c r="G556" s="60"/>
      <c r="H556" s="60"/>
      <c r="I556" s="41"/>
      <c r="J556" s="44"/>
      <c r="K556" s="42"/>
      <c r="L556" s="70"/>
      <c r="M556" s="44"/>
      <c r="N556" s="33"/>
    </row>
    <row r="557" customFormat="false" ht="6" hidden="false" customHeight="true" outlineLevel="0" collapsed="false">
      <c r="D557" s="34"/>
      <c r="E557" s="34"/>
      <c r="F557" s="34"/>
      <c r="G557" s="60"/>
      <c r="H557" s="60"/>
      <c r="I557" s="41"/>
      <c r="J557" s="44"/>
      <c r="K557" s="42"/>
      <c r="L557" s="70"/>
      <c r="M557" s="44"/>
      <c r="N557" s="33"/>
    </row>
    <row r="558" customFormat="false" ht="0.75" hidden="false" customHeight="true" outlineLevel="0" collapsed="false">
      <c r="D558" s="34"/>
      <c r="E558" s="34"/>
      <c r="F558" s="34"/>
      <c r="G558" s="60"/>
      <c r="H558" s="60"/>
      <c r="I558" s="41"/>
      <c r="J558" s="44"/>
      <c r="K558" s="42"/>
      <c r="L558" s="70"/>
      <c r="M558" s="44"/>
      <c r="N558" s="33"/>
    </row>
    <row r="559" customFormat="false" ht="6" hidden="true" customHeight="true" outlineLevel="0" collapsed="false">
      <c r="D559" s="34"/>
      <c r="E559" s="34"/>
      <c r="F559" s="34"/>
      <c r="G559" s="60"/>
      <c r="H559" s="60"/>
      <c r="I559" s="41"/>
      <c r="J559" s="44"/>
      <c r="K559" s="42"/>
      <c r="L559" s="70"/>
      <c r="M559" s="44"/>
      <c r="N559" s="33"/>
    </row>
    <row r="560" customFormat="false" ht="6" hidden="true" customHeight="true" outlineLevel="0" collapsed="false">
      <c r="D560" s="34"/>
      <c r="E560" s="34"/>
      <c r="F560" s="34"/>
      <c r="G560" s="60"/>
      <c r="H560" s="60"/>
      <c r="I560" s="41"/>
      <c r="J560" s="44"/>
      <c r="K560" s="42"/>
      <c r="L560" s="70"/>
      <c r="M560" s="44"/>
      <c r="N560" s="33"/>
    </row>
    <row r="561" customFormat="false" ht="12" hidden="true" customHeight="true" outlineLevel="0" collapsed="false">
      <c r="D561" s="34"/>
      <c r="E561" s="34"/>
      <c r="F561" s="34"/>
      <c r="G561" s="60"/>
      <c r="H561" s="60"/>
      <c r="I561" s="41"/>
      <c r="J561" s="44"/>
      <c r="K561" s="42"/>
      <c r="L561" s="70"/>
      <c r="M561" s="44"/>
      <c r="N561" s="33"/>
    </row>
    <row r="562" customFormat="false" ht="0.75" hidden="false" customHeight="true" outlineLevel="0" collapsed="false">
      <c r="D562" s="34"/>
      <c r="E562" s="34"/>
      <c r="F562" s="34"/>
      <c r="G562" s="60"/>
      <c r="H562" s="60"/>
      <c r="I562" s="41"/>
      <c r="J562" s="44"/>
      <c r="K562" s="42"/>
      <c r="L562" s="70"/>
      <c r="M562" s="44"/>
      <c r="N562" s="33"/>
    </row>
    <row r="563" customFormat="false" ht="12.75" hidden="false" customHeight="false" outlineLevel="0" collapsed="false">
      <c r="D563" s="34"/>
      <c r="E563" s="51" t="s">
        <v>181</v>
      </c>
      <c r="F563" s="51"/>
      <c r="G563" s="71" t="s">
        <v>182</v>
      </c>
      <c r="H563" s="71"/>
      <c r="I563" s="72" t="n">
        <f aca="false">SUM(I564:I590)</f>
        <v>450345</v>
      </c>
      <c r="J563" s="73" t="n">
        <f aca="false">SUM(J564:J588)</f>
        <v>0</v>
      </c>
      <c r="K563" s="74" t="n">
        <f aca="false">+K567+K572+K573</f>
        <v>0</v>
      </c>
      <c r="L563" s="70"/>
      <c r="M563" s="73" t="n">
        <f aca="false">SUM(M564:M590)</f>
        <v>450345</v>
      </c>
      <c r="N563" s="68"/>
    </row>
    <row r="564" customFormat="false" ht="12.75" hidden="false" customHeight="false" outlineLevel="0" collapsed="false">
      <c r="D564" s="34"/>
      <c r="E564" s="51"/>
      <c r="F564" s="34" t="s">
        <v>109</v>
      </c>
      <c r="G564" s="60" t="s">
        <v>110</v>
      </c>
      <c r="H564" s="60"/>
      <c r="I564" s="41" t="n">
        <v>9040</v>
      </c>
      <c r="J564" s="41"/>
      <c r="K564" s="42"/>
      <c r="L564" s="70"/>
      <c r="M564" s="44" t="n">
        <v>9040</v>
      </c>
      <c r="N564" s="33"/>
    </row>
    <row r="565" customFormat="false" ht="0.75" hidden="false" customHeight="true" outlineLevel="0" collapsed="false">
      <c r="D565" s="34"/>
      <c r="E565" s="34"/>
      <c r="F565" s="34"/>
      <c r="G565" s="60"/>
      <c r="H565" s="60"/>
      <c r="I565" s="41"/>
      <c r="J565" s="41"/>
      <c r="K565" s="42"/>
      <c r="L565" s="70"/>
      <c r="M565" s="44"/>
      <c r="N565" s="33"/>
    </row>
    <row r="566" customFormat="false" ht="0.75" hidden="true" customHeight="true" outlineLevel="0" collapsed="false">
      <c r="D566" s="34"/>
      <c r="E566" s="34"/>
      <c r="F566" s="34"/>
      <c r="G566" s="60"/>
      <c r="H566" s="60"/>
      <c r="I566" s="41"/>
      <c r="J566" s="41"/>
      <c r="K566" s="42"/>
      <c r="L566" s="70"/>
      <c r="M566" s="44"/>
      <c r="N566" s="33"/>
    </row>
    <row r="567" customFormat="false" ht="12.75" hidden="false" customHeight="false" outlineLevel="0" collapsed="false">
      <c r="D567" s="34"/>
      <c r="E567" s="34"/>
      <c r="F567" s="34" t="s">
        <v>81</v>
      </c>
      <c r="G567" s="60" t="s">
        <v>82</v>
      </c>
      <c r="H567" s="60"/>
      <c r="I567" s="41" t="n">
        <v>197836</v>
      </c>
      <c r="J567" s="41"/>
      <c r="K567" s="42"/>
      <c r="L567" s="70"/>
      <c r="M567" s="44" t="n">
        <f aca="false">+I567+K567</f>
        <v>197836</v>
      </c>
      <c r="N567" s="33"/>
    </row>
    <row r="568" customFormat="false" ht="0.75" hidden="false" customHeight="true" outlineLevel="0" collapsed="false">
      <c r="D568" s="34"/>
      <c r="E568" s="34"/>
      <c r="F568" s="34"/>
      <c r="G568" s="60"/>
      <c r="H568" s="60"/>
      <c r="I568" s="41"/>
      <c r="J568" s="41"/>
      <c r="K568" s="42"/>
      <c r="L568" s="70"/>
      <c r="M568" s="44"/>
      <c r="N568" s="33"/>
    </row>
    <row r="569" customFormat="false" ht="12.75" hidden="false" customHeight="false" outlineLevel="0" collapsed="false">
      <c r="D569" s="34"/>
      <c r="E569" s="34"/>
      <c r="F569" s="34" t="s">
        <v>83</v>
      </c>
      <c r="G569" s="60" t="s">
        <v>84</v>
      </c>
      <c r="H569" s="60"/>
      <c r="I569" s="41" t="n">
        <v>14866</v>
      </c>
      <c r="J569" s="41"/>
      <c r="K569" s="42"/>
      <c r="L569" s="70"/>
      <c r="M569" s="44" t="n">
        <v>14866</v>
      </c>
      <c r="N569" s="33"/>
      <c r="O569" s="82"/>
    </row>
    <row r="570" customFormat="false" ht="0.75" hidden="false" customHeight="true" outlineLevel="0" collapsed="false">
      <c r="D570" s="34"/>
      <c r="E570" s="34"/>
      <c r="F570" s="34"/>
      <c r="G570" s="60"/>
      <c r="H570" s="60"/>
      <c r="I570" s="41"/>
      <c r="J570" s="41"/>
      <c r="K570" s="42"/>
      <c r="L570" s="70"/>
      <c r="M570" s="44"/>
      <c r="N570" s="33"/>
    </row>
    <row r="571" customFormat="false" ht="12.75" hidden="true" customHeight="true" outlineLevel="0" collapsed="false">
      <c r="D571" s="34"/>
      <c r="E571" s="34"/>
      <c r="F571" s="34"/>
      <c r="G571" s="60"/>
      <c r="H571" s="60"/>
      <c r="I571" s="41"/>
      <c r="J571" s="41"/>
      <c r="K571" s="42"/>
      <c r="L571" s="70"/>
      <c r="M571" s="44"/>
      <c r="N571" s="33"/>
    </row>
    <row r="572" customFormat="false" ht="12.75" hidden="false" customHeight="false" outlineLevel="0" collapsed="false">
      <c r="D572" s="34"/>
      <c r="E572" s="34"/>
      <c r="F572" s="34" t="s">
        <v>32</v>
      </c>
      <c r="G572" s="60" t="s">
        <v>33</v>
      </c>
      <c r="H572" s="60"/>
      <c r="I572" s="41" t="n">
        <v>37975</v>
      </c>
      <c r="J572" s="41"/>
      <c r="K572" s="42"/>
      <c r="L572" s="70"/>
      <c r="M572" s="44" t="n">
        <f aca="false">+I572+K572</f>
        <v>37975</v>
      </c>
      <c r="N572" s="33"/>
    </row>
    <row r="573" customFormat="false" ht="14.25" hidden="false" customHeight="true" outlineLevel="0" collapsed="false">
      <c r="D573" s="34"/>
      <c r="E573" s="34"/>
      <c r="F573" s="34" t="s">
        <v>34</v>
      </c>
      <c r="G573" s="60" t="s">
        <v>35</v>
      </c>
      <c r="H573" s="60"/>
      <c r="I573" s="41" t="n">
        <v>5403</v>
      </c>
      <c r="J573" s="41"/>
      <c r="K573" s="42"/>
      <c r="L573" s="70"/>
      <c r="M573" s="44" t="n">
        <f aca="false">+I573+K573</f>
        <v>5403</v>
      </c>
      <c r="N573" s="33"/>
    </row>
    <row r="574" customFormat="false" ht="12.75" hidden="true" customHeight="false" outlineLevel="0" collapsed="false">
      <c r="D574" s="34"/>
      <c r="E574" s="34"/>
      <c r="F574" s="34"/>
      <c r="G574" s="60"/>
      <c r="H574" s="60"/>
      <c r="I574" s="41"/>
      <c r="J574" s="41"/>
      <c r="K574" s="42"/>
      <c r="L574" s="70"/>
      <c r="M574" s="44"/>
      <c r="N574" s="33"/>
    </row>
    <row r="575" customFormat="false" ht="12.75" hidden="true" customHeight="false" outlineLevel="0" collapsed="false">
      <c r="D575" s="34"/>
      <c r="E575" s="34"/>
      <c r="F575" s="34"/>
      <c r="G575" s="60"/>
      <c r="H575" s="60"/>
      <c r="I575" s="41"/>
      <c r="J575" s="41"/>
      <c r="K575" s="42"/>
      <c r="L575" s="70"/>
      <c r="M575" s="44"/>
      <c r="N575" s="33"/>
    </row>
    <row r="576" customFormat="false" ht="12.75" hidden="false" customHeight="false" outlineLevel="0" collapsed="false">
      <c r="D576" s="34"/>
      <c r="E576" s="34"/>
      <c r="F576" s="34" t="s">
        <v>65</v>
      </c>
      <c r="G576" s="60" t="s">
        <v>66</v>
      </c>
      <c r="H576" s="60"/>
      <c r="I576" s="41" t="n">
        <v>5800</v>
      </c>
      <c r="J576" s="41"/>
      <c r="K576" s="42"/>
      <c r="L576" s="70"/>
      <c r="M576" s="44" t="n">
        <v>5800</v>
      </c>
      <c r="N576" s="33"/>
    </row>
    <row r="577" customFormat="false" ht="12.75" hidden="false" customHeight="false" outlineLevel="0" collapsed="false">
      <c r="D577" s="34"/>
      <c r="E577" s="34"/>
      <c r="F577" s="34" t="s">
        <v>183</v>
      </c>
      <c r="G577" s="60" t="s">
        <v>184</v>
      </c>
      <c r="H577" s="60"/>
      <c r="I577" s="41" t="n">
        <v>65230</v>
      </c>
      <c r="J577" s="41"/>
      <c r="K577" s="42"/>
      <c r="L577" s="70"/>
      <c r="M577" s="44" t="n">
        <v>65230</v>
      </c>
      <c r="N577" s="33"/>
    </row>
    <row r="578" customFormat="false" ht="12.75" hidden="true" customHeight="false" outlineLevel="0" collapsed="false">
      <c r="D578" s="34"/>
      <c r="E578" s="34"/>
      <c r="F578" s="34"/>
      <c r="G578" s="60"/>
      <c r="H578" s="60"/>
      <c r="I578" s="41"/>
      <c r="J578" s="41"/>
      <c r="K578" s="42"/>
      <c r="L578" s="70"/>
      <c r="M578" s="44"/>
      <c r="N578" s="33"/>
    </row>
    <row r="579" customFormat="false" ht="12.75" hidden="false" customHeight="false" outlineLevel="0" collapsed="false">
      <c r="D579" s="34"/>
      <c r="E579" s="34"/>
      <c r="F579" s="34" t="s">
        <v>173</v>
      </c>
      <c r="G579" s="60" t="s">
        <v>174</v>
      </c>
      <c r="H579" s="60"/>
      <c r="I579" s="41" t="n">
        <v>2500</v>
      </c>
      <c r="J579" s="41"/>
      <c r="K579" s="42"/>
      <c r="L579" s="70"/>
      <c r="M579" s="44" t="n">
        <v>2500</v>
      </c>
      <c r="N579" s="33"/>
    </row>
    <row r="580" customFormat="false" ht="1.5" hidden="false" customHeight="true" outlineLevel="0" collapsed="false">
      <c r="D580" s="34"/>
      <c r="E580" s="34"/>
      <c r="F580" s="34"/>
      <c r="G580" s="60"/>
      <c r="H580" s="60"/>
      <c r="I580" s="41"/>
      <c r="J580" s="41"/>
      <c r="K580" s="42"/>
      <c r="L580" s="70"/>
      <c r="M580" s="44"/>
      <c r="N580" s="33"/>
    </row>
    <row r="581" customFormat="false" ht="12.75" hidden="false" customHeight="false" outlineLevel="0" collapsed="false">
      <c r="D581" s="34"/>
      <c r="E581" s="34"/>
      <c r="F581" s="34" t="s">
        <v>67</v>
      </c>
      <c r="G581" s="60" t="s">
        <v>68</v>
      </c>
      <c r="H581" s="60"/>
      <c r="I581" s="41" t="n">
        <v>76000</v>
      </c>
      <c r="J581" s="41"/>
      <c r="K581" s="42"/>
      <c r="L581" s="70"/>
      <c r="M581" s="44" t="n">
        <v>76000</v>
      </c>
      <c r="N581" s="33"/>
    </row>
    <row r="582" customFormat="false" ht="12.75" hidden="false" customHeight="false" outlineLevel="0" collapsed="false">
      <c r="D582" s="34"/>
      <c r="E582" s="34"/>
      <c r="F582" s="34" t="s">
        <v>46</v>
      </c>
      <c r="G582" s="60" t="s">
        <v>47</v>
      </c>
      <c r="H582" s="60"/>
      <c r="I582" s="41" t="n">
        <v>4000</v>
      </c>
      <c r="J582" s="41"/>
      <c r="K582" s="42"/>
      <c r="L582" s="70"/>
      <c r="M582" s="44" t="n">
        <v>4000</v>
      </c>
      <c r="N582" s="33"/>
    </row>
    <row r="583" customFormat="false" ht="12.75" hidden="false" customHeight="false" outlineLevel="0" collapsed="false">
      <c r="D583" s="34"/>
      <c r="E583" s="34"/>
      <c r="F583" s="34" t="s">
        <v>38</v>
      </c>
      <c r="G583" s="60" t="s">
        <v>73</v>
      </c>
      <c r="H583" s="60"/>
      <c r="I583" s="41" t="n">
        <v>1750</v>
      </c>
      <c r="J583" s="41"/>
      <c r="K583" s="42"/>
      <c r="L583" s="70"/>
      <c r="M583" s="44" t="n">
        <v>1750</v>
      </c>
      <c r="N583" s="33"/>
    </row>
    <row r="584" customFormat="false" ht="12.75" hidden="false" customHeight="false" outlineLevel="0" collapsed="false">
      <c r="D584" s="34"/>
      <c r="E584" s="34"/>
      <c r="F584" s="34" t="s">
        <v>86</v>
      </c>
      <c r="G584" s="60" t="s">
        <v>178</v>
      </c>
      <c r="H584" s="60"/>
      <c r="I584" s="41" t="n">
        <v>750</v>
      </c>
      <c r="J584" s="41"/>
      <c r="K584" s="42"/>
      <c r="L584" s="70"/>
      <c r="M584" s="44" t="n">
        <v>750</v>
      </c>
      <c r="N584" s="33"/>
    </row>
    <row r="585" customFormat="false" ht="12.75" hidden="false" customHeight="false" outlineLevel="0" collapsed="false">
      <c r="D585" s="34"/>
      <c r="E585" s="34"/>
      <c r="F585" s="34" t="s">
        <v>88</v>
      </c>
      <c r="G585" s="60" t="s">
        <v>89</v>
      </c>
      <c r="H585" s="60"/>
      <c r="I585" s="41" t="n">
        <v>2500</v>
      </c>
      <c r="J585" s="41"/>
      <c r="K585" s="42"/>
      <c r="L585" s="70"/>
      <c r="M585" s="44" t="n">
        <v>2500</v>
      </c>
      <c r="N585" s="33"/>
    </row>
    <row r="586" customFormat="false" ht="12.75" hidden="false" customHeight="false" outlineLevel="0" collapsed="false">
      <c r="D586" s="34"/>
      <c r="E586" s="34"/>
      <c r="F586" s="34" t="s">
        <v>90</v>
      </c>
      <c r="G586" s="60" t="s">
        <v>91</v>
      </c>
      <c r="H586" s="60"/>
      <c r="I586" s="41" t="n">
        <v>500</v>
      </c>
      <c r="J586" s="41"/>
      <c r="K586" s="42"/>
      <c r="L586" s="70"/>
      <c r="M586" s="44" t="n">
        <v>500</v>
      </c>
      <c r="N586" s="33"/>
    </row>
    <row r="587" customFormat="false" ht="12.75" hidden="false" customHeight="false" outlineLevel="0" collapsed="false">
      <c r="D587" s="34"/>
      <c r="E587" s="34"/>
      <c r="F587" s="34" t="s">
        <v>40</v>
      </c>
      <c r="G587" s="60" t="s">
        <v>41</v>
      </c>
      <c r="H587" s="60"/>
      <c r="I587" s="41" t="n">
        <v>2000</v>
      </c>
      <c r="J587" s="41"/>
      <c r="K587" s="42"/>
      <c r="L587" s="70"/>
      <c r="M587" s="44" t="n">
        <v>2000</v>
      </c>
      <c r="N587" s="33"/>
    </row>
    <row r="588" customFormat="false" ht="12.75" hidden="false" customHeight="false" outlineLevel="0" collapsed="false">
      <c r="D588" s="34"/>
      <c r="E588" s="34"/>
      <c r="F588" s="34" t="s">
        <v>92</v>
      </c>
      <c r="G588" s="60" t="s">
        <v>93</v>
      </c>
      <c r="H588" s="60"/>
      <c r="I588" s="41" t="n">
        <v>13995</v>
      </c>
      <c r="J588" s="41"/>
      <c r="K588" s="42"/>
      <c r="L588" s="70"/>
      <c r="M588" s="44" t="n">
        <f aca="false">+I588+K588</f>
        <v>13995</v>
      </c>
      <c r="N588" s="33"/>
    </row>
    <row r="589" customFormat="false" ht="12.75" hidden="false" customHeight="false" outlineLevel="0" collapsed="false">
      <c r="D589" s="34"/>
      <c r="E589" s="34"/>
      <c r="F589" s="34" t="s">
        <v>119</v>
      </c>
      <c r="G589" s="60" t="s">
        <v>120</v>
      </c>
      <c r="H589" s="60"/>
      <c r="I589" s="41" t="n">
        <v>200</v>
      </c>
      <c r="J589" s="41"/>
      <c r="K589" s="42"/>
      <c r="L589" s="70"/>
      <c r="M589" s="44" t="n">
        <v>200</v>
      </c>
      <c r="N589" s="33"/>
    </row>
    <row r="590" customFormat="false" ht="12.75" hidden="false" customHeight="false" outlineLevel="0" collapsed="false">
      <c r="D590" s="34"/>
      <c r="E590" s="34"/>
      <c r="F590" s="34" t="s">
        <v>20</v>
      </c>
      <c r="G590" s="60" t="s">
        <v>21</v>
      </c>
      <c r="H590" s="60"/>
      <c r="I590" s="41" t="n">
        <v>10000</v>
      </c>
      <c r="J590" s="41"/>
      <c r="K590" s="42"/>
      <c r="L590" s="70"/>
      <c r="M590" s="44" t="n">
        <v>10000</v>
      </c>
      <c r="N590" s="33"/>
    </row>
    <row r="591" customFormat="false" ht="9.75" hidden="false" customHeight="true" outlineLevel="0" collapsed="false">
      <c r="D591" s="34"/>
      <c r="E591" s="34"/>
      <c r="F591" s="34"/>
      <c r="G591" s="60"/>
      <c r="H591" s="60"/>
      <c r="I591" s="41"/>
      <c r="J591" s="44"/>
      <c r="K591" s="42"/>
      <c r="L591" s="70"/>
      <c r="M591" s="44"/>
      <c r="N591" s="33"/>
    </row>
    <row r="592" customFormat="false" ht="0.75" hidden="false" customHeight="true" outlineLevel="0" collapsed="false">
      <c r="D592" s="34"/>
      <c r="E592" s="34"/>
      <c r="F592" s="34"/>
      <c r="G592" s="60"/>
      <c r="H592" s="60"/>
      <c r="I592" s="41"/>
      <c r="J592" s="44"/>
      <c r="K592" s="42"/>
      <c r="L592" s="70"/>
      <c r="M592" s="44"/>
      <c r="N592" s="33"/>
    </row>
    <row r="593" customFormat="false" ht="12.75" hidden="true" customHeight="true" outlineLevel="0" collapsed="false">
      <c r="D593" s="34"/>
      <c r="E593" s="34"/>
      <c r="F593" s="34"/>
      <c r="G593" s="60"/>
      <c r="H593" s="60"/>
      <c r="I593" s="41"/>
      <c r="J593" s="44"/>
      <c r="K593" s="42"/>
      <c r="L593" s="70"/>
      <c r="M593" s="44"/>
      <c r="N593" s="33"/>
    </row>
    <row r="594" customFormat="false" ht="12.75" hidden="true" customHeight="true" outlineLevel="0" collapsed="false">
      <c r="D594" s="34"/>
      <c r="E594" s="34"/>
      <c r="F594" s="34"/>
      <c r="G594" s="60"/>
      <c r="H594" s="60"/>
      <c r="I594" s="41"/>
      <c r="J594" s="44"/>
      <c r="K594" s="42"/>
      <c r="L594" s="70"/>
      <c r="M594" s="44"/>
      <c r="N594" s="33"/>
    </row>
    <row r="595" customFormat="false" ht="12.75" hidden="true" customHeight="true" outlineLevel="0" collapsed="false">
      <c r="D595" s="34"/>
      <c r="E595" s="34"/>
      <c r="F595" s="34"/>
      <c r="G595" s="60"/>
      <c r="H595" s="60"/>
      <c r="I595" s="41"/>
      <c r="J595" s="44"/>
      <c r="K595" s="42"/>
      <c r="L595" s="70"/>
      <c r="M595" s="44"/>
      <c r="N595" s="33"/>
    </row>
    <row r="596" customFormat="false" ht="12.75" hidden="true" customHeight="true" outlineLevel="0" collapsed="false">
      <c r="D596" s="34"/>
      <c r="E596" s="34"/>
      <c r="F596" s="34"/>
      <c r="G596" s="60"/>
      <c r="H596" s="60"/>
      <c r="I596" s="41"/>
      <c r="J596" s="44"/>
      <c r="K596" s="42"/>
      <c r="L596" s="70"/>
      <c r="M596" s="44"/>
      <c r="N596" s="33"/>
    </row>
    <row r="597" customFormat="false" ht="12.75" hidden="false" customHeight="false" outlineLevel="0" collapsed="false">
      <c r="D597" s="34"/>
      <c r="E597" s="51" t="s">
        <v>185</v>
      </c>
      <c r="F597" s="51"/>
      <c r="G597" s="71" t="s">
        <v>186</v>
      </c>
      <c r="H597" s="71"/>
      <c r="I597" s="72" t="n">
        <f aca="false">SUM(I598:I635)</f>
        <v>2216874</v>
      </c>
      <c r="J597" s="73" t="n">
        <f aca="false">SUM(J598:J635)</f>
        <v>0</v>
      </c>
      <c r="K597" s="74" t="n">
        <f aca="false">+K601+K603+K604</f>
        <v>0</v>
      </c>
      <c r="L597" s="79" t="n">
        <f aca="false">+L633</f>
        <v>0</v>
      </c>
      <c r="M597" s="73" t="n">
        <f aca="false">SUM(M598:M635)</f>
        <v>2216874</v>
      </c>
      <c r="N597" s="68"/>
      <c r="T597" s="82"/>
    </row>
    <row r="598" customFormat="false" ht="12.75" hidden="false" customHeight="false" outlineLevel="0" collapsed="false">
      <c r="D598" s="34"/>
      <c r="E598" s="51"/>
      <c r="F598" s="34" t="s">
        <v>109</v>
      </c>
      <c r="G598" s="60" t="s">
        <v>110</v>
      </c>
      <c r="H598" s="60"/>
      <c r="I598" s="61" t="n">
        <v>102400</v>
      </c>
      <c r="J598" s="63"/>
      <c r="K598" s="62"/>
      <c r="L598" s="70"/>
      <c r="M598" s="63" t="n">
        <v>102400</v>
      </c>
      <c r="N598" s="33"/>
    </row>
    <row r="599" customFormat="false" ht="12.75" hidden="true" customHeight="false" outlineLevel="0" collapsed="false">
      <c r="D599" s="34"/>
      <c r="E599" s="51"/>
      <c r="F599" s="34"/>
      <c r="G599" s="60"/>
      <c r="H599" s="60"/>
      <c r="I599" s="72"/>
      <c r="J599" s="73"/>
      <c r="K599" s="74"/>
      <c r="L599" s="70"/>
      <c r="M599" s="73"/>
      <c r="N599" s="33"/>
    </row>
    <row r="600" customFormat="false" ht="12.75" hidden="false" customHeight="false" outlineLevel="0" collapsed="false">
      <c r="D600" s="34"/>
      <c r="E600" s="51"/>
      <c r="F600" s="34" t="s">
        <v>171</v>
      </c>
      <c r="G600" s="60" t="s">
        <v>172</v>
      </c>
      <c r="H600" s="60"/>
      <c r="I600" s="61" t="n">
        <v>5152</v>
      </c>
      <c r="J600" s="63"/>
      <c r="K600" s="62"/>
      <c r="L600" s="70"/>
      <c r="M600" s="63" t="n">
        <v>5152</v>
      </c>
      <c r="N600" s="33"/>
    </row>
    <row r="601" customFormat="false" ht="12.75" hidden="false" customHeight="false" outlineLevel="0" collapsed="false">
      <c r="D601" s="34"/>
      <c r="E601" s="34"/>
      <c r="F601" s="34" t="s">
        <v>81</v>
      </c>
      <c r="G601" s="60" t="s">
        <v>82</v>
      </c>
      <c r="H601" s="60"/>
      <c r="I601" s="41" t="n">
        <v>1420409</v>
      </c>
      <c r="J601" s="44"/>
      <c r="K601" s="42"/>
      <c r="L601" s="70"/>
      <c r="M601" s="44" t="n">
        <f aca="false">+I601+K601</f>
        <v>1420409</v>
      </c>
      <c r="N601" s="33"/>
    </row>
    <row r="602" customFormat="false" ht="12.75" hidden="false" customHeight="false" outlineLevel="0" collapsed="false">
      <c r="D602" s="34"/>
      <c r="E602" s="34"/>
      <c r="F602" s="34" t="s">
        <v>83</v>
      </c>
      <c r="G602" s="60" t="s">
        <v>84</v>
      </c>
      <c r="H602" s="60"/>
      <c r="I602" s="41" t="n">
        <v>104108</v>
      </c>
      <c r="J602" s="44"/>
      <c r="K602" s="42"/>
      <c r="L602" s="70"/>
      <c r="M602" s="44" t="n">
        <v>104108</v>
      </c>
      <c r="N602" s="33"/>
      <c r="O602" s="82"/>
    </row>
    <row r="603" customFormat="false" ht="12.75" hidden="false" customHeight="false" outlineLevel="0" collapsed="false">
      <c r="D603" s="34"/>
      <c r="E603" s="34"/>
      <c r="F603" s="34" t="s">
        <v>32</v>
      </c>
      <c r="G603" s="60" t="s">
        <v>33</v>
      </c>
      <c r="H603" s="60"/>
      <c r="I603" s="41" t="n">
        <v>282297</v>
      </c>
      <c r="J603" s="44"/>
      <c r="K603" s="42"/>
      <c r="L603" s="70"/>
      <c r="M603" s="44" t="n">
        <f aca="false">+I603+K603</f>
        <v>282297</v>
      </c>
      <c r="N603" s="33"/>
    </row>
    <row r="604" customFormat="false" ht="12.75" hidden="false" customHeight="false" outlineLevel="0" collapsed="false">
      <c r="D604" s="34" t="s">
        <v>187</v>
      </c>
      <c r="E604" s="34"/>
      <c r="F604" s="34" t="s">
        <v>34</v>
      </c>
      <c r="G604" s="60" t="s">
        <v>35</v>
      </c>
      <c r="H604" s="60"/>
      <c r="I604" s="41" t="n">
        <v>40161</v>
      </c>
      <c r="J604" s="44"/>
      <c r="K604" s="42"/>
      <c r="L604" s="70"/>
      <c r="M604" s="44" t="n">
        <f aca="false">+I604+K604</f>
        <v>40161</v>
      </c>
      <c r="N604" s="33"/>
    </row>
    <row r="605" customFormat="false" ht="12" hidden="true" customHeight="true" outlineLevel="0" collapsed="false">
      <c r="D605" s="34"/>
      <c r="E605" s="34"/>
      <c r="F605" s="34"/>
      <c r="G605" s="60"/>
      <c r="H605" s="60"/>
      <c r="I605" s="41"/>
      <c r="J605" s="44"/>
      <c r="K605" s="42"/>
      <c r="L605" s="70"/>
      <c r="M605" s="44"/>
      <c r="N605" s="33"/>
    </row>
    <row r="606" customFormat="false" ht="12" hidden="false" customHeight="true" outlineLevel="0" collapsed="false">
      <c r="D606" s="34"/>
      <c r="E606" s="34"/>
      <c r="F606" s="34" t="s">
        <v>36</v>
      </c>
      <c r="G606" s="57" t="s">
        <v>37</v>
      </c>
      <c r="H606" s="60"/>
      <c r="I606" s="41"/>
      <c r="J606" s="44"/>
      <c r="K606" s="42"/>
      <c r="L606" s="70"/>
      <c r="M606" s="44"/>
      <c r="N606" s="33"/>
    </row>
    <row r="607" customFormat="false" ht="0.75" hidden="false" customHeight="true" outlineLevel="0" collapsed="false">
      <c r="D607" s="34"/>
      <c r="E607" s="34"/>
      <c r="F607" s="34"/>
      <c r="G607" s="60"/>
      <c r="H607" s="60"/>
      <c r="I607" s="41" t="n">
        <v>0</v>
      </c>
      <c r="J607" s="44"/>
      <c r="K607" s="42"/>
      <c r="L607" s="70"/>
      <c r="M607" s="44" t="n">
        <v>0</v>
      </c>
      <c r="N607" s="33"/>
    </row>
    <row r="608" customFormat="false" ht="12.75" hidden="false" customHeight="false" outlineLevel="0" collapsed="false">
      <c r="D608" s="34"/>
      <c r="E608" s="34"/>
      <c r="F608" s="34" t="s">
        <v>65</v>
      </c>
      <c r="G608" s="60" t="s">
        <v>66</v>
      </c>
      <c r="H608" s="60"/>
      <c r="I608" s="41" t="n">
        <v>33000</v>
      </c>
      <c r="J608" s="44"/>
      <c r="K608" s="42"/>
      <c r="L608" s="70"/>
      <c r="M608" s="44" t="n">
        <v>33000</v>
      </c>
      <c r="N608" s="33"/>
    </row>
    <row r="609" customFormat="false" ht="1.5" hidden="false" customHeight="true" outlineLevel="0" collapsed="false">
      <c r="D609" s="34"/>
      <c r="E609" s="34"/>
      <c r="F609" s="34"/>
      <c r="G609" s="60"/>
      <c r="H609" s="60"/>
      <c r="I609" s="41"/>
      <c r="J609" s="44"/>
      <c r="K609" s="42"/>
      <c r="L609" s="70"/>
      <c r="M609" s="44"/>
      <c r="N609" s="33"/>
    </row>
    <row r="610" customFormat="false" ht="0.75" hidden="false" customHeight="true" outlineLevel="0" collapsed="false">
      <c r="D610" s="34"/>
      <c r="E610" s="34"/>
      <c r="F610" s="34"/>
      <c r="G610" s="60"/>
      <c r="H610" s="60"/>
      <c r="I610" s="41"/>
      <c r="J610" s="44"/>
      <c r="K610" s="42"/>
      <c r="L610" s="70"/>
      <c r="M610" s="44"/>
      <c r="N610" s="33"/>
    </row>
    <row r="611" customFormat="false" ht="13.5" hidden="false" customHeight="true" outlineLevel="0" collapsed="false">
      <c r="D611" s="34"/>
      <c r="E611" s="34"/>
      <c r="F611" s="34" t="s">
        <v>173</v>
      </c>
      <c r="G611" s="60" t="s">
        <v>174</v>
      </c>
      <c r="H611" s="60"/>
      <c r="I611" s="41" t="n">
        <v>8000</v>
      </c>
      <c r="J611" s="44"/>
      <c r="K611" s="42"/>
      <c r="L611" s="70"/>
      <c r="M611" s="44" t="n">
        <v>8000</v>
      </c>
      <c r="N611" s="33"/>
    </row>
    <row r="612" customFormat="false" ht="12" hidden="false" customHeight="true" outlineLevel="0" collapsed="false">
      <c r="D612" s="34"/>
      <c r="E612" s="34"/>
      <c r="F612" s="34" t="s">
        <v>67</v>
      </c>
      <c r="G612" s="60" t="s">
        <v>68</v>
      </c>
      <c r="H612" s="60"/>
      <c r="I612" s="41" t="n">
        <v>95000</v>
      </c>
      <c r="J612" s="44"/>
      <c r="K612" s="42"/>
      <c r="L612" s="70"/>
      <c r="M612" s="44" t="n">
        <v>95000</v>
      </c>
      <c r="N612" s="33"/>
    </row>
    <row r="613" customFormat="false" ht="12.75" hidden="true" customHeight="false" outlineLevel="0" collapsed="false">
      <c r="D613" s="34"/>
      <c r="E613" s="34"/>
      <c r="F613" s="34"/>
      <c r="G613" s="60"/>
      <c r="H613" s="60"/>
      <c r="I613" s="41"/>
      <c r="J613" s="44"/>
      <c r="K613" s="42"/>
      <c r="L613" s="70"/>
      <c r="M613" s="44"/>
      <c r="N613" s="33"/>
    </row>
    <row r="614" customFormat="false" ht="12" hidden="false" customHeight="true" outlineLevel="0" collapsed="false">
      <c r="D614" s="34"/>
      <c r="E614" s="34"/>
      <c r="F614" s="34" t="s">
        <v>46</v>
      </c>
      <c r="G614" s="60" t="s">
        <v>47</v>
      </c>
      <c r="H614" s="60"/>
      <c r="I614" s="41" t="n">
        <v>8000</v>
      </c>
      <c r="J614" s="44"/>
      <c r="K614" s="42"/>
      <c r="L614" s="70"/>
      <c r="M614" s="44" t="n">
        <v>8000</v>
      </c>
      <c r="N614" s="33"/>
    </row>
    <row r="615" customFormat="false" ht="12.75" hidden="true" customHeight="false" outlineLevel="0" collapsed="false">
      <c r="D615" s="34"/>
      <c r="E615" s="34"/>
      <c r="F615" s="34"/>
      <c r="G615" s="60"/>
      <c r="H615" s="60"/>
      <c r="I615" s="41"/>
      <c r="J615" s="44"/>
      <c r="K615" s="42"/>
      <c r="L615" s="70"/>
      <c r="M615" s="44"/>
      <c r="N615" s="33"/>
    </row>
    <row r="616" customFormat="false" ht="12.75" hidden="true" customHeight="false" outlineLevel="0" collapsed="false">
      <c r="D616" s="34"/>
      <c r="E616" s="34"/>
      <c r="F616" s="34"/>
      <c r="G616" s="60"/>
      <c r="H616" s="60"/>
      <c r="I616" s="41"/>
      <c r="J616" s="44"/>
      <c r="K616" s="42"/>
      <c r="L616" s="70"/>
      <c r="M616" s="44"/>
      <c r="N616" s="33"/>
    </row>
    <row r="617" customFormat="false" ht="12" hidden="false" customHeight="true" outlineLevel="0" collapsed="false">
      <c r="D617" s="34"/>
      <c r="E617" s="34"/>
      <c r="F617" s="34" t="s">
        <v>38</v>
      </c>
      <c r="G617" s="60" t="s">
        <v>73</v>
      </c>
      <c r="H617" s="60"/>
      <c r="I617" s="41" t="n">
        <v>9200</v>
      </c>
      <c r="J617" s="44"/>
      <c r="K617" s="42"/>
      <c r="L617" s="70"/>
      <c r="M617" s="44" t="n">
        <v>9200</v>
      </c>
      <c r="N617" s="33"/>
    </row>
    <row r="618" customFormat="false" ht="12.75" hidden="true" customHeight="true" outlineLevel="0" collapsed="false">
      <c r="D618" s="34"/>
      <c r="E618" s="34"/>
      <c r="F618" s="34"/>
      <c r="G618" s="60"/>
      <c r="H618" s="60"/>
      <c r="I618" s="41"/>
      <c r="J618" s="44"/>
      <c r="K618" s="42"/>
      <c r="L618" s="70"/>
      <c r="M618" s="44"/>
      <c r="N618" s="33"/>
    </row>
    <row r="619" customFormat="false" ht="12.75" hidden="false" customHeight="true" outlineLevel="0" collapsed="false">
      <c r="D619" s="34"/>
      <c r="E619" s="34"/>
      <c r="F619" s="34" t="s">
        <v>86</v>
      </c>
      <c r="G619" s="60" t="s">
        <v>188</v>
      </c>
      <c r="H619" s="60"/>
      <c r="I619" s="41" t="n">
        <v>3000</v>
      </c>
      <c r="J619" s="44"/>
      <c r="K619" s="42"/>
      <c r="L619" s="70"/>
      <c r="M619" s="44" t="n">
        <v>3000</v>
      </c>
      <c r="N619" s="33"/>
    </row>
    <row r="620" customFormat="false" ht="0.75" hidden="false" customHeight="true" outlineLevel="0" collapsed="false">
      <c r="D620" s="34"/>
      <c r="E620" s="34"/>
      <c r="F620" s="34"/>
      <c r="G620" s="60"/>
      <c r="H620" s="60"/>
      <c r="I620" s="41"/>
      <c r="J620" s="44"/>
      <c r="K620" s="42"/>
      <c r="L620" s="70"/>
      <c r="M620" s="44"/>
      <c r="N620" s="33"/>
    </row>
    <row r="621" customFormat="false" ht="0.75" hidden="true" customHeight="true" outlineLevel="0" collapsed="false">
      <c r="D621" s="34"/>
      <c r="E621" s="34"/>
      <c r="F621" s="34"/>
      <c r="G621" s="60"/>
      <c r="H621" s="60"/>
      <c r="I621" s="41"/>
      <c r="J621" s="44"/>
      <c r="K621" s="42"/>
      <c r="L621" s="70"/>
      <c r="M621" s="44"/>
      <c r="N621" s="33"/>
    </row>
    <row r="622" customFormat="false" ht="12.75" hidden="true" customHeight="true" outlineLevel="0" collapsed="false">
      <c r="D622" s="34"/>
      <c r="E622" s="34"/>
      <c r="F622" s="34"/>
      <c r="G622" s="60"/>
      <c r="H622" s="60"/>
      <c r="I622" s="41"/>
      <c r="J622" s="44"/>
      <c r="K622" s="42"/>
      <c r="L622" s="70"/>
      <c r="M622" s="44"/>
      <c r="N622" s="33"/>
    </row>
    <row r="623" customFormat="false" ht="12.75" hidden="true" customHeight="true" outlineLevel="0" collapsed="false">
      <c r="D623" s="34"/>
      <c r="E623" s="34"/>
      <c r="F623" s="34"/>
      <c r="G623" s="60"/>
      <c r="H623" s="60"/>
      <c r="I623" s="41"/>
      <c r="J623" s="44"/>
      <c r="K623" s="42"/>
      <c r="L623" s="70"/>
      <c r="M623" s="44"/>
      <c r="N623" s="33"/>
    </row>
    <row r="624" customFormat="false" ht="10.5" hidden="true" customHeight="true" outlineLevel="0" collapsed="false">
      <c r="D624" s="34"/>
      <c r="E624" s="34"/>
      <c r="F624" s="34"/>
      <c r="G624" s="60"/>
      <c r="H624" s="60"/>
      <c r="I624" s="41"/>
      <c r="J624" s="44"/>
      <c r="K624" s="42"/>
      <c r="L624" s="70"/>
      <c r="M624" s="44"/>
      <c r="N624" s="33"/>
    </row>
    <row r="625" customFormat="false" ht="10.5" hidden="true" customHeight="true" outlineLevel="0" collapsed="false">
      <c r="D625" s="34"/>
      <c r="E625" s="34"/>
      <c r="F625" s="34"/>
      <c r="G625" s="60"/>
      <c r="H625" s="60"/>
      <c r="I625" s="41"/>
      <c r="J625" s="44"/>
      <c r="K625" s="42"/>
      <c r="L625" s="70"/>
      <c r="M625" s="44"/>
      <c r="N625" s="33"/>
    </row>
    <row r="626" customFormat="false" ht="13.5" hidden="false" customHeight="true" outlineLevel="0" collapsed="false">
      <c r="D626" s="34"/>
      <c r="E626" s="34"/>
      <c r="F626" s="34" t="s">
        <v>117</v>
      </c>
      <c r="G626" s="60" t="s">
        <v>118</v>
      </c>
      <c r="H626" s="60"/>
      <c r="I626" s="41" t="n">
        <v>1800</v>
      </c>
      <c r="J626" s="44"/>
      <c r="K626" s="42"/>
      <c r="L626" s="70"/>
      <c r="M626" s="44" t="n">
        <v>1800</v>
      </c>
      <c r="N626" s="33"/>
    </row>
    <row r="627" customFormat="false" ht="13.5" hidden="true" customHeight="true" outlineLevel="0" collapsed="false">
      <c r="D627" s="34"/>
      <c r="E627" s="34"/>
      <c r="F627" s="34"/>
      <c r="G627" s="60"/>
      <c r="H627" s="60"/>
      <c r="I627" s="41"/>
      <c r="J627" s="44"/>
      <c r="K627" s="42"/>
      <c r="L627" s="70"/>
      <c r="M627" s="44"/>
      <c r="N627" s="33"/>
    </row>
    <row r="628" customFormat="false" ht="13.5" hidden="false" customHeight="true" outlineLevel="0" collapsed="false">
      <c r="D628" s="34"/>
      <c r="E628" s="34"/>
      <c r="F628" s="34" t="s">
        <v>88</v>
      </c>
      <c r="G628" s="60" t="s">
        <v>89</v>
      </c>
      <c r="H628" s="60"/>
      <c r="I628" s="41" t="n">
        <v>4000</v>
      </c>
      <c r="J628" s="44"/>
      <c r="K628" s="42"/>
      <c r="L628" s="70"/>
      <c r="M628" s="44" t="n">
        <v>4000</v>
      </c>
      <c r="N628" s="33"/>
    </row>
    <row r="629" customFormat="false" ht="13.5" hidden="false" customHeight="true" outlineLevel="0" collapsed="false">
      <c r="D629" s="34"/>
      <c r="E629" s="34"/>
      <c r="F629" s="34" t="s">
        <v>90</v>
      </c>
      <c r="G629" s="60" t="s">
        <v>91</v>
      </c>
      <c r="H629" s="60"/>
      <c r="I629" s="41" t="n">
        <v>2000</v>
      </c>
      <c r="J629" s="44"/>
      <c r="K629" s="42"/>
      <c r="L629" s="70"/>
      <c r="M629" s="44" t="n">
        <v>2000</v>
      </c>
      <c r="N629" s="33"/>
    </row>
    <row r="630" customFormat="false" ht="0.75" hidden="false" customHeight="true" outlineLevel="0" collapsed="false">
      <c r="D630" s="34"/>
      <c r="E630" s="34"/>
      <c r="F630" s="34"/>
      <c r="G630" s="60"/>
      <c r="H630" s="60"/>
      <c r="I630" s="41"/>
      <c r="J630" s="44"/>
      <c r="K630" s="42"/>
      <c r="L630" s="70"/>
      <c r="M630" s="44"/>
      <c r="N630" s="33"/>
    </row>
    <row r="631" customFormat="false" ht="12.75" hidden="true" customHeight="true" outlineLevel="0" collapsed="false">
      <c r="D631" s="34"/>
      <c r="E631" s="34"/>
      <c r="F631" s="34"/>
      <c r="G631" s="60"/>
      <c r="H631" s="60"/>
      <c r="I631" s="41"/>
      <c r="J631" s="44"/>
      <c r="K631" s="42"/>
      <c r="L631" s="70"/>
      <c r="M631" s="44"/>
      <c r="N631" s="33"/>
    </row>
    <row r="632" customFormat="false" ht="12.75" hidden="false" customHeight="false" outlineLevel="0" collapsed="false">
      <c r="D632" s="34"/>
      <c r="E632" s="34"/>
      <c r="F632" s="34" t="s">
        <v>40</v>
      </c>
      <c r="G632" s="60" t="s">
        <v>41</v>
      </c>
      <c r="H632" s="60"/>
      <c r="I632" s="41" t="n">
        <v>5600</v>
      </c>
      <c r="J632" s="44"/>
      <c r="K632" s="42"/>
      <c r="L632" s="70"/>
      <c r="M632" s="44" t="n">
        <v>5600</v>
      </c>
      <c r="N632" s="33"/>
    </row>
    <row r="633" customFormat="false" ht="12.75" hidden="false" customHeight="false" outlineLevel="0" collapsed="false">
      <c r="D633" s="34"/>
      <c r="E633" s="34"/>
      <c r="F633" s="34" t="s">
        <v>92</v>
      </c>
      <c r="G633" s="60" t="s">
        <v>93</v>
      </c>
      <c r="H633" s="60"/>
      <c r="I633" s="41" t="n">
        <v>91747</v>
      </c>
      <c r="J633" s="44"/>
      <c r="K633" s="42"/>
      <c r="L633" s="70"/>
      <c r="M633" s="44" t="n">
        <f aca="false">I633-L633</f>
        <v>91747</v>
      </c>
      <c r="N633" s="33"/>
    </row>
    <row r="634" customFormat="false" ht="12.75" hidden="false" customHeight="false" outlineLevel="0" collapsed="false">
      <c r="D634" s="34"/>
      <c r="E634" s="34"/>
      <c r="F634" s="34" t="s">
        <v>119</v>
      </c>
      <c r="G634" s="60" t="s">
        <v>120</v>
      </c>
      <c r="H634" s="60"/>
      <c r="I634" s="41" t="n">
        <v>1000</v>
      </c>
      <c r="J634" s="44"/>
      <c r="K634" s="42"/>
      <c r="L634" s="70"/>
      <c r="M634" s="44" t="n">
        <v>1000</v>
      </c>
      <c r="N634" s="33"/>
    </row>
    <row r="635" customFormat="false" ht="12.75" hidden="false" customHeight="false" outlineLevel="0" collapsed="false">
      <c r="D635" s="34"/>
      <c r="E635" s="34"/>
      <c r="F635" s="34" t="s">
        <v>20</v>
      </c>
      <c r="G635" s="60" t="s">
        <v>21</v>
      </c>
      <c r="H635" s="60"/>
      <c r="I635" s="41"/>
      <c r="J635" s="44"/>
      <c r="K635" s="42"/>
      <c r="L635" s="70"/>
      <c r="M635" s="44"/>
      <c r="N635" s="33"/>
    </row>
    <row r="636" customFormat="false" ht="12.75" hidden="false" customHeight="false" outlineLevel="0" collapsed="false">
      <c r="D636" s="34"/>
      <c r="E636" s="34"/>
      <c r="F636" s="34"/>
      <c r="G636" s="60"/>
      <c r="H636" s="60"/>
      <c r="I636" s="41"/>
      <c r="J636" s="44"/>
      <c r="K636" s="42"/>
      <c r="L636" s="70"/>
      <c r="M636" s="44"/>
      <c r="N636" s="33"/>
    </row>
    <row r="637" customFormat="false" ht="12.75" hidden="true" customHeight="true" outlineLevel="0" collapsed="false">
      <c r="D637" s="34"/>
      <c r="E637" s="34"/>
      <c r="F637" s="34"/>
      <c r="G637" s="60"/>
      <c r="H637" s="60"/>
      <c r="I637" s="41"/>
      <c r="J637" s="44"/>
      <c r="K637" s="42"/>
      <c r="L637" s="70"/>
      <c r="M637" s="44"/>
      <c r="N637" s="33"/>
    </row>
    <row r="638" customFormat="false" ht="12.75" hidden="true" customHeight="true" outlineLevel="0" collapsed="false">
      <c r="D638" s="34"/>
      <c r="E638" s="34"/>
      <c r="F638" s="34"/>
      <c r="G638" s="60"/>
      <c r="H638" s="60"/>
      <c r="I638" s="41"/>
      <c r="J638" s="44"/>
      <c r="K638" s="42"/>
      <c r="L638" s="70"/>
      <c r="M638" s="44"/>
      <c r="N638" s="33"/>
    </row>
    <row r="639" customFormat="false" ht="12.75" hidden="true" customHeight="true" outlineLevel="0" collapsed="false">
      <c r="D639" s="34"/>
      <c r="E639" s="34"/>
      <c r="F639" s="34"/>
      <c r="G639" s="60"/>
      <c r="H639" s="60"/>
      <c r="I639" s="41"/>
      <c r="J639" s="44"/>
      <c r="K639" s="42"/>
      <c r="L639" s="70"/>
      <c r="M639" s="44"/>
      <c r="N639" s="33"/>
    </row>
    <row r="640" customFormat="false" ht="12.75" hidden="true" customHeight="true" outlineLevel="0" collapsed="false">
      <c r="D640" s="34"/>
      <c r="E640" s="34"/>
      <c r="F640" s="34"/>
      <c r="G640" s="60"/>
      <c r="H640" s="60"/>
      <c r="I640" s="41"/>
      <c r="J640" s="44"/>
      <c r="K640" s="42"/>
      <c r="L640" s="70"/>
      <c r="M640" s="44"/>
      <c r="N640" s="33"/>
    </row>
    <row r="641" customFormat="false" ht="12.75" hidden="true" customHeight="true" outlineLevel="0" collapsed="false">
      <c r="D641" s="34"/>
      <c r="E641" s="34"/>
      <c r="F641" s="34"/>
      <c r="G641" s="60"/>
      <c r="H641" s="60"/>
      <c r="I641" s="41"/>
      <c r="J641" s="44"/>
      <c r="K641" s="42"/>
      <c r="L641" s="70"/>
      <c r="M641" s="44"/>
      <c r="N641" s="33"/>
    </row>
    <row r="642" customFormat="false" ht="12.75" hidden="true" customHeight="true" outlineLevel="0" collapsed="false">
      <c r="D642" s="34"/>
      <c r="E642" s="34"/>
      <c r="F642" s="34"/>
      <c r="G642" s="60"/>
      <c r="H642" s="60"/>
      <c r="I642" s="41"/>
      <c r="J642" s="44"/>
      <c r="K642" s="42"/>
      <c r="L642" s="70"/>
      <c r="M642" s="44"/>
      <c r="N642" s="33"/>
    </row>
    <row r="643" customFormat="false" ht="12.75" hidden="true" customHeight="true" outlineLevel="0" collapsed="false">
      <c r="D643" s="34"/>
      <c r="E643" s="34"/>
      <c r="F643" s="34"/>
      <c r="G643" s="60"/>
      <c r="H643" s="60"/>
      <c r="I643" s="41"/>
      <c r="J643" s="44"/>
      <c r="K643" s="42"/>
      <c r="L643" s="70"/>
      <c r="M643" s="44"/>
      <c r="N643" s="33"/>
    </row>
    <row r="644" customFormat="false" ht="0.75" hidden="false" customHeight="true" outlineLevel="0" collapsed="false">
      <c r="D644" s="34"/>
      <c r="E644" s="34"/>
      <c r="F644" s="34"/>
      <c r="G644" s="60"/>
      <c r="H644" s="60"/>
      <c r="I644" s="41"/>
      <c r="J644" s="44"/>
      <c r="K644" s="42"/>
      <c r="L644" s="70"/>
      <c r="M644" s="44"/>
      <c r="N644" s="33"/>
    </row>
    <row r="645" customFormat="false" ht="12.75" hidden="false" customHeight="false" outlineLevel="0" collapsed="false">
      <c r="D645" s="34"/>
      <c r="E645" s="51" t="s">
        <v>189</v>
      </c>
      <c r="F645" s="51"/>
      <c r="G645" s="71" t="s">
        <v>190</v>
      </c>
      <c r="H645" s="71"/>
      <c r="I645" s="72" t="n">
        <f aca="false">SUM(I646:I652)</f>
        <v>522378</v>
      </c>
      <c r="J645" s="73" t="n">
        <f aca="false">SUM(J646:J652)</f>
        <v>0</v>
      </c>
      <c r="K645" s="74" t="n">
        <f aca="false">+K652</f>
        <v>0</v>
      </c>
      <c r="L645" s="79" t="n">
        <f aca="false">+L651</f>
        <v>0</v>
      </c>
      <c r="M645" s="73" t="n">
        <f aca="false">SUM(M646:M652)</f>
        <v>522378</v>
      </c>
      <c r="N645" s="68"/>
    </row>
    <row r="646" customFormat="false" ht="12.75" hidden="false" customHeight="false" outlineLevel="0" collapsed="false">
      <c r="D646" s="34"/>
      <c r="E646" s="51"/>
      <c r="F646" s="34" t="s">
        <v>81</v>
      </c>
      <c r="G646" s="60" t="s">
        <v>82</v>
      </c>
      <c r="H646" s="60"/>
      <c r="I646" s="61" t="n">
        <v>77447</v>
      </c>
      <c r="J646" s="63"/>
      <c r="K646" s="62"/>
      <c r="L646" s="70"/>
      <c r="M646" s="63" t="n">
        <v>77447</v>
      </c>
      <c r="N646" s="33"/>
    </row>
    <row r="647" customFormat="false" ht="12.75" hidden="false" customHeight="false" outlineLevel="0" collapsed="false">
      <c r="D647" s="34"/>
      <c r="E647" s="51"/>
      <c r="F647" s="34" t="s">
        <v>83</v>
      </c>
      <c r="G647" s="60" t="s">
        <v>84</v>
      </c>
      <c r="H647" s="60"/>
      <c r="I647" s="61" t="n">
        <v>5553</v>
      </c>
      <c r="J647" s="63"/>
      <c r="K647" s="62"/>
      <c r="L647" s="70"/>
      <c r="M647" s="63" t="n">
        <v>5553</v>
      </c>
      <c r="N647" s="33"/>
      <c r="O647" s="82"/>
    </row>
    <row r="648" customFormat="false" ht="12.75" hidden="false" customHeight="false" outlineLevel="0" collapsed="false">
      <c r="D648" s="34"/>
      <c r="E648" s="51"/>
      <c r="F648" s="34" t="s">
        <v>32</v>
      </c>
      <c r="G648" s="60" t="s">
        <v>33</v>
      </c>
      <c r="H648" s="60"/>
      <c r="I648" s="61" t="n">
        <v>14500</v>
      </c>
      <c r="J648" s="63"/>
      <c r="K648" s="62"/>
      <c r="L648" s="70"/>
      <c r="M648" s="63" t="n">
        <v>14500</v>
      </c>
      <c r="N648" s="33"/>
    </row>
    <row r="649" customFormat="false" ht="12.75" hidden="true" customHeight="false" outlineLevel="0" collapsed="false">
      <c r="D649" s="34"/>
      <c r="E649" s="51"/>
      <c r="F649" s="34"/>
      <c r="G649" s="60"/>
      <c r="H649" s="60"/>
      <c r="I649" s="61"/>
      <c r="J649" s="63"/>
      <c r="K649" s="62"/>
      <c r="L649" s="70"/>
      <c r="M649" s="63"/>
      <c r="N649" s="33"/>
    </row>
    <row r="650" customFormat="false" ht="12.75" hidden="false" customHeight="false" outlineLevel="0" collapsed="false">
      <c r="D650" s="34"/>
      <c r="E650" s="51"/>
      <c r="F650" s="34" t="s">
        <v>34</v>
      </c>
      <c r="G650" s="60" t="s">
        <v>35</v>
      </c>
      <c r="H650" s="60"/>
      <c r="I650" s="61" t="n">
        <v>2050</v>
      </c>
      <c r="J650" s="63"/>
      <c r="K650" s="62"/>
      <c r="L650" s="70"/>
      <c r="M650" s="63" t="n">
        <v>2050</v>
      </c>
      <c r="N650" s="33"/>
    </row>
    <row r="651" customFormat="false" ht="13.5" hidden="false" customHeight="true" outlineLevel="0" collapsed="false">
      <c r="D651" s="34"/>
      <c r="E651" s="34"/>
      <c r="F651" s="34" t="s">
        <v>38</v>
      </c>
      <c r="G651" s="60" t="s">
        <v>73</v>
      </c>
      <c r="H651" s="60"/>
      <c r="I651" s="41" t="n">
        <v>418000</v>
      </c>
      <c r="J651" s="44"/>
      <c r="K651" s="42"/>
      <c r="L651" s="70"/>
      <c r="M651" s="44" t="n">
        <f aca="false">I651-L651</f>
        <v>418000</v>
      </c>
      <c r="N651" s="33"/>
    </row>
    <row r="652" customFormat="false" ht="13.5" hidden="false" customHeight="true" outlineLevel="0" collapsed="false">
      <c r="D652" s="34"/>
      <c r="E652" s="34"/>
      <c r="F652" s="34" t="s">
        <v>92</v>
      </c>
      <c r="G652" s="60" t="s">
        <v>93</v>
      </c>
      <c r="H652" s="60"/>
      <c r="I652" s="41" t="n">
        <v>4828</v>
      </c>
      <c r="J652" s="44"/>
      <c r="K652" s="42"/>
      <c r="L652" s="70"/>
      <c r="M652" s="44" t="n">
        <f aca="false">+I652+K652</f>
        <v>4828</v>
      </c>
      <c r="N652" s="33"/>
    </row>
    <row r="653" customFormat="false" ht="12" hidden="false" customHeight="true" outlineLevel="0" collapsed="false">
      <c r="D653" s="34"/>
      <c r="E653" s="34"/>
      <c r="F653" s="34"/>
      <c r="G653" s="60"/>
      <c r="H653" s="60"/>
      <c r="I653" s="41"/>
      <c r="J653" s="44"/>
      <c r="K653" s="42"/>
      <c r="L653" s="70"/>
      <c r="M653" s="44"/>
      <c r="N653" s="33"/>
    </row>
    <row r="654" customFormat="false" ht="14.25" hidden="true" customHeight="true" outlineLevel="0" collapsed="false">
      <c r="D654" s="34"/>
      <c r="E654" s="34"/>
      <c r="F654" s="34"/>
      <c r="G654" s="60"/>
      <c r="H654" s="60"/>
      <c r="I654" s="41"/>
      <c r="J654" s="44"/>
      <c r="K654" s="42"/>
      <c r="L654" s="70"/>
      <c r="M654" s="44"/>
      <c r="N654" s="33"/>
    </row>
    <row r="655" customFormat="false" ht="12" hidden="true" customHeight="true" outlineLevel="0" collapsed="false">
      <c r="D655" s="34"/>
      <c r="E655" s="34"/>
      <c r="F655" s="34"/>
      <c r="G655" s="60"/>
      <c r="H655" s="60"/>
      <c r="I655" s="41"/>
      <c r="J655" s="44"/>
      <c r="K655" s="42"/>
      <c r="L655" s="70"/>
      <c r="M655" s="44"/>
      <c r="N655" s="33"/>
    </row>
    <row r="656" customFormat="false" ht="12" hidden="true" customHeight="true" outlineLevel="0" collapsed="false">
      <c r="D656" s="34"/>
      <c r="E656" s="34"/>
      <c r="F656" s="34"/>
      <c r="G656" s="60"/>
      <c r="H656" s="60"/>
      <c r="I656" s="41"/>
      <c r="J656" s="44"/>
      <c r="K656" s="42"/>
      <c r="L656" s="70"/>
      <c r="M656" s="44"/>
      <c r="N656" s="33"/>
    </row>
    <row r="657" customFormat="false" ht="12" hidden="true" customHeight="true" outlineLevel="0" collapsed="false">
      <c r="D657" s="34"/>
      <c r="E657" s="34"/>
      <c r="F657" s="34"/>
      <c r="G657" s="60"/>
      <c r="H657" s="60"/>
      <c r="I657" s="41"/>
      <c r="J657" s="44"/>
      <c r="K657" s="42"/>
      <c r="L657" s="70"/>
      <c r="M657" s="44"/>
      <c r="N657" s="33"/>
    </row>
    <row r="658" customFormat="false" ht="12.75" hidden="false" customHeight="false" outlineLevel="0" collapsed="false">
      <c r="D658" s="34"/>
      <c r="E658" s="51" t="s">
        <v>191</v>
      </c>
      <c r="F658" s="51"/>
      <c r="G658" s="71" t="s">
        <v>192</v>
      </c>
      <c r="H658" s="71"/>
      <c r="I658" s="72" t="n">
        <f aca="false">SUM(I659:I680)</f>
        <v>209857</v>
      </c>
      <c r="J658" s="73" t="n">
        <f aca="false">+J669</f>
        <v>0</v>
      </c>
      <c r="K658" s="74" t="n">
        <f aca="false">+K677</f>
        <v>0</v>
      </c>
      <c r="L658" s="70"/>
      <c r="M658" s="73" t="n">
        <f aca="false">SUM(M659:M680)</f>
        <v>209857</v>
      </c>
      <c r="N658" s="68"/>
      <c r="R658" s="82"/>
    </row>
    <row r="659" customFormat="false" ht="12.75" hidden="false" customHeight="false" outlineLevel="0" collapsed="false">
      <c r="D659" s="34"/>
      <c r="E659" s="51"/>
      <c r="F659" s="34" t="s">
        <v>109</v>
      </c>
      <c r="G659" s="60" t="s">
        <v>110</v>
      </c>
      <c r="H659" s="60"/>
      <c r="I659" s="61" t="n">
        <v>1500</v>
      </c>
      <c r="J659" s="63"/>
      <c r="K659" s="62"/>
      <c r="L659" s="70"/>
      <c r="M659" s="63" t="n">
        <v>1500</v>
      </c>
      <c r="N659" s="33"/>
    </row>
    <row r="660" customFormat="false" ht="0.75" hidden="false" customHeight="true" outlineLevel="0" collapsed="false">
      <c r="D660" s="34"/>
      <c r="E660" s="51"/>
      <c r="F660" s="138"/>
      <c r="G660" s="89"/>
      <c r="H660" s="89"/>
      <c r="I660" s="72"/>
      <c r="J660" s="73"/>
      <c r="K660" s="74"/>
      <c r="L660" s="70"/>
      <c r="M660" s="73"/>
      <c r="N660" s="33"/>
    </row>
    <row r="661" customFormat="false" ht="12.75" hidden="false" customHeight="false" outlineLevel="0" collapsed="false">
      <c r="D661" s="34"/>
      <c r="E661" s="34"/>
      <c r="F661" s="34" t="s">
        <v>81</v>
      </c>
      <c r="G661" s="60" t="s">
        <v>82</v>
      </c>
      <c r="H661" s="60"/>
      <c r="I661" s="41" t="n">
        <v>137821</v>
      </c>
      <c r="J661" s="44"/>
      <c r="K661" s="42"/>
      <c r="L661" s="70"/>
      <c r="M661" s="44" t="n">
        <v>137821</v>
      </c>
      <c r="N661" s="33"/>
      <c r="O661" s="82"/>
    </row>
    <row r="662" customFormat="false" ht="12.75" hidden="false" customHeight="true" outlineLevel="0" collapsed="false">
      <c r="D662" s="34"/>
      <c r="E662" s="34"/>
      <c r="F662" s="34" t="s">
        <v>83</v>
      </c>
      <c r="G662" s="60" t="s">
        <v>84</v>
      </c>
      <c r="H662" s="60"/>
      <c r="I662" s="41" t="n">
        <v>10379</v>
      </c>
      <c r="J662" s="44"/>
      <c r="K662" s="42"/>
      <c r="L662" s="70"/>
      <c r="M662" s="44" t="n">
        <v>10379</v>
      </c>
      <c r="N662" s="33"/>
    </row>
    <row r="663" customFormat="false" ht="12" hidden="true" customHeight="true" outlineLevel="0" collapsed="false">
      <c r="D663" s="34"/>
      <c r="E663" s="34"/>
      <c r="F663" s="34"/>
      <c r="G663" s="60"/>
      <c r="H663" s="60"/>
      <c r="I663" s="41"/>
      <c r="J663" s="44"/>
      <c r="K663" s="42"/>
      <c r="L663" s="70"/>
      <c r="M663" s="44"/>
      <c r="N663" s="33"/>
    </row>
    <row r="664" s="89" customFormat="true" ht="12.75" hidden="true" customHeight="true" outlineLevel="0" collapsed="false">
      <c r="F664" s="138"/>
      <c r="I664" s="41"/>
      <c r="J664" s="44"/>
      <c r="K664" s="42"/>
      <c r="L664" s="70"/>
      <c r="M664" s="44"/>
      <c r="N664" s="33"/>
      <c r="O664" s="88"/>
    </row>
    <row r="665" s="88" customFormat="true" ht="12.75" hidden="true" customHeight="true" outlineLevel="0" collapsed="false">
      <c r="D665" s="60"/>
      <c r="E665" s="60"/>
      <c r="F665" s="139"/>
      <c r="G665" s="60"/>
      <c r="H665" s="60"/>
      <c r="I665" s="41"/>
      <c r="J665" s="44"/>
      <c r="K665" s="42"/>
      <c r="L665" s="70"/>
      <c r="M665" s="44"/>
      <c r="N665" s="33"/>
    </row>
    <row r="666" customFormat="false" ht="12.75" hidden="false" customHeight="false" outlineLevel="0" collapsed="false">
      <c r="D666" s="34"/>
      <c r="E666" s="34"/>
      <c r="F666" s="34" t="s">
        <v>32</v>
      </c>
      <c r="G666" s="60" t="s">
        <v>33</v>
      </c>
      <c r="H666" s="60"/>
      <c r="I666" s="41" t="n">
        <v>26200</v>
      </c>
      <c r="J666" s="44"/>
      <c r="K666" s="42"/>
      <c r="L666" s="70"/>
      <c r="M666" s="44" t="n">
        <v>26200</v>
      </c>
      <c r="N666" s="33"/>
    </row>
    <row r="667" customFormat="false" ht="12.75" hidden="false" customHeight="false" outlineLevel="0" collapsed="false">
      <c r="D667" s="34"/>
      <c r="E667" s="34"/>
      <c r="F667" s="34" t="s">
        <v>34</v>
      </c>
      <c r="G667" s="60" t="s">
        <v>35</v>
      </c>
      <c r="H667" s="60"/>
      <c r="I667" s="41" t="n">
        <v>3700</v>
      </c>
      <c r="J667" s="44"/>
      <c r="K667" s="42"/>
      <c r="L667" s="70"/>
      <c r="M667" s="44" t="n">
        <v>3700</v>
      </c>
      <c r="N667" s="33"/>
    </row>
    <row r="668" customFormat="false" ht="12.75" hidden="true" customHeight="false" outlineLevel="0" collapsed="false">
      <c r="D668" s="34"/>
      <c r="E668" s="34"/>
      <c r="F668" s="34"/>
      <c r="G668" s="60"/>
      <c r="H668" s="60"/>
      <c r="I668" s="41"/>
      <c r="J668" s="44"/>
      <c r="K668" s="42"/>
      <c r="L668" s="70"/>
      <c r="M668" s="44"/>
      <c r="N668" s="33"/>
    </row>
    <row r="669" customFormat="false" ht="12.75" hidden="false" customHeight="false" outlineLevel="0" collapsed="false">
      <c r="D669" s="34"/>
      <c r="E669" s="34"/>
      <c r="F669" s="34" t="s">
        <v>65</v>
      </c>
      <c r="G669" s="60" t="s">
        <v>66</v>
      </c>
      <c r="H669" s="60"/>
      <c r="I669" s="41" t="n">
        <v>9500</v>
      </c>
      <c r="J669" s="44"/>
      <c r="K669" s="42"/>
      <c r="L669" s="70"/>
      <c r="M669" s="44" t="n">
        <v>9500</v>
      </c>
      <c r="N669" s="33"/>
    </row>
    <row r="670" customFormat="false" ht="12.75" hidden="false" customHeight="false" outlineLevel="0" collapsed="false">
      <c r="D670" s="34"/>
      <c r="E670" s="34"/>
      <c r="F670" s="34" t="s">
        <v>38</v>
      </c>
      <c r="G670" s="60" t="s">
        <v>73</v>
      </c>
      <c r="H670" s="60"/>
      <c r="I670" s="41" t="n">
        <v>2600</v>
      </c>
      <c r="J670" s="44"/>
      <c r="K670" s="42"/>
      <c r="L670" s="70"/>
      <c r="M670" s="44" t="n">
        <v>2600</v>
      </c>
      <c r="N670" s="33"/>
    </row>
    <row r="671" customFormat="false" ht="0.75" hidden="false" customHeight="true" outlineLevel="0" collapsed="false">
      <c r="D671" s="34"/>
      <c r="E671" s="34"/>
      <c r="F671" s="34"/>
      <c r="G671" s="60"/>
      <c r="H671" s="60"/>
      <c r="I671" s="41"/>
      <c r="J671" s="44"/>
      <c r="K671" s="42"/>
      <c r="L671" s="70"/>
      <c r="M671" s="44"/>
      <c r="N671" s="33"/>
    </row>
    <row r="672" customFormat="false" ht="12.75" hidden="false" customHeight="false" outlineLevel="0" collapsed="false">
      <c r="D672" s="34"/>
      <c r="E672" s="34"/>
      <c r="F672" s="34" t="s">
        <v>86</v>
      </c>
      <c r="G672" s="60" t="s">
        <v>188</v>
      </c>
      <c r="H672" s="60"/>
      <c r="I672" s="41" t="n">
        <v>1000</v>
      </c>
      <c r="J672" s="44"/>
      <c r="K672" s="42"/>
      <c r="L672" s="70"/>
      <c r="M672" s="44" t="n">
        <v>1000</v>
      </c>
      <c r="N672" s="33"/>
    </row>
    <row r="673" customFormat="false" ht="12.75" hidden="false" customHeight="false" outlineLevel="0" collapsed="false">
      <c r="D673" s="34"/>
      <c r="E673" s="34"/>
      <c r="F673" s="34" t="s">
        <v>117</v>
      </c>
      <c r="G673" s="60" t="s">
        <v>118</v>
      </c>
      <c r="H673" s="60"/>
      <c r="I673" s="41" t="n">
        <v>1800</v>
      </c>
      <c r="J673" s="44"/>
      <c r="K673" s="42"/>
      <c r="L673" s="70"/>
      <c r="M673" s="44" t="n">
        <v>1800</v>
      </c>
      <c r="N673" s="33"/>
    </row>
    <row r="674" customFormat="false" ht="12.75" hidden="false" customHeight="false" outlineLevel="0" collapsed="false">
      <c r="D674" s="34"/>
      <c r="E674" s="34"/>
      <c r="F674" s="34" t="s">
        <v>88</v>
      </c>
      <c r="G674" s="60" t="s">
        <v>89</v>
      </c>
      <c r="H674" s="60"/>
      <c r="I674" s="41" t="n">
        <v>3000</v>
      </c>
      <c r="J674" s="44"/>
      <c r="K674" s="42"/>
      <c r="L674" s="70"/>
      <c r="M674" s="44" t="n">
        <v>3000</v>
      </c>
      <c r="N674" s="33"/>
    </row>
    <row r="675" customFormat="false" ht="12.75" hidden="false" customHeight="false" outlineLevel="0" collapsed="false">
      <c r="D675" s="34"/>
      <c r="E675" s="34"/>
      <c r="F675" s="34" t="s">
        <v>90</v>
      </c>
      <c r="G675" s="60" t="s">
        <v>91</v>
      </c>
      <c r="H675" s="60"/>
      <c r="I675" s="41" t="n">
        <v>3300</v>
      </c>
      <c r="J675" s="44"/>
      <c r="K675" s="42"/>
      <c r="L675" s="70"/>
      <c r="M675" s="44" t="n">
        <v>3300</v>
      </c>
      <c r="N675" s="33"/>
    </row>
    <row r="676" customFormat="false" ht="12.75" hidden="false" customHeight="false" outlineLevel="0" collapsed="false">
      <c r="D676" s="34"/>
      <c r="E676" s="34"/>
      <c r="F676" s="34" t="s">
        <v>40</v>
      </c>
      <c r="G676" s="60" t="s">
        <v>41</v>
      </c>
      <c r="H676" s="60"/>
      <c r="I676" s="41" t="n">
        <v>300</v>
      </c>
      <c r="J676" s="44"/>
      <c r="K676" s="42"/>
      <c r="L676" s="70"/>
      <c r="M676" s="44" t="n">
        <v>300</v>
      </c>
      <c r="N676" s="33"/>
    </row>
    <row r="677" customFormat="false" ht="12.75" hidden="false" customHeight="false" outlineLevel="0" collapsed="false">
      <c r="D677" s="34"/>
      <c r="E677" s="34"/>
      <c r="F677" s="34" t="s">
        <v>92</v>
      </c>
      <c r="G677" s="60" t="s">
        <v>93</v>
      </c>
      <c r="H677" s="60"/>
      <c r="I677" s="41" t="n">
        <v>4157</v>
      </c>
      <c r="J677" s="44"/>
      <c r="K677" s="42"/>
      <c r="L677" s="70"/>
      <c r="M677" s="44" t="n">
        <f aca="false">+I677+K677</f>
        <v>4157</v>
      </c>
      <c r="N677" s="33"/>
    </row>
    <row r="678" customFormat="false" ht="12.75" hidden="false" customHeight="false" outlineLevel="0" collapsed="false">
      <c r="D678" s="34"/>
      <c r="E678" s="34"/>
      <c r="F678" s="34" t="s">
        <v>119</v>
      </c>
      <c r="G678" s="60" t="s">
        <v>120</v>
      </c>
      <c r="H678" s="60"/>
      <c r="I678" s="41" t="n">
        <v>1000</v>
      </c>
      <c r="J678" s="44"/>
      <c r="K678" s="42"/>
      <c r="L678" s="70"/>
      <c r="M678" s="44" t="n">
        <v>1000</v>
      </c>
      <c r="N678" s="33"/>
    </row>
    <row r="679" customFormat="false" ht="12.75" hidden="false" customHeight="false" outlineLevel="0" collapsed="false">
      <c r="D679" s="34"/>
      <c r="E679" s="34"/>
      <c r="F679" s="34" t="s">
        <v>53</v>
      </c>
      <c r="G679" s="60" t="s">
        <v>54</v>
      </c>
      <c r="H679" s="60"/>
      <c r="I679" s="41" t="n">
        <v>3600</v>
      </c>
      <c r="J679" s="44"/>
      <c r="K679" s="42"/>
      <c r="L679" s="70"/>
      <c r="M679" s="44" t="n">
        <v>3600</v>
      </c>
      <c r="N679" s="33"/>
    </row>
    <row r="680" customFormat="false" ht="6.75" hidden="false" customHeight="true" outlineLevel="0" collapsed="false">
      <c r="D680" s="34"/>
      <c r="E680" s="34"/>
      <c r="F680" s="34"/>
      <c r="G680" s="60"/>
      <c r="H680" s="60"/>
      <c r="I680" s="41"/>
      <c r="J680" s="44"/>
      <c r="K680" s="42"/>
      <c r="L680" s="70"/>
      <c r="M680" s="44"/>
      <c r="N680" s="33"/>
    </row>
    <row r="681" customFormat="false" ht="1.5" hidden="true" customHeight="true" outlineLevel="0" collapsed="false">
      <c r="D681" s="34"/>
      <c r="E681" s="34"/>
      <c r="F681" s="34"/>
      <c r="G681" s="60"/>
      <c r="H681" s="60"/>
      <c r="I681" s="41"/>
      <c r="J681" s="44"/>
      <c r="K681" s="42"/>
      <c r="L681" s="70"/>
      <c r="M681" s="44"/>
      <c r="N681" s="33"/>
    </row>
    <row r="682" customFormat="false" ht="12.75" hidden="true" customHeight="true" outlineLevel="0" collapsed="false">
      <c r="D682" s="34"/>
      <c r="E682" s="34"/>
      <c r="F682" s="34"/>
      <c r="G682" s="60"/>
      <c r="H682" s="60"/>
      <c r="I682" s="41"/>
      <c r="J682" s="44"/>
      <c r="K682" s="42"/>
      <c r="L682" s="70"/>
      <c r="M682" s="44"/>
      <c r="N682" s="33"/>
    </row>
    <row r="683" customFormat="false" ht="12.75" hidden="true" customHeight="true" outlineLevel="0" collapsed="false">
      <c r="D683" s="34"/>
      <c r="E683" s="34"/>
      <c r="F683" s="34"/>
      <c r="G683" s="60"/>
      <c r="H683" s="60"/>
      <c r="I683" s="41"/>
      <c r="J683" s="44"/>
      <c r="K683" s="42"/>
      <c r="L683" s="70"/>
      <c r="M683" s="44"/>
      <c r="N683" s="33"/>
    </row>
    <row r="684" customFormat="false" ht="12.75" hidden="false" customHeight="false" outlineLevel="0" collapsed="false">
      <c r="D684" s="34"/>
      <c r="E684" s="51" t="s">
        <v>193</v>
      </c>
      <c r="F684" s="51"/>
      <c r="G684" s="71" t="s">
        <v>194</v>
      </c>
      <c r="H684" s="71"/>
      <c r="I684" s="72" t="n">
        <f aca="false">+I685+I687</f>
        <v>42540</v>
      </c>
      <c r="J684" s="73" t="n">
        <f aca="false">+J685+J687</f>
        <v>0</v>
      </c>
      <c r="K684" s="74"/>
      <c r="L684" s="70"/>
      <c r="M684" s="73" t="n">
        <f aca="false">+M685+M687</f>
        <v>42540</v>
      </c>
      <c r="N684" s="68"/>
    </row>
    <row r="685" customFormat="false" ht="13.5" hidden="false" customHeight="true" outlineLevel="0" collapsed="false">
      <c r="D685" s="34"/>
      <c r="E685" s="51"/>
      <c r="F685" s="34" t="s">
        <v>38</v>
      </c>
      <c r="G685" s="60" t="s">
        <v>73</v>
      </c>
      <c r="H685" s="60"/>
      <c r="I685" s="61" t="n">
        <v>30000</v>
      </c>
      <c r="J685" s="63"/>
      <c r="K685" s="62"/>
      <c r="L685" s="70"/>
      <c r="M685" s="63" t="n">
        <v>30000</v>
      </c>
      <c r="N685" s="33"/>
    </row>
    <row r="686" customFormat="false" ht="12.75" hidden="true" customHeight="true" outlineLevel="0" collapsed="false">
      <c r="D686" s="34"/>
      <c r="E686" s="51"/>
      <c r="F686" s="138"/>
      <c r="G686" s="89"/>
      <c r="H686" s="60"/>
      <c r="I686" s="61"/>
      <c r="J686" s="63"/>
      <c r="K686" s="62"/>
      <c r="L686" s="70"/>
      <c r="M686" s="63"/>
      <c r="N686" s="33"/>
    </row>
    <row r="687" customFormat="false" ht="12.75" hidden="false" customHeight="true" outlineLevel="0" collapsed="false">
      <c r="D687" s="34"/>
      <c r="E687" s="51"/>
      <c r="F687" s="34" t="s">
        <v>90</v>
      </c>
      <c r="G687" s="60" t="s">
        <v>91</v>
      </c>
      <c r="H687" s="60"/>
      <c r="I687" s="61" t="n">
        <v>12540</v>
      </c>
      <c r="J687" s="63"/>
      <c r="K687" s="62"/>
      <c r="L687" s="70"/>
      <c r="M687" s="63" t="n">
        <v>12540</v>
      </c>
      <c r="N687" s="33"/>
    </row>
    <row r="688" customFormat="false" ht="5.25" hidden="false" customHeight="true" outlineLevel="0" collapsed="false">
      <c r="D688" s="34"/>
      <c r="E688" s="34"/>
      <c r="F688" s="34"/>
      <c r="G688" s="60"/>
      <c r="H688" s="60"/>
      <c r="I688" s="41"/>
      <c r="J688" s="44"/>
      <c r="K688" s="42"/>
      <c r="L688" s="70"/>
      <c r="M688" s="44"/>
      <c r="N688" s="33"/>
    </row>
    <row r="689" customFormat="false" ht="12.75" hidden="true" customHeight="true" outlineLevel="0" collapsed="false">
      <c r="D689" s="34"/>
      <c r="E689" s="34"/>
      <c r="F689" s="34"/>
      <c r="G689" s="60"/>
      <c r="H689" s="60"/>
      <c r="I689" s="41"/>
      <c r="J689" s="44"/>
      <c r="K689" s="42"/>
      <c r="L689" s="70"/>
      <c r="M689" s="44"/>
      <c r="N689" s="33"/>
    </row>
    <row r="690" customFormat="false" ht="12.75" hidden="true" customHeight="true" outlineLevel="0" collapsed="false">
      <c r="D690" s="34"/>
      <c r="E690" s="34"/>
      <c r="F690" s="34"/>
      <c r="G690" s="60"/>
      <c r="H690" s="60"/>
      <c r="I690" s="41"/>
      <c r="J690" s="44"/>
      <c r="K690" s="42"/>
      <c r="L690" s="70"/>
      <c r="M690" s="44"/>
      <c r="N690" s="33"/>
    </row>
    <row r="691" customFormat="false" ht="12.75" hidden="true" customHeight="true" outlineLevel="0" collapsed="false">
      <c r="D691" s="34"/>
      <c r="E691" s="34"/>
      <c r="F691" s="34"/>
      <c r="G691" s="60"/>
      <c r="H691" s="60"/>
      <c r="I691" s="41"/>
      <c r="J691" s="44"/>
      <c r="K691" s="42"/>
      <c r="L691" s="70"/>
      <c r="M691" s="44"/>
      <c r="N691" s="33"/>
    </row>
    <row r="692" customFormat="false" ht="12.75" hidden="true" customHeight="true" outlineLevel="0" collapsed="false">
      <c r="D692" s="34"/>
      <c r="E692" s="34"/>
      <c r="F692" s="34"/>
      <c r="G692" s="60"/>
      <c r="H692" s="60"/>
      <c r="I692" s="41"/>
      <c r="J692" s="44"/>
      <c r="K692" s="42"/>
      <c r="L692" s="70"/>
      <c r="M692" s="44"/>
      <c r="N692" s="33"/>
    </row>
    <row r="693" customFormat="false" ht="0.75" hidden="true" customHeight="true" outlineLevel="0" collapsed="false">
      <c r="D693" s="34"/>
      <c r="E693" s="34"/>
      <c r="F693" s="34"/>
      <c r="G693" s="60"/>
      <c r="H693" s="60"/>
      <c r="I693" s="41"/>
      <c r="J693" s="44"/>
      <c r="K693" s="42"/>
      <c r="L693" s="70"/>
      <c r="M693" s="44"/>
      <c r="N693" s="33"/>
    </row>
    <row r="694" customFormat="false" ht="12" hidden="false" customHeight="true" outlineLevel="0" collapsed="false">
      <c r="D694" s="51"/>
      <c r="E694" s="51" t="s">
        <v>195</v>
      </c>
      <c r="F694" s="51"/>
      <c r="G694" s="71" t="s">
        <v>31</v>
      </c>
      <c r="H694" s="71"/>
      <c r="I694" s="72" t="n">
        <f aca="false">SUM(I695:I710)</f>
        <v>470495</v>
      </c>
      <c r="J694" s="73" t="n">
        <f aca="false">SUM(J695:J710)</f>
        <v>0</v>
      </c>
      <c r="K694" s="74" t="n">
        <f aca="false">+K696</f>
        <v>0</v>
      </c>
      <c r="L694" s="79" t="n">
        <f aca="false">+L710</f>
        <v>0</v>
      </c>
      <c r="M694" s="73" t="n">
        <f aca="false">SUM(M695:M710)</f>
        <v>470495</v>
      </c>
      <c r="N694" s="68"/>
      <c r="O694" s="75"/>
    </row>
    <row r="695" customFormat="false" ht="12.75" hidden="true" customHeight="false" outlineLevel="0" collapsed="false">
      <c r="D695" s="51"/>
      <c r="E695" s="51"/>
      <c r="F695" s="34"/>
      <c r="G695" s="60"/>
      <c r="H695" s="71"/>
      <c r="I695" s="72"/>
      <c r="J695" s="73"/>
      <c r="K695" s="74"/>
      <c r="L695" s="70"/>
      <c r="M695" s="73"/>
      <c r="N695" s="33"/>
    </row>
    <row r="696" customFormat="false" ht="12.75" hidden="false" customHeight="false" outlineLevel="0" collapsed="false">
      <c r="D696" s="51"/>
      <c r="E696" s="51"/>
      <c r="F696" s="34" t="s">
        <v>196</v>
      </c>
      <c r="G696" s="60" t="s">
        <v>197</v>
      </c>
      <c r="H696" s="71"/>
      <c r="I696" s="61" t="n">
        <v>8081</v>
      </c>
      <c r="J696" s="63"/>
      <c r="K696" s="62"/>
      <c r="L696" s="70"/>
      <c r="M696" s="63" t="n">
        <v>8081</v>
      </c>
      <c r="N696" s="33"/>
    </row>
    <row r="697" customFormat="false" ht="12.75" hidden="false" customHeight="false" outlineLevel="0" collapsed="false">
      <c r="D697" s="51"/>
      <c r="E697" s="51"/>
      <c r="F697" s="34" t="s">
        <v>81</v>
      </c>
      <c r="G697" s="60" t="s">
        <v>82</v>
      </c>
      <c r="H697" s="60"/>
      <c r="I697" s="41" t="n">
        <v>17000</v>
      </c>
      <c r="J697" s="44"/>
      <c r="K697" s="42"/>
      <c r="L697" s="70"/>
      <c r="M697" s="44" t="n">
        <v>17000</v>
      </c>
      <c r="N697" s="33"/>
      <c r="O697" s="82"/>
    </row>
    <row r="698" customFormat="false" ht="12.75" hidden="false" customHeight="false" outlineLevel="0" collapsed="false">
      <c r="D698" s="34"/>
      <c r="E698" s="34"/>
      <c r="F698" s="34" t="s">
        <v>65</v>
      </c>
      <c r="G698" s="60" t="s">
        <v>66</v>
      </c>
      <c r="H698" s="60"/>
      <c r="I698" s="41" t="n">
        <v>3000</v>
      </c>
      <c r="J698" s="44"/>
      <c r="K698" s="42"/>
      <c r="L698" s="70"/>
      <c r="M698" s="44" t="n">
        <v>3000</v>
      </c>
      <c r="N698" s="33"/>
    </row>
    <row r="699" customFormat="false" ht="12.75" hidden="false" customHeight="false" outlineLevel="0" collapsed="false">
      <c r="D699" s="34"/>
      <c r="E699" s="34"/>
      <c r="F699" s="34" t="s">
        <v>32</v>
      </c>
      <c r="G699" s="60" t="s">
        <v>33</v>
      </c>
      <c r="H699" s="60"/>
      <c r="I699" s="41" t="n">
        <v>2930</v>
      </c>
      <c r="J699" s="44"/>
      <c r="K699" s="42"/>
      <c r="L699" s="70"/>
      <c r="M699" s="44" t="n">
        <v>2930</v>
      </c>
      <c r="N699" s="33"/>
    </row>
    <row r="700" customFormat="false" ht="12.75" hidden="true" customHeight="false" outlineLevel="0" collapsed="false">
      <c r="D700" s="34"/>
      <c r="E700" s="34"/>
      <c r="F700" s="34"/>
      <c r="G700" s="60"/>
      <c r="H700" s="60"/>
      <c r="I700" s="41"/>
      <c r="J700" s="44"/>
      <c r="K700" s="42"/>
      <c r="L700" s="70"/>
      <c r="M700" s="44"/>
      <c r="N700" s="33"/>
    </row>
    <row r="701" customFormat="false" ht="12.75" hidden="false" customHeight="false" outlineLevel="0" collapsed="false">
      <c r="D701" s="34"/>
      <c r="E701" s="34"/>
      <c r="F701" s="34" t="s">
        <v>34</v>
      </c>
      <c r="G701" s="60" t="s">
        <v>35</v>
      </c>
      <c r="H701" s="60"/>
      <c r="I701" s="41" t="n">
        <v>420</v>
      </c>
      <c r="J701" s="44"/>
      <c r="K701" s="42"/>
      <c r="L701" s="70"/>
      <c r="M701" s="44" t="n">
        <v>420</v>
      </c>
      <c r="N701" s="33"/>
    </row>
    <row r="702" customFormat="false" ht="0.75" hidden="false" customHeight="true" outlineLevel="0" collapsed="false">
      <c r="D702" s="34"/>
      <c r="E702" s="34"/>
      <c r="F702" s="34"/>
      <c r="G702" s="60"/>
      <c r="H702" s="60"/>
      <c r="I702" s="41"/>
      <c r="J702" s="44"/>
      <c r="K702" s="42"/>
      <c r="L702" s="43"/>
      <c r="M702" s="44"/>
      <c r="N702" s="33"/>
    </row>
    <row r="703" customFormat="false" ht="7.5" hidden="true" customHeight="true" outlineLevel="0" collapsed="false">
      <c r="D703" s="34"/>
      <c r="E703" s="34"/>
      <c r="F703" s="34"/>
      <c r="G703" s="60"/>
      <c r="H703" s="60"/>
      <c r="I703" s="41"/>
      <c r="J703" s="44"/>
      <c r="K703" s="42"/>
      <c r="L703" s="43"/>
      <c r="M703" s="44"/>
      <c r="N703" s="33"/>
    </row>
    <row r="704" customFormat="false" ht="12" hidden="false" customHeight="true" outlineLevel="0" collapsed="false">
      <c r="D704" s="34"/>
      <c r="E704" s="34"/>
      <c r="F704" s="34" t="s">
        <v>38</v>
      </c>
      <c r="G704" s="60" t="s">
        <v>73</v>
      </c>
      <c r="H704" s="60"/>
      <c r="I704" s="41" t="n">
        <v>4460</v>
      </c>
      <c r="J704" s="44"/>
      <c r="K704" s="42"/>
      <c r="L704" s="43"/>
      <c r="M704" s="44" t="n">
        <f aca="false">I704-L704</f>
        <v>4460</v>
      </c>
      <c r="N704" s="33"/>
    </row>
    <row r="705" customFormat="false" ht="12.75" hidden="true" customHeight="false" outlineLevel="0" collapsed="false">
      <c r="D705" s="34"/>
      <c r="E705" s="34"/>
      <c r="F705" s="34"/>
      <c r="G705" s="60"/>
      <c r="H705" s="60"/>
      <c r="I705" s="41"/>
      <c r="J705" s="44"/>
      <c r="K705" s="42"/>
      <c r="L705" s="70"/>
      <c r="M705" s="44"/>
      <c r="N705" s="33"/>
    </row>
    <row r="706" customFormat="false" ht="12.75" hidden="true" customHeight="false" outlineLevel="0" collapsed="false">
      <c r="D706" s="34"/>
      <c r="E706" s="34"/>
      <c r="F706" s="34"/>
      <c r="G706" s="60"/>
      <c r="H706" s="60"/>
      <c r="I706" s="41"/>
      <c r="J706" s="44"/>
      <c r="K706" s="42"/>
      <c r="L706" s="70"/>
      <c r="M706" s="44"/>
      <c r="N706" s="33"/>
    </row>
    <row r="707" customFormat="false" ht="0.75" hidden="false" customHeight="true" outlineLevel="0" collapsed="false">
      <c r="D707" s="34"/>
      <c r="E707" s="34"/>
      <c r="F707" s="34"/>
      <c r="G707" s="60"/>
      <c r="H707" s="60"/>
      <c r="I707" s="41"/>
      <c r="J707" s="44"/>
      <c r="K707" s="42"/>
      <c r="L707" s="70"/>
      <c r="M707" s="44"/>
      <c r="N707" s="33"/>
    </row>
    <row r="708" customFormat="false" ht="12.75" hidden="true" customHeight="true" outlineLevel="0" collapsed="false">
      <c r="D708" s="34"/>
      <c r="E708" s="34"/>
      <c r="F708" s="34"/>
      <c r="G708" s="60"/>
      <c r="H708" s="60"/>
      <c r="I708" s="41"/>
      <c r="J708" s="44"/>
      <c r="K708" s="42"/>
      <c r="L708" s="70"/>
      <c r="M708" s="44"/>
      <c r="N708" s="33"/>
    </row>
    <row r="709" customFormat="false" ht="12.75" hidden="false" customHeight="false" outlineLevel="0" collapsed="false">
      <c r="D709" s="34"/>
      <c r="E709" s="34"/>
      <c r="F709" s="34" t="s">
        <v>92</v>
      </c>
      <c r="G709" s="60" t="s">
        <v>93</v>
      </c>
      <c r="H709" s="60"/>
      <c r="I709" s="41" t="n">
        <v>30240</v>
      </c>
      <c r="J709" s="44"/>
      <c r="K709" s="42"/>
      <c r="L709" s="43"/>
      <c r="M709" s="44" t="n">
        <v>30240</v>
      </c>
      <c r="N709" s="33"/>
    </row>
    <row r="710" customFormat="false" ht="12.75" hidden="false" customHeight="false" outlineLevel="0" collapsed="false">
      <c r="D710" s="34"/>
      <c r="E710" s="34"/>
      <c r="F710" s="34" t="s">
        <v>165</v>
      </c>
      <c r="G710" s="60" t="s">
        <v>198</v>
      </c>
      <c r="H710" s="60"/>
      <c r="I710" s="41" t="n">
        <v>404364</v>
      </c>
      <c r="J710" s="44"/>
      <c r="K710" s="42"/>
      <c r="L710" s="70"/>
      <c r="M710" s="44" t="n">
        <f aca="false">I710-L710</f>
        <v>404364</v>
      </c>
      <c r="N710" s="33"/>
    </row>
    <row r="711" customFormat="false" ht="8.25" hidden="false" customHeight="true" outlineLevel="0" collapsed="false">
      <c r="D711" s="34"/>
      <c r="E711" s="34"/>
      <c r="F711" s="34"/>
      <c r="G711" s="60"/>
      <c r="H711" s="60"/>
      <c r="I711" s="41"/>
      <c r="J711" s="44"/>
      <c r="K711" s="42"/>
      <c r="L711" s="70"/>
      <c r="M711" s="44"/>
      <c r="N711" s="33"/>
    </row>
    <row r="712" customFormat="false" ht="12.75" hidden="true" customHeight="true" outlineLevel="0" collapsed="false">
      <c r="D712" s="34"/>
      <c r="E712" s="34"/>
      <c r="F712" s="34"/>
      <c r="G712" s="60"/>
      <c r="H712" s="60"/>
      <c r="I712" s="41"/>
      <c r="J712" s="44"/>
      <c r="K712" s="42"/>
      <c r="L712" s="70"/>
      <c r="M712" s="44"/>
      <c r="N712" s="33"/>
    </row>
    <row r="713" customFormat="false" ht="12.75" hidden="true" customHeight="true" outlineLevel="0" collapsed="false">
      <c r="D713" s="34"/>
      <c r="E713" s="34"/>
      <c r="F713" s="34"/>
      <c r="G713" s="60"/>
      <c r="H713" s="60"/>
      <c r="I713" s="41"/>
      <c r="J713" s="44"/>
      <c r="K713" s="42"/>
      <c r="L713" s="70"/>
      <c r="M713" s="44"/>
      <c r="N713" s="33"/>
    </row>
    <row r="714" customFormat="false" ht="9.75" hidden="true" customHeight="true" outlineLevel="0" collapsed="false">
      <c r="D714" s="34"/>
      <c r="E714" s="34"/>
      <c r="F714" s="34"/>
      <c r="G714" s="60"/>
      <c r="H714" s="60"/>
      <c r="I714" s="41"/>
      <c r="J714" s="44"/>
      <c r="K714" s="42"/>
      <c r="L714" s="70"/>
      <c r="M714" s="44"/>
      <c r="N714" s="33"/>
    </row>
    <row r="715" customFormat="false" ht="12.75" hidden="true" customHeight="true" outlineLevel="0" collapsed="false">
      <c r="D715" s="34"/>
      <c r="E715" s="34"/>
      <c r="F715" s="34"/>
      <c r="G715" s="60"/>
      <c r="H715" s="60"/>
      <c r="I715" s="41"/>
      <c r="J715" s="44"/>
      <c r="K715" s="42"/>
      <c r="L715" s="70"/>
      <c r="M715" s="44"/>
      <c r="N715" s="33"/>
    </row>
    <row r="716" customFormat="false" ht="15" hidden="false" customHeight="false" outlineLevel="0" collapsed="false">
      <c r="D716" s="45" t="s">
        <v>199</v>
      </c>
      <c r="E716" s="45"/>
      <c r="F716" s="45"/>
      <c r="G716" s="46" t="s">
        <v>200</v>
      </c>
      <c r="H716" s="46"/>
      <c r="I716" s="112" t="n">
        <f aca="false">+I724+I756+I717</f>
        <v>202965</v>
      </c>
      <c r="J716" s="113" t="n">
        <f aca="false">+J724+J756+J717</f>
        <v>0</v>
      </c>
      <c r="K716" s="114" t="n">
        <f aca="false">+K724</f>
        <v>0</v>
      </c>
      <c r="L716" s="140" t="n">
        <f aca="false">+L724</f>
        <v>0</v>
      </c>
      <c r="M716" s="113" t="n">
        <f aca="false">+M724+M756+M717</f>
        <v>202965</v>
      </c>
      <c r="N716" s="59"/>
    </row>
    <row r="717" customFormat="false" ht="15" hidden="false" customHeight="false" outlineLevel="0" collapsed="false">
      <c r="D717" s="45"/>
      <c r="E717" s="51" t="s">
        <v>201</v>
      </c>
      <c r="F717" s="51"/>
      <c r="G717" s="71" t="s">
        <v>202</v>
      </c>
      <c r="H717" s="58"/>
      <c r="I717" s="72" t="n">
        <f aca="false">+I718+I719</f>
        <v>10495</v>
      </c>
      <c r="J717" s="73" t="n">
        <f aca="false">+J718+J719</f>
        <v>0</v>
      </c>
      <c r="K717" s="74"/>
      <c r="L717" s="43"/>
      <c r="M717" s="73" t="n">
        <f aca="false">+M718+M719</f>
        <v>10495</v>
      </c>
      <c r="N717" s="33"/>
      <c r="O717" s="75"/>
    </row>
    <row r="718" customFormat="false" ht="15" hidden="false" customHeight="false" outlineLevel="0" collapsed="false">
      <c r="D718" s="45"/>
      <c r="E718" s="45"/>
      <c r="F718" s="34" t="s">
        <v>65</v>
      </c>
      <c r="G718" s="60" t="s">
        <v>85</v>
      </c>
      <c r="H718" s="58"/>
      <c r="I718" s="61" t="n">
        <v>3495</v>
      </c>
      <c r="J718" s="63"/>
      <c r="K718" s="62"/>
      <c r="L718" s="43"/>
      <c r="M718" s="63" t="n">
        <v>3495</v>
      </c>
      <c r="N718" s="33"/>
    </row>
    <row r="719" customFormat="false" ht="15" hidden="false" customHeight="false" outlineLevel="0" collapsed="false">
      <c r="D719" s="45"/>
      <c r="E719" s="45"/>
      <c r="F719" s="34" t="s">
        <v>38</v>
      </c>
      <c r="G719" s="60" t="s">
        <v>73</v>
      </c>
      <c r="H719" s="58"/>
      <c r="I719" s="61" t="n">
        <v>7000</v>
      </c>
      <c r="J719" s="63"/>
      <c r="K719" s="62"/>
      <c r="L719" s="43"/>
      <c r="M719" s="63" t="n">
        <v>7000</v>
      </c>
      <c r="N719" s="33"/>
    </row>
    <row r="720" customFormat="false" ht="0.75" hidden="false" customHeight="true" outlineLevel="0" collapsed="false">
      <c r="D720" s="45"/>
      <c r="E720" s="45"/>
      <c r="F720" s="45"/>
      <c r="G720" s="58"/>
      <c r="H720" s="58"/>
      <c r="I720" s="108"/>
      <c r="J720" s="110"/>
      <c r="K720" s="109"/>
      <c r="L720" s="43"/>
      <c r="M720" s="110"/>
      <c r="N720" s="33"/>
    </row>
    <row r="721" customFormat="false" ht="0.75" hidden="true" customHeight="true" outlineLevel="0" collapsed="false">
      <c r="D721" s="45"/>
      <c r="E721" s="45"/>
      <c r="F721" s="45"/>
      <c r="G721" s="58"/>
      <c r="H721" s="58"/>
      <c r="I721" s="108"/>
      <c r="J721" s="110"/>
      <c r="K721" s="109"/>
      <c r="L721" s="43"/>
      <c r="M721" s="110"/>
      <c r="N721" s="33"/>
    </row>
    <row r="722" customFormat="false" ht="0.75" hidden="true" customHeight="true" outlineLevel="0" collapsed="false">
      <c r="D722" s="45"/>
      <c r="E722" s="45"/>
      <c r="F722" s="45"/>
      <c r="G722" s="58"/>
      <c r="H722" s="58"/>
      <c r="I722" s="108"/>
      <c r="J722" s="110"/>
      <c r="K722" s="109"/>
      <c r="L722" s="43"/>
      <c r="M722" s="110"/>
      <c r="N722" s="33"/>
    </row>
    <row r="723" customFormat="false" ht="11.25" hidden="false" customHeight="true" outlineLevel="0" collapsed="false">
      <c r="D723" s="45"/>
      <c r="E723" s="45"/>
      <c r="F723" s="45"/>
      <c r="G723" s="58"/>
      <c r="H723" s="58"/>
      <c r="I723" s="108"/>
      <c r="J723" s="110"/>
      <c r="K723" s="109"/>
      <c r="L723" s="43"/>
      <c r="M723" s="110"/>
      <c r="N723" s="33"/>
    </row>
    <row r="724" customFormat="false" ht="12.75" hidden="false" customHeight="false" outlineLevel="0" collapsed="false">
      <c r="D724" s="51"/>
      <c r="E724" s="51" t="s">
        <v>203</v>
      </c>
      <c r="F724" s="51"/>
      <c r="G724" s="71" t="s">
        <v>204</v>
      </c>
      <c r="H724" s="71"/>
      <c r="I724" s="72" t="n">
        <f aca="false">SUM(I725:I753)</f>
        <v>165470</v>
      </c>
      <c r="J724" s="73" t="n">
        <f aca="false">SUM(J725:J752)</f>
        <v>0</v>
      </c>
      <c r="K724" s="74" t="n">
        <f aca="false">+K742</f>
        <v>0</v>
      </c>
      <c r="L724" s="141" t="n">
        <f aca="false">+L745</f>
        <v>0</v>
      </c>
      <c r="M724" s="73" t="n">
        <f aca="false">SUM(M725:M753)</f>
        <v>165470</v>
      </c>
      <c r="N724" s="68"/>
      <c r="O724" s="75"/>
    </row>
    <row r="725" customFormat="false" ht="12.75" hidden="false" customHeight="false" outlineLevel="0" collapsed="false">
      <c r="D725" s="51"/>
      <c r="E725" s="51"/>
      <c r="F725" s="76" t="s">
        <v>205</v>
      </c>
      <c r="G725" s="57" t="s">
        <v>206</v>
      </c>
      <c r="H725" s="57"/>
      <c r="I725" s="72"/>
      <c r="J725" s="73"/>
      <c r="K725" s="74"/>
      <c r="L725" s="43"/>
      <c r="M725" s="73"/>
      <c r="N725" s="33"/>
    </row>
    <row r="726" customFormat="false" ht="11.25" hidden="false" customHeight="true" outlineLevel="0" collapsed="false">
      <c r="D726" s="51"/>
      <c r="E726" s="51"/>
      <c r="F726" s="76"/>
      <c r="G726" s="57" t="s">
        <v>207</v>
      </c>
      <c r="H726" s="57"/>
      <c r="I726" s="61" t="n">
        <v>2000</v>
      </c>
      <c r="J726" s="63"/>
      <c r="K726" s="62"/>
      <c r="L726" s="43"/>
      <c r="M726" s="63" t="n">
        <v>2000</v>
      </c>
      <c r="N726" s="33"/>
    </row>
    <row r="727" customFormat="false" ht="12" hidden="true" customHeight="true" outlineLevel="0" collapsed="false">
      <c r="D727" s="51"/>
      <c r="E727" s="51"/>
      <c r="F727" s="142"/>
      <c r="G727" s="143"/>
      <c r="H727" s="143"/>
      <c r="I727" s="61"/>
      <c r="J727" s="63"/>
      <c r="K727" s="62"/>
      <c r="L727" s="43"/>
      <c r="M727" s="63"/>
      <c r="N727" s="33"/>
    </row>
    <row r="728" customFormat="false" ht="12.75" hidden="true" customHeight="true" outlineLevel="0" collapsed="false">
      <c r="D728" s="51"/>
      <c r="E728" s="51"/>
      <c r="F728" s="142"/>
      <c r="G728" s="143"/>
      <c r="H728" s="143"/>
      <c r="I728" s="61"/>
      <c r="J728" s="63"/>
      <c r="K728" s="62"/>
      <c r="L728" s="43"/>
      <c r="M728" s="63"/>
      <c r="N728" s="33"/>
    </row>
    <row r="729" customFormat="false" ht="0.75" hidden="false" customHeight="true" outlineLevel="0" collapsed="false">
      <c r="D729" s="51"/>
      <c r="E729" s="51"/>
      <c r="F729" s="142"/>
      <c r="G729" s="143"/>
      <c r="H729" s="143"/>
      <c r="I729" s="61"/>
      <c r="J729" s="63"/>
      <c r="K729" s="62"/>
      <c r="L729" s="43"/>
      <c r="M729" s="63"/>
      <c r="N729" s="33"/>
    </row>
    <row r="730" customFormat="false" ht="12.75" hidden="false" customHeight="false" outlineLevel="0" collapsed="false">
      <c r="D730" s="51"/>
      <c r="E730" s="51"/>
      <c r="F730" s="34" t="s">
        <v>104</v>
      </c>
      <c r="G730" s="60" t="s">
        <v>105</v>
      </c>
      <c r="H730" s="60"/>
      <c r="I730" s="61" t="n">
        <v>20000</v>
      </c>
      <c r="J730" s="63"/>
      <c r="K730" s="62"/>
      <c r="L730" s="43"/>
      <c r="M730" s="63" t="n">
        <v>20000</v>
      </c>
      <c r="N730" s="33"/>
    </row>
    <row r="731" customFormat="false" ht="12.75" hidden="false" customHeight="false" outlineLevel="0" collapsed="false">
      <c r="D731" s="34"/>
      <c r="E731" s="34"/>
      <c r="F731" s="34" t="s">
        <v>81</v>
      </c>
      <c r="G731" s="60" t="s">
        <v>82</v>
      </c>
      <c r="H731" s="60"/>
      <c r="I731" s="41" t="n">
        <v>6600</v>
      </c>
      <c r="J731" s="44"/>
      <c r="K731" s="42"/>
      <c r="L731" s="43"/>
      <c r="M731" s="44" t="n">
        <v>6600</v>
      </c>
      <c r="N731" s="33"/>
      <c r="O731" s="82"/>
    </row>
    <row r="732" customFormat="false" ht="12.75" hidden="false" customHeight="false" outlineLevel="0" collapsed="false">
      <c r="D732" s="34"/>
      <c r="E732" s="34"/>
      <c r="F732" s="34" t="s">
        <v>83</v>
      </c>
      <c r="G732" s="60" t="s">
        <v>84</v>
      </c>
      <c r="H732" s="60"/>
      <c r="I732" s="41" t="n">
        <v>561</v>
      </c>
      <c r="J732" s="44"/>
      <c r="K732" s="42"/>
      <c r="L732" s="43"/>
      <c r="M732" s="44" t="n">
        <v>561</v>
      </c>
      <c r="N732" s="33"/>
    </row>
    <row r="733" customFormat="false" ht="12" hidden="false" customHeight="true" outlineLevel="0" collapsed="false">
      <c r="D733" s="34"/>
      <c r="E733" s="34"/>
      <c r="F733" s="34" t="s">
        <v>32</v>
      </c>
      <c r="G733" s="60" t="s">
        <v>33</v>
      </c>
      <c r="H733" s="60"/>
      <c r="I733" s="41" t="n">
        <v>2500</v>
      </c>
      <c r="J733" s="44"/>
      <c r="K733" s="42"/>
      <c r="L733" s="43"/>
      <c r="M733" s="44" t="n">
        <v>2500</v>
      </c>
      <c r="N733" s="33"/>
    </row>
    <row r="734" customFormat="false" ht="12" hidden="true" customHeight="true" outlineLevel="0" collapsed="false">
      <c r="D734" s="34"/>
      <c r="E734" s="34"/>
      <c r="F734" s="34"/>
      <c r="G734" s="60"/>
      <c r="H734" s="60"/>
      <c r="I734" s="41"/>
      <c r="J734" s="44"/>
      <c r="K734" s="42"/>
      <c r="L734" s="43"/>
      <c r="M734" s="44"/>
      <c r="N734" s="33"/>
    </row>
    <row r="735" customFormat="false" ht="12.75" hidden="false" customHeight="false" outlineLevel="0" collapsed="false">
      <c r="D735" s="34"/>
      <c r="E735" s="34"/>
      <c r="F735" s="34" t="s">
        <v>34</v>
      </c>
      <c r="G735" s="60" t="s">
        <v>35</v>
      </c>
      <c r="H735" s="60"/>
      <c r="I735" s="41" t="n">
        <v>500</v>
      </c>
      <c r="J735" s="44"/>
      <c r="K735" s="42"/>
      <c r="L735" s="43"/>
      <c r="M735" s="44" t="n">
        <v>500</v>
      </c>
      <c r="N735" s="33"/>
    </row>
    <row r="736" customFormat="false" ht="12.75" hidden="false" customHeight="false" outlineLevel="0" collapsed="false">
      <c r="D736" s="34"/>
      <c r="E736" s="34"/>
      <c r="F736" s="34" t="s">
        <v>36</v>
      </c>
      <c r="G736" s="60" t="s">
        <v>208</v>
      </c>
      <c r="H736" s="60"/>
      <c r="I736" s="41" t="n">
        <v>18000</v>
      </c>
      <c r="J736" s="44"/>
      <c r="K736" s="42"/>
      <c r="L736" s="43"/>
      <c r="M736" s="44" t="n">
        <v>18000</v>
      </c>
      <c r="N736" s="33"/>
    </row>
    <row r="737" customFormat="false" ht="12.75" hidden="false" customHeight="false" outlineLevel="0" collapsed="false">
      <c r="D737" s="34"/>
      <c r="E737" s="34"/>
      <c r="F737" s="34" t="s">
        <v>65</v>
      </c>
      <c r="G737" s="60" t="s">
        <v>85</v>
      </c>
      <c r="H737" s="60"/>
      <c r="I737" s="41" t="n">
        <v>6500</v>
      </c>
      <c r="J737" s="44"/>
      <c r="K737" s="42"/>
      <c r="L737" s="43"/>
      <c r="M737" s="44" t="n">
        <v>6500</v>
      </c>
      <c r="N737" s="33"/>
    </row>
    <row r="738" customFormat="false" ht="12.75" hidden="false" customHeight="false" outlineLevel="0" collapsed="false">
      <c r="D738" s="34"/>
      <c r="E738" s="34"/>
      <c r="F738" s="34" t="s">
        <v>183</v>
      </c>
      <c r="G738" s="60" t="s">
        <v>209</v>
      </c>
      <c r="H738" s="60"/>
      <c r="I738" s="41" t="n">
        <v>8309</v>
      </c>
      <c r="J738" s="44"/>
      <c r="K738" s="42"/>
      <c r="L738" s="43"/>
      <c r="M738" s="44" t="n">
        <v>8309</v>
      </c>
      <c r="N738" s="33"/>
    </row>
    <row r="739" customFormat="false" ht="0.75" hidden="true" customHeight="true" outlineLevel="0" collapsed="false">
      <c r="D739" s="34"/>
      <c r="E739" s="34"/>
      <c r="F739" s="34"/>
      <c r="G739" s="60"/>
      <c r="H739" s="60"/>
      <c r="I739" s="41"/>
      <c r="J739" s="44"/>
      <c r="K739" s="42"/>
      <c r="L739" s="43"/>
      <c r="M739" s="44"/>
      <c r="N739" s="33"/>
    </row>
    <row r="740" customFormat="false" ht="0.75" hidden="true" customHeight="true" outlineLevel="0" collapsed="false">
      <c r="D740" s="34"/>
      <c r="E740" s="34"/>
      <c r="F740" s="34"/>
      <c r="G740" s="60"/>
      <c r="H740" s="60"/>
      <c r="I740" s="41"/>
      <c r="J740" s="44"/>
      <c r="K740" s="42"/>
      <c r="L740" s="43"/>
      <c r="M740" s="44"/>
      <c r="N740" s="33"/>
    </row>
    <row r="741" customFormat="false" ht="13.5" hidden="true" customHeight="true" outlineLevel="0" collapsed="false">
      <c r="D741" s="34"/>
      <c r="E741" s="34"/>
      <c r="F741" s="34"/>
      <c r="G741" s="60"/>
      <c r="H741" s="60"/>
      <c r="I741" s="41"/>
      <c r="J741" s="44"/>
      <c r="K741" s="42"/>
      <c r="L741" s="43"/>
      <c r="M741" s="44"/>
      <c r="N741" s="33"/>
    </row>
    <row r="742" customFormat="false" ht="12.75" hidden="false" customHeight="false" outlineLevel="0" collapsed="false">
      <c r="D742" s="34"/>
      <c r="E742" s="34"/>
      <c r="F742" s="34" t="s">
        <v>67</v>
      </c>
      <c r="G742" s="60" t="s">
        <v>68</v>
      </c>
      <c r="H742" s="60"/>
      <c r="I742" s="41" t="n">
        <v>3500</v>
      </c>
      <c r="J742" s="44"/>
      <c r="K742" s="42"/>
      <c r="L742" s="43"/>
      <c r="M742" s="44" t="n">
        <f aca="false">+I742+K742</f>
        <v>3500</v>
      </c>
      <c r="N742" s="33"/>
    </row>
    <row r="743" customFormat="false" ht="0.75" hidden="false" customHeight="true" outlineLevel="0" collapsed="false">
      <c r="D743" s="34"/>
      <c r="E743" s="34"/>
      <c r="F743" s="34"/>
      <c r="G743" s="60"/>
      <c r="H743" s="60"/>
      <c r="I743" s="41"/>
      <c r="J743" s="44"/>
      <c r="K743" s="42"/>
      <c r="L743" s="43"/>
      <c r="M743" s="44"/>
      <c r="N743" s="33"/>
    </row>
    <row r="744" customFormat="false" ht="12.75" hidden="false" customHeight="false" outlineLevel="0" collapsed="false">
      <c r="D744" s="34"/>
      <c r="E744" s="34"/>
      <c r="F744" s="34" t="s">
        <v>46</v>
      </c>
      <c r="G744" s="60" t="s">
        <v>47</v>
      </c>
      <c r="H744" s="60"/>
      <c r="I744" s="41" t="n">
        <v>2000</v>
      </c>
      <c r="J744" s="44"/>
      <c r="K744" s="42"/>
      <c r="L744" s="43"/>
      <c r="M744" s="44" t="n">
        <v>2000</v>
      </c>
      <c r="N744" s="33"/>
    </row>
    <row r="745" customFormat="false" ht="12" hidden="false" customHeight="true" outlineLevel="0" collapsed="false">
      <c r="D745" s="34"/>
      <c r="E745" s="34"/>
      <c r="F745" s="34" t="s">
        <v>38</v>
      </c>
      <c r="G745" s="60" t="s">
        <v>73</v>
      </c>
      <c r="H745" s="60"/>
      <c r="I745" s="41" t="n">
        <v>51000</v>
      </c>
      <c r="J745" s="44"/>
      <c r="K745" s="42"/>
      <c r="L745" s="43"/>
      <c r="M745" s="44" t="n">
        <f aca="false">I745-L745</f>
        <v>51000</v>
      </c>
      <c r="N745" s="33"/>
    </row>
    <row r="746" customFormat="false" ht="12.75" hidden="true" customHeight="false" outlineLevel="0" collapsed="false">
      <c r="D746" s="34"/>
      <c r="E746" s="34"/>
      <c r="F746" s="34"/>
      <c r="G746" s="60"/>
      <c r="H746" s="60"/>
      <c r="I746" s="41"/>
      <c r="J746" s="44"/>
      <c r="K746" s="42"/>
      <c r="L746" s="43"/>
      <c r="M746" s="44"/>
      <c r="N746" s="33"/>
    </row>
    <row r="747" customFormat="false" ht="12" hidden="true" customHeight="true" outlineLevel="0" collapsed="false">
      <c r="D747" s="34"/>
      <c r="E747" s="34"/>
      <c r="F747" s="34"/>
      <c r="G747" s="60"/>
      <c r="H747" s="60"/>
      <c r="I747" s="41"/>
      <c r="J747" s="44"/>
      <c r="K747" s="42"/>
      <c r="L747" s="43"/>
      <c r="M747" s="44"/>
      <c r="N747" s="33"/>
    </row>
    <row r="748" customFormat="false" ht="1.5" hidden="true" customHeight="true" outlineLevel="0" collapsed="false">
      <c r="D748" s="34"/>
      <c r="E748" s="34"/>
      <c r="F748" s="34"/>
      <c r="G748" s="60"/>
      <c r="H748" s="60"/>
      <c r="I748" s="41"/>
      <c r="J748" s="44"/>
      <c r="K748" s="42"/>
      <c r="L748" s="43"/>
      <c r="M748" s="44"/>
      <c r="N748" s="33"/>
    </row>
    <row r="749" customFormat="false" ht="12.75" hidden="true" customHeight="true" outlineLevel="0" collapsed="false">
      <c r="D749" s="34"/>
      <c r="E749" s="34"/>
      <c r="F749" s="34"/>
      <c r="G749" s="60"/>
      <c r="H749" s="60"/>
      <c r="I749" s="41"/>
      <c r="J749" s="44"/>
      <c r="K749" s="42"/>
      <c r="L749" s="43"/>
      <c r="M749" s="44"/>
      <c r="N749" s="33"/>
    </row>
    <row r="750" customFormat="false" ht="12.75" hidden="false" customHeight="true" outlineLevel="0" collapsed="false">
      <c r="D750" s="34"/>
      <c r="E750" s="34"/>
      <c r="F750" s="34" t="s">
        <v>88</v>
      </c>
      <c r="G750" s="60" t="s">
        <v>89</v>
      </c>
      <c r="H750" s="60"/>
      <c r="I750" s="41" t="n">
        <v>3000</v>
      </c>
      <c r="J750" s="44"/>
      <c r="K750" s="42"/>
      <c r="L750" s="43"/>
      <c r="M750" s="44" t="n">
        <v>3000</v>
      </c>
      <c r="N750" s="33"/>
    </row>
    <row r="751" customFormat="false" ht="12.75" hidden="false" customHeight="false" outlineLevel="0" collapsed="false">
      <c r="D751" s="34"/>
      <c r="E751" s="34"/>
      <c r="F751" s="34" t="s">
        <v>90</v>
      </c>
      <c r="G751" s="60" t="s">
        <v>91</v>
      </c>
      <c r="H751" s="60"/>
      <c r="I751" s="41" t="n">
        <v>1000</v>
      </c>
      <c r="J751" s="44"/>
      <c r="K751" s="42"/>
      <c r="L751" s="43"/>
      <c r="M751" s="44" t="n">
        <v>1000</v>
      </c>
      <c r="N751" s="33"/>
    </row>
    <row r="752" customFormat="false" ht="12.75" hidden="false" customHeight="false" outlineLevel="0" collapsed="false">
      <c r="D752" s="34"/>
      <c r="E752" s="34"/>
      <c r="F752" s="34" t="s">
        <v>55</v>
      </c>
      <c r="G752" s="60" t="s">
        <v>56</v>
      </c>
      <c r="H752" s="60"/>
      <c r="I752" s="41" t="n">
        <v>0</v>
      </c>
      <c r="J752" s="44"/>
      <c r="K752" s="42"/>
      <c r="L752" s="43"/>
      <c r="M752" s="44" t="n">
        <v>0</v>
      </c>
      <c r="N752" s="33"/>
    </row>
    <row r="753" customFormat="false" ht="12.75" hidden="false" customHeight="false" outlineLevel="0" collapsed="false">
      <c r="D753" s="34"/>
      <c r="E753" s="34"/>
      <c r="F753" s="34" t="s">
        <v>20</v>
      </c>
      <c r="G753" s="60" t="s">
        <v>21</v>
      </c>
      <c r="H753" s="60"/>
      <c r="I753" s="41" t="n">
        <v>40000</v>
      </c>
      <c r="J753" s="44"/>
      <c r="K753" s="42"/>
      <c r="L753" s="43"/>
      <c r="M753" s="44" t="n">
        <v>40000</v>
      </c>
      <c r="N753" s="33"/>
    </row>
    <row r="754" customFormat="false" ht="7.5" hidden="false" customHeight="true" outlineLevel="0" collapsed="false">
      <c r="D754" s="34"/>
      <c r="E754" s="34"/>
      <c r="F754" s="34"/>
      <c r="G754" s="60"/>
      <c r="H754" s="60"/>
      <c r="I754" s="41"/>
      <c r="J754" s="44"/>
      <c r="K754" s="42"/>
      <c r="L754" s="43"/>
      <c r="M754" s="44"/>
      <c r="N754" s="33"/>
    </row>
    <row r="755" customFormat="false" ht="12.75" hidden="true" customHeight="true" outlineLevel="0" collapsed="false">
      <c r="D755" s="34"/>
      <c r="E755" s="34"/>
      <c r="F755" s="34"/>
      <c r="G755" s="60"/>
      <c r="H755" s="60"/>
      <c r="I755" s="41"/>
      <c r="J755" s="44"/>
      <c r="K755" s="42"/>
      <c r="L755" s="43"/>
      <c r="M755" s="44"/>
      <c r="N755" s="33"/>
    </row>
    <row r="756" customFormat="false" ht="12.75" hidden="false" customHeight="false" outlineLevel="0" collapsed="false">
      <c r="D756" s="51"/>
      <c r="E756" s="51" t="s">
        <v>210</v>
      </c>
      <c r="F756" s="51"/>
      <c r="G756" s="71" t="s">
        <v>31</v>
      </c>
      <c r="H756" s="71"/>
      <c r="I756" s="101" t="n">
        <f aca="false">+I760+I761+I759</f>
        <v>27000</v>
      </c>
      <c r="J756" s="102" t="n">
        <f aca="false">+J760+J761</f>
        <v>0</v>
      </c>
      <c r="K756" s="103"/>
      <c r="L756" s="43"/>
      <c r="M756" s="102" t="n">
        <f aca="false">+M760+M761+M759</f>
        <v>27000</v>
      </c>
      <c r="N756" s="33"/>
    </row>
    <row r="757" customFormat="false" ht="12.75" hidden="true" customHeight="false" outlineLevel="0" collapsed="false">
      <c r="D757" s="51"/>
      <c r="E757" s="51"/>
      <c r="F757" s="34"/>
      <c r="G757" s="60"/>
      <c r="H757" s="60"/>
      <c r="I757" s="41"/>
      <c r="J757" s="44"/>
      <c r="K757" s="42"/>
      <c r="L757" s="43"/>
      <c r="M757" s="44"/>
      <c r="N757" s="33"/>
    </row>
    <row r="758" customFormat="false" ht="12.75" hidden="true" customHeight="false" outlineLevel="0" collapsed="false">
      <c r="D758" s="51"/>
      <c r="E758" s="51"/>
      <c r="F758" s="34"/>
      <c r="G758" s="60"/>
      <c r="H758" s="60"/>
      <c r="I758" s="41"/>
      <c r="J758" s="44"/>
      <c r="K758" s="42"/>
      <c r="L758" s="43"/>
      <c r="M758" s="44"/>
      <c r="N758" s="33"/>
    </row>
    <row r="759" customFormat="false" ht="12.75" hidden="false" customHeight="false" outlineLevel="0" collapsed="false">
      <c r="D759" s="51"/>
      <c r="E759" s="51"/>
      <c r="F759" s="34" t="s">
        <v>65</v>
      </c>
      <c r="G759" s="60" t="s">
        <v>85</v>
      </c>
      <c r="H759" s="60"/>
      <c r="I759" s="41" t="n">
        <v>5000</v>
      </c>
      <c r="J759" s="44"/>
      <c r="K759" s="42"/>
      <c r="L759" s="43"/>
      <c r="M759" s="44" t="n">
        <v>5000</v>
      </c>
      <c r="N759" s="33"/>
    </row>
    <row r="760" customFormat="false" ht="12.75" hidden="false" customHeight="false" outlineLevel="0" collapsed="false">
      <c r="D760" s="34"/>
      <c r="E760" s="34"/>
      <c r="F760" s="34" t="s">
        <v>38</v>
      </c>
      <c r="G760" s="60" t="s">
        <v>73</v>
      </c>
      <c r="H760" s="60"/>
      <c r="I760" s="41" t="n">
        <v>22000</v>
      </c>
      <c r="J760" s="44"/>
      <c r="K760" s="42"/>
      <c r="L760" s="43"/>
      <c r="M760" s="44" t="n">
        <v>22000</v>
      </c>
      <c r="N760" s="33"/>
    </row>
    <row r="761" customFormat="false" ht="3.75" hidden="false" customHeight="true" outlineLevel="0" collapsed="false">
      <c r="D761" s="34"/>
      <c r="E761" s="34"/>
      <c r="F761" s="34"/>
      <c r="G761" s="60"/>
      <c r="H761" s="60"/>
      <c r="I761" s="41"/>
      <c r="J761" s="44"/>
      <c r="K761" s="42"/>
      <c r="L761" s="43"/>
      <c r="M761" s="44"/>
      <c r="N761" s="33"/>
    </row>
    <row r="762" customFormat="false" ht="0.75" hidden="true" customHeight="true" outlineLevel="0" collapsed="false">
      <c r="D762" s="34"/>
      <c r="E762" s="34"/>
      <c r="F762" s="34"/>
      <c r="G762" s="60"/>
      <c r="H762" s="60"/>
      <c r="I762" s="41"/>
      <c r="J762" s="44"/>
      <c r="K762" s="42"/>
      <c r="L762" s="43"/>
      <c r="M762" s="44"/>
      <c r="N762" s="33"/>
    </row>
    <row r="763" customFormat="false" ht="12" hidden="true" customHeight="true" outlineLevel="0" collapsed="false">
      <c r="D763" s="34"/>
      <c r="E763" s="34"/>
      <c r="F763" s="34"/>
      <c r="G763" s="60"/>
      <c r="H763" s="60"/>
      <c r="I763" s="41"/>
      <c r="J763" s="44"/>
      <c r="K763" s="42"/>
      <c r="L763" s="43"/>
      <c r="M763" s="44"/>
      <c r="N763" s="33"/>
    </row>
    <row r="764" customFormat="false" ht="12.75" hidden="true" customHeight="true" outlineLevel="0" collapsed="false">
      <c r="D764" s="34"/>
      <c r="E764" s="34"/>
      <c r="F764" s="34"/>
      <c r="G764" s="60"/>
      <c r="H764" s="60"/>
      <c r="I764" s="41"/>
      <c r="J764" s="44"/>
      <c r="K764" s="42"/>
      <c r="L764" s="43"/>
      <c r="M764" s="44"/>
      <c r="N764" s="33"/>
    </row>
    <row r="765" customFormat="false" ht="12.75" hidden="true" customHeight="true" outlineLevel="0" collapsed="false">
      <c r="D765" s="34"/>
      <c r="E765" s="34"/>
      <c r="F765" s="34"/>
      <c r="G765" s="60"/>
      <c r="H765" s="60"/>
      <c r="I765" s="41"/>
      <c r="J765" s="44"/>
      <c r="K765" s="42"/>
      <c r="L765" s="43"/>
      <c r="M765" s="44"/>
      <c r="N765" s="33"/>
    </row>
    <row r="766" customFormat="false" ht="12.75" hidden="true" customHeight="true" outlineLevel="0" collapsed="false">
      <c r="D766" s="34"/>
      <c r="E766" s="34"/>
      <c r="F766" s="34"/>
      <c r="G766" s="60"/>
      <c r="H766" s="60"/>
      <c r="I766" s="41"/>
      <c r="J766" s="44"/>
      <c r="K766" s="42"/>
      <c r="L766" s="43"/>
      <c r="M766" s="44"/>
      <c r="N766" s="33"/>
    </row>
    <row r="767" customFormat="false" ht="12" hidden="true" customHeight="true" outlineLevel="0" collapsed="false">
      <c r="D767" s="34"/>
      <c r="E767" s="34"/>
      <c r="F767" s="34"/>
      <c r="G767" s="60"/>
      <c r="H767" s="60"/>
      <c r="I767" s="41"/>
      <c r="J767" s="44"/>
      <c r="K767" s="42"/>
      <c r="L767" s="43"/>
      <c r="M767" s="44"/>
      <c r="N767" s="33"/>
    </row>
    <row r="768" customFormat="false" ht="12.75" hidden="true" customHeight="true" outlineLevel="0" collapsed="false">
      <c r="D768" s="34"/>
      <c r="E768" s="34"/>
      <c r="F768" s="34"/>
      <c r="G768" s="60"/>
      <c r="H768" s="60"/>
      <c r="I768" s="41"/>
      <c r="J768" s="44"/>
      <c r="K768" s="42"/>
      <c r="L768" s="43"/>
      <c r="M768" s="44"/>
      <c r="N768" s="33"/>
    </row>
    <row r="769" customFormat="false" ht="12.75" hidden="true" customHeight="true" outlineLevel="0" collapsed="false">
      <c r="D769" s="34"/>
      <c r="E769" s="34"/>
      <c r="F769" s="34"/>
      <c r="G769" s="60"/>
      <c r="H769" s="60"/>
      <c r="I769" s="41"/>
      <c r="J769" s="44"/>
      <c r="K769" s="42"/>
      <c r="L769" s="43"/>
      <c r="M769" s="44"/>
      <c r="N769" s="33"/>
    </row>
    <row r="770" customFormat="false" ht="12.75" hidden="true" customHeight="true" outlineLevel="0" collapsed="false">
      <c r="D770" s="34"/>
      <c r="E770" s="34"/>
      <c r="F770" s="34"/>
      <c r="G770" s="60"/>
      <c r="H770" s="60"/>
      <c r="I770" s="41"/>
      <c r="J770" s="44"/>
      <c r="K770" s="42"/>
      <c r="L770" s="43"/>
      <c r="M770" s="44"/>
      <c r="N770" s="33"/>
    </row>
    <row r="771" customFormat="false" ht="12.75" hidden="true" customHeight="true" outlineLevel="0" collapsed="false">
      <c r="D771" s="34"/>
      <c r="E771" s="34"/>
      <c r="F771" s="34"/>
      <c r="G771" s="60"/>
      <c r="H771" s="60"/>
      <c r="I771" s="41"/>
      <c r="J771" s="44"/>
      <c r="K771" s="42"/>
      <c r="L771" s="43"/>
      <c r="M771" s="44"/>
      <c r="N771" s="33"/>
    </row>
    <row r="772" customFormat="false" ht="12.75" hidden="true" customHeight="true" outlineLevel="0" collapsed="false">
      <c r="D772" s="34"/>
      <c r="E772" s="34"/>
      <c r="F772" s="34"/>
      <c r="G772" s="60"/>
      <c r="H772" s="60"/>
      <c r="I772" s="41"/>
      <c r="J772" s="44"/>
      <c r="K772" s="42"/>
      <c r="L772" s="43"/>
      <c r="M772" s="44"/>
      <c r="N772" s="33"/>
    </row>
    <row r="773" customFormat="false" ht="12.75" hidden="true" customHeight="true" outlineLevel="0" collapsed="false">
      <c r="D773" s="34"/>
      <c r="E773" s="34"/>
      <c r="F773" s="34"/>
      <c r="G773" s="60"/>
      <c r="H773" s="60"/>
      <c r="I773" s="41"/>
      <c r="J773" s="44"/>
      <c r="K773" s="42"/>
      <c r="L773" s="43"/>
      <c r="M773" s="44"/>
      <c r="N773" s="33"/>
    </row>
    <row r="774" customFormat="false" ht="12.75" hidden="true" customHeight="true" outlineLevel="0" collapsed="false">
      <c r="D774" s="34"/>
      <c r="E774" s="34"/>
      <c r="F774" s="34"/>
      <c r="G774" s="60"/>
      <c r="H774" s="60"/>
      <c r="I774" s="41"/>
      <c r="J774" s="44"/>
      <c r="K774" s="42"/>
      <c r="L774" s="43"/>
      <c r="M774" s="44"/>
      <c r="N774" s="33"/>
    </row>
    <row r="775" customFormat="false" ht="12.75" hidden="true" customHeight="true" outlineLevel="0" collapsed="false">
      <c r="D775" s="34"/>
      <c r="E775" s="34"/>
      <c r="F775" s="34"/>
      <c r="G775" s="60"/>
      <c r="H775" s="60"/>
      <c r="I775" s="41"/>
      <c r="J775" s="44"/>
      <c r="K775" s="42"/>
      <c r="L775" s="43"/>
      <c r="M775" s="44"/>
      <c r="N775" s="33"/>
    </row>
    <row r="776" customFormat="false" ht="12.75" hidden="true" customHeight="true" outlineLevel="0" collapsed="false">
      <c r="D776" s="34"/>
      <c r="E776" s="34"/>
      <c r="F776" s="34"/>
      <c r="G776" s="60"/>
      <c r="H776" s="60"/>
      <c r="I776" s="41"/>
      <c r="J776" s="44"/>
      <c r="K776" s="42"/>
      <c r="L776" s="43"/>
      <c r="M776" s="44"/>
      <c r="N776" s="33"/>
    </row>
    <row r="777" customFormat="false" ht="12.75" hidden="true" customHeight="true" outlineLevel="0" collapsed="false">
      <c r="D777" s="34"/>
      <c r="E777" s="34"/>
      <c r="F777" s="34"/>
      <c r="G777" s="60"/>
      <c r="H777" s="60"/>
      <c r="I777" s="41"/>
      <c r="J777" s="44"/>
      <c r="K777" s="42"/>
      <c r="L777" s="43"/>
      <c r="M777" s="44"/>
      <c r="N777" s="33"/>
    </row>
    <row r="778" customFormat="false" ht="12.75" hidden="true" customHeight="true" outlineLevel="0" collapsed="false">
      <c r="D778" s="34"/>
      <c r="E778" s="34"/>
      <c r="F778" s="34"/>
      <c r="G778" s="60"/>
      <c r="H778" s="60"/>
      <c r="I778" s="41"/>
      <c r="J778" s="44"/>
      <c r="K778" s="42"/>
      <c r="L778" s="43"/>
      <c r="M778" s="44"/>
      <c r="N778" s="33"/>
    </row>
    <row r="779" customFormat="false" ht="12.75" hidden="true" customHeight="true" outlineLevel="0" collapsed="false">
      <c r="D779" s="34"/>
      <c r="E779" s="34"/>
      <c r="F779" s="34"/>
      <c r="G779" s="60"/>
      <c r="H779" s="60"/>
      <c r="I779" s="41"/>
      <c r="J779" s="44"/>
      <c r="K779" s="42"/>
      <c r="L779" s="43"/>
      <c r="M779" s="44"/>
      <c r="N779" s="33"/>
    </row>
    <row r="780" customFormat="false" ht="3" hidden="true" customHeight="true" outlineLevel="0" collapsed="false">
      <c r="D780" s="34"/>
      <c r="E780" s="34"/>
      <c r="F780" s="34"/>
      <c r="G780" s="60"/>
      <c r="H780" s="60"/>
      <c r="I780" s="41"/>
      <c r="J780" s="44"/>
      <c r="K780" s="42"/>
      <c r="L780" s="43"/>
      <c r="M780" s="44"/>
      <c r="N780" s="33"/>
    </row>
    <row r="781" customFormat="false" ht="15" hidden="false" customHeight="false" outlineLevel="0" collapsed="false">
      <c r="D781" s="45" t="s">
        <v>211</v>
      </c>
      <c r="E781" s="45"/>
      <c r="F781" s="45"/>
      <c r="G781" s="46" t="s">
        <v>212</v>
      </c>
      <c r="H781" s="46"/>
      <c r="I781" s="47" t="n">
        <f aca="false">+I782+I824+I841+I846+I852+I863+I896+I954+I914</f>
        <v>5485816</v>
      </c>
      <c r="J781" s="50" t="n">
        <f aca="false">+J782+J824+J841+J846+J852+J863+J896+J954+J914</f>
        <v>0</v>
      </c>
      <c r="K781" s="48" t="n">
        <f aca="false">+K824+K846+K954+K863+K782</f>
        <v>0</v>
      </c>
      <c r="L781" s="144" t="n">
        <f aca="false">+L782+L863</f>
        <v>0</v>
      </c>
      <c r="M781" s="50" t="n">
        <f aca="false">+M782+M824+M841+M846+M852+M863+M896+M954+M914</f>
        <v>5485816</v>
      </c>
      <c r="N781" s="40"/>
      <c r="O781" s="75"/>
    </row>
    <row r="782" customFormat="false" ht="12.75" hidden="false" customHeight="false" outlineLevel="0" collapsed="false">
      <c r="D782" s="51"/>
      <c r="E782" s="51" t="s">
        <v>213</v>
      </c>
      <c r="F782" s="51"/>
      <c r="G782" s="71" t="s">
        <v>214</v>
      </c>
      <c r="H782" s="71"/>
      <c r="I782" s="101" t="n">
        <f aca="false">SUM(I783:I819)</f>
        <v>169702</v>
      </c>
      <c r="J782" s="101" t="n">
        <f aca="false">SUM(J783:J819)</f>
        <v>0</v>
      </c>
      <c r="K782" s="103" t="n">
        <f aca="false">+K806</f>
        <v>0</v>
      </c>
      <c r="L782" s="79" t="n">
        <f aca="false">+L784</f>
        <v>0</v>
      </c>
      <c r="M782" s="102" t="n">
        <f aca="false">SUM(M783:M819)</f>
        <v>169702</v>
      </c>
      <c r="N782" s="33"/>
    </row>
    <row r="783" customFormat="false" ht="12.75" hidden="false" customHeight="false" outlineLevel="0" collapsed="false">
      <c r="D783" s="51"/>
      <c r="E783" s="51"/>
      <c r="F783" s="34" t="s">
        <v>109</v>
      </c>
      <c r="G783" s="60" t="s">
        <v>110</v>
      </c>
      <c r="H783" s="60"/>
      <c r="I783" s="61" t="n">
        <v>1630</v>
      </c>
      <c r="J783" s="61"/>
      <c r="K783" s="62"/>
      <c r="L783" s="70"/>
      <c r="M783" s="63" t="n">
        <v>1630</v>
      </c>
      <c r="N783" s="33"/>
    </row>
    <row r="784" customFormat="false" ht="12.75" hidden="false" customHeight="false" outlineLevel="0" collapsed="false">
      <c r="D784" s="34"/>
      <c r="E784" s="34"/>
      <c r="F784" s="34" t="s">
        <v>81</v>
      </c>
      <c r="G784" s="60" t="s">
        <v>82</v>
      </c>
      <c r="H784" s="60"/>
      <c r="I784" s="41" t="n">
        <v>93020</v>
      </c>
      <c r="J784" s="41"/>
      <c r="K784" s="42"/>
      <c r="L784" s="70"/>
      <c r="M784" s="44" t="n">
        <f aca="false">I784-L784</f>
        <v>93020</v>
      </c>
      <c r="N784" s="33"/>
      <c r="O784" s="82"/>
    </row>
    <row r="785" customFormat="false" ht="12.75" hidden="false" customHeight="false" outlineLevel="0" collapsed="false">
      <c r="D785" s="34"/>
      <c r="E785" s="34"/>
      <c r="F785" s="34" t="s">
        <v>83</v>
      </c>
      <c r="G785" s="60" t="s">
        <v>84</v>
      </c>
      <c r="H785" s="60"/>
      <c r="I785" s="41" t="n">
        <v>8600</v>
      </c>
      <c r="J785" s="41"/>
      <c r="K785" s="42"/>
      <c r="L785" s="70"/>
      <c r="M785" s="44" t="n">
        <v>8600</v>
      </c>
      <c r="N785" s="33"/>
    </row>
    <row r="786" customFormat="false" ht="13.5" hidden="false" customHeight="true" outlineLevel="0" collapsed="false">
      <c r="D786" s="34"/>
      <c r="E786" s="34"/>
      <c r="F786" s="34" t="s">
        <v>32</v>
      </c>
      <c r="G786" s="60" t="s">
        <v>33</v>
      </c>
      <c r="H786" s="60"/>
      <c r="I786" s="41" t="n">
        <v>24300</v>
      </c>
      <c r="J786" s="41"/>
      <c r="K786" s="42"/>
      <c r="L786" s="70"/>
      <c r="M786" s="44" t="n">
        <v>24300</v>
      </c>
      <c r="N786" s="33"/>
    </row>
    <row r="787" customFormat="false" ht="12.75" hidden="true" customHeight="false" outlineLevel="0" collapsed="false">
      <c r="D787" s="34"/>
      <c r="E787" s="34"/>
      <c r="F787" s="34"/>
      <c r="G787" s="60"/>
      <c r="H787" s="60"/>
      <c r="I787" s="41"/>
      <c r="J787" s="41"/>
      <c r="K787" s="42"/>
      <c r="L787" s="70"/>
      <c r="M787" s="44"/>
      <c r="N787" s="33"/>
    </row>
    <row r="788" customFormat="false" ht="12.75" hidden="false" customHeight="false" outlineLevel="0" collapsed="false">
      <c r="D788" s="34"/>
      <c r="E788" s="34"/>
      <c r="F788" s="34" t="s">
        <v>34</v>
      </c>
      <c r="G788" s="60" t="s">
        <v>35</v>
      </c>
      <c r="H788" s="60"/>
      <c r="I788" s="41" t="n">
        <v>2900</v>
      </c>
      <c r="J788" s="41"/>
      <c r="K788" s="42"/>
      <c r="L788" s="70"/>
      <c r="M788" s="44" t="n">
        <v>2900</v>
      </c>
      <c r="N788" s="33"/>
    </row>
    <row r="789" customFormat="false" ht="12.75" hidden="false" customHeight="false" outlineLevel="0" collapsed="false">
      <c r="D789" s="34"/>
      <c r="E789" s="34"/>
      <c r="F789" s="34" t="s">
        <v>36</v>
      </c>
      <c r="G789" s="60" t="s">
        <v>37</v>
      </c>
      <c r="H789" s="60"/>
      <c r="I789" s="41" t="n">
        <v>4900</v>
      </c>
      <c r="J789" s="41"/>
      <c r="K789" s="42"/>
      <c r="L789" s="70"/>
      <c r="M789" s="44" t="n">
        <v>4900</v>
      </c>
      <c r="N789" s="33"/>
    </row>
    <row r="790" customFormat="false" ht="0.75" hidden="false" customHeight="true" outlineLevel="0" collapsed="false">
      <c r="D790" s="34"/>
      <c r="E790" s="34"/>
      <c r="F790" s="34"/>
      <c r="G790" s="60"/>
      <c r="H790" s="60"/>
      <c r="I790" s="41"/>
      <c r="J790" s="41"/>
      <c r="K790" s="42"/>
      <c r="L790" s="70"/>
      <c r="M790" s="44"/>
      <c r="N790" s="33"/>
    </row>
    <row r="791" customFormat="false" ht="12.75" hidden="false" customHeight="false" outlineLevel="0" collapsed="false">
      <c r="D791" s="34"/>
      <c r="E791" s="34"/>
      <c r="F791" s="34" t="s">
        <v>65</v>
      </c>
      <c r="G791" s="60" t="s">
        <v>85</v>
      </c>
      <c r="H791" s="60"/>
      <c r="I791" s="41" t="n">
        <v>2160</v>
      </c>
      <c r="J791" s="41"/>
      <c r="K791" s="42"/>
      <c r="L791" s="70"/>
      <c r="M791" s="44" t="n">
        <v>2160</v>
      </c>
      <c r="N791" s="33"/>
    </row>
    <row r="792" customFormat="false" ht="12.75" hidden="false" customHeight="false" outlineLevel="0" collapsed="false">
      <c r="D792" s="34"/>
      <c r="E792" s="34"/>
      <c r="F792" s="34" t="s">
        <v>183</v>
      </c>
      <c r="G792" s="60" t="s">
        <v>209</v>
      </c>
      <c r="H792" s="60"/>
      <c r="I792" s="41" t="n">
        <v>10200</v>
      </c>
      <c r="J792" s="41"/>
      <c r="K792" s="42"/>
      <c r="L792" s="70"/>
      <c r="M792" s="44" t="n">
        <v>10200</v>
      </c>
      <c r="N792" s="33"/>
    </row>
    <row r="793" customFormat="false" ht="13.5" hidden="false" customHeight="true" outlineLevel="0" collapsed="false">
      <c r="D793" s="34"/>
      <c r="E793" s="34"/>
      <c r="F793" s="34" t="s">
        <v>215</v>
      </c>
      <c r="G793" s="60" t="s">
        <v>216</v>
      </c>
      <c r="H793" s="60"/>
      <c r="I793" s="41" t="n">
        <v>360</v>
      </c>
      <c r="J793" s="41"/>
      <c r="K793" s="42"/>
      <c r="L793" s="70"/>
      <c r="M793" s="44" t="n">
        <v>360</v>
      </c>
      <c r="N793" s="33"/>
    </row>
    <row r="794" customFormat="false" ht="0.75" hidden="true" customHeight="true" outlineLevel="0" collapsed="false">
      <c r="D794" s="34"/>
      <c r="E794" s="34"/>
      <c r="F794" s="34"/>
      <c r="G794" s="60"/>
      <c r="H794" s="60"/>
      <c r="I794" s="41"/>
      <c r="J794" s="41"/>
      <c r="K794" s="42"/>
      <c r="L794" s="70"/>
      <c r="M794" s="44"/>
      <c r="N794" s="33"/>
    </row>
    <row r="795" customFormat="false" ht="0.75" hidden="true" customHeight="true" outlineLevel="0" collapsed="false">
      <c r="D795" s="34"/>
      <c r="E795" s="34"/>
      <c r="F795" s="34"/>
      <c r="G795" s="60"/>
      <c r="H795" s="60"/>
      <c r="I795" s="41"/>
      <c r="J795" s="41"/>
      <c r="K795" s="42"/>
      <c r="L795" s="70"/>
      <c r="M795" s="44"/>
      <c r="N795" s="33"/>
    </row>
    <row r="796" customFormat="false" ht="0.75" hidden="true" customHeight="true" outlineLevel="0" collapsed="false">
      <c r="D796" s="34"/>
      <c r="E796" s="34"/>
      <c r="F796" s="34"/>
      <c r="G796" s="60"/>
      <c r="H796" s="60"/>
      <c r="I796" s="41"/>
      <c r="J796" s="41"/>
      <c r="K796" s="42"/>
      <c r="L796" s="70"/>
      <c r="M796" s="44"/>
      <c r="N796" s="33"/>
    </row>
    <row r="797" customFormat="false" ht="0.75" hidden="true" customHeight="true" outlineLevel="0" collapsed="false">
      <c r="D797" s="34"/>
      <c r="E797" s="34"/>
      <c r="F797" s="34"/>
      <c r="G797" s="60"/>
      <c r="H797" s="60"/>
      <c r="I797" s="41"/>
      <c r="J797" s="41"/>
      <c r="K797" s="42"/>
      <c r="L797" s="70"/>
      <c r="M797" s="44"/>
      <c r="N797" s="33"/>
    </row>
    <row r="798" customFormat="false" ht="13.5" hidden="true" customHeight="true" outlineLevel="0" collapsed="false">
      <c r="D798" s="34"/>
      <c r="E798" s="34"/>
      <c r="F798" s="34"/>
      <c r="G798" s="60"/>
      <c r="H798" s="60"/>
      <c r="I798" s="41"/>
      <c r="J798" s="41"/>
      <c r="K798" s="42"/>
      <c r="L798" s="70"/>
      <c r="M798" s="44"/>
      <c r="N798" s="33"/>
    </row>
    <row r="799" customFormat="false" ht="10.5" hidden="false" customHeight="true" outlineLevel="0" collapsed="false">
      <c r="D799" s="34"/>
      <c r="E799" s="34"/>
      <c r="F799" s="34" t="s">
        <v>67</v>
      </c>
      <c r="G799" s="60" t="s">
        <v>68</v>
      </c>
      <c r="H799" s="60"/>
      <c r="I799" s="41" t="n">
        <v>3100</v>
      </c>
      <c r="J799" s="41"/>
      <c r="K799" s="42"/>
      <c r="L799" s="70"/>
      <c r="M799" s="44" t="n">
        <v>3100</v>
      </c>
      <c r="N799" s="33"/>
    </row>
    <row r="800" customFormat="false" ht="12.75" hidden="true" customHeight="true" outlineLevel="0" collapsed="false">
      <c r="D800" s="34"/>
      <c r="E800" s="34"/>
      <c r="F800" s="34"/>
      <c r="G800" s="60"/>
      <c r="H800" s="60"/>
      <c r="I800" s="41"/>
      <c r="J800" s="41"/>
      <c r="K800" s="42"/>
      <c r="L800" s="70"/>
      <c r="M800" s="44"/>
      <c r="N800" s="33"/>
    </row>
    <row r="801" customFormat="false" ht="12.75" hidden="true" customHeight="false" outlineLevel="0" collapsed="false">
      <c r="D801" s="34"/>
      <c r="E801" s="34"/>
      <c r="F801" s="34"/>
      <c r="G801" s="60"/>
      <c r="H801" s="60"/>
      <c r="I801" s="41"/>
      <c r="J801" s="41"/>
      <c r="K801" s="42"/>
      <c r="L801" s="70"/>
      <c r="M801" s="44"/>
      <c r="N801" s="33"/>
    </row>
    <row r="802" customFormat="false" ht="12.75" hidden="true" customHeight="true" outlineLevel="0" collapsed="false">
      <c r="D802" s="34"/>
      <c r="E802" s="34"/>
      <c r="F802" s="34"/>
      <c r="G802" s="60"/>
      <c r="H802" s="60"/>
      <c r="I802" s="41"/>
      <c r="J802" s="41"/>
      <c r="K802" s="42"/>
      <c r="L802" s="70"/>
      <c r="M802" s="44"/>
      <c r="N802" s="33"/>
    </row>
    <row r="803" customFormat="false" ht="12.75" hidden="true" customHeight="true" outlineLevel="0" collapsed="false">
      <c r="D803" s="34"/>
      <c r="E803" s="34"/>
      <c r="F803" s="34"/>
      <c r="G803" s="60"/>
      <c r="H803" s="60"/>
      <c r="I803" s="41"/>
      <c r="J803" s="41"/>
      <c r="K803" s="42"/>
      <c r="L803" s="70"/>
      <c r="M803" s="44"/>
      <c r="N803" s="33"/>
    </row>
    <row r="804" customFormat="false" ht="12.75" hidden="false" customHeight="true" outlineLevel="0" collapsed="false">
      <c r="D804" s="34"/>
      <c r="E804" s="34"/>
      <c r="F804" s="34" t="s">
        <v>46</v>
      </c>
      <c r="G804" s="60" t="s">
        <v>113</v>
      </c>
      <c r="H804" s="60"/>
      <c r="I804" s="41" t="n">
        <v>1000</v>
      </c>
      <c r="J804" s="41"/>
      <c r="K804" s="42"/>
      <c r="L804" s="70"/>
      <c r="M804" s="44" t="n">
        <v>1000</v>
      </c>
      <c r="N804" s="33"/>
    </row>
    <row r="805" customFormat="false" ht="12.75" hidden="false" customHeight="true" outlineLevel="0" collapsed="false">
      <c r="D805" s="34"/>
      <c r="E805" s="34"/>
      <c r="F805" s="34" t="s">
        <v>114</v>
      </c>
      <c r="G805" s="60" t="s">
        <v>217</v>
      </c>
      <c r="H805" s="60"/>
      <c r="I805" s="41" t="n">
        <v>40</v>
      </c>
      <c r="J805" s="41"/>
      <c r="K805" s="42"/>
      <c r="L805" s="70"/>
      <c r="M805" s="44" t="n">
        <v>40</v>
      </c>
      <c r="N805" s="33"/>
    </row>
    <row r="806" customFormat="false" ht="12.75" hidden="false" customHeight="false" outlineLevel="0" collapsed="false">
      <c r="D806" s="34"/>
      <c r="E806" s="34"/>
      <c r="F806" s="34" t="s">
        <v>38</v>
      </c>
      <c r="G806" s="60" t="s">
        <v>73</v>
      </c>
      <c r="H806" s="60"/>
      <c r="I806" s="41" t="n">
        <v>10032</v>
      </c>
      <c r="J806" s="41"/>
      <c r="K806" s="42"/>
      <c r="L806" s="70"/>
      <c r="M806" s="44" t="n">
        <f aca="false">+I806+K806</f>
        <v>10032</v>
      </c>
      <c r="N806" s="33"/>
    </row>
    <row r="807" customFormat="false" ht="2.25" hidden="true" customHeight="true" outlineLevel="0" collapsed="false">
      <c r="D807" s="34"/>
      <c r="E807" s="34"/>
      <c r="F807" s="34"/>
      <c r="G807" s="60"/>
      <c r="H807" s="60"/>
      <c r="I807" s="41"/>
      <c r="J807" s="41"/>
      <c r="K807" s="42"/>
      <c r="L807" s="70"/>
      <c r="M807" s="44"/>
      <c r="N807" s="33"/>
    </row>
    <row r="808" customFormat="false" ht="11.25" hidden="true" customHeight="true" outlineLevel="0" collapsed="false">
      <c r="D808" s="34"/>
      <c r="E808" s="34"/>
      <c r="F808" s="34"/>
      <c r="G808" s="60"/>
      <c r="H808" s="60"/>
      <c r="I808" s="41"/>
      <c r="J808" s="41"/>
      <c r="K808" s="42"/>
      <c r="L808" s="70"/>
      <c r="M808" s="44"/>
      <c r="N808" s="33"/>
    </row>
    <row r="809" customFormat="false" ht="11.25" hidden="true" customHeight="true" outlineLevel="0" collapsed="false">
      <c r="D809" s="34"/>
      <c r="E809" s="34"/>
      <c r="F809" s="34"/>
      <c r="G809" s="60"/>
      <c r="H809" s="60"/>
      <c r="I809" s="41"/>
      <c r="J809" s="41"/>
      <c r="K809" s="42"/>
      <c r="L809" s="70"/>
      <c r="M809" s="44"/>
      <c r="N809" s="33"/>
    </row>
    <row r="810" customFormat="false" ht="14.25" hidden="false" customHeight="true" outlineLevel="0" collapsed="false">
      <c r="D810" s="34"/>
      <c r="E810" s="34"/>
      <c r="F810" s="34" t="s">
        <v>86</v>
      </c>
      <c r="G810" s="60" t="s">
        <v>218</v>
      </c>
      <c r="H810" s="60"/>
      <c r="I810" s="41" t="n">
        <v>360</v>
      </c>
      <c r="J810" s="41"/>
      <c r="K810" s="42"/>
      <c r="L810" s="70"/>
      <c r="M810" s="44" t="n">
        <v>360</v>
      </c>
      <c r="N810" s="33"/>
    </row>
    <row r="811" customFormat="false" ht="0.75" hidden="false" customHeight="true" outlineLevel="0" collapsed="false">
      <c r="D811" s="34"/>
      <c r="E811" s="34"/>
      <c r="F811" s="34"/>
      <c r="G811" s="60"/>
      <c r="H811" s="60"/>
      <c r="I811" s="41"/>
      <c r="J811" s="41"/>
      <c r="K811" s="42"/>
      <c r="L811" s="70"/>
      <c r="M811" s="44"/>
      <c r="N811" s="33"/>
    </row>
    <row r="812" customFormat="false" ht="12.75" hidden="false" customHeight="true" outlineLevel="0" collapsed="false">
      <c r="D812" s="34"/>
      <c r="E812" s="34"/>
      <c r="F812" s="34" t="s">
        <v>88</v>
      </c>
      <c r="G812" s="60" t="s">
        <v>89</v>
      </c>
      <c r="H812" s="60"/>
      <c r="I812" s="41" t="n">
        <v>1800</v>
      </c>
      <c r="J812" s="41"/>
      <c r="K812" s="42"/>
      <c r="L812" s="70"/>
      <c r="M812" s="44" t="n">
        <v>1800</v>
      </c>
      <c r="N812" s="33"/>
    </row>
    <row r="813" customFormat="false" ht="9.75" hidden="false" customHeight="true" outlineLevel="0" collapsed="false">
      <c r="D813" s="34"/>
      <c r="E813" s="34"/>
      <c r="F813" s="34" t="s">
        <v>90</v>
      </c>
      <c r="G813" s="60" t="s">
        <v>91</v>
      </c>
      <c r="H813" s="60"/>
      <c r="I813" s="41" t="n">
        <v>500</v>
      </c>
      <c r="J813" s="41"/>
      <c r="K813" s="42"/>
      <c r="L813" s="70"/>
      <c r="M813" s="44" t="n">
        <v>500</v>
      </c>
      <c r="N813" s="33"/>
    </row>
    <row r="814" customFormat="false" ht="13.5" hidden="false" customHeight="true" outlineLevel="0" collapsed="false">
      <c r="D814" s="34"/>
      <c r="E814" s="34"/>
      <c r="F814" s="34" t="s">
        <v>40</v>
      </c>
      <c r="G814" s="60" t="s">
        <v>41</v>
      </c>
      <c r="H814" s="60"/>
      <c r="I814" s="41" t="n">
        <v>1300</v>
      </c>
      <c r="J814" s="41"/>
      <c r="K814" s="42"/>
      <c r="L814" s="70"/>
      <c r="M814" s="44" t="n">
        <v>1300</v>
      </c>
      <c r="N814" s="33"/>
    </row>
    <row r="815" customFormat="false" ht="0.75" hidden="false" customHeight="true" outlineLevel="0" collapsed="false">
      <c r="D815" s="34"/>
      <c r="E815" s="34"/>
      <c r="F815" s="34"/>
      <c r="G815" s="60"/>
      <c r="H815" s="60"/>
      <c r="I815" s="41"/>
      <c r="J815" s="41"/>
      <c r="K815" s="42"/>
      <c r="L815" s="70"/>
      <c r="M815" s="44"/>
      <c r="N815" s="33"/>
    </row>
    <row r="816" customFormat="false" ht="12.75" hidden="true" customHeight="true" outlineLevel="0" collapsed="false">
      <c r="D816" s="34"/>
      <c r="E816" s="34"/>
      <c r="F816" s="34"/>
      <c r="G816" s="60"/>
      <c r="H816" s="60"/>
      <c r="I816" s="41"/>
      <c r="J816" s="41"/>
      <c r="K816" s="42"/>
      <c r="L816" s="70"/>
      <c r="M816" s="44"/>
      <c r="N816" s="33"/>
    </row>
    <row r="817" customFormat="false" ht="0.75" hidden="true" customHeight="true" outlineLevel="0" collapsed="false">
      <c r="D817" s="34"/>
      <c r="E817" s="34"/>
      <c r="F817" s="34"/>
      <c r="G817" s="60"/>
      <c r="H817" s="60"/>
      <c r="I817" s="41"/>
      <c r="J817" s="41"/>
      <c r="K817" s="42"/>
      <c r="L817" s="70"/>
      <c r="M817" s="44"/>
      <c r="N817" s="33"/>
    </row>
    <row r="818" customFormat="false" ht="12.75" hidden="true" customHeight="true" outlineLevel="0" collapsed="false">
      <c r="D818" s="34"/>
      <c r="E818" s="34"/>
      <c r="F818" s="34"/>
      <c r="G818" s="60"/>
      <c r="H818" s="60"/>
      <c r="I818" s="41"/>
      <c r="J818" s="41"/>
      <c r="K818" s="42"/>
      <c r="L818" s="70"/>
      <c r="M818" s="44"/>
      <c r="N818" s="33"/>
    </row>
    <row r="819" customFormat="false" ht="12.75" hidden="false" customHeight="false" outlineLevel="0" collapsed="false">
      <c r="D819" s="34"/>
      <c r="E819" s="34"/>
      <c r="F819" s="34" t="s">
        <v>92</v>
      </c>
      <c r="G819" s="60" t="s">
        <v>93</v>
      </c>
      <c r="H819" s="60"/>
      <c r="I819" s="41" t="n">
        <v>3500</v>
      </c>
      <c r="J819" s="41"/>
      <c r="K819" s="42"/>
      <c r="L819" s="70"/>
      <c r="M819" s="44" t="n">
        <v>3500</v>
      </c>
      <c r="N819" s="33"/>
    </row>
    <row r="820" customFormat="false" ht="12" hidden="false" customHeight="true" outlineLevel="0" collapsed="false">
      <c r="D820" s="34"/>
      <c r="E820" s="34"/>
      <c r="F820" s="34"/>
      <c r="G820" s="60"/>
      <c r="H820" s="60"/>
      <c r="I820" s="41"/>
      <c r="J820" s="41"/>
      <c r="K820" s="42"/>
      <c r="L820" s="70"/>
      <c r="M820" s="44"/>
      <c r="N820" s="33"/>
    </row>
    <row r="821" customFormat="false" ht="12.75" hidden="true" customHeight="false" outlineLevel="0" collapsed="false">
      <c r="D821" s="34"/>
      <c r="E821" s="34"/>
      <c r="F821" s="34"/>
      <c r="G821" s="60"/>
      <c r="H821" s="60"/>
      <c r="I821" s="41"/>
      <c r="J821" s="41"/>
      <c r="K821" s="42"/>
      <c r="L821" s="70"/>
      <c r="M821" s="44"/>
      <c r="N821" s="33"/>
    </row>
    <row r="822" customFormat="false" ht="12.75" hidden="true" customHeight="false" outlineLevel="0" collapsed="false">
      <c r="D822" s="34"/>
      <c r="E822" s="34"/>
      <c r="F822" s="34"/>
      <c r="G822" s="60"/>
      <c r="H822" s="60"/>
      <c r="I822" s="41"/>
      <c r="J822" s="41"/>
      <c r="K822" s="42"/>
      <c r="L822" s="70"/>
      <c r="M822" s="44"/>
      <c r="N822" s="33"/>
    </row>
    <row r="823" customFormat="false" ht="12.75" hidden="false" customHeight="false" outlineLevel="0" collapsed="false">
      <c r="D823" s="34"/>
      <c r="E823" s="51" t="s">
        <v>219</v>
      </c>
      <c r="F823" s="51"/>
      <c r="G823" s="71" t="s">
        <v>220</v>
      </c>
      <c r="H823" s="60"/>
      <c r="I823" s="41"/>
      <c r="J823" s="41"/>
      <c r="K823" s="42"/>
      <c r="L823" s="70"/>
      <c r="M823" s="44"/>
      <c r="N823" s="33"/>
    </row>
    <row r="824" customFormat="false" ht="12.75" hidden="false" customHeight="false" outlineLevel="0" collapsed="false">
      <c r="D824" s="34"/>
      <c r="E824" s="34"/>
      <c r="F824" s="34"/>
      <c r="G824" s="71" t="s">
        <v>221</v>
      </c>
      <c r="H824" s="60"/>
      <c r="I824" s="72" t="n">
        <f aca="false">SUM(I825:I840)</f>
        <v>3517300</v>
      </c>
      <c r="J824" s="72" t="n">
        <f aca="false">SUM(J825:J836)</f>
        <v>0</v>
      </c>
      <c r="K824" s="74" t="n">
        <f aca="false">+K826</f>
        <v>0</v>
      </c>
      <c r="L824" s="70"/>
      <c r="M824" s="73" t="n">
        <f aca="false">SUM(M825:M840)</f>
        <v>3517300</v>
      </c>
      <c r="N824" s="68"/>
    </row>
    <row r="825" customFormat="false" ht="12.75" hidden="false" customHeight="false" outlineLevel="0" collapsed="false">
      <c r="D825" s="34"/>
      <c r="E825" s="34"/>
      <c r="F825" s="34" t="s">
        <v>109</v>
      </c>
      <c r="G825" s="60" t="s">
        <v>110</v>
      </c>
      <c r="H825" s="60"/>
      <c r="I825" s="41" t="n">
        <v>100</v>
      </c>
      <c r="J825" s="41"/>
      <c r="K825" s="42"/>
      <c r="L825" s="70"/>
      <c r="M825" s="44" t="n">
        <v>100</v>
      </c>
      <c r="N825" s="33"/>
    </row>
    <row r="826" customFormat="false" ht="12.75" hidden="false" customHeight="false" outlineLevel="0" collapsed="false">
      <c r="D826" s="34"/>
      <c r="E826" s="34"/>
      <c r="F826" s="34" t="s">
        <v>196</v>
      </c>
      <c r="G826" s="60" t="s">
        <v>197</v>
      </c>
      <c r="H826" s="60"/>
      <c r="I826" s="41" t="n">
        <v>3390504</v>
      </c>
      <c r="J826" s="41"/>
      <c r="K826" s="42"/>
      <c r="L826" s="70"/>
      <c r="M826" s="44" t="n">
        <f aca="false">+I826+K826</f>
        <v>3390504</v>
      </c>
      <c r="N826" s="33"/>
    </row>
    <row r="827" customFormat="false" ht="13.5" hidden="false" customHeight="true" outlineLevel="0" collapsed="false">
      <c r="D827" s="34"/>
      <c r="E827" s="34"/>
      <c r="F827" s="34" t="s">
        <v>81</v>
      </c>
      <c r="G827" s="60" t="s">
        <v>82</v>
      </c>
      <c r="H827" s="60"/>
      <c r="I827" s="41" t="n">
        <v>57000</v>
      </c>
      <c r="J827" s="41"/>
      <c r="K827" s="42"/>
      <c r="L827" s="70"/>
      <c r="M827" s="44" t="n">
        <v>57000</v>
      </c>
      <c r="N827" s="33"/>
      <c r="O827" s="82"/>
    </row>
    <row r="828" customFormat="false" ht="12.75" hidden="true" customHeight="false" outlineLevel="0" collapsed="false">
      <c r="D828" s="34"/>
      <c r="E828" s="34"/>
      <c r="F828" s="34"/>
      <c r="G828" s="60"/>
      <c r="H828" s="60"/>
      <c r="I828" s="41"/>
      <c r="J828" s="41"/>
      <c r="K828" s="42"/>
      <c r="L828" s="70"/>
      <c r="M828" s="44"/>
      <c r="N828" s="33"/>
      <c r="O828" s="82"/>
    </row>
    <row r="829" customFormat="false" ht="12.75" hidden="false" customHeight="false" outlineLevel="0" collapsed="false">
      <c r="D829" s="34"/>
      <c r="E829" s="34"/>
      <c r="F829" s="34" t="s">
        <v>83</v>
      </c>
      <c r="G829" s="60" t="s">
        <v>84</v>
      </c>
      <c r="H829" s="60"/>
      <c r="I829" s="41" t="n">
        <v>3800</v>
      </c>
      <c r="J829" s="41"/>
      <c r="K829" s="42"/>
      <c r="L829" s="70"/>
      <c r="M829" s="44" t="n">
        <v>3800</v>
      </c>
      <c r="N829" s="33"/>
    </row>
    <row r="830" customFormat="false" ht="12.75" hidden="false" customHeight="false" outlineLevel="0" collapsed="false">
      <c r="D830" s="34"/>
      <c r="E830" s="34"/>
      <c r="F830" s="34" t="s">
        <v>32</v>
      </c>
      <c r="G830" s="60" t="s">
        <v>33</v>
      </c>
      <c r="H830" s="60"/>
      <c r="I830" s="41" t="n">
        <v>35050</v>
      </c>
      <c r="J830" s="41"/>
      <c r="K830" s="42"/>
      <c r="L830" s="70"/>
      <c r="M830" s="44" t="n">
        <v>35050</v>
      </c>
      <c r="N830" s="33"/>
    </row>
    <row r="831" customFormat="false" ht="12.75" hidden="false" customHeight="false" outlineLevel="0" collapsed="false">
      <c r="D831" s="34"/>
      <c r="E831" s="34"/>
      <c r="F831" s="34" t="s">
        <v>34</v>
      </c>
      <c r="G831" s="60" t="s">
        <v>35</v>
      </c>
      <c r="H831" s="60"/>
      <c r="I831" s="41" t="n">
        <v>1950</v>
      </c>
      <c r="J831" s="41"/>
      <c r="K831" s="42"/>
      <c r="L831" s="70"/>
      <c r="M831" s="44" t="n">
        <v>1950</v>
      </c>
      <c r="N831" s="33"/>
    </row>
    <row r="832" customFormat="false" ht="12.75" hidden="false" customHeight="false" outlineLevel="0" collapsed="false">
      <c r="D832" s="34"/>
      <c r="E832" s="34"/>
      <c r="F832" s="34" t="s">
        <v>65</v>
      </c>
      <c r="G832" s="60" t="s">
        <v>85</v>
      </c>
      <c r="H832" s="60"/>
      <c r="I832" s="41" t="n">
        <v>15929</v>
      </c>
      <c r="J832" s="41"/>
      <c r="K832" s="42"/>
      <c r="L832" s="70"/>
      <c r="M832" s="44" t="n">
        <v>15929</v>
      </c>
      <c r="N832" s="33"/>
    </row>
    <row r="833" customFormat="false" ht="12.75" hidden="false" customHeight="false" outlineLevel="0" collapsed="false">
      <c r="D833" s="34"/>
      <c r="E833" s="34"/>
      <c r="F833" s="34" t="s">
        <v>114</v>
      </c>
      <c r="G833" s="60" t="s">
        <v>217</v>
      </c>
      <c r="H833" s="60"/>
      <c r="I833" s="41" t="n">
        <v>40</v>
      </c>
      <c r="J833" s="41"/>
      <c r="K833" s="42"/>
      <c r="L833" s="70"/>
      <c r="M833" s="44" t="n">
        <v>40</v>
      </c>
      <c r="N833" s="33"/>
    </row>
    <row r="834" customFormat="false" ht="12.75" hidden="false" customHeight="false" outlineLevel="0" collapsed="false">
      <c r="D834" s="34"/>
      <c r="E834" s="34"/>
      <c r="F834" s="34" t="s">
        <v>38</v>
      </c>
      <c r="G834" s="60" t="s">
        <v>73</v>
      </c>
      <c r="H834" s="60"/>
      <c r="I834" s="41" t="n">
        <v>8700</v>
      </c>
      <c r="J834" s="41"/>
      <c r="K834" s="42"/>
      <c r="L834" s="70"/>
      <c r="M834" s="44" t="n">
        <v>8700</v>
      </c>
      <c r="N834" s="33"/>
    </row>
    <row r="835" customFormat="false" ht="12.75" hidden="false" customHeight="false" outlineLevel="0" collapsed="false">
      <c r="D835" s="34"/>
      <c r="E835" s="34"/>
      <c r="F835" s="34" t="s">
        <v>90</v>
      </c>
      <c r="G835" s="60" t="s">
        <v>91</v>
      </c>
      <c r="H835" s="60"/>
      <c r="I835" s="41" t="n">
        <v>300</v>
      </c>
      <c r="J835" s="41"/>
      <c r="K835" s="42"/>
      <c r="L835" s="70"/>
      <c r="M835" s="44" t="n">
        <v>300</v>
      </c>
      <c r="N835" s="33"/>
    </row>
    <row r="836" customFormat="false" ht="12.75" hidden="false" customHeight="false" outlineLevel="0" collapsed="false">
      <c r="D836" s="34"/>
      <c r="E836" s="34"/>
      <c r="F836" s="34" t="s">
        <v>92</v>
      </c>
      <c r="G836" s="60" t="s">
        <v>93</v>
      </c>
      <c r="H836" s="60"/>
      <c r="I836" s="41" t="n">
        <v>1700</v>
      </c>
      <c r="J836" s="41"/>
      <c r="K836" s="42"/>
      <c r="L836" s="70"/>
      <c r="M836" s="44" t="n">
        <v>1700</v>
      </c>
      <c r="N836" s="33"/>
    </row>
    <row r="837" customFormat="false" ht="12.75" hidden="false" customHeight="false" outlineLevel="0" collapsed="false">
      <c r="D837" s="34"/>
      <c r="E837" s="34"/>
      <c r="F837" s="34" t="s">
        <v>121</v>
      </c>
      <c r="G837" s="60" t="s">
        <v>122</v>
      </c>
      <c r="H837" s="60"/>
      <c r="I837" s="41" t="n">
        <v>1000</v>
      </c>
      <c r="J837" s="41"/>
      <c r="K837" s="42"/>
      <c r="L837" s="70"/>
      <c r="M837" s="44" t="n">
        <v>1000</v>
      </c>
      <c r="N837" s="33"/>
    </row>
    <row r="838" customFormat="false" ht="14.25" hidden="false" customHeight="true" outlineLevel="0" collapsed="false">
      <c r="D838" s="34"/>
      <c r="E838" s="34"/>
      <c r="F838" s="34" t="s">
        <v>53</v>
      </c>
      <c r="G838" s="60" t="s">
        <v>54</v>
      </c>
      <c r="H838" s="60"/>
      <c r="I838" s="41" t="n">
        <v>1227</v>
      </c>
      <c r="J838" s="41"/>
      <c r="K838" s="42"/>
      <c r="L838" s="70"/>
      <c r="M838" s="44" t="n">
        <v>1227</v>
      </c>
      <c r="N838" s="33"/>
    </row>
    <row r="839" customFormat="false" ht="12.75" hidden="true" customHeight="false" outlineLevel="0" collapsed="false">
      <c r="D839" s="34"/>
      <c r="E839" s="34"/>
      <c r="F839" s="34"/>
      <c r="G839" s="60"/>
      <c r="H839" s="60"/>
      <c r="I839" s="41"/>
      <c r="J839" s="41"/>
      <c r="K839" s="42"/>
      <c r="L839" s="70"/>
      <c r="M839" s="44"/>
      <c r="N839" s="33"/>
    </row>
    <row r="840" customFormat="false" ht="12.75" hidden="false" customHeight="false" outlineLevel="0" collapsed="false">
      <c r="D840" s="34"/>
      <c r="E840" s="34"/>
      <c r="F840" s="34"/>
      <c r="G840" s="60"/>
      <c r="H840" s="60"/>
      <c r="I840" s="41"/>
      <c r="J840" s="41"/>
      <c r="K840" s="42"/>
      <c r="L840" s="70"/>
      <c r="M840" s="44"/>
      <c r="N840" s="33"/>
    </row>
    <row r="841" customFormat="false" ht="12.75" hidden="false" customHeight="false" outlineLevel="0" collapsed="false">
      <c r="D841" s="34"/>
      <c r="E841" s="51" t="s">
        <v>222</v>
      </c>
      <c r="F841" s="51"/>
      <c r="G841" s="71" t="s">
        <v>223</v>
      </c>
      <c r="H841" s="71"/>
      <c r="I841" s="72" t="n">
        <f aca="false">+I844</f>
        <v>32000</v>
      </c>
      <c r="J841" s="72" t="n">
        <f aca="false">+J844</f>
        <v>0</v>
      </c>
      <c r="K841" s="74"/>
      <c r="L841" s="79" t="n">
        <f aca="false">+L844</f>
        <v>0</v>
      </c>
      <c r="M841" s="73" t="n">
        <f aca="false">+M844</f>
        <v>32000</v>
      </c>
      <c r="N841" s="33"/>
    </row>
    <row r="842" customFormat="false" ht="12.75" hidden="false" customHeight="false" outlineLevel="0" collapsed="false">
      <c r="D842" s="34"/>
      <c r="E842" s="34"/>
      <c r="F842" s="34"/>
      <c r="G842" s="71" t="s">
        <v>224</v>
      </c>
      <c r="H842" s="71"/>
      <c r="I842" s="41"/>
      <c r="J842" s="41"/>
      <c r="K842" s="42"/>
      <c r="L842" s="70"/>
      <c r="M842" s="44"/>
      <c r="N842" s="33"/>
    </row>
    <row r="843" customFormat="false" ht="12.75" hidden="false" customHeight="false" outlineLevel="0" collapsed="false">
      <c r="D843" s="34"/>
      <c r="E843" s="34"/>
      <c r="F843" s="34"/>
      <c r="G843" s="71" t="s">
        <v>225</v>
      </c>
      <c r="H843" s="71"/>
      <c r="I843" s="41"/>
      <c r="J843" s="41"/>
      <c r="K843" s="42"/>
      <c r="L843" s="70"/>
      <c r="M843" s="44"/>
      <c r="N843" s="33"/>
    </row>
    <row r="844" customFormat="false" ht="12.75" hidden="false" customHeight="false" outlineLevel="0" collapsed="false">
      <c r="D844" s="34"/>
      <c r="E844" s="34"/>
      <c r="F844" s="34" t="s">
        <v>226</v>
      </c>
      <c r="G844" s="60" t="s">
        <v>227</v>
      </c>
      <c r="H844" s="60"/>
      <c r="I844" s="41" t="n">
        <v>32000</v>
      </c>
      <c r="J844" s="41"/>
      <c r="K844" s="42"/>
      <c r="L844" s="70"/>
      <c r="M844" s="44" t="n">
        <f aca="false">I844-L844</f>
        <v>32000</v>
      </c>
      <c r="N844" s="33"/>
    </row>
    <row r="845" customFormat="false" ht="12" hidden="false" customHeight="true" outlineLevel="0" collapsed="false">
      <c r="D845" s="34"/>
      <c r="E845" s="34"/>
      <c r="F845" s="34"/>
      <c r="G845" s="60"/>
      <c r="H845" s="60"/>
      <c r="I845" s="41"/>
      <c r="J845" s="41"/>
      <c r="K845" s="42"/>
      <c r="L845" s="70"/>
      <c r="M845" s="44"/>
      <c r="N845" s="33"/>
    </row>
    <row r="846" customFormat="false" ht="12.75" hidden="false" customHeight="false" outlineLevel="0" collapsed="false">
      <c r="D846" s="34"/>
      <c r="E846" s="51" t="s">
        <v>228</v>
      </c>
      <c r="F846" s="51"/>
      <c r="G846" s="71" t="s">
        <v>229</v>
      </c>
      <c r="H846" s="71"/>
      <c r="I846" s="72" t="n">
        <f aca="false">+I848</f>
        <v>496521</v>
      </c>
      <c r="J846" s="72" t="n">
        <f aca="false">+J848</f>
        <v>0</v>
      </c>
      <c r="K846" s="74" t="n">
        <f aca="false">+K848</f>
        <v>0</v>
      </c>
      <c r="L846" s="70"/>
      <c r="M846" s="73" t="n">
        <f aca="false">+M848</f>
        <v>496521</v>
      </c>
      <c r="N846" s="68"/>
    </row>
    <row r="847" customFormat="false" ht="12.75" hidden="false" customHeight="true" outlineLevel="0" collapsed="false">
      <c r="D847" s="34"/>
      <c r="E847" s="51"/>
      <c r="F847" s="51"/>
      <c r="G847" s="71" t="s">
        <v>230</v>
      </c>
      <c r="H847" s="71"/>
      <c r="I847" s="72"/>
      <c r="J847" s="72"/>
      <c r="K847" s="74"/>
      <c r="L847" s="70"/>
      <c r="M847" s="73"/>
      <c r="N847" s="33"/>
    </row>
    <row r="848" customFormat="false" ht="12.75" hidden="false" customHeight="false" outlineLevel="0" collapsed="false">
      <c r="D848" s="34"/>
      <c r="E848" s="34"/>
      <c r="F848" s="34" t="s">
        <v>196</v>
      </c>
      <c r="G848" s="60" t="s">
        <v>197</v>
      </c>
      <c r="H848" s="60"/>
      <c r="I848" s="41" t="n">
        <v>496521</v>
      </c>
      <c r="J848" s="41"/>
      <c r="K848" s="42"/>
      <c r="L848" s="70"/>
      <c r="M848" s="44" t="n">
        <f aca="false">+I848+K848</f>
        <v>496521</v>
      </c>
      <c r="N848" s="33"/>
    </row>
    <row r="849" customFormat="false" ht="12" hidden="false" customHeight="true" outlineLevel="0" collapsed="false">
      <c r="D849" s="34"/>
      <c r="E849" s="34"/>
      <c r="F849" s="34"/>
      <c r="G849" s="60"/>
      <c r="H849" s="60"/>
      <c r="I849" s="41"/>
      <c r="J849" s="41"/>
      <c r="K849" s="42"/>
      <c r="L849" s="70"/>
      <c r="M849" s="44"/>
      <c r="N849" s="33"/>
    </row>
    <row r="850" customFormat="false" ht="2.25" hidden="true" customHeight="true" outlineLevel="0" collapsed="false">
      <c r="D850" s="34"/>
      <c r="E850" s="34"/>
      <c r="F850" s="34"/>
      <c r="G850" s="60"/>
      <c r="H850" s="60"/>
      <c r="I850" s="41"/>
      <c r="J850" s="41"/>
      <c r="K850" s="42"/>
      <c r="L850" s="70"/>
      <c r="M850" s="44"/>
      <c r="N850" s="33"/>
    </row>
    <row r="851" customFormat="false" ht="12.75" hidden="true" customHeight="true" outlineLevel="0" collapsed="false">
      <c r="D851" s="34"/>
      <c r="E851" s="34"/>
      <c r="F851" s="34"/>
      <c r="G851" s="60"/>
      <c r="H851" s="60"/>
      <c r="I851" s="41"/>
      <c r="J851" s="41"/>
      <c r="K851" s="42"/>
      <c r="L851" s="70"/>
      <c r="M851" s="44"/>
      <c r="N851" s="33"/>
    </row>
    <row r="852" customFormat="false" ht="12.75" hidden="false" customHeight="false" outlineLevel="0" collapsed="false">
      <c r="D852" s="34"/>
      <c r="E852" s="51" t="s">
        <v>231</v>
      </c>
      <c r="F852" s="51"/>
      <c r="G852" s="71" t="s">
        <v>232</v>
      </c>
      <c r="H852" s="71"/>
      <c r="I852" s="72" t="n">
        <f aca="false">+I853+I854+I855+I856</f>
        <v>240200</v>
      </c>
      <c r="J852" s="72" t="n">
        <f aca="false">+J853+J854+J855</f>
        <v>0</v>
      </c>
      <c r="K852" s="74"/>
      <c r="L852" s="70"/>
      <c r="M852" s="73" t="n">
        <f aca="false">+M853+M854+M855+M856</f>
        <v>240200</v>
      </c>
      <c r="N852" s="33"/>
    </row>
    <row r="853" customFormat="false" ht="12.75" hidden="false" customHeight="false" outlineLevel="0" collapsed="false">
      <c r="D853" s="34"/>
      <c r="E853" s="34"/>
      <c r="F853" s="34" t="s">
        <v>196</v>
      </c>
      <c r="G853" s="60" t="s">
        <v>197</v>
      </c>
      <c r="H853" s="60"/>
      <c r="I853" s="41" t="n">
        <v>230000</v>
      </c>
      <c r="J853" s="41"/>
      <c r="K853" s="42"/>
      <c r="L853" s="70"/>
      <c r="M853" s="44" t="n">
        <v>230000</v>
      </c>
      <c r="N853" s="33"/>
    </row>
    <row r="854" customFormat="false" ht="12.75" hidden="false" customHeight="false" outlineLevel="0" collapsed="false">
      <c r="D854" s="34"/>
      <c r="E854" s="34"/>
      <c r="F854" s="34" t="s">
        <v>65</v>
      </c>
      <c r="G854" s="60" t="s">
        <v>85</v>
      </c>
      <c r="H854" s="60"/>
      <c r="I854" s="41" t="n">
        <v>5200</v>
      </c>
      <c r="J854" s="41"/>
      <c r="K854" s="42"/>
      <c r="L854" s="70"/>
      <c r="M854" s="44" t="n">
        <v>5200</v>
      </c>
      <c r="N854" s="33"/>
    </row>
    <row r="855" customFormat="false" ht="12.75" hidden="false" customHeight="false" outlineLevel="0" collapsed="false">
      <c r="D855" s="34"/>
      <c r="E855" s="34"/>
      <c r="F855" s="34" t="s">
        <v>38</v>
      </c>
      <c r="G855" s="60" t="s">
        <v>73</v>
      </c>
      <c r="H855" s="60"/>
      <c r="I855" s="41" t="n">
        <v>4700</v>
      </c>
      <c r="J855" s="41"/>
      <c r="K855" s="42"/>
      <c r="L855" s="70"/>
      <c r="M855" s="44" t="n">
        <v>4700</v>
      </c>
      <c r="N855" s="33"/>
    </row>
    <row r="856" customFormat="false" ht="12.75" hidden="false" customHeight="false" outlineLevel="0" collapsed="false">
      <c r="D856" s="34"/>
      <c r="E856" s="34"/>
      <c r="F856" s="34" t="s">
        <v>90</v>
      </c>
      <c r="G856" s="60" t="s">
        <v>91</v>
      </c>
      <c r="H856" s="60"/>
      <c r="I856" s="41" t="n">
        <v>300</v>
      </c>
      <c r="J856" s="41"/>
      <c r="K856" s="42"/>
      <c r="L856" s="70"/>
      <c r="M856" s="44" t="n">
        <v>300</v>
      </c>
      <c r="N856" s="33"/>
    </row>
    <row r="857" customFormat="false" ht="11.25" hidden="false" customHeight="true" outlineLevel="0" collapsed="false">
      <c r="D857" s="34"/>
      <c r="E857" s="34"/>
      <c r="F857" s="34"/>
      <c r="G857" s="60"/>
      <c r="H857" s="60"/>
      <c r="I857" s="41"/>
      <c r="J857" s="41"/>
      <c r="K857" s="42"/>
      <c r="L857" s="70"/>
      <c r="M857" s="44"/>
      <c r="N857" s="33"/>
    </row>
    <row r="858" customFormat="false" ht="12.75" hidden="true" customHeight="false" outlineLevel="0" collapsed="false">
      <c r="D858" s="34"/>
      <c r="E858" s="34"/>
      <c r="F858" s="34"/>
      <c r="G858" s="60"/>
      <c r="H858" s="60"/>
      <c r="I858" s="41"/>
      <c r="J858" s="41"/>
      <c r="K858" s="42"/>
      <c r="L858" s="70"/>
      <c r="M858" s="44"/>
      <c r="N858" s="33"/>
    </row>
    <row r="859" customFormat="false" ht="12.75" hidden="true" customHeight="false" outlineLevel="0" collapsed="false">
      <c r="D859" s="34"/>
      <c r="E859" s="34"/>
      <c r="F859" s="34"/>
      <c r="G859" s="60"/>
      <c r="H859" s="60"/>
      <c r="I859" s="41"/>
      <c r="J859" s="41"/>
      <c r="K859" s="42"/>
      <c r="L859" s="70"/>
      <c r="M859" s="44"/>
      <c r="N859" s="33"/>
    </row>
    <row r="860" customFormat="false" ht="12.75" hidden="true" customHeight="false" outlineLevel="0" collapsed="false">
      <c r="D860" s="34"/>
      <c r="E860" s="51"/>
      <c r="F860" s="51"/>
      <c r="G860" s="71"/>
      <c r="H860" s="71"/>
      <c r="I860" s="72"/>
      <c r="J860" s="72"/>
      <c r="K860" s="74"/>
      <c r="L860" s="70"/>
      <c r="M860" s="73"/>
      <c r="N860" s="33"/>
    </row>
    <row r="861" customFormat="false" ht="12.75" hidden="true" customHeight="false" outlineLevel="0" collapsed="false">
      <c r="D861" s="34"/>
      <c r="E861" s="34"/>
      <c r="F861" s="34"/>
      <c r="G861" s="60"/>
      <c r="H861" s="60"/>
      <c r="I861" s="41"/>
      <c r="J861" s="41"/>
      <c r="K861" s="42"/>
      <c r="L861" s="70"/>
      <c r="M861" s="44"/>
      <c r="N861" s="33"/>
    </row>
    <row r="862" customFormat="false" ht="12.75" hidden="true" customHeight="false" outlineLevel="0" collapsed="false">
      <c r="D862" s="34"/>
      <c r="E862" s="34"/>
      <c r="F862" s="34"/>
      <c r="G862" s="60"/>
      <c r="H862" s="60"/>
      <c r="I862" s="41"/>
      <c r="J862" s="41"/>
      <c r="K862" s="42"/>
      <c r="L862" s="70"/>
      <c r="M862" s="44"/>
      <c r="N862" s="33"/>
    </row>
    <row r="863" customFormat="false" ht="12.75" hidden="false" customHeight="false" outlineLevel="0" collapsed="false">
      <c r="D863" s="34"/>
      <c r="E863" s="51" t="s">
        <v>233</v>
      </c>
      <c r="F863" s="51"/>
      <c r="G863" s="71" t="s">
        <v>234</v>
      </c>
      <c r="H863" s="71"/>
      <c r="I863" s="72" t="n">
        <f aca="false">SUM(I864:I893)</f>
        <v>391185</v>
      </c>
      <c r="J863" s="72" t="n">
        <f aca="false">SUM(J864:J889)</f>
        <v>0</v>
      </c>
      <c r="K863" s="74" t="n">
        <f aca="false">+K865+K877+K884</f>
        <v>0</v>
      </c>
      <c r="L863" s="79" t="n">
        <f aca="false">+L875</f>
        <v>0</v>
      </c>
      <c r="M863" s="73" t="n">
        <f aca="false">SUM(M864:M893)</f>
        <v>391185</v>
      </c>
      <c r="N863" s="68"/>
      <c r="O863" s="145"/>
      <c r="P863" s="145"/>
      <c r="Q863" s="145"/>
    </row>
    <row r="864" customFormat="false" ht="12.75" hidden="false" customHeight="false" outlineLevel="0" collapsed="false">
      <c r="D864" s="34"/>
      <c r="E864" s="51"/>
      <c r="F864" s="34" t="s">
        <v>109</v>
      </c>
      <c r="G864" s="60" t="s">
        <v>110</v>
      </c>
      <c r="H864" s="60"/>
      <c r="I864" s="41" t="n">
        <v>4276</v>
      </c>
      <c r="J864" s="41"/>
      <c r="K864" s="42"/>
      <c r="L864" s="70"/>
      <c r="M864" s="44" t="n">
        <v>4276</v>
      </c>
      <c r="N864" s="33"/>
    </row>
    <row r="865" customFormat="false" ht="12.75" hidden="false" customHeight="false" outlineLevel="0" collapsed="false">
      <c r="D865" s="34"/>
      <c r="E865" s="34"/>
      <c r="F865" s="34" t="s">
        <v>81</v>
      </c>
      <c r="G865" s="60" t="s">
        <v>82</v>
      </c>
      <c r="H865" s="60"/>
      <c r="I865" s="41" t="n">
        <v>256427</v>
      </c>
      <c r="J865" s="41"/>
      <c r="K865" s="42"/>
      <c r="L865" s="70"/>
      <c r="M865" s="44" t="n">
        <f aca="false">+I865+K865</f>
        <v>256427</v>
      </c>
      <c r="N865" s="33"/>
      <c r="O865" s="146"/>
    </row>
    <row r="866" customFormat="false" ht="12.75" hidden="false" customHeight="false" outlineLevel="0" collapsed="false">
      <c r="D866" s="34"/>
      <c r="E866" s="34"/>
      <c r="F866" s="34" t="s">
        <v>83</v>
      </c>
      <c r="G866" s="60" t="s">
        <v>84</v>
      </c>
      <c r="H866" s="60"/>
      <c r="I866" s="41" t="n">
        <v>20300</v>
      </c>
      <c r="J866" s="41"/>
      <c r="K866" s="42"/>
      <c r="L866" s="70"/>
      <c r="M866" s="44" t="n">
        <v>20300</v>
      </c>
      <c r="N866" s="33"/>
      <c r="O866" s="82"/>
    </row>
    <row r="867" customFormat="false" ht="12" hidden="false" customHeight="true" outlineLevel="0" collapsed="false">
      <c r="D867" s="34"/>
      <c r="E867" s="34"/>
      <c r="F867" s="34" t="s">
        <v>32</v>
      </c>
      <c r="G867" s="60" t="s">
        <v>33</v>
      </c>
      <c r="H867" s="60"/>
      <c r="I867" s="41" t="n">
        <v>48500</v>
      </c>
      <c r="J867" s="41"/>
      <c r="K867" s="42"/>
      <c r="L867" s="70"/>
      <c r="M867" s="44" t="n">
        <v>48500</v>
      </c>
      <c r="N867" s="33"/>
      <c r="O867" s="82"/>
    </row>
    <row r="868" customFormat="false" ht="0.75" hidden="true" customHeight="true" outlineLevel="0" collapsed="false">
      <c r="D868" s="34"/>
      <c r="E868" s="34"/>
      <c r="F868" s="34"/>
      <c r="G868" s="60"/>
      <c r="H868" s="60"/>
      <c r="I868" s="41"/>
      <c r="J868" s="41"/>
      <c r="K868" s="42"/>
      <c r="L868" s="70"/>
      <c r="M868" s="44"/>
      <c r="N868" s="33"/>
    </row>
    <row r="869" customFormat="false" ht="0.75" hidden="true" customHeight="true" outlineLevel="0" collapsed="false">
      <c r="D869" s="34"/>
      <c r="E869" s="34"/>
      <c r="F869" s="34"/>
      <c r="G869" s="60"/>
      <c r="H869" s="60"/>
      <c r="I869" s="41"/>
      <c r="J869" s="41"/>
      <c r="K869" s="42"/>
      <c r="L869" s="70"/>
      <c r="M869" s="44"/>
      <c r="N869" s="33"/>
    </row>
    <row r="870" customFormat="false" ht="12" hidden="true" customHeight="true" outlineLevel="0" collapsed="false">
      <c r="D870" s="34"/>
      <c r="E870" s="34"/>
      <c r="F870" s="34"/>
      <c r="G870" s="60"/>
      <c r="H870" s="60"/>
      <c r="I870" s="41"/>
      <c r="J870" s="41"/>
      <c r="K870" s="42"/>
      <c r="L870" s="70"/>
      <c r="M870" s="44"/>
      <c r="N870" s="33"/>
    </row>
    <row r="871" customFormat="false" ht="12" hidden="true" customHeight="true" outlineLevel="0" collapsed="false">
      <c r="D871" s="34"/>
      <c r="E871" s="34"/>
      <c r="F871" s="34"/>
      <c r="G871" s="60"/>
      <c r="H871" s="60"/>
      <c r="I871" s="41"/>
      <c r="J871" s="41"/>
      <c r="K871" s="42"/>
      <c r="L871" s="70"/>
      <c r="M871" s="44"/>
      <c r="N871" s="33"/>
    </row>
    <row r="872" customFormat="false" ht="12" hidden="true" customHeight="true" outlineLevel="0" collapsed="false">
      <c r="D872" s="34"/>
      <c r="E872" s="34"/>
      <c r="F872" s="34"/>
      <c r="G872" s="60"/>
      <c r="H872" s="60"/>
      <c r="I872" s="41"/>
      <c r="J872" s="41"/>
      <c r="K872" s="42"/>
      <c r="L872" s="70"/>
      <c r="M872" s="44"/>
      <c r="N872" s="33"/>
    </row>
    <row r="873" customFormat="false" ht="12" hidden="false" customHeight="true" outlineLevel="0" collapsed="false">
      <c r="D873" s="34"/>
      <c r="E873" s="34"/>
      <c r="F873" s="34" t="s">
        <v>34</v>
      </c>
      <c r="G873" s="60" t="s">
        <v>35</v>
      </c>
      <c r="H873" s="60"/>
      <c r="I873" s="41" t="n">
        <v>6700</v>
      </c>
      <c r="J873" s="41"/>
      <c r="K873" s="42"/>
      <c r="L873" s="70"/>
      <c r="M873" s="44" t="n">
        <v>6700</v>
      </c>
      <c r="N873" s="33"/>
      <c r="O873" s="146"/>
    </row>
    <row r="874" customFormat="false" ht="0.75" hidden="false" customHeight="true" outlineLevel="0" collapsed="false">
      <c r="D874" s="34"/>
      <c r="E874" s="34"/>
      <c r="F874" s="34"/>
      <c r="G874" s="60"/>
      <c r="H874" s="60"/>
      <c r="I874" s="41"/>
      <c r="J874" s="41"/>
      <c r="K874" s="42"/>
      <c r="L874" s="70"/>
      <c r="M874" s="44"/>
      <c r="N874" s="33"/>
    </row>
    <row r="875" customFormat="false" ht="13.5" hidden="false" customHeight="true" outlineLevel="0" collapsed="false">
      <c r="D875" s="34"/>
      <c r="E875" s="34"/>
      <c r="F875" s="34" t="s">
        <v>36</v>
      </c>
      <c r="G875" s="60" t="s">
        <v>37</v>
      </c>
      <c r="H875" s="60"/>
      <c r="I875" s="41" t="n">
        <v>0</v>
      </c>
      <c r="J875" s="41"/>
      <c r="K875" s="42"/>
      <c r="L875" s="70"/>
      <c r="M875" s="44" t="n">
        <v>0</v>
      </c>
      <c r="N875" s="33"/>
      <c r="O875" s="82"/>
    </row>
    <row r="876" customFormat="false" ht="12" hidden="true" customHeight="true" outlineLevel="0" collapsed="false">
      <c r="D876" s="34"/>
      <c r="E876" s="34"/>
      <c r="F876" s="34"/>
      <c r="G876" s="60"/>
      <c r="H876" s="60"/>
      <c r="I876" s="41"/>
      <c r="J876" s="41"/>
      <c r="K876" s="42"/>
      <c r="L876" s="70"/>
      <c r="M876" s="44"/>
      <c r="N876" s="33"/>
    </row>
    <row r="877" customFormat="false" ht="12" hidden="false" customHeight="true" outlineLevel="0" collapsed="false">
      <c r="D877" s="34"/>
      <c r="E877" s="34"/>
      <c r="F877" s="34" t="s">
        <v>65</v>
      </c>
      <c r="G877" s="60" t="s">
        <v>85</v>
      </c>
      <c r="H877" s="60"/>
      <c r="I877" s="41" t="n">
        <v>14700</v>
      </c>
      <c r="J877" s="41"/>
      <c r="K877" s="42"/>
      <c r="L877" s="70"/>
      <c r="M877" s="44" t="n">
        <f aca="false">+I877+K877</f>
        <v>14700</v>
      </c>
      <c r="N877" s="33"/>
    </row>
    <row r="878" customFormat="false" ht="11.25" hidden="false" customHeight="true" outlineLevel="0" collapsed="false">
      <c r="D878" s="34"/>
      <c r="E878" s="34"/>
      <c r="F878" s="34" t="s">
        <v>67</v>
      </c>
      <c r="G878" s="60" t="s">
        <v>68</v>
      </c>
      <c r="H878" s="60"/>
      <c r="I878" s="41"/>
      <c r="J878" s="41"/>
      <c r="K878" s="42"/>
      <c r="L878" s="70"/>
      <c r="M878" s="44"/>
      <c r="N878" s="33"/>
    </row>
    <row r="879" customFormat="false" ht="12" hidden="true" customHeight="true" outlineLevel="0" collapsed="false">
      <c r="D879" s="34"/>
      <c r="E879" s="34"/>
      <c r="F879" s="34"/>
      <c r="G879" s="60"/>
      <c r="H879" s="60"/>
      <c r="I879" s="41"/>
      <c r="J879" s="41"/>
      <c r="K879" s="42"/>
      <c r="L879" s="70"/>
      <c r="M879" s="44"/>
      <c r="N879" s="33"/>
    </row>
    <row r="880" customFormat="false" ht="0.75" hidden="false" customHeight="true" outlineLevel="0" collapsed="false">
      <c r="D880" s="34"/>
      <c r="E880" s="34"/>
      <c r="F880" s="34"/>
      <c r="G880" s="60"/>
      <c r="H880" s="60"/>
      <c r="I880" s="41"/>
      <c r="J880" s="41"/>
      <c r="K880" s="42"/>
      <c r="L880" s="70"/>
      <c r="M880" s="44"/>
      <c r="N880" s="33"/>
    </row>
    <row r="881" customFormat="false" ht="12" hidden="true" customHeight="true" outlineLevel="0" collapsed="false">
      <c r="D881" s="34"/>
      <c r="E881" s="34"/>
      <c r="F881" s="34"/>
      <c r="G881" s="60"/>
      <c r="H881" s="60"/>
      <c r="I881" s="41"/>
      <c r="J881" s="41"/>
      <c r="K881" s="42"/>
      <c r="L881" s="70"/>
      <c r="M881" s="44"/>
      <c r="N881" s="33"/>
    </row>
    <row r="882" customFormat="false" ht="12" hidden="false" customHeight="true" outlineLevel="0" collapsed="false">
      <c r="D882" s="34"/>
      <c r="E882" s="34"/>
      <c r="F882" s="34" t="s">
        <v>114</v>
      </c>
      <c r="G882" s="60" t="s">
        <v>217</v>
      </c>
      <c r="H882" s="60"/>
      <c r="I882" s="41" t="n">
        <v>80</v>
      </c>
      <c r="J882" s="41"/>
      <c r="K882" s="42"/>
      <c r="L882" s="70"/>
      <c r="M882" s="44" t="n">
        <v>80</v>
      </c>
      <c r="N882" s="33"/>
    </row>
    <row r="883" customFormat="false" ht="0.75" hidden="false" customHeight="true" outlineLevel="0" collapsed="false">
      <c r="D883" s="34"/>
      <c r="E883" s="34"/>
      <c r="F883" s="34"/>
      <c r="G883" s="60"/>
      <c r="H883" s="60"/>
      <c r="I883" s="41"/>
      <c r="J883" s="41"/>
      <c r="K883" s="42"/>
      <c r="L883" s="70"/>
      <c r="M883" s="44"/>
      <c r="N883" s="33"/>
    </row>
    <row r="884" customFormat="false" ht="12" hidden="false" customHeight="true" outlineLevel="0" collapsed="false">
      <c r="D884" s="34"/>
      <c r="E884" s="34"/>
      <c r="F884" s="34" t="s">
        <v>38</v>
      </c>
      <c r="G884" s="60" t="s">
        <v>73</v>
      </c>
      <c r="H884" s="60"/>
      <c r="I884" s="41" t="n">
        <v>22192</v>
      </c>
      <c r="J884" s="41"/>
      <c r="K884" s="42"/>
      <c r="L884" s="70"/>
      <c r="M884" s="44" t="n">
        <f aca="false">+I884+K884</f>
        <v>22192</v>
      </c>
      <c r="N884" s="33"/>
    </row>
    <row r="885" customFormat="false" ht="13.5" hidden="false" customHeight="true" outlineLevel="0" collapsed="false">
      <c r="D885" s="34"/>
      <c r="E885" s="34"/>
      <c r="F885" s="34" t="s">
        <v>86</v>
      </c>
      <c r="G885" s="60" t="s">
        <v>235</v>
      </c>
      <c r="H885" s="60"/>
      <c r="I885" s="41" t="n">
        <v>360</v>
      </c>
      <c r="J885" s="41"/>
      <c r="K885" s="42"/>
      <c r="L885" s="70"/>
      <c r="M885" s="44" t="n">
        <v>360</v>
      </c>
      <c r="N885" s="33"/>
    </row>
    <row r="886" customFormat="false" ht="15" hidden="false" customHeight="true" outlineLevel="0" collapsed="false">
      <c r="D886" s="34"/>
      <c r="E886" s="34"/>
      <c r="F886" s="34" t="s">
        <v>88</v>
      </c>
      <c r="G886" s="60" t="s">
        <v>89</v>
      </c>
      <c r="H886" s="60"/>
      <c r="I886" s="41" t="n">
        <v>3600</v>
      </c>
      <c r="J886" s="41"/>
      <c r="K886" s="42"/>
      <c r="L886" s="70"/>
      <c r="M886" s="44" t="n">
        <v>3600</v>
      </c>
      <c r="N886" s="33"/>
    </row>
    <row r="887" customFormat="false" ht="12" hidden="false" customHeight="true" outlineLevel="0" collapsed="false">
      <c r="D887" s="34"/>
      <c r="E887" s="34"/>
      <c r="F887" s="34" t="s">
        <v>90</v>
      </c>
      <c r="G887" s="60" t="s">
        <v>91</v>
      </c>
      <c r="H887" s="60"/>
      <c r="I887" s="41" t="n">
        <v>500</v>
      </c>
      <c r="J887" s="41"/>
      <c r="K887" s="42"/>
      <c r="L887" s="70"/>
      <c r="M887" s="44" t="n">
        <v>500</v>
      </c>
      <c r="N887" s="33"/>
    </row>
    <row r="888" customFormat="false" ht="0.75" hidden="false" customHeight="true" outlineLevel="0" collapsed="false">
      <c r="D888" s="34"/>
      <c r="E888" s="34"/>
      <c r="F888" s="34"/>
      <c r="G888" s="60"/>
      <c r="H888" s="60"/>
      <c r="I888" s="41"/>
      <c r="J888" s="41"/>
      <c r="K888" s="42"/>
      <c r="L888" s="70"/>
      <c r="M888" s="44"/>
      <c r="N888" s="33"/>
    </row>
    <row r="889" customFormat="false" ht="12" hidden="false" customHeight="true" outlineLevel="0" collapsed="false">
      <c r="D889" s="34"/>
      <c r="E889" s="34"/>
      <c r="F889" s="34" t="s">
        <v>92</v>
      </c>
      <c r="G889" s="60" t="s">
        <v>93</v>
      </c>
      <c r="H889" s="60"/>
      <c r="I889" s="41" t="n">
        <v>8200</v>
      </c>
      <c r="J889" s="41"/>
      <c r="K889" s="42"/>
      <c r="L889" s="70"/>
      <c r="M889" s="44" t="n">
        <v>8200</v>
      </c>
      <c r="N889" s="33"/>
    </row>
    <row r="890" customFormat="false" ht="12" hidden="false" customHeight="true" outlineLevel="0" collapsed="false">
      <c r="D890" s="34"/>
      <c r="E890" s="34"/>
      <c r="F890" s="34" t="s">
        <v>121</v>
      </c>
      <c r="G890" s="60" t="s">
        <v>122</v>
      </c>
      <c r="H890" s="60"/>
      <c r="I890" s="41" t="n">
        <v>2000</v>
      </c>
      <c r="J890" s="41"/>
      <c r="K890" s="42"/>
      <c r="L890" s="70"/>
      <c r="M890" s="44" t="n">
        <v>2000</v>
      </c>
      <c r="N890" s="33"/>
    </row>
    <row r="891" customFormat="false" ht="12" hidden="false" customHeight="true" outlineLevel="0" collapsed="false">
      <c r="D891" s="34"/>
      <c r="E891" s="34"/>
      <c r="F891" s="34" t="s">
        <v>119</v>
      </c>
      <c r="G891" s="60" t="s">
        <v>120</v>
      </c>
      <c r="H891" s="60"/>
      <c r="I891" s="41" t="n">
        <v>300</v>
      </c>
      <c r="J891" s="41"/>
      <c r="K891" s="42"/>
      <c r="L891" s="70"/>
      <c r="M891" s="44" t="n">
        <v>300</v>
      </c>
      <c r="N891" s="33"/>
    </row>
    <row r="892" customFormat="false" ht="12" hidden="false" customHeight="true" outlineLevel="0" collapsed="false">
      <c r="D892" s="34"/>
      <c r="E892" s="34"/>
      <c r="F892" s="34" t="s">
        <v>53</v>
      </c>
      <c r="G892" s="60" t="s">
        <v>54</v>
      </c>
      <c r="H892" s="60"/>
      <c r="I892" s="41" t="n">
        <v>3050</v>
      </c>
      <c r="J892" s="41"/>
      <c r="K892" s="42"/>
      <c r="L892" s="70"/>
      <c r="M892" s="44" t="n">
        <v>3050</v>
      </c>
      <c r="N892" s="33"/>
    </row>
    <row r="893" customFormat="false" ht="12" hidden="false" customHeight="true" outlineLevel="0" collapsed="false">
      <c r="D893" s="34"/>
      <c r="E893" s="34"/>
      <c r="F893" s="34"/>
      <c r="G893" s="60"/>
      <c r="H893" s="60"/>
      <c r="I893" s="41"/>
      <c r="J893" s="41"/>
      <c r="K893" s="42"/>
      <c r="L893" s="70"/>
      <c r="M893" s="44"/>
      <c r="N893" s="33"/>
    </row>
    <row r="894" customFormat="false" ht="0.75" hidden="false" customHeight="true" outlineLevel="0" collapsed="false">
      <c r="D894" s="34"/>
      <c r="E894" s="34"/>
      <c r="F894" s="34"/>
      <c r="G894" s="60"/>
      <c r="H894" s="60"/>
      <c r="I894" s="41"/>
      <c r="J894" s="41"/>
      <c r="K894" s="42"/>
      <c r="L894" s="70"/>
      <c r="M894" s="44"/>
      <c r="N894" s="33"/>
    </row>
    <row r="895" customFormat="false" ht="0.75" hidden="false" customHeight="true" outlineLevel="0" collapsed="false">
      <c r="D895" s="34"/>
      <c r="E895" s="34"/>
      <c r="F895" s="34"/>
      <c r="G895" s="60"/>
      <c r="H895" s="60"/>
      <c r="I895" s="41"/>
      <c r="J895" s="41"/>
      <c r="K895" s="42"/>
      <c r="L895" s="70"/>
      <c r="M895" s="44"/>
      <c r="N895" s="33"/>
    </row>
    <row r="896" customFormat="false" ht="12.75" hidden="false" customHeight="false" outlineLevel="0" collapsed="false">
      <c r="D896" s="34"/>
      <c r="E896" s="51" t="s">
        <v>236</v>
      </c>
      <c r="F896" s="51"/>
      <c r="G896" s="71" t="s">
        <v>237</v>
      </c>
      <c r="H896" s="71"/>
      <c r="I896" s="101" t="n">
        <f aca="false">SUM(I897:I912)</f>
        <v>287374</v>
      </c>
      <c r="J896" s="101" t="n">
        <f aca="false">SUM(J897:J912)</f>
        <v>0</v>
      </c>
      <c r="K896" s="103"/>
      <c r="L896" s="147"/>
      <c r="M896" s="102" t="n">
        <f aca="false">SUM(M897:M912)</f>
        <v>287374</v>
      </c>
      <c r="N896" s="68"/>
      <c r="O896" s="87"/>
    </row>
    <row r="897" customFormat="false" ht="12.75" hidden="false" customHeight="true" outlineLevel="0" collapsed="false">
      <c r="D897" s="34"/>
      <c r="E897" s="51"/>
      <c r="F897" s="34" t="s">
        <v>109</v>
      </c>
      <c r="G897" s="60" t="s">
        <v>110</v>
      </c>
      <c r="H897" s="60"/>
      <c r="I897" s="61" t="n">
        <v>2900</v>
      </c>
      <c r="J897" s="61"/>
      <c r="K897" s="62"/>
      <c r="L897" s="70"/>
      <c r="M897" s="63" t="n">
        <v>2900</v>
      </c>
      <c r="N897" s="33"/>
    </row>
    <row r="898" customFormat="false" ht="0.75" hidden="true" customHeight="true" outlineLevel="0" collapsed="false">
      <c r="D898" s="34"/>
      <c r="E898" s="51"/>
      <c r="F898" s="34"/>
      <c r="G898" s="60"/>
      <c r="H898" s="60"/>
      <c r="I898" s="72"/>
      <c r="J898" s="72"/>
      <c r="K898" s="74"/>
      <c r="L898" s="70"/>
      <c r="M898" s="73"/>
      <c r="N898" s="33"/>
    </row>
    <row r="899" customFormat="false" ht="13.5" hidden="true" customHeight="true" outlineLevel="0" collapsed="false">
      <c r="D899" s="34"/>
      <c r="E899" s="51"/>
      <c r="F899" s="34"/>
      <c r="G899" s="60"/>
      <c r="H899" s="60"/>
      <c r="I899" s="72"/>
      <c r="J899" s="72"/>
      <c r="K899" s="74"/>
      <c r="L899" s="70"/>
      <c r="M899" s="73"/>
      <c r="N899" s="33"/>
    </row>
    <row r="900" customFormat="false" ht="12.75" hidden="false" customHeight="false" outlineLevel="0" collapsed="false">
      <c r="D900" s="34"/>
      <c r="E900" s="34"/>
      <c r="F900" s="34" t="s">
        <v>81</v>
      </c>
      <c r="G900" s="60" t="s">
        <v>82</v>
      </c>
      <c r="H900" s="60"/>
      <c r="I900" s="41" t="n">
        <v>209892</v>
      </c>
      <c r="J900" s="41"/>
      <c r="K900" s="42"/>
      <c r="L900" s="70"/>
      <c r="M900" s="44" t="n">
        <v>209892</v>
      </c>
      <c r="N900" s="33"/>
      <c r="O900" s="82"/>
    </row>
    <row r="901" customFormat="false" ht="0.75" hidden="false" customHeight="true" outlineLevel="0" collapsed="false">
      <c r="D901" s="34"/>
      <c r="E901" s="34"/>
      <c r="F901" s="34"/>
      <c r="G901" s="60"/>
      <c r="H901" s="60"/>
      <c r="I901" s="41"/>
      <c r="J901" s="41"/>
      <c r="K901" s="42"/>
      <c r="L901" s="70"/>
      <c r="M901" s="44"/>
      <c r="N901" s="33"/>
    </row>
    <row r="902" customFormat="false" ht="12.75" hidden="false" customHeight="false" outlineLevel="0" collapsed="false">
      <c r="D902" s="34"/>
      <c r="E902" s="34"/>
      <c r="F902" s="34" t="s">
        <v>83</v>
      </c>
      <c r="G902" s="60" t="s">
        <v>84</v>
      </c>
      <c r="H902" s="60"/>
      <c r="I902" s="41" t="n">
        <v>16711</v>
      </c>
      <c r="J902" s="41"/>
      <c r="K902" s="42"/>
      <c r="L902" s="70"/>
      <c r="M902" s="44" t="n">
        <v>16711</v>
      </c>
      <c r="N902" s="33"/>
    </row>
    <row r="903" customFormat="false" ht="12.75" hidden="false" customHeight="false" outlineLevel="0" collapsed="false">
      <c r="D903" s="34"/>
      <c r="E903" s="34"/>
      <c r="F903" s="34" t="s">
        <v>32</v>
      </c>
      <c r="G903" s="60" t="s">
        <v>33</v>
      </c>
      <c r="H903" s="60"/>
      <c r="I903" s="41" t="n">
        <v>40582</v>
      </c>
      <c r="J903" s="41"/>
      <c r="K903" s="42"/>
      <c r="L903" s="70"/>
      <c r="M903" s="44" t="n">
        <v>40582</v>
      </c>
      <c r="N903" s="33"/>
    </row>
    <row r="904" customFormat="false" ht="12.75" hidden="true" customHeight="true" outlineLevel="0" collapsed="false">
      <c r="D904" s="34"/>
      <c r="E904" s="34"/>
      <c r="F904" s="34"/>
      <c r="G904" s="60"/>
      <c r="H904" s="60"/>
      <c r="I904" s="41"/>
      <c r="J904" s="41"/>
      <c r="K904" s="42"/>
      <c r="L904" s="70"/>
      <c r="M904" s="44"/>
      <c r="N904" s="33"/>
    </row>
    <row r="905" customFormat="false" ht="15.75" hidden="false" customHeight="true" outlineLevel="0" collapsed="false">
      <c r="D905" s="34"/>
      <c r="E905" s="34"/>
      <c r="F905" s="34" t="s">
        <v>34</v>
      </c>
      <c r="G905" s="60" t="s">
        <v>35</v>
      </c>
      <c r="H905" s="60"/>
      <c r="I905" s="41" t="n">
        <v>5639</v>
      </c>
      <c r="J905" s="41"/>
      <c r="K905" s="42"/>
      <c r="L905" s="70"/>
      <c r="M905" s="44" t="n">
        <v>5639</v>
      </c>
      <c r="N905" s="33"/>
    </row>
    <row r="906" customFormat="false" ht="0.75" hidden="false" customHeight="true" outlineLevel="0" collapsed="false">
      <c r="D906" s="34"/>
      <c r="E906" s="34"/>
      <c r="F906" s="34"/>
      <c r="G906" s="60"/>
      <c r="H906" s="60"/>
      <c r="I906" s="41"/>
      <c r="J906" s="41"/>
      <c r="K906" s="42"/>
      <c r="L906" s="70"/>
      <c r="M906" s="44"/>
      <c r="N906" s="33"/>
    </row>
    <row r="907" customFormat="false" ht="0.75" hidden="false" customHeight="true" outlineLevel="0" collapsed="false">
      <c r="D907" s="34"/>
      <c r="E907" s="34"/>
      <c r="F907" s="34"/>
      <c r="G907" s="60"/>
      <c r="H907" s="60"/>
      <c r="I907" s="41"/>
      <c r="J907" s="41"/>
      <c r="K907" s="42"/>
      <c r="L907" s="70"/>
      <c r="M907" s="44"/>
      <c r="N907" s="33"/>
    </row>
    <row r="908" customFormat="false" ht="12.75" hidden="false" customHeight="true" outlineLevel="0" collapsed="false">
      <c r="D908" s="34"/>
      <c r="E908" s="34"/>
      <c r="F908" s="34" t="s">
        <v>114</v>
      </c>
      <c r="G908" s="60" t="s">
        <v>217</v>
      </c>
      <c r="H908" s="60"/>
      <c r="I908" s="41" t="n">
        <v>120</v>
      </c>
      <c r="J908" s="41"/>
      <c r="K908" s="42"/>
      <c r="L908" s="70"/>
      <c r="M908" s="44" t="n">
        <v>120</v>
      </c>
      <c r="N908" s="33"/>
    </row>
    <row r="909" customFormat="false" ht="12.75" hidden="false" customHeight="false" outlineLevel="0" collapsed="false">
      <c r="D909" s="34"/>
      <c r="E909" s="34"/>
      <c r="F909" s="34" t="s">
        <v>38</v>
      </c>
      <c r="G909" s="60" t="s">
        <v>73</v>
      </c>
      <c r="H909" s="60"/>
      <c r="I909" s="41" t="n">
        <v>1330</v>
      </c>
      <c r="J909" s="41"/>
      <c r="K909" s="42"/>
      <c r="L909" s="70"/>
      <c r="M909" s="44" t="n">
        <v>1330</v>
      </c>
      <c r="N909" s="33"/>
    </row>
    <row r="910" customFormat="false" ht="0.75" hidden="false" customHeight="true" outlineLevel="0" collapsed="false">
      <c r="D910" s="34"/>
      <c r="E910" s="34"/>
      <c r="F910" s="34"/>
      <c r="G910" s="60"/>
      <c r="H910" s="60"/>
      <c r="I910" s="41"/>
      <c r="J910" s="41"/>
      <c r="K910" s="42"/>
      <c r="L910" s="70"/>
      <c r="M910" s="44"/>
      <c r="N910" s="33"/>
    </row>
    <row r="911" customFormat="false" ht="12.75" hidden="true" customHeight="true" outlineLevel="0" collapsed="false">
      <c r="D911" s="34"/>
      <c r="E911" s="34"/>
      <c r="F911" s="34"/>
      <c r="G911" s="60"/>
      <c r="H911" s="60"/>
      <c r="I911" s="41"/>
      <c r="J911" s="41"/>
      <c r="K911" s="42"/>
      <c r="L911" s="70"/>
      <c r="M911" s="44"/>
      <c r="N911" s="33"/>
    </row>
    <row r="912" customFormat="false" ht="12.75" hidden="false" customHeight="false" outlineLevel="0" collapsed="false">
      <c r="D912" s="34"/>
      <c r="E912" s="34"/>
      <c r="F912" s="34" t="s">
        <v>92</v>
      </c>
      <c r="G912" s="60" t="s">
        <v>93</v>
      </c>
      <c r="H912" s="60"/>
      <c r="I912" s="41" t="n">
        <v>10200</v>
      </c>
      <c r="J912" s="41"/>
      <c r="K912" s="42"/>
      <c r="L912" s="70"/>
      <c r="M912" s="44" t="n">
        <v>10200</v>
      </c>
      <c r="N912" s="33"/>
    </row>
    <row r="913" customFormat="false" ht="12.75" hidden="false" customHeight="false" outlineLevel="0" collapsed="false">
      <c r="D913" s="34"/>
      <c r="E913" s="34"/>
      <c r="F913" s="34"/>
      <c r="G913" s="60"/>
      <c r="H913" s="60"/>
      <c r="I913" s="41"/>
      <c r="J913" s="41"/>
      <c r="K913" s="42"/>
      <c r="L913" s="70"/>
      <c r="M913" s="44"/>
      <c r="N913" s="33"/>
    </row>
    <row r="914" customFormat="false" ht="12.75" hidden="false" customHeight="false" outlineLevel="0" collapsed="false">
      <c r="D914" s="34"/>
      <c r="E914" s="51" t="s">
        <v>238</v>
      </c>
      <c r="F914" s="51"/>
      <c r="G914" s="71" t="s">
        <v>239</v>
      </c>
      <c r="H914" s="60"/>
      <c r="I914" s="72" t="n">
        <f aca="false">+I915</f>
        <v>0</v>
      </c>
      <c r="J914" s="72" t="n">
        <f aca="false">+J915</f>
        <v>0</v>
      </c>
      <c r="K914" s="74"/>
      <c r="L914" s="70"/>
      <c r="M914" s="73" t="n">
        <f aca="false">+M915</f>
        <v>0</v>
      </c>
      <c r="N914" s="33"/>
    </row>
    <row r="915" customFormat="false" ht="12.75" hidden="false" customHeight="false" outlineLevel="0" collapsed="false">
      <c r="D915" s="34"/>
      <c r="E915" s="51"/>
      <c r="F915" s="34" t="s">
        <v>196</v>
      </c>
      <c r="G915" s="60" t="s">
        <v>197</v>
      </c>
      <c r="H915" s="60"/>
      <c r="I915" s="41" t="n">
        <v>0</v>
      </c>
      <c r="J915" s="41"/>
      <c r="K915" s="42"/>
      <c r="L915" s="70"/>
      <c r="M915" s="44" t="n">
        <v>0</v>
      </c>
      <c r="N915" s="33"/>
    </row>
    <row r="916" customFormat="false" ht="12" hidden="false" customHeight="true" outlineLevel="0" collapsed="false">
      <c r="D916" s="34"/>
      <c r="E916" s="34"/>
      <c r="F916" s="34"/>
      <c r="G916" s="60"/>
      <c r="H916" s="60"/>
      <c r="I916" s="41"/>
      <c r="J916" s="41"/>
      <c r="K916" s="42"/>
      <c r="L916" s="70"/>
      <c r="M916" s="44"/>
      <c r="N916" s="33"/>
    </row>
    <row r="917" customFormat="false" ht="12.75" hidden="true" customHeight="false" outlineLevel="0" collapsed="false">
      <c r="D917" s="34"/>
      <c r="E917" s="51"/>
      <c r="F917" s="51"/>
      <c r="G917" s="71"/>
      <c r="H917" s="60"/>
      <c r="I917" s="101"/>
      <c r="J917" s="101"/>
      <c r="K917" s="103"/>
      <c r="L917" s="98"/>
      <c r="M917" s="102"/>
      <c r="N917" s="33"/>
    </row>
    <row r="918" customFormat="false" ht="12.75" hidden="true" customHeight="false" outlineLevel="0" collapsed="false">
      <c r="D918" s="34"/>
      <c r="E918" s="51"/>
      <c r="F918" s="34"/>
      <c r="G918" s="60"/>
      <c r="H918" s="60"/>
      <c r="I918" s="41"/>
      <c r="J918" s="41"/>
      <c r="K918" s="42"/>
      <c r="L918" s="70"/>
      <c r="M918" s="44"/>
      <c r="N918" s="33"/>
    </row>
    <row r="919" customFormat="false" ht="12" hidden="true" customHeight="true" outlineLevel="0" collapsed="false">
      <c r="D919" s="34"/>
      <c r="E919" s="34"/>
      <c r="F919" s="34"/>
      <c r="G919" s="60"/>
      <c r="H919" s="60"/>
      <c r="I919" s="41"/>
      <c r="J919" s="41"/>
      <c r="K919" s="42"/>
      <c r="L919" s="70"/>
      <c r="M919" s="44"/>
      <c r="N919" s="33"/>
    </row>
    <row r="920" customFormat="false" ht="12.75" hidden="true" customHeight="true" outlineLevel="0" collapsed="false">
      <c r="D920" s="34"/>
      <c r="E920" s="51"/>
      <c r="F920" s="51"/>
      <c r="G920" s="71"/>
      <c r="H920" s="71"/>
      <c r="I920" s="41"/>
      <c r="J920" s="41"/>
      <c r="K920" s="42"/>
      <c r="L920" s="70"/>
      <c r="M920" s="44"/>
      <c r="N920" s="33"/>
    </row>
    <row r="921" customFormat="false" ht="12.75" hidden="true" customHeight="true" outlineLevel="0" collapsed="false">
      <c r="D921" s="34"/>
      <c r="E921" s="34"/>
      <c r="F921" s="34"/>
      <c r="G921" s="71"/>
      <c r="H921" s="71"/>
      <c r="I921" s="41"/>
      <c r="J921" s="41"/>
      <c r="K921" s="42"/>
      <c r="L921" s="70"/>
      <c r="M921" s="44"/>
      <c r="N921" s="33"/>
    </row>
    <row r="922" customFormat="false" ht="12.75" hidden="true" customHeight="true" outlineLevel="0" collapsed="false">
      <c r="D922" s="34"/>
      <c r="E922" s="34"/>
      <c r="F922" s="34"/>
      <c r="G922" s="60"/>
      <c r="H922" s="60"/>
      <c r="I922" s="41"/>
      <c r="J922" s="41"/>
      <c r="K922" s="42"/>
      <c r="L922" s="70"/>
      <c r="M922" s="44"/>
      <c r="N922" s="33"/>
    </row>
    <row r="923" customFormat="false" ht="12.75" hidden="true" customHeight="true" outlineLevel="0" collapsed="false">
      <c r="D923" s="34"/>
      <c r="E923" s="34"/>
      <c r="F923" s="34"/>
      <c r="G923" s="60"/>
      <c r="H923" s="60"/>
      <c r="I923" s="41"/>
      <c r="J923" s="41"/>
      <c r="K923" s="42"/>
      <c r="L923" s="70"/>
      <c r="M923" s="44"/>
      <c r="N923" s="33"/>
    </row>
    <row r="924" customFormat="false" ht="12.75" hidden="true" customHeight="true" outlineLevel="0" collapsed="false">
      <c r="D924" s="34"/>
      <c r="E924" s="51"/>
      <c r="F924" s="51"/>
      <c r="G924" s="71"/>
      <c r="H924" s="71"/>
      <c r="I924" s="72"/>
      <c r="J924" s="72"/>
      <c r="K924" s="74"/>
      <c r="L924" s="70"/>
      <c r="M924" s="73"/>
      <c r="N924" s="33"/>
    </row>
    <row r="925" customFormat="false" ht="12.75" hidden="true" customHeight="true" outlineLevel="0" collapsed="false">
      <c r="D925" s="34"/>
      <c r="E925" s="34"/>
      <c r="F925" s="34"/>
      <c r="G925" s="60"/>
      <c r="H925" s="60"/>
      <c r="I925" s="41"/>
      <c r="J925" s="41"/>
      <c r="K925" s="42"/>
      <c r="L925" s="70"/>
      <c r="M925" s="44"/>
      <c r="N925" s="33"/>
    </row>
    <row r="926" customFormat="false" ht="12.75" hidden="true" customHeight="true" outlineLevel="0" collapsed="false">
      <c r="D926" s="34"/>
      <c r="E926" s="34"/>
      <c r="F926" s="34"/>
      <c r="G926" s="60"/>
      <c r="H926" s="60"/>
      <c r="I926" s="41"/>
      <c r="J926" s="41"/>
      <c r="K926" s="42"/>
      <c r="L926" s="70"/>
      <c r="M926" s="44"/>
      <c r="N926" s="33"/>
    </row>
    <row r="927" customFormat="false" ht="12.75" hidden="true" customHeight="true" outlineLevel="0" collapsed="false">
      <c r="D927" s="51"/>
      <c r="E927" s="51"/>
      <c r="F927" s="51"/>
      <c r="G927" s="71"/>
      <c r="H927" s="71"/>
      <c r="I927" s="72"/>
      <c r="J927" s="72"/>
      <c r="K927" s="74"/>
      <c r="L927" s="70"/>
      <c r="M927" s="73"/>
      <c r="N927" s="33"/>
    </row>
    <row r="928" customFormat="false" ht="12.75" hidden="true" customHeight="true" outlineLevel="0" collapsed="false">
      <c r="D928" s="51"/>
      <c r="E928" s="51"/>
      <c r="F928" s="34"/>
      <c r="G928" s="60"/>
      <c r="H928" s="60"/>
      <c r="I928" s="72"/>
      <c r="J928" s="72"/>
      <c r="K928" s="74"/>
      <c r="L928" s="70"/>
      <c r="M928" s="73"/>
      <c r="N928" s="33"/>
    </row>
    <row r="929" customFormat="false" ht="12.75" hidden="true" customHeight="true" outlineLevel="0" collapsed="false">
      <c r="D929" s="34"/>
      <c r="E929" s="34"/>
      <c r="F929" s="34"/>
      <c r="G929" s="60"/>
      <c r="H929" s="60"/>
      <c r="I929" s="41"/>
      <c r="J929" s="41"/>
      <c r="K929" s="42"/>
      <c r="L929" s="70"/>
      <c r="M929" s="44"/>
      <c r="N929" s="33"/>
    </row>
    <row r="930" customFormat="false" ht="12.75" hidden="true" customHeight="true" outlineLevel="0" collapsed="false">
      <c r="D930" s="34"/>
      <c r="E930" s="34"/>
      <c r="F930" s="34"/>
      <c r="G930" s="60"/>
      <c r="H930" s="60"/>
      <c r="I930" s="41"/>
      <c r="J930" s="41"/>
      <c r="K930" s="42"/>
      <c r="L930" s="70"/>
      <c r="M930" s="44"/>
      <c r="N930" s="33"/>
    </row>
    <row r="931" customFormat="false" ht="12.75" hidden="true" customHeight="true" outlineLevel="0" collapsed="false">
      <c r="D931" s="34"/>
      <c r="E931" s="34"/>
      <c r="F931" s="34"/>
      <c r="G931" s="60"/>
      <c r="H931" s="60"/>
      <c r="I931" s="41"/>
      <c r="J931" s="41"/>
      <c r="K931" s="42"/>
      <c r="L931" s="70"/>
      <c r="M931" s="44"/>
      <c r="N931" s="33"/>
    </row>
    <row r="932" customFormat="false" ht="12.75" hidden="true" customHeight="true" outlineLevel="0" collapsed="false">
      <c r="D932" s="34"/>
      <c r="E932" s="34"/>
      <c r="F932" s="34"/>
      <c r="G932" s="60"/>
      <c r="H932" s="60"/>
      <c r="I932" s="41"/>
      <c r="J932" s="41"/>
      <c r="K932" s="42"/>
      <c r="L932" s="70"/>
      <c r="M932" s="44"/>
      <c r="N932" s="33"/>
    </row>
    <row r="933" customFormat="false" ht="12.75" hidden="true" customHeight="true" outlineLevel="0" collapsed="false">
      <c r="D933" s="34"/>
      <c r="E933" s="34"/>
      <c r="F933" s="34"/>
      <c r="G933" s="60"/>
      <c r="H933" s="60"/>
      <c r="I933" s="41"/>
      <c r="J933" s="41"/>
      <c r="K933" s="42"/>
      <c r="L933" s="70"/>
      <c r="M933" s="44"/>
      <c r="N933" s="33"/>
    </row>
    <row r="934" customFormat="false" ht="12.75" hidden="true" customHeight="true" outlineLevel="0" collapsed="false">
      <c r="D934" s="34"/>
      <c r="E934" s="34"/>
      <c r="F934" s="34"/>
      <c r="G934" s="60"/>
      <c r="H934" s="60"/>
      <c r="I934" s="41"/>
      <c r="J934" s="41"/>
      <c r="K934" s="42"/>
      <c r="L934" s="70"/>
      <c r="M934" s="44"/>
      <c r="N934" s="33"/>
    </row>
    <row r="935" customFormat="false" ht="12.75" hidden="true" customHeight="true" outlineLevel="0" collapsed="false">
      <c r="D935" s="34"/>
      <c r="E935" s="34"/>
      <c r="F935" s="34"/>
      <c r="G935" s="60"/>
      <c r="H935" s="60"/>
      <c r="I935" s="41"/>
      <c r="J935" s="41"/>
      <c r="K935" s="42"/>
      <c r="L935" s="70"/>
      <c r="M935" s="44"/>
      <c r="N935" s="33"/>
    </row>
    <row r="936" customFormat="false" ht="12.75" hidden="true" customHeight="true" outlineLevel="0" collapsed="false">
      <c r="D936" s="34"/>
      <c r="E936" s="34"/>
      <c r="F936" s="34"/>
      <c r="G936" s="60"/>
      <c r="H936" s="60"/>
      <c r="I936" s="41"/>
      <c r="J936" s="41"/>
      <c r="K936" s="42"/>
      <c r="L936" s="70"/>
      <c r="M936" s="44"/>
      <c r="N936" s="33"/>
    </row>
    <row r="937" customFormat="false" ht="0.75" hidden="true" customHeight="true" outlineLevel="0" collapsed="false">
      <c r="D937" s="34"/>
      <c r="E937" s="34"/>
      <c r="F937" s="34"/>
      <c r="G937" s="60"/>
      <c r="H937" s="60"/>
      <c r="I937" s="41"/>
      <c r="J937" s="41"/>
      <c r="K937" s="42"/>
      <c r="L937" s="70"/>
      <c r="M937" s="44"/>
      <c r="N937" s="33"/>
    </row>
    <row r="938" customFormat="false" ht="11.25" hidden="true" customHeight="true" outlineLevel="0" collapsed="false">
      <c r="D938" s="34"/>
      <c r="E938" s="34"/>
      <c r="F938" s="34"/>
      <c r="G938" s="60"/>
      <c r="H938" s="60"/>
      <c r="I938" s="41"/>
      <c r="J938" s="41"/>
      <c r="K938" s="42"/>
      <c r="L938" s="70"/>
      <c r="M938" s="44"/>
      <c r="N938" s="33"/>
    </row>
    <row r="939" customFormat="false" ht="11.25" hidden="true" customHeight="true" outlineLevel="0" collapsed="false">
      <c r="D939" s="34"/>
      <c r="E939" s="34"/>
      <c r="F939" s="34"/>
      <c r="G939" s="60"/>
      <c r="H939" s="60"/>
      <c r="I939" s="41"/>
      <c r="J939" s="41"/>
      <c r="K939" s="42"/>
      <c r="L939" s="70"/>
      <c r="M939" s="44"/>
      <c r="N939" s="33"/>
    </row>
    <row r="940" customFormat="false" ht="12.75" hidden="true" customHeight="true" outlineLevel="0" collapsed="false">
      <c r="D940" s="34"/>
      <c r="E940" s="34"/>
      <c r="F940" s="34"/>
      <c r="G940" s="60"/>
      <c r="H940" s="60"/>
      <c r="I940" s="41"/>
      <c r="J940" s="41"/>
      <c r="K940" s="42"/>
      <c r="L940" s="70"/>
      <c r="M940" s="44"/>
      <c r="N940" s="33"/>
    </row>
    <row r="941" customFormat="false" ht="12" hidden="true" customHeight="true" outlineLevel="0" collapsed="false">
      <c r="D941" s="34"/>
      <c r="E941" s="34"/>
      <c r="F941" s="34"/>
      <c r="G941" s="60"/>
      <c r="H941" s="60"/>
      <c r="I941" s="41"/>
      <c r="J941" s="41"/>
      <c r="K941" s="42"/>
      <c r="L941" s="70"/>
      <c r="M941" s="44"/>
      <c r="N941" s="33"/>
    </row>
    <row r="942" customFormat="false" ht="12.75" hidden="true" customHeight="true" outlineLevel="0" collapsed="false">
      <c r="D942" s="51"/>
      <c r="E942" s="51"/>
      <c r="F942" s="51"/>
      <c r="G942" s="71"/>
      <c r="H942" s="71"/>
      <c r="I942" s="72"/>
      <c r="J942" s="72"/>
      <c r="K942" s="74"/>
      <c r="L942" s="70"/>
      <c r="M942" s="73"/>
      <c r="N942" s="33"/>
    </row>
    <row r="943" customFormat="false" ht="12.75" hidden="true" customHeight="true" outlineLevel="0" collapsed="false">
      <c r="D943" s="51"/>
      <c r="E943" s="51"/>
      <c r="F943" s="34"/>
      <c r="G943" s="60"/>
      <c r="H943" s="60"/>
      <c r="I943" s="72"/>
      <c r="J943" s="72"/>
      <c r="K943" s="74"/>
      <c r="L943" s="70"/>
      <c r="M943" s="73"/>
      <c r="N943" s="33"/>
    </row>
    <row r="944" customFormat="false" ht="12.75" hidden="true" customHeight="true" outlineLevel="0" collapsed="false">
      <c r="D944" s="34"/>
      <c r="E944" s="34"/>
      <c r="F944" s="34"/>
      <c r="G944" s="60"/>
      <c r="H944" s="60"/>
      <c r="I944" s="41"/>
      <c r="J944" s="41"/>
      <c r="K944" s="42"/>
      <c r="L944" s="70"/>
      <c r="M944" s="44"/>
      <c r="N944" s="33"/>
    </row>
    <row r="945" customFormat="false" ht="0.75" hidden="true" customHeight="true" outlineLevel="0" collapsed="false">
      <c r="D945" s="34"/>
      <c r="E945" s="34"/>
      <c r="F945" s="34"/>
      <c r="G945" s="60"/>
      <c r="H945" s="60"/>
      <c r="I945" s="41"/>
      <c r="J945" s="41"/>
      <c r="K945" s="42"/>
      <c r="L945" s="70"/>
      <c r="M945" s="44"/>
      <c r="N945" s="33"/>
    </row>
    <row r="946" customFormat="false" ht="12.75" hidden="true" customHeight="true" outlineLevel="0" collapsed="false">
      <c r="D946" s="34"/>
      <c r="E946" s="34"/>
      <c r="F946" s="34"/>
      <c r="G946" s="60"/>
      <c r="H946" s="60"/>
      <c r="I946" s="41"/>
      <c r="J946" s="41"/>
      <c r="K946" s="42"/>
      <c r="L946" s="70"/>
      <c r="M946" s="44"/>
      <c r="N946" s="33"/>
    </row>
    <row r="947" customFormat="false" ht="12.75" hidden="true" customHeight="true" outlineLevel="0" collapsed="false">
      <c r="D947" s="51"/>
      <c r="E947" s="51"/>
      <c r="F947" s="51"/>
      <c r="G947" s="71"/>
      <c r="H947" s="71"/>
      <c r="I947" s="72"/>
      <c r="J947" s="72"/>
      <c r="K947" s="74"/>
      <c r="L947" s="70"/>
      <c r="M947" s="73"/>
      <c r="N947" s="33"/>
    </row>
    <row r="948" customFormat="false" ht="12.75" hidden="true" customHeight="true" outlineLevel="0" collapsed="false">
      <c r="D948" s="34"/>
      <c r="E948" s="34"/>
      <c r="F948" s="34"/>
      <c r="G948" s="60"/>
      <c r="H948" s="60"/>
      <c r="I948" s="41"/>
      <c r="J948" s="41"/>
      <c r="K948" s="42"/>
      <c r="L948" s="70"/>
      <c r="M948" s="44"/>
      <c r="N948" s="33"/>
    </row>
    <row r="949" customFormat="false" ht="12.75" hidden="true" customHeight="true" outlineLevel="0" collapsed="false">
      <c r="D949" s="34"/>
      <c r="E949" s="34"/>
      <c r="F949" s="34"/>
      <c r="G949" s="60"/>
      <c r="H949" s="60"/>
      <c r="I949" s="41"/>
      <c r="J949" s="41"/>
      <c r="K949" s="42"/>
      <c r="L949" s="70"/>
      <c r="M949" s="44"/>
      <c r="N949" s="33"/>
    </row>
    <row r="950" customFormat="false" ht="12.75" hidden="true" customHeight="true" outlineLevel="0" collapsed="false">
      <c r="D950" s="34"/>
      <c r="E950" s="51"/>
      <c r="F950" s="51"/>
      <c r="G950" s="71"/>
      <c r="H950" s="71"/>
      <c r="I950" s="41"/>
      <c r="J950" s="41"/>
      <c r="K950" s="42"/>
      <c r="L950" s="70"/>
      <c r="M950" s="44"/>
      <c r="N950" s="33"/>
    </row>
    <row r="951" customFormat="false" ht="12.75" hidden="true" customHeight="true" outlineLevel="0" collapsed="false">
      <c r="D951" s="34"/>
      <c r="E951" s="34"/>
      <c r="F951" s="56"/>
      <c r="G951" s="57"/>
      <c r="H951" s="57"/>
      <c r="I951" s="41"/>
      <c r="J951" s="41"/>
      <c r="K951" s="42"/>
      <c r="L951" s="70"/>
      <c r="M951" s="44"/>
      <c r="N951" s="33"/>
    </row>
    <row r="952" customFormat="false" ht="12.75" hidden="true" customHeight="true" outlineLevel="0" collapsed="false">
      <c r="D952" s="34"/>
      <c r="E952" s="34"/>
      <c r="F952" s="56"/>
      <c r="G952" s="57"/>
      <c r="H952" s="57"/>
      <c r="I952" s="41"/>
      <c r="J952" s="41"/>
      <c r="K952" s="42"/>
      <c r="L952" s="70"/>
      <c r="M952" s="44"/>
      <c r="N952" s="33"/>
    </row>
    <row r="953" customFormat="false" ht="12.75" hidden="true" customHeight="true" outlineLevel="0" collapsed="false">
      <c r="D953" s="34"/>
      <c r="E953" s="34"/>
      <c r="F953" s="56"/>
      <c r="G953" s="57"/>
      <c r="H953" s="57"/>
      <c r="I953" s="41"/>
      <c r="J953" s="41"/>
      <c r="K953" s="42"/>
      <c r="L953" s="70"/>
      <c r="M953" s="44"/>
      <c r="N953" s="33"/>
    </row>
    <row r="954" customFormat="false" ht="12.75" hidden="false" customHeight="false" outlineLevel="0" collapsed="false">
      <c r="D954" s="51"/>
      <c r="E954" s="51" t="s">
        <v>240</v>
      </c>
      <c r="F954" s="51"/>
      <c r="G954" s="71" t="s">
        <v>31</v>
      </c>
      <c r="H954" s="71"/>
      <c r="I954" s="72" t="n">
        <f aca="false">+I956</f>
        <v>351534</v>
      </c>
      <c r="J954" s="72" t="n">
        <f aca="false">+J956</f>
        <v>0</v>
      </c>
      <c r="K954" s="74" t="n">
        <f aca="false">+K956</f>
        <v>0</v>
      </c>
      <c r="L954" s="70"/>
      <c r="M954" s="73" t="n">
        <f aca="false">+M956</f>
        <v>351534</v>
      </c>
      <c r="N954" s="33"/>
    </row>
    <row r="955" customFormat="false" ht="12.75" hidden="true" customHeight="false" outlineLevel="0" collapsed="false">
      <c r="D955" s="51"/>
      <c r="E955" s="51"/>
      <c r="F955" s="76"/>
      <c r="G955" s="57"/>
      <c r="H955" s="71"/>
      <c r="I955" s="72"/>
      <c r="J955" s="72"/>
      <c r="K955" s="74"/>
      <c r="L955" s="70"/>
      <c r="M955" s="73"/>
      <c r="N955" s="33"/>
    </row>
    <row r="956" customFormat="false" ht="12.75" hidden="false" customHeight="false" outlineLevel="0" collapsed="false">
      <c r="D956" s="51"/>
      <c r="E956" s="51"/>
      <c r="F956" s="34" t="s">
        <v>196</v>
      </c>
      <c r="G956" s="60" t="s">
        <v>197</v>
      </c>
      <c r="H956" s="60"/>
      <c r="I956" s="61" t="n">
        <v>351534</v>
      </c>
      <c r="J956" s="61"/>
      <c r="K956" s="62"/>
      <c r="L956" s="70"/>
      <c r="M956" s="63" t="n">
        <f aca="false">+I956+K956</f>
        <v>351534</v>
      </c>
      <c r="N956" s="33"/>
    </row>
    <row r="957" customFormat="false" ht="7.5" hidden="false" customHeight="true" outlineLevel="0" collapsed="false">
      <c r="D957" s="51"/>
      <c r="E957" s="51"/>
      <c r="F957" s="34"/>
      <c r="G957" s="60"/>
      <c r="H957" s="60"/>
      <c r="I957" s="41"/>
      <c r="J957" s="41"/>
      <c r="K957" s="42"/>
      <c r="L957" s="70"/>
      <c r="M957" s="44"/>
      <c r="N957" s="33"/>
      <c r="Q957" s="88"/>
      <c r="R957" s="88"/>
      <c r="S957" s="88"/>
      <c r="T957" s="88"/>
      <c r="U957" s="88"/>
    </row>
    <row r="958" customFormat="false" ht="0.75" hidden="true" customHeight="true" outlineLevel="0" collapsed="false">
      <c r="D958" s="51"/>
      <c r="E958" s="51"/>
      <c r="F958" s="34"/>
      <c r="G958" s="60"/>
      <c r="H958" s="60"/>
      <c r="I958" s="41"/>
      <c r="J958" s="44"/>
      <c r="K958" s="42"/>
      <c r="L958" s="70"/>
      <c r="M958" s="44"/>
      <c r="N958" s="33"/>
      <c r="Q958" s="88"/>
      <c r="R958" s="88"/>
      <c r="S958" s="88"/>
      <c r="T958" s="88"/>
      <c r="U958" s="88"/>
    </row>
    <row r="959" customFormat="false" ht="11.25" hidden="true" customHeight="true" outlineLevel="0" collapsed="false">
      <c r="D959" s="51"/>
      <c r="E959" s="51"/>
      <c r="F959" s="34"/>
      <c r="G959" s="60"/>
      <c r="H959" s="60"/>
      <c r="I959" s="41"/>
      <c r="J959" s="44"/>
      <c r="K959" s="42"/>
      <c r="L959" s="70"/>
      <c r="M959" s="44"/>
      <c r="N959" s="33"/>
      <c r="Q959" s="88"/>
      <c r="R959" s="88"/>
      <c r="S959" s="88"/>
      <c r="T959" s="88"/>
      <c r="U959" s="88"/>
    </row>
    <row r="960" customFormat="false" ht="12.75" hidden="true" customHeight="true" outlineLevel="0" collapsed="false">
      <c r="D960" s="51"/>
      <c r="E960" s="51"/>
      <c r="F960" s="34"/>
      <c r="G960" s="60"/>
      <c r="H960" s="60"/>
      <c r="I960" s="41"/>
      <c r="J960" s="44"/>
      <c r="K960" s="42"/>
      <c r="L960" s="70"/>
      <c r="M960" s="44"/>
      <c r="N960" s="33"/>
      <c r="Q960" s="88"/>
      <c r="R960" s="88"/>
      <c r="S960" s="88"/>
      <c r="T960" s="88"/>
      <c r="U960" s="88"/>
    </row>
    <row r="961" customFormat="false" ht="0.75" hidden="true" customHeight="true" outlineLevel="0" collapsed="false">
      <c r="D961" s="51"/>
      <c r="E961" s="51"/>
      <c r="F961" s="34"/>
      <c r="G961" s="60"/>
      <c r="H961" s="60"/>
      <c r="I961" s="41"/>
      <c r="J961" s="44"/>
      <c r="K961" s="42"/>
      <c r="L961" s="70"/>
      <c r="M961" s="44"/>
      <c r="N961" s="33"/>
      <c r="Q961" s="88"/>
      <c r="R961" s="88"/>
      <c r="S961" s="88"/>
      <c r="T961" s="88"/>
      <c r="U961" s="88"/>
    </row>
    <row r="962" customFormat="false" ht="12.75" hidden="true" customHeight="true" outlineLevel="0" collapsed="false">
      <c r="D962" s="51"/>
      <c r="E962" s="51"/>
      <c r="F962" s="148"/>
      <c r="G962" s="89"/>
      <c r="H962" s="60"/>
      <c r="I962" s="41"/>
      <c r="J962" s="44"/>
      <c r="K962" s="42"/>
      <c r="L962" s="70"/>
      <c r="M962" s="44"/>
      <c r="N962" s="33"/>
      <c r="Q962" s="88"/>
      <c r="R962" s="88"/>
      <c r="S962" s="88"/>
      <c r="T962" s="88"/>
      <c r="U962" s="88"/>
    </row>
    <row r="963" customFormat="false" ht="12.75" hidden="true" customHeight="true" outlineLevel="0" collapsed="false">
      <c r="D963" s="34"/>
      <c r="E963" s="34"/>
      <c r="F963" s="34"/>
      <c r="G963" s="60"/>
      <c r="H963" s="60"/>
      <c r="I963" s="41"/>
      <c r="J963" s="44"/>
      <c r="K963" s="42"/>
      <c r="L963" s="70"/>
      <c r="M963" s="44"/>
      <c r="N963" s="33"/>
      <c r="Q963" s="88"/>
      <c r="R963" s="88"/>
      <c r="S963" s="88"/>
      <c r="T963" s="88"/>
      <c r="U963" s="88"/>
    </row>
    <row r="964" customFormat="false" ht="12.75" hidden="true" customHeight="true" outlineLevel="0" collapsed="false">
      <c r="D964" s="34"/>
      <c r="E964" s="34"/>
      <c r="F964" s="34"/>
      <c r="G964" s="60"/>
      <c r="H964" s="60"/>
      <c r="I964" s="41"/>
      <c r="J964" s="44"/>
      <c r="K964" s="42"/>
      <c r="L964" s="70"/>
      <c r="M964" s="44"/>
      <c r="N964" s="33"/>
      <c r="Q964" s="88"/>
      <c r="R964" s="88"/>
      <c r="S964" s="88"/>
      <c r="T964" s="88"/>
      <c r="U964" s="88"/>
    </row>
    <row r="965" customFormat="false" ht="12.75" hidden="true" customHeight="true" outlineLevel="0" collapsed="false">
      <c r="D965" s="34"/>
      <c r="E965" s="34"/>
      <c r="F965" s="34"/>
      <c r="G965" s="60"/>
      <c r="H965" s="60"/>
      <c r="I965" s="41"/>
      <c r="J965" s="44"/>
      <c r="K965" s="42"/>
      <c r="L965" s="70"/>
      <c r="M965" s="44"/>
      <c r="N965" s="33"/>
      <c r="Q965" s="88"/>
      <c r="R965" s="88"/>
      <c r="S965" s="88"/>
      <c r="T965" s="88"/>
      <c r="U965" s="88"/>
    </row>
    <row r="966" customFormat="false" ht="12.75" hidden="true" customHeight="true" outlineLevel="0" collapsed="false">
      <c r="D966" s="34"/>
      <c r="E966" s="34"/>
      <c r="F966" s="34"/>
      <c r="G966" s="60"/>
      <c r="H966" s="60"/>
      <c r="I966" s="41"/>
      <c r="J966" s="44"/>
      <c r="K966" s="42"/>
      <c r="L966" s="70"/>
      <c r="M966" s="44"/>
      <c r="N966" s="33"/>
      <c r="Q966" s="88"/>
      <c r="R966" s="88"/>
      <c r="S966" s="88"/>
      <c r="T966" s="88"/>
      <c r="U966" s="88"/>
    </row>
    <row r="967" customFormat="false" ht="12.75" hidden="true" customHeight="true" outlineLevel="0" collapsed="false">
      <c r="D967" s="34"/>
      <c r="E967" s="34"/>
      <c r="F967" s="34"/>
      <c r="G967" s="60"/>
      <c r="H967" s="60"/>
      <c r="I967" s="41"/>
      <c r="J967" s="44"/>
      <c r="K967" s="42"/>
      <c r="L967" s="70"/>
      <c r="M967" s="44"/>
      <c r="N967" s="33"/>
      <c r="Q967" s="88"/>
      <c r="R967" s="88"/>
      <c r="S967" s="88"/>
      <c r="T967" s="88"/>
      <c r="U967" s="88"/>
    </row>
    <row r="968" customFormat="false" ht="14.25" hidden="true" customHeight="true" outlineLevel="0" collapsed="false">
      <c r="D968" s="34"/>
      <c r="E968" s="34"/>
      <c r="F968" s="34"/>
      <c r="G968" s="60"/>
      <c r="H968" s="60"/>
      <c r="I968" s="41"/>
      <c r="J968" s="44"/>
      <c r="K968" s="42"/>
      <c r="L968" s="70"/>
      <c r="M968" s="44"/>
      <c r="N968" s="33"/>
      <c r="Q968" s="88"/>
      <c r="R968" s="88"/>
      <c r="S968" s="88"/>
      <c r="T968" s="88"/>
      <c r="U968" s="88"/>
    </row>
    <row r="969" customFormat="false" ht="14.25" hidden="true" customHeight="true" outlineLevel="0" collapsed="false">
      <c r="D969" s="34"/>
      <c r="E969" s="34"/>
      <c r="F969" s="34"/>
      <c r="G969" s="60"/>
      <c r="H969" s="60"/>
      <c r="I969" s="41"/>
      <c r="J969" s="44"/>
      <c r="K969" s="42"/>
      <c r="L969" s="70"/>
      <c r="M969" s="44"/>
      <c r="N969" s="33"/>
      <c r="Q969" s="88"/>
      <c r="R969" s="88"/>
      <c r="S969" s="88"/>
      <c r="T969" s="88"/>
      <c r="U969" s="88"/>
    </row>
    <row r="970" customFormat="false" ht="14.25" hidden="true" customHeight="true" outlineLevel="0" collapsed="false">
      <c r="D970" s="34"/>
      <c r="E970" s="34"/>
      <c r="F970" s="34"/>
      <c r="G970" s="60"/>
      <c r="H970" s="60"/>
      <c r="I970" s="41"/>
      <c r="J970" s="44"/>
      <c r="K970" s="42"/>
      <c r="L970" s="70"/>
      <c r="M970" s="44"/>
      <c r="N970" s="33"/>
      <c r="Q970" s="88"/>
      <c r="R970" s="88"/>
      <c r="S970" s="88"/>
      <c r="T970" s="88"/>
      <c r="U970" s="88"/>
    </row>
    <row r="971" customFormat="false" ht="14.25" hidden="true" customHeight="true" outlineLevel="0" collapsed="false">
      <c r="D971" s="34"/>
      <c r="E971" s="34"/>
      <c r="F971" s="34"/>
      <c r="G971" s="60"/>
      <c r="H971" s="60"/>
      <c r="I971" s="41"/>
      <c r="J971" s="44"/>
      <c r="K971" s="42"/>
      <c r="L971" s="70"/>
      <c r="M971" s="44"/>
      <c r="N971" s="33"/>
      <c r="Q971" s="88"/>
      <c r="R971" s="88"/>
      <c r="S971" s="88"/>
      <c r="T971" s="88"/>
      <c r="U971" s="88"/>
    </row>
    <row r="972" customFormat="false" ht="14.25" hidden="true" customHeight="true" outlineLevel="0" collapsed="false">
      <c r="D972" s="34"/>
      <c r="E972" s="34"/>
      <c r="F972" s="34"/>
      <c r="G972" s="60"/>
      <c r="H972" s="60"/>
      <c r="I972" s="41"/>
      <c r="J972" s="44"/>
      <c r="K972" s="42"/>
      <c r="L972" s="70"/>
      <c r="M972" s="44"/>
      <c r="N972" s="33"/>
      <c r="Q972" s="88"/>
      <c r="R972" s="88"/>
      <c r="S972" s="88"/>
      <c r="T972" s="88"/>
      <c r="U972" s="88"/>
    </row>
    <row r="973" customFormat="false" ht="14.25" hidden="true" customHeight="true" outlineLevel="0" collapsed="false">
      <c r="D973" s="34"/>
      <c r="E973" s="34"/>
      <c r="F973" s="34"/>
      <c r="G973" s="60"/>
      <c r="H973" s="60"/>
      <c r="I973" s="41"/>
      <c r="J973" s="44"/>
      <c r="K973" s="42"/>
      <c r="L973" s="70"/>
      <c r="M973" s="44"/>
      <c r="N973" s="33"/>
      <c r="Q973" s="88"/>
      <c r="R973" s="88"/>
      <c r="S973" s="88"/>
      <c r="T973" s="88"/>
      <c r="U973" s="88"/>
    </row>
    <row r="974" customFormat="false" ht="8.25" hidden="true" customHeight="true" outlineLevel="0" collapsed="false">
      <c r="D974" s="34"/>
      <c r="E974" s="34"/>
      <c r="F974" s="34"/>
      <c r="G974" s="60"/>
      <c r="H974" s="60"/>
      <c r="I974" s="41"/>
      <c r="J974" s="44"/>
      <c r="K974" s="42"/>
      <c r="L974" s="70"/>
      <c r="M974" s="44"/>
      <c r="N974" s="33"/>
      <c r="Q974" s="88"/>
      <c r="R974" s="88"/>
      <c r="S974" s="88"/>
      <c r="T974" s="88"/>
      <c r="U974" s="88"/>
    </row>
    <row r="975" customFormat="false" ht="8.25" hidden="true" customHeight="true" outlineLevel="0" collapsed="false">
      <c r="D975" s="34"/>
      <c r="E975" s="34"/>
      <c r="F975" s="34"/>
      <c r="G975" s="60"/>
      <c r="H975" s="60"/>
      <c r="I975" s="41"/>
      <c r="J975" s="44"/>
      <c r="K975" s="42"/>
      <c r="L975" s="70"/>
      <c r="M975" s="44"/>
      <c r="N975" s="33"/>
      <c r="Q975" s="88"/>
      <c r="R975" s="88"/>
      <c r="S975" s="88"/>
      <c r="T975" s="88"/>
      <c r="U975" s="88"/>
    </row>
    <row r="976" customFormat="false" ht="8.25" hidden="true" customHeight="true" outlineLevel="0" collapsed="false">
      <c r="D976" s="34"/>
      <c r="E976" s="34"/>
      <c r="F976" s="34"/>
      <c r="G976" s="60"/>
      <c r="H976" s="60"/>
      <c r="I976" s="41"/>
      <c r="J976" s="44"/>
      <c r="K976" s="42"/>
      <c r="L976" s="70"/>
      <c r="M976" s="44"/>
      <c r="N976" s="33"/>
      <c r="Q976" s="88"/>
      <c r="R976" s="88"/>
      <c r="S976" s="88"/>
      <c r="T976" s="88"/>
      <c r="U976" s="88"/>
    </row>
    <row r="977" customFormat="false" ht="8.25" hidden="true" customHeight="true" outlineLevel="0" collapsed="false">
      <c r="D977" s="34"/>
      <c r="E977" s="34"/>
      <c r="F977" s="34"/>
      <c r="G977" s="60"/>
      <c r="H977" s="60"/>
      <c r="I977" s="41"/>
      <c r="J977" s="44"/>
      <c r="K977" s="42"/>
      <c r="L977" s="70"/>
      <c r="M977" s="44"/>
      <c r="N977" s="33"/>
      <c r="Q977" s="88"/>
      <c r="R977" s="88"/>
      <c r="S977" s="88"/>
      <c r="T977" s="88"/>
      <c r="U977" s="88"/>
    </row>
    <row r="978" customFormat="false" ht="8.25" hidden="true" customHeight="true" outlineLevel="0" collapsed="false">
      <c r="D978" s="34"/>
      <c r="E978" s="34"/>
      <c r="F978" s="34"/>
      <c r="G978" s="60"/>
      <c r="H978" s="60"/>
      <c r="I978" s="41"/>
      <c r="J978" s="44"/>
      <c r="K978" s="42"/>
      <c r="L978" s="70"/>
      <c r="M978" s="44"/>
      <c r="N978" s="33"/>
      <c r="Q978" s="88"/>
      <c r="R978" s="88"/>
      <c r="S978" s="88"/>
      <c r="T978" s="88"/>
      <c r="U978" s="88"/>
    </row>
    <row r="979" customFormat="false" ht="1.5" hidden="false" customHeight="true" outlineLevel="0" collapsed="false">
      <c r="D979" s="34"/>
      <c r="E979" s="34"/>
      <c r="F979" s="34"/>
      <c r="G979" s="60"/>
      <c r="H979" s="60"/>
      <c r="I979" s="41"/>
      <c r="J979" s="44"/>
      <c r="K979" s="42"/>
      <c r="L979" s="70"/>
      <c r="M979" s="44"/>
      <c r="N979" s="33"/>
      <c r="Q979" s="88"/>
      <c r="R979" s="88"/>
      <c r="S979" s="88"/>
      <c r="T979" s="88"/>
      <c r="U979" s="88"/>
    </row>
    <row r="980" customFormat="false" ht="15" hidden="false" customHeight="false" outlineLevel="0" collapsed="false">
      <c r="B980" s="88"/>
      <c r="D980" s="45" t="s">
        <v>241</v>
      </c>
      <c r="E980" s="45"/>
      <c r="F980" s="45"/>
      <c r="G980" s="46" t="s">
        <v>242</v>
      </c>
      <c r="H980" s="46"/>
      <c r="I980" s="112" t="n">
        <f aca="false">+I981+I1008+I1044</f>
        <v>192661</v>
      </c>
      <c r="J980" s="113" t="n">
        <f aca="false">+J981+J1008+J1044</f>
        <v>0</v>
      </c>
      <c r="K980" s="114" t="n">
        <f aca="false">+K981</f>
        <v>0</v>
      </c>
      <c r="L980" s="115" t="n">
        <f aca="false">+L981</f>
        <v>0</v>
      </c>
      <c r="M980" s="113" t="n">
        <f aca="false">+M981+M1008+M1044</f>
        <v>192661</v>
      </c>
      <c r="N980" s="59"/>
      <c r="Q980" s="88"/>
      <c r="R980" s="88"/>
      <c r="S980" s="88"/>
      <c r="T980" s="88"/>
      <c r="U980" s="88"/>
    </row>
    <row r="981" s="89" customFormat="true" ht="15" hidden="false" customHeight="false" outlineLevel="0" collapsed="false">
      <c r="A981" s="88"/>
      <c r="B981" s="88"/>
      <c r="C981" s="88"/>
      <c r="D981" s="149"/>
      <c r="E981" s="150" t="s">
        <v>243</v>
      </c>
      <c r="F981" s="150"/>
      <c r="G981" s="151" t="s">
        <v>244</v>
      </c>
      <c r="H981" s="151"/>
      <c r="I981" s="108" t="n">
        <f aca="false">SUM(I982:I1005)</f>
        <v>118576</v>
      </c>
      <c r="J981" s="110" t="n">
        <f aca="false">SUM(J982:J1005)</f>
        <v>0</v>
      </c>
      <c r="K981" s="109" t="n">
        <f aca="false">+K982</f>
        <v>0</v>
      </c>
      <c r="L981" s="124" t="n">
        <f aca="false">+L1005</f>
        <v>0</v>
      </c>
      <c r="M981" s="110" t="n">
        <f aca="false">SUM(M982:M1005)</f>
        <v>118576</v>
      </c>
      <c r="N981" s="33"/>
      <c r="O981" s="88"/>
      <c r="P981" s="88"/>
      <c r="Q981" s="88"/>
      <c r="R981" s="88"/>
      <c r="S981" s="88"/>
      <c r="T981" s="88"/>
      <c r="U981" s="88"/>
      <c r="V981" s="152"/>
    </row>
    <row r="982" s="89" customFormat="true" ht="15" hidden="false" customHeight="false" outlineLevel="0" collapsed="false">
      <c r="A982" s="88"/>
      <c r="B982" s="88"/>
      <c r="C982" s="88"/>
      <c r="D982" s="149"/>
      <c r="E982" s="150"/>
      <c r="F982" s="148" t="s">
        <v>109</v>
      </c>
      <c r="G982" s="89" t="s">
        <v>110</v>
      </c>
      <c r="I982" s="61" t="n">
        <v>8486</v>
      </c>
      <c r="J982" s="63"/>
      <c r="K982" s="62"/>
      <c r="L982" s="70"/>
      <c r="M982" s="63" t="n">
        <f aca="false">+I982+K982</f>
        <v>8486</v>
      </c>
      <c r="N982" s="33"/>
      <c r="O982" s="88"/>
      <c r="P982" s="88"/>
      <c r="Q982" s="88"/>
      <c r="R982" s="88"/>
      <c r="S982" s="88"/>
      <c r="T982" s="88"/>
      <c r="U982" s="88"/>
      <c r="V982" s="152"/>
    </row>
    <row r="983" s="89" customFormat="true" ht="15" hidden="true" customHeight="false" outlineLevel="0" collapsed="false">
      <c r="A983" s="88"/>
      <c r="B983" s="88"/>
      <c r="C983" s="88"/>
      <c r="D983" s="149"/>
      <c r="E983" s="150"/>
      <c r="F983" s="148"/>
      <c r="I983" s="108"/>
      <c r="J983" s="110"/>
      <c r="K983" s="109"/>
      <c r="L983" s="70"/>
      <c r="M983" s="110"/>
      <c r="N983" s="33"/>
      <c r="O983" s="88"/>
      <c r="P983" s="88"/>
      <c r="Q983" s="88"/>
      <c r="R983" s="88"/>
      <c r="S983" s="88"/>
      <c r="T983" s="88"/>
      <c r="U983" s="88"/>
      <c r="V983" s="152"/>
    </row>
    <row r="984" s="89" customFormat="true" ht="12.75" hidden="false" customHeight="true" outlineLevel="0" collapsed="false">
      <c r="A984" s="88"/>
      <c r="B984" s="88"/>
      <c r="C984" s="88"/>
      <c r="D984" s="149"/>
      <c r="E984" s="148"/>
      <c r="F984" s="148" t="s">
        <v>81</v>
      </c>
      <c r="G984" s="89" t="s">
        <v>82</v>
      </c>
      <c r="I984" s="41" t="n">
        <v>78635</v>
      </c>
      <c r="J984" s="44"/>
      <c r="K984" s="42"/>
      <c r="L984" s="70"/>
      <c r="M984" s="44" t="n">
        <v>78635</v>
      </c>
      <c r="N984" s="33"/>
      <c r="O984" s="100"/>
      <c r="P984" s="88"/>
      <c r="Q984" s="88"/>
      <c r="R984" s="88"/>
      <c r="S984" s="88"/>
      <c r="T984" s="88"/>
      <c r="U984" s="88"/>
      <c r="V984" s="152"/>
    </row>
    <row r="985" s="89" customFormat="true" ht="13.5" hidden="false" customHeight="true" outlineLevel="0" collapsed="false">
      <c r="A985" s="88"/>
      <c r="B985" s="88"/>
      <c r="C985" s="88"/>
      <c r="D985" s="149"/>
      <c r="E985" s="148"/>
      <c r="F985" s="148" t="s">
        <v>83</v>
      </c>
      <c r="G985" s="89" t="s">
        <v>84</v>
      </c>
      <c r="I985" s="41" t="n">
        <v>5460</v>
      </c>
      <c r="J985" s="44"/>
      <c r="K985" s="42"/>
      <c r="L985" s="70"/>
      <c r="M985" s="44" t="n">
        <v>5460</v>
      </c>
      <c r="N985" s="33"/>
      <c r="O985" s="88"/>
      <c r="P985" s="88"/>
      <c r="Q985" s="88"/>
      <c r="R985" s="88"/>
      <c r="S985" s="88"/>
      <c r="T985" s="88"/>
      <c r="U985" s="88"/>
      <c r="V985" s="152"/>
    </row>
    <row r="986" s="89" customFormat="true" ht="0.75" hidden="false" customHeight="true" outlineLevel="0" collapsed="false">
      <c r="A986" s="88"/>
      <c r="B986" s="88"/>
      <c r="C986" s="88"/>
      <c r="D986" s="149"/>
      <c r="E986" s="148"/>
      <c r="F986" s="148"/>
      <c r="I986" s="41"/>
      <c r="J986" s="44"/>
      <c r="K986" s="42"/>
      <c r="L986" s="70"/>
      <c r="M986" s="44"/>
      <c r="N986" s="33"/>
      <c r="O986" s="88"/>
      <c r="P986" s="88"/>
      <c r="Q986" s="88"/>
      <c r="R986" s="88"/>
      <c r="S986" s="88"/>
      <c r="T986" s="88"/>
      <c r="U986" s="88"/>
      <c r="V986" s="152"/>
    </row>
    <row r="987" s="89" customFormat="true" ht="1.5" hidden="true" customHeight="true" outlineLevel="0" collapsed="false">
      <c r="A987" s="88"/>
      <c r="B987" s="88"/>
      <c r="C987" s="88"/>
      <c r="D987" s="149"/>
      <c r="E987" s="148"/>
      <c r="F987" s="148"/>
      <c r="I987" s="41"/>
      <c r="J987" s="44"/>
      <c r="K987" s="42"/>
      <c r="L987" s="70"/>
      <c r="M987" s="44"/>
      <c r="N987" s="33"/>
      <c r="O987" s="88"/>
      <c r="P987" s="88"/>
      <c r="Q987" s="88"/>
      <c r="R987" s="88"/>
      <c r="S987" s="88"/>
      <c r="T987" s="88"/>
      <c r="U987" s="88"/>
      <c r="V987" s="152"/>
    </row>
    <row r="988" s="89" customFormat="true" ht="0.75" hidden="true" customHeight="true" outlineLevel="0" collapsed="false">
      <c r="A988" s="88"/>
      <c r="B988" s="88"/>
      <c r="C988" s="88"/>
      <c r="D988" s="149"/>
      <c r="E988" s="148"/>
      <c r="F988" s="148"/>
      <c r="I988" s="41"/>
      <c r="J988" s="44"/>
      <c r="K988" s="42"/>
      <c r="L988" s="70"/>
      <c r="M988" s="44"/>
      <c r="N988" s="33"/>
      <c r="O988" s="88"/>
      <c r="P988" s="88"/>
      <c r="Q988" s="88"/>
      <c r="R988" s="88"/>
      <c r="S988" s="88"/>
      <c r="T988" s="88"/>
      <c r="U988" s="88"/>
      <c r="V988" s="152"/>
    </row>
    <row r="989" s="89" customFormat="true" ht="0.75" hidden="true" customHeight="true" outlineLevel="0" collapsed="false">
      <c r="A989" s="88"/>
      <c r="B989" s="88"/>
      <c r="C989" s="88"/>
      <c r="D989" s="149"/>
      <c r="E989" s="148"/>
      <c r="F989" s="148"/>
      <c r="I989" s="41"/>
      <c r="J989" s="44"/>
      <c r="K989" s="42"/>
      <c r="L989" s="70"/>
      <c r="M989" s="44"/>
      <c r="N989" s="33"/>
      <c r="O989" s="88"/>
      <c r="P989" s="88"/>
      <c r="Q989" s="88"/>
      <c r="R989" s="88"/>
      <c r="S989" s="88"/>
      <c r="T989" s="88"/>
      <c r="U989" s="88"/>
      <c r="V989" s="152"/>
    </row>
    <row r="990" s="89" customFormat="true" ht="8.25" hidden="true" customHeight="true" outlineLevel="0" collapsed="false">
      <c r="A990" s="88"/>
      <c r="B990" s="88"/>
      <c r="C990" s="88"/>
      <c r="D990" s="149"/>
      <c r="E990" s="148"/>
      <c r="F990" s="148"/>
      <c r="I990" s="41"/>
      <c r="J990" s="44"/>
      <c r="K990" s="42"/>
      <c r="L990" s="70"/>
      <c r="M990" s="44"/>
      <c r="N990" s="33"/>
      <c r="O990" s="88"/>
      <c r="P990" s="88"/>
      <c r="Q990" s="88"/>
      <c r="R990" s="88"/>
      <c r="S990" s="88"/>
      <c r="T990" s="88"/>
      <c r="U990" s="88"/>
      <c r="V990" s="152"/>
    </row>
    <row r="991" s="89" customFormat="true" ht="8.25" hidden="true" customHeight="true" outlineLevel="0" collapsed="false">
      <c r="A991" s="88"/>
      <c r="B991" s="88"/>
      <c r="C991" s="88"/>
      <c r="D991" s="149"/>
      <c r="E991" s="148"/>
      <c r="F991" s="148"/>
      <c r="I991" s="41"/>
      <c r="J991" s="44"/>
      <c r="K991" s="42"/>
      <c r="L991" s="70"/>
      <c r="M991" s="44"/>
      <c r="N991" s="33"/>
      <c r="O991" s="88"/>
      <c r="P991" s="88"/>
      <c r="Q991" s="88"/>
      <c r="R991" s="88"/>
      <c r="S991" s="88"/>
      <c r="T991" s="88"/>
      <c r="U991" s="88"/>
      <c r="V991" s="152"/>
    </row>
    <row r="992" s="89" customFormat="true" ht="8.25" hidden="true" customHeight="true" outlineLevel="0" collapsed="false">
      <c r="A992" s="88"/>
      <c r="B992" s="88"/>
      <c r="C992" s="88"/>
      <c r="D992" s="149"/>
      <c r="E992" s="148"/>
      <c r="F992" s="148"/>
      <c r="I992" s="41"/>
      <c r="J992" s="44"/>
      <c r="K992" s="42"/>
      <c r="L992" s="70"/>
      <c r="M992" s="44"/>
      <c r="N992" s="33"/>
      <c r="O992" s="88"/>
      <c r="P992" s="88"/>
      <c r="Q992" s="88"/>
      <c r="R992" s="88"/>
      <c r="S992" s="88"/>
      <c r="T992" s="88"/>
      <c r="U992" s="88"/>
      <c r="V992" s="152"/>
    </row>
    <row r="993" s="89" customFormat="true" ht="15" hidden="false" customHeight="true" outlineLevel="0" collapsed="false">
      <c r="A993" s="88"/>
      <c r="B993" s="88"/>
      <c r="C993" s="88"/>
      <c r="D993" s="149"/>
      <c r="E993" s="148"/>
      <c r="F993" s="148" t="s">
        <v>32</v>
      </c>
      <c r="G993" s="89" t="s">
        <v>33</v>
      </c>
      <c r="I993" s="41" t="n">
        <v>16400</v>
      </c>
      <c r="J993" s="44"/>
      <c r="K993" s="42"/>
      <c r="L993" s="70"/>
      <c r="M993" s="44" t="n">
        <v>16400</v>
      </c>
      <c r="N993" s="33"/>
      <c r="O993" s="88"/>
      <c r="P993" s="88"/>
      <c r="Q993" s="88"/>
      <c r="R993" s="88"/>
      <c r="S993" s="88"/>
      <c r="T993" s="88"/>
      <c r="U993" s="88"/>
      <c r="V993" s="152"/>
    </row>
    <row r="994" s="89" customFormat="true" ht="1.5" hidden="false" customHeight="true" outlineLevel="0" collapsed="false">
      <c r="A994" s="88"/>
      <c r="B994" s="88"/>
      <c r="C994" s="88"/>
      <c r="D994" s="149"/>
      <c r="E994" s="148"/>
      <c r="F994" s="148"/>
      <c r="I994" s="41"/>
      <c r="J994" s="44"/>
      <c r="K994" s="42"/>
      <c r="L994" s="70"/>
      <c r="M994" s="44"/>
      <c r="N994" s="33"/>
      <c r="O994" s="88"/>
      <c r="P994" s="88"/>
      <c r="Q994" s="88"/>
      <c r="R994" s="88"/>
      <c r="S994" s="88"/>
      <c r="T994" s="88"/>
      <c r="U994" s="88"/>
      <c r="V994" s="152"/>
    </row>
    <row r="995" s="89" customFormat="true" ht="15" hidden="false" customHeight="false" outlineLevel="0" collapsed="false">
      <c r="A995" s="88"/>
      <c r="B995" s="88"/>
      <c r="C995" s="88"/>
      <c r="D995" s="149"/>
      <c r="E995" s="153"/>
      <c r="F995" s="148" t="s">
        <v>34</v>
      </c>
      <c r="G995" s="89" t="s">
        <v>35</v>
      </c>
      <c r="I995" s="41" t="n">
        <v>2336</v>
      </c>
      <c r="J995" s="44"/>
      <c r="K995" s="42"/>
      <c r="L995" s="70"/>
      <c r="M995" s="44" t="n">
        <v>2336</v>
      </c>
      <c r="N995" s="33"/>
      <c r="O995" s="88"/>
      <c r="P995" s="88"/>
      <c r="Q995" s="88"/>
      <c r="R995" s="88"/>
      <c r="S995" s="88"/>
      <c r="T995" s="88"/>
      <c r="U995" s="88"/>
      <c r="V995" s="152"/>
    </row>
    <row r="996" s="89" customFormat="true" ht="12.75" hidden="true" customHeight="true" outlineLevel="0" collapsed="false">
      <c r="A996" s="88"/>
      <c r="B996" s="88"/>
      <c r="C996" s="88"/>
      <c r="D996" s="149"/>
      <c r="E996" s="153"/>
      <c r="F996" s="148"/>
      <c r="I996" s="41"/>
      <c r="J996" s="44"/>
      <c r="K996" s="42"/>
      <c r="L996" s="70"/>
      <c r="M996" s="44"/>
      <c r="N996" s="33"/>
      <c r="O996" s="88"/>
      <c r="P996" s="88"/>
      <c r="Q996" s="88"/>
      <c r="R996" s="88"/>
      <c r="S996" s="88"/>
      <c r="T996" s="88"/>
      <c r="U996" s="88"/>
      <c r="V996" s="152"/>
    </row>
    <row r="997" s="89" customFormat="true" ht="12.75" hidden="true" customHeight="true" outlineLevel="0" collapsed="false">
      <c r="A997" s="88"/>
      <c r="B997" s="88"/>
      <c r="C997" s="88"/>
      <c r="D997" s="148"/>
      <c r="E997" s="153"/>
      <c r="F997" s="148"/>
      <c r="I997" s="41"/>
      <c r="J997" s="44"/>
      <c r="K997" s="42"/>
      <c r="L997" s="70"/>
      <c r="M997" s="44"/>
      <c r="N997" s="33"/>
      <c r="O997" s="88"/>
      <c r="P997" s="88"/>
      <c r="Q997" s="88"/>
      <c r="R997" s="88"/>
      <c r="S997" s="88"/>
      <c r="T997" s="88"/>
      <c r="U997" s="88"/>
      <c r="V997" s="152"/>
    </row>
    <row r="998" s="89" customFormat="true" ht="12.75" hidden="true" customHeight="true" outlineLevel="0" collapsed="false">
      <c r="A998" s="88"/>
      <c r="B998" s="88"/>
      <c r="C998" s="88"/>
      <c r="D998" s="148"/>
      <c r="E998" s="153"/>
      <c r="F998" s="148"/>
      <c r="I998" s="41"/>
      <c r="J998" s="44"/>
      <c r="K998" s="42"/>
      <c r="L998" s="70"/>
      <c r="M998" s="44"/>
      <c r="N998" s="33"/>
      <c r="O998" s="88"/>
      <c r="P998" s="88"/>
      <c r="Q998" s="88"/>
      <c r="R998" s="88"/>
      <c r="S998" s="88"/>
      <c r="T998" s="88"/>
      <c r="U998" s="88"/>
      <c r="V998" s="152"/>
    </row>
    <row r="999" s="89" customFormat="true" ht="12.75" hidden="true" customHeight="true" outlineLevel="0" collapsed="false">
      <c r="A999" s="88"/>
      <c r="B999" s="88"/>
      <c r="C999" s="88"/>
      <c r="D999" s="148"/>
      <c r="E999" s="153"/>
      <c r="F999" s="148"/>
      <c r="I999" s="41"/>
      <c r="J999" s="44"/>
      <c r="K999" s="42"/>
      <c r="L999" s="70"/>
      <c r="M999" s="44"/>
      <c r="N999" s="33"/>
      <c r="O999" s="88"/>
      <c r="P999" s="88"/>
      <c r="Q999" s="88"/>
      <c r="R999" s="88"/>
      <c r="S999" s="88"/>
      <c r="T999" s="88"/>
      <c r="U999" s="88"/>
      <c r="V999" s="152"/>
    </row>
    <row r="1000" s="89" customFormat="true" ht="12.75" hidden="true" customHeight="true" outlineLevel="0" collapsed="false">
      <c r="A1000" s="88"/>
      <c r="B1000" s="88"/>
      <c r="C1000" s="88"/>
      <c r="D1000" s="148"/>
      <c r="E1000" s="153"/>
      <c r="F1000" s="148"/>
      <c r="I1000" s="41"/>
      <c r="J1000" s="44"/>
      <c r="K1000" s="42"/>
      <c r="L1000" s="70"/>
      <c r="M1000" s="44"/>
      <c r="N1000" s="33"/>
      <c r="O1000" s="88"/>
      <c r="P1000" s="88"/>
      <c r="Q1000" s="88"/>
      <c r="R1000" s="88"/>
      <c r="S1000" s="88"/>
      <c r="T1000" s="88"/>
      <c r="U1000" s="88"/>
      <c r="V1000" s="152"/>
    </row>
    <row r="1001" s="89" customFormat="true" ht="12.75" hidden="true" customHeight="true" outlineLevel="0" collapsed="false">
      <c r="A1001" s="88"/>
      <c r="B1001" s="88"/>
      <c r="C1001" s="88"/>
      <c r="D1001" s="148"/>
      <c r="E1001" s="153"/>
      <c r="F1001" s="148"/>
      <c r="I1001" s="41"/>
      <c r="J1001" s="44"/>
      <c r="K1001" s="42"/>
      <c r="L1001" s="70"/>
      <c r="M1001" s="44"/>
      <c r="N1001" s="33"/>
      <c r="O1001" s="88"/>
      <c r="P1001" s="88"/>
      <c r="Q1001" s="88"/>
      <c r="R1001" s="88"/>
      <c r="S1001" s="88"/>
      <c r="T1001" s="88"/>
      <c r="U1001" s="88"/>
      <c r="V1001" s="152"/>
    </row>
    <row r="1002" s="89" customFormat="true" ht="12.75" hidden="true" customHeight="true" outlineLevel="0" collapsed="false">
      <c r="A1002" s="88"/>
      <c r="B1002" s="88"/>
      <c r="C1002" s="88"/>
      <c r="D1002" s="148"/>
      <c r="E1002" s="153"/>
      <c r="F1002" s="148"/>
      <c r="I1002" s="41"/>
      <c r="J1002" s="44"/>
      <c r="K1002" s="42"/>
      <c r="L1002" s="70"/>
      <c r="M1002" s="44"/>
      <c r="N1002" s="33"/>
      <c r="O1002" s="88"/>
      <c r="P1002" s="88"/>
      <c r="Q1002" s="88"/>
      <c r="R1002" s="88"/>
      <c r="S1002" s="88"/>
      <c r="T1002" s="88"/>
      <c r="U1002" s="88"/>
      <c r="V1002" s="152"/>
    </row>
    <row r="1003" s="89" customFormat="true" ht="12.75" hidden="true" customHeight="true" outlineLevel="0" collapsed="false">
      <c r="A1003" s="88"/>
      <c r="B1003" s="88"/>
      <c r="C1003" s="88"/>
      <c r="D1003" s="148"/>
      <c r="E1003" s="153"/>
      <c r="F1003" s="148"/>
      <c r="I1003" s="41"/>
      <c r="J1003" s="44"/>
      <c r="K1003" s="42"/>
      <c r="L1003" s="70"/>
      <c r="M1003" s="44"/>
      <c r="N1003" s="33"/>
      <c r="O1003" s="88"/>
      <c r="P1003" s="88"/>
      <c r="Q1003" s="88"/>
      <c r="R1003" s="88"/>
      <c r="S1003" s="88"/>
      <c r="T1003" s="88"/>
      <c r="U1003" s="88"/>
      <c r="V1003" s="152"/>
    </row>
    <row r="1004" s="89" customFormat="true" ht="12.75" hidden="true" customHeight="true" outlineLevel="0" collapsed="false">
      <c r="A1004" s="88"/>
      <c r="B1004" s="88"/>
      <c r="C1004" s="88"/>
      <c r="D1004" s="148"/>
      <c r="E1004" s="153"/>
      <c r="F1004" s="148"/>
      <c r="I1004" s="41"/>
      <c r="J1004" s="44"/>
      <c r="K1004" s="42"/>
      <c r="L1004" s="70"/>
      <c r="M1004" s="44"/>
      <c r="N1004" s="33"/>
      <c r="O1004" s="88"/>
      <c r="P1004" s="88"/>
      <c r="Q1004" s="88"/>
      <c r="R1004" s="88"/>
      <c r="S1004" s="88"/>
      <c r="T1004" s="88"/>
      <c r="U1004" s="88"/>
      <c r="V1004" s="152"/>
    </row>
    <row r="1005" s="89" customFormat="true" ht="12.75" hidden="false" customHeight="false" outlineLevel="0" collapsed="false">
      <c r="A1005" s="88"/>
      <c r="B1005" s="88"/>
      <c r="C1005" s="88"/>
      <c r="D1005" s="148"/>
      <c r="E1005" s="153"/>
      <c r="F1005" s="148" t="s">
        <v>92</v>
      </c>
      <c r="G1005" s="89" t="s">
        <v>93</v>
      </c>
      <c r="I1005" s="41" t="n">
        <v>7259</v>
      </c>
      <c r="J1005" s="44"/>
      <c r="K1005" s="42"/>
      <c r="L1005" s="70"/>
      <c r="M1005" s="44" t="n">
        <f aca="false">I1005-L1005</f>
        <v>7259</v>
      </c>
      <c r="N1005" s="33"/>
      <c r="O1005" s="88"/>
      <c r="P1005" s="88"/>
      <c r="Q1005" s="88"/>
      <c r="R1005" s="88"/>
      <c r="S1005" s="88"/>
      <c r="T1005" s="88"/>
      <c r="U1005" s="88"/>
      <c r="V1005" s="152"/>
    </row>
    <row r="1006" s="89" customFormat="true" ht="6.75" hidden="false" customHeight="true" outlineLevel="0" collapsed="false">
      <c r="A1006" s="88"/>
      <c r="B1006" s="88"/>
      <c r="C1006" s="88"/>
      <c r="D1006" s="148"/>
      <c r="E1006" s="153"/>
      <c r="F1006" s="148"/>
      <c r="I1006" s="41"/>
      <c r="J1006" s="44"/>
      <c r="K1006" s="42"/>
      <c r="L1006" s="70"/>
      <c r="M1006" s="44"/>
      <c r="N1006" s="33"/>
      <c r="O1006" s="88"/>
      <c r="P1006" s="88"/>
      <c r="Q1006" s="88"/>
      <c r="R1006" s="88"/>
      <c r="S1006" s="88"/>
      <c r="T1006" s="88"/>
      <c r="U1006" s="88"/>
      <c r="V1006" s="152"/>
    </row>
    <row r="1007" s="89" customFormat="true" ht="0.75" hidden="false" customHeight="true" outlineLevel="0" collapsed="false">
      <c r="A1007" s="88"/>
      <c r="B1007" s="88"/>
      <c r="C1007" s="88"/>
      <c r="D1007" s="148"/>
      <c r="E1007" s="154"/>
      <c r="F1007" s="34"/>
      <c r="G1007" s="60"/>
      <c r="I1007" s="41"/>
      <c r="J1007" s="44"/>
      <c r="K1007" s="42"/>
      <c r="L1007" s="70"/>
      <c r="M1007" s="44"/>
      <c r="N1007" s="33"/>
      <c r="O1007" s="88"/>
      <c r="P1007" s="88"/>
      <c r="Q1007" s="88"/>
      <c r="R1007" s="88"/>
      <c r="S1007" s="88"/>
      <c r="T1007" s="88"/>
      <c r="U1007" s="88"/>
      <c r="V1007" s="152"/>
    </row>
    <row r="1008" s="89" customFormat="true" ht="12.75" hidden="false" customHeight="false" outlineLevel="0" collapsed="false">
      <c r="A1008" s="88"/>
      <c r="B1008" s="88"/>
      <c r="C1008" s="88"/>
      <c r="D1008" s="148"/>
      <c r="E1008" s="51" t="s">
        <v>245</v>
      </c>
      <c r="F1008" s="51"/>
      <c r="G1008" s="71" t="s">
        <v>246</v>
      </c>
      <c r="I1008" s="72" t="n">
        <f aca="false">+I1009</f>
        <v>70935</v>
      </c>
      <c r="J1008" s="73" t="n">
        <f aca="false">+J1009</f>
        <v>0</v>
      </c>
      <c r="K1008" s="74" t="n">
        <f aca="false">+K1009</f>
        <v>0</v>
      </c>
      <c r="L1008" s="70"/>
      <c r="M1008" s="73" t="n">
        <f aca="false">+M1009</f>
        <v>70935</v>
      </c>
      <c r="N1008" s="33"/>
      <c r="O1008" s="88"/>
      <c r="P1008" s="88"/>
      <c r="Q1008" s="88"/>
      <c r="R1008" s="88"/>
      <c r="S1008" s="88"/>
      <c r="T1008" s="88"/>
      <c r="U1008" s="88"/>
      <c r="V1008" s="152"/>
    </row>
    <row r="1009" s="89" customFormat="true" ht="12.75" hidden="false" customHeight="false" outlineLevel="0" collapsed="false">
      <c r="A1009" s="88"/>
      <c r="B1009" s="88"/>
      <c r="C1009" s="88"/>
      <c r="D1009" s="148"/>
      <c r="E1009" s="153"/>
      <c r="F1009" s="148" t="s">
        <v>247</v>
      </c>
      <c r="G1009" s="89" t="s">
        <v>248</v>
      </c>
      <c r="I1009" s="41" t="n">
        <v>70935</v>
      </c>
      <c r="J1009" s="44"/>
      <c r="K1009" s="42"/>
      <c r="L1009" s="70"/>
      <c r="M1009" s="44" t="n">
        <v>70935</v>
      </c>
      <c r="N1009" s="33"/>
      <c r="O1009" s="88"/>
      <c r="P1009" s="88"/>
      <c r="Q1009" s="88"/>
      <c r="R1009" s="88"/>
      <c r="S1009" s="88"/>
      <c r="T1009" s="88"/>
      <c r="U1009" s="88"/>
      <c r="V1009" s="152"/>
    </row>
    <row r="1010" s="89" customFormat="true" ht="9.75" hidden="false" customHeight="true" outlineLevel="0" collapsed="false">
      <c r="A1010" s="88"/>
      <c r="B1010" s="88"/>
      <c r="C1010" s="88"/>
      <c r="D1010" s="148"/>
      <c r="E1010" s="153"/>
      <c r="F1010" s="148"/>
      <c r="I1010" s="41"/>
      <c r="J1010" s="44"/>
      <c r="K1010" s="42"/>
      <c r="L1010" s="70"/>
      <c r="M1010" s="44"/>
      <c r="N1010" s="33"/>
      <c r="O1010" s="88"/>
      <c r="P1010" s="88"/>
      <c r="Q1010" s="88"/>
      <c r="R1010" s="88"/>
      <c r="S1010" s="88"/>
      <c r="T1010" s="88"/>
      <c r="U1010" s="88"/>
      <c r="V1010" s="152"/>
    </row>
    <row r="1011" s="89" customFormat="true" ht="12.75" hidden="true" customHeight="true" outlineLevel="0" collapsed="false">
      <c r="A1011" s="88"/>
      <c r="B1011" s="88"/>
      <c r="C1011" s="88"/>
      <c r="D1011" s="148"/>
      <c r="E1011" s="153"/>
      <c r="F1011" s="148"/>
      <c r="I1011" s="41"/>
      <c r="J1011" s="44"/>
      <c r="K1011" s="42"/>
      <c r="L1011" s="70"/>
      <c r="M1011" s="44"/>
      <c r="N1011" s="33"/>
      <c r="O1011" s="88"/>
      <c r="P1011" s="88"/>
      <c r="Q1011" s="88"/>
      <c r="R1011" s="88"/>
      <c r="S1011" s="88"/>
      <c r="T1011" s="88"/>
      <c r="U1011" s="88"/>
      <c r="V1011" s="152"/>
    </row>
    <row r="1012" s="89" customFormat="true" ht="12.75" hidden="true" customHeight="true" outlineLevel="0" collapsed="false">
      <c r="A1012" s="88"/>
      <c r="B1012" s="88"/>
      <c r="C1012" s="88"/>
      <c r="D1012" s="148"/>
      <c r="E1012" s="153"/>
      <c r="F1012" s="148"/>
      <c r="I1012" s="41"/>
      <c r="J1012" s="44"/>
      <c r="K1012" s="42"/>
      <c r="L1012" s="70"/>
      <c r="M1012" s="44"/>
      <c r="N1012" s="33"/>
      <c r="O1012" s="88"/>
      <c r="P1012" s="88"/>
      <c r="Q1012" s="88"/>
      <c r="R1012" s="88"/>
      <c r="S1012" s="88"/>
      <c r="T1012" s="88"/>
      <c r="U1012" s="88"/>
      <c r="V1012" s="152"/>
    </row>
    <row r="1013" s="89" customFormat="true" ht="12.75" hidden="true" customHeight="true" outlineLevel="0" collapsed="false">
      <c r="A1013" s="88"/>
      <c r="B1013" s="88"/>
      <c r="C1013" s="88"/>
      <c r="D1013" s="148"/>
      <c r="E1013" s="153"/>
      <c r="F1013" s="148"/>
      <c r="I1013" s="41"/>
      <c r="J1013" s="44"/>
      <c r="K1013" s="42"/>
      <c r="L1013" s="70"/>
      <c r="M1013" s="44"/>
      <c r="N1013" s="33"/>
      <c r="O1013" s="88"/>
      <c r="P1013" s="88"/>
      <c r="Q1013" s="88"/>
      <c r="R1013" s="88"/>
      <c r="S1013" s="88"/>
      <c r="T1013" s="88"/>
      <c r="U1013" s="88"/>
      <c r="V1013" s="152"/>
    </row>
    <row r="1014" s="89" customFormat="true" ht="12.75" hidden="true" customHeight="true" outlineLevel="0" collapsed="false">
      <c r="A1014" s="88"/>
      <c r="B1014" s="88"/>
      <c r="C1014" s="88"/>
      <c r="D1014" s="148"/>
      <c r="E1014" s="153"/>
      <c r="F1014" s="148"/>
      <c r="I1014" s="41"/>
      <c r="J1014" s="44"/>
      <c r="K1014" s="42"/>
      <c r="L1014" s="70"/>
      <c r="M1014" s="44"/>
      <c r="N1014" s="33"/>
      <c r="O1014" s="88"/>
      <c r="P1014" s="88"/>
      <c r="Q1014" s="88"/>
      <c r="R1014" s="88"/>
      <c r="S1014" s="88"/>
      <c r="T1014" s="88"/>
      <c r="U1014" s="88"/>
      <c r="V1014" s="152"/>
    </row>
    <row r="1015" s="89" customFormat="true" ht="0.75" hidden="true" customHeight="true" outlineLevel="0" collapsed="false">
      <c r="A1015" s="88"/>
      <c r="B1015" s="88"/>
      <c r="C1015" s="88"/>
      <c r="D1015" s="148"/>
      <c r="E1015" s="153"/>
      <c r="F1015" s="148"/>
      <c r="I1015" s="41"/>
      <c r="J1015" s="44"/>
      <c r="K1015" s="42"/>
      <c r="L1015" s="70"/>
      <c r="M1015" s="44"/>
      <c r="N1015" s="33"/>
      <c r="O1015" s="88"/>
      <c r="P1015" s="88"/>
      <c r="Q1015" s="88"/>
      <c r="R1015" s="88"/>
      <c r="S1015" s="88"/>
      <c r="T1015" s="88"/>
      <c r="U1015" s="88"/>
      <c r="V1015" s="152"/>
    </row>
    <row r="1016" s="89" customFormat="true" ht="0.75" hidden="true" customHeight="true" outlineLevel="0" collapsed="false">
      <c r="A1016" s="88"/>
      <c r="B1016" s="88"/>
      <c r="C1016" s="88"/>
      <c r="D1016" s="148"/>
      <c r="E1016" s="150"/>
      <c r="F1016" s="150"/>
      <c r="G1016" s="151"/>
      <c r="H1016" s="151"/>
      <c r="I1016" s="72"/>
      <c r="J1016" s="73"/>
      <c r="K1016" s="74"/>
      <c r="L1016" s="70"/>
      <c r="M1016" s="73"/>
      <c r="N1016" s="33"/>
      <c r="O1016" s="88"/>
      <c r="P1016" s="88"/>
      <c r="Q1016" s="88"/>
      <c r="R1016" s="88"/>
      <c r="S1016" s="88"/>
      <c r="T1016" s="88"/>
      <c r="U1016" s="88"/>
      <c r="V1016" s="152"/>
    </row>
    <row r="1017" s="89" customFormat="true" ht="14.25" hidden="true" customHeight="true" outlineLevel="0" collapsed="false">
      <c r="A1017" s="88"/>
      <c r="B1017" s="88"/>
      <c r="C1017" s="88"/>
      <c r="D1017" s="148"/>
      <c r="E1017" s="150"/>
      <c r="F1017" s="148"/>
      <c r="I1017" s="72"/>
      <c r="J1017" s="73"/>
      <c r="K1017" s="74"/>
      <c r="L1017" s="70"/>
      <c r="M1017" s="73"/>
      <c r="N1017" s="33"/>
      <c r="O1017" s="88"/>
      <c r="P1017" s="88"/>
      <c r="Q1017" s="88"/>
      <c r="R1017" s="88"/>
      <c r="S1017" s="88"/>
      <c r="T1017" s="88"/>
      <c r="U1017" s="88"/>
      <c r="V1017" s="152"/>
    </row>
    <row r="1018" s="89" customFormat="true" ht="14.25" hidden="true" customHeight="true" outlineLevel="0" collapsed="false">
      <c r="A1018" s="88"/>
      <c r="B1018" s="88"/>
      <c r="C1018" s="88"/>
      <c r="D1018" s="148"/>
      <c r="E1018" s="150"/>
      <c r="F1018" s="148"/>
      <c r="I1018" s="72"/>
      <c r="J1018" s="73"/>
      <c r="K1018" s="74"/>
      <c r="L1018" s="70"/>
      <c r="M1018" s="73"/>
      <c r="N1018" s="33"/>
      <c r="O1018" s="88"/>
      <c r="P1018" s="88"/>
      <c r="Q1018" s="88"/>
      <c r="R1018" s="88"/>
      <c r="S1018" s="88"/>
      <c r="T1018" s="88"/>
      <c r="U1018" s="88"/>
      <c r="V1018" s="152"/>
    </row>
    <row r="1019" s="89" customFormat="true" ht="0.75" hidden="true" customHeight="true" outlineLevel="0" collapsed="false">
      <c r="A1019" s="88"/>
      <c r="B1019" s="88"/>
      <c r="C1019" s="88"/>
      <c r="D1019" s="34"/>
      <c r="E1019" s="150"/>
      <c r="F1019" s="148"/>
      <c r="I1019" s="72"/>
      <c r="J1019" s="73"/>
      <c r="K1019" s="74"/>
      <c r="L1019" s="70"/>
      <c r="M1019" s="73"/>
      <c r="N1019" s="33"/>
      <c r="O1019" s="88"/>
      <c r="P1019" s="88"/>
      <c r="Q1019" s="88"/>
      <c r="R1019" s="88"/>
      <c r="S1019" s="88"/>
      <c r="T1019" s="88"/>
      <c r="U1019" s="88"/>
      <c r="V1019" s="152"/>
    </row>
    <row r="1020" s="89" customFormat="true" ht="12.75" hidden="true" customHeight="true" outlineLevel="0" collapsed="false">
      <c r="A1020" s="88"/>
      <c r="B1020" s="88"/>
      <c r="C1020" s="88"/>
      <c r="D1020" s="34"/>
      <c r="E1020" s="148"/>
      <c r="F1020" s="148"/>
      <c r="I1020" s="41"/>
      <c r="J1020" s="44"/>
      <c r="K1020" s="42"/>
      <c r="L1020" s="70"/>
      <c r="M1020" s="44"/>
      <c r="N1020" s="33"/>
      <c r="O1020" s="88"/>
      <c r="P1020" s="88"/>
      <c r="Q1020" s="88"/>
      <c r="R1020" s="88"/>
      <c r="S1020" s="88"/>
      <c r="T1020" s="88"/>
      <c r="U1020" s="88"/>
      <c r="V1020" s="152"/>
    </row>
    <row r="1021" s="89" customFormat="true" ht="12.75" hidden="true" customHeight="true" outlineLevel="0" collapsed="false">
      <c r="A1021" s="88"/>
      <c r="B1021" s="88"/>
      <c r="C1021" s="88"/>
      <c r="D1021" s="34"/>
      <c r="E1021" s="148"/>
      <c r="F1021" s="148"/>
      <c r="I1021" s="41"/>
      <c r="J1021" s="44"/>
      <c r="K1021" s="42"/>
      <c r="L1021" s="70"/>
      <c r="M1021" s="44"/>
      <c r="N1021" s="33"/>
      <c r="O1021" s="88"/>
      <c r="P1021" s="88"/>
      <c r="Q1021" s="88"/>
      <c r="R1021" s="88"/>
      <c r="S1021" s="88"/>
      <c r="T1021" s="88"/>
      <c r="U1021" s="88"/>
      <c r="V1021" s="152"/>
    </row>
    <row r="1022" s="89" customFormat="true" ht="12.75" hidden="true" customHeight="true" outlineLevel="0" collapsed="false">
      <c r="A1022" s="88"/>
      <c r="B1022" s="88"/>
      <c r="C1022" s="88"/>
      <c r="D1022" s="34"/>
      <c r="E1022" s="148"/>
      <c r="F1022" s="148"/>
      <c r="I1022" s="41"/>
      <c r="J1022" s="44"/>
      <c r="K1022" s="42"/>
      <c r="L1022" s="70"/>
      <c r="M1022" s="44"/>
      <c r="N1022" s="33"/>
      <c r="O1022" s="88"/>
      <c r="P1022" s="88"/>
      <c r="Q1022" s="88"/>
      <c r="R1022" s="88"/>
      <c r="S1022" s="88"/>
      <c r="T1022" s="88"/>
      <c r="U1022" s="88"/>
      <c r="V1022" s="152"/>
    </row>
    <row r="1023" s="89" customFormat="true" ht="12.75" hidden="true" customHeight="true" outlineLevel="0" collapsed="false">
      <c r="A1023" s="88"/>
      <c r="B1023" s="88"/>
      <c r="C1023" s="88"/>
      <c r="D1023" s="34"/>
      <c r="E1023" s="148"/>
      <c r="F1023" s="148"/>
      <c r="I1023" s="41"/>
      <c r="J1023" s="44"/>
      <c r="K1023" s="42"/>
      <c r="L1023" s="70"/>
      <c r="M1023" s="44"/>
      <c r="N1023" s="33"/>
      <c r="O1023" s="88"/>
      <c r="P1023" s="88"/>
      <c r="Q1023" s="88"/>
      <c r="R1023" s="88"/>
      <c r="S1023" s="88"/>
      <c r="T1023" s="88"/>
      <c r="U1023" s="88"/>
      <c r="V1023" s="152"/>
    </row>
    <row r="1024" s="89" customFormat="true" ht="12.75" hidden="true" customHeight="true" outlineLevel="0" collapsed="false">
      <c r="A1024" s="88"/>
      <c r="B1024" s="88"/>
      <c r="C1024" s="88"/>
      <c r="D1024" s="34"/>
      <c r="E1024" s="148"/>
      <c r="F1024" s="148"/>
      <c r="I1024" s="41"/>
      <c r="J1024" s="44"/>
      <c r="K1024" s="42"/>
      <c r="L1024" s="70"/>
      <c r="M1024" s="44"/>
      <c r="N1024" s="33"/>
      <c r="O1024" s="88"/>
      <c r="P1024" s="88"/>
      <c r="Q1024" s="88"/>
      <c r="R1024" s="88"/>
      <c r="S1024" s="88"/>
      <c r="T1024" s="88"/>
      <c r="U1024" s="88"/>
      <c r="V1024" s="152"/>
    </row>
    <row r="1025" s="89" customFormat="true" ht="0.75" hidden="true" customHeight="true" outlineLevel="0" collapsed="false">
      <c r="A1025" s="88"/>
      <c r="B1025" s="88"/>
      <c r="C1025" s="88"/>
      <c r="D1025" s="34"/>
      <c r="E1025" s="148"/>
      <c r="F1025" s="148"/>
      <c r="I1025" s="41"/>
      <c r="J1025" s="44"/>
      <c r="K1025" s="42"/>
      <c r="L1025" s="70"/>
      <c r="M1025" s="44"/>
      <c r="N1025" s="33"/>
      <c r="O1025" s="88"/>
      <c r="P1025" s="88"/>
      <c r="Q1025" s="88"/>
      <c r="R1025" s="88"/>
      <c r="S1025" s="88"/>
      <c r="T1025" s="88"/>
      <c r="U1025" s="88"/>
      <c r="V1025" s="152"/>
    </row>
    <row r="1026" s="89" customFormat="true" ht="12.75" hidden="true" customHeight="true" outlineLevel="0" collapsed="false">
      <c r="A1026" s="88"/>
      <c r="B1026" s="88"/>
      <c r="C1026" s="88"/>
      <c r="D1026" s="34"/>
      <c r="E1026" s="148"/>
      <c r="F1026" s="148"/>
      <c r="I1026" s="41"/>
      <c r="J1026" s="44"/>
      <c r="K1026" s="42"/>
      <c r="L1026" s="70"/>
      <c r="M1026" s="44"/>
      <c r="N1026" s="33"/>
      <c r="O1026" s="88"/>
      <c r="P1026" s="88"/>
      <c r="Q1026" s="88"/>
      <c r="R1026" s="88"/>
      <c r="S1026" s="88"/>
      <c r="T1026" s="88"/>
      <c r="U1026" s="88"/>
      <c r="V1026" s="152"/>
    </row>
    <row r="1027" s="89" customFormat="true" ht="0.75" hidden="true" customHeight="true" outlineLevel="0" collapsed="false">
      <c r="A1027" s="88"/>
      <c r="B1027" s="88"/>
      <c r="C1027" s="88"/>
      <c r="D1027" s="34"/>
      <c r="E1027" s="148"/>
      <c r="F1027" s="148"/>
      <c r="I1027" s="41"/>
      <c r="J1027" s="44"/>
      <c r="K1027" s="42"/>
      <c r="L1027" s="70"/>
      <c r="M1027" s="44"/>
      <c r="N1027" s="33"/>
      <c r="O1027" s="88"/>
      <c r="P1027" s="88"/>
      <c r="Q1027" s="88"/>
      <c r="R1027" s="88"/>
      <c r="S1027" s="88"/>
      <c r="T1027" s="88"/>
      <c r="U1027" s="88"/>
      <c r="V1027" s="152"/>
    </row>
    <row r="1028" s="89" customFormat="true" ht="12" hidden="true" customHeight="true" outlineLevel="0" collapsed="false">
      <c r="A1028" s="88"/>
      <c r="B1028" s="88"/>
      <c r="C1028" s="88"/>
      <c r="D1028" s="34"/>
      <c r="E1028" s="148"/>
      <c r="F1028" s="148"/>
      <c r="I1028" s="41"/>
      <c r="J1028" s="44"/>
      <c r="K1028" s="42"/>
      <c r="L1028" s="70"/>
      <c r="M1028" s="44"/>
      <c r="N1028" s="33"/>
      <c r="O1028" s="88"/>
      <c r="P1028" s="88"/>
      <c r="Q1028" s="88"/>
      <c r="R1028" s="88"/>
      <c r="S1028" s="88"/>
      <c r="T1028" s="88"/>
      <c r="U1028" s="88"/>
      <c r="V1028" s="152"/>
    </row>
    <row r="1029" s="89" customFormat="true" ht="12.75" hidden="true" customHeight="true" outlineLevel="0" collapsed="false">
      <c r="A1029" s="88"/>
      <c r="B1029" s="88"/>
      <c r="C1029" s="88"/>
      <c r="D1029" s="34"/>
      <c r="E1029" s="148"/>
      <c r="F1029" s="148"/>
      <c r="I1029" s="41"/>
      <c r="J1029" s="44"/>
      <c r="K1029" s="42"/>
      <c r="L1029" s="70"/>
      <c r="M1029" s="44"/>
      <c r="N1029" s="33"/>
      <c r="O1029" s="88"/>
      <c r="P1029" s="88"/>
      <c r="Q1029" s="88"/>
      <c r="R1029" s="88"/>
      <c r="S1029" s="88"/>
      <c r="T1029" s="88"/>
      <c r="U1029" s="88"/>
      <c r="V1029" s="152"/>
    </row>
    <row r="1030" s="89" customFormat="true" ht="12.75" hidden="true" customHeight="true" outlineLevel="0" collapsed="false">
      <c r="A1030" s="88"/>
      <c r="B1030" s="88"/>
      <c r="C1030" s="88"/>
      <c r="D1030" s="34"/>
      <c r="E1030" s="148"/>
      <c r="F1030" s="148"/>
      <c r="I1030" s="41"/>
      <c r="J1030" s="44"/>
      <c r="K1030" s="42"/>
      <c r="L1030" s="70"/>
      <c r="M1030" s="44"/>
      <c r="N1030" s="33"/>
      <c r="O1030" s="88"/>
      <c r="P1030" s="88"/>
      <c r="Q1030" s="88"/>
      <c r="R1030" s="88"/>
      <c r="S1030" s="88"/>
      <c r="T1030" s="88"/>
      <c r="U1030" s="88"/>
      <c r="V1030" s="152"/>
    </row>
    <row r="1031" s="89" customFormat="true" ht="0.75" hidden="true" customHeight="true" outlineLevel="0" collapsed="false">
      <c r="A1031" s="88"/>
      <c r="B1031" s="88"/>
      <c r="C1031" s="88"/>
      <c r="D1031" s="34"/>
      <c r="E1031" s="148"/>
      <c r="F1031" s="148"/>
      <c r="I1031" s="41"/>
      <c r="J1031" s="44"/>
      <c r="K1031" s="42"/>
      <c r="L1031" s="70"/>
      <c r="M1031" s="44"/>
      <c r="N1031" s="33"/>
      <c r="O1031" s="88"/>
      <c r="P1031" s="88"/>
      <c r="Q1031" s="88"/>
      <c r="R1031" s="88"/>
      <c r="S1031" s="88"/>
      <c r="T1031" s="88"/>
      <c r="U1031" s="88"/>
      <c r="V1031" s="152"/>
    </row>
    <row r="1032" s="89" customFormat="true" ht="12.75" hidden="true" customHeight="true" outlineLevel="0" collapsed="false">
      <c r="A1032" s="88"/>
      <c r="B1032" s="88"/>
      <c r="C1032" s="88"/>
      <c r="D1032" s="34"/>
      <c r="E1032" s="148"/>
      <c r="F1032" s="148"/>
      <c r="I1032" s="41"/>
      <c r="J1032" s="44"/>
      <c r="K1032" s="42"/>
      <c r="L1032" s="70"/>
      <c r="M1032" s="44"/>
      <c r="N1032" s="33"/>
      <c r="O1032" s="88"/>
      <c r="P1032" s="88"/>
      <c r="Q1032" s="88"/>
      <c r="R1032" s="88"/>
      <c r="S1032" s="88"/>
      <c r="T1032" s="88"/>
      <c r="U1032" s="88"/>
      <c r="V1032" s="152"/>
    </row>
    <row r="1033" s="89" customFormat="true" ht="12" hidden="true" customHeight="true" outlineLevel="0" collapsed="false">
      <c r="A1033" s="88"/>
      <c r="B1033" s="88"/>
      <c r="C1033" s="88"/>
      <c r="D1033" s="34"/>
      <c r="E1033" s="148"/>
      <c r="F1033" s="148"/>
      <c r="I1033" s="41"/>
      <c r="J1033" s="44"/>
      <c r="K1033" s="42"/>
      <c r="L1033" s="70"/>
      <c r="M1033" s="44"/>
      <c r="N1033" s="33"/>
      <c r="O1033" s="88"/>
      <c r="P1033" s="88"/>
      <c r="Q1033" s="88"/>
      <c r="R1033" s="88"/>
      <c r="S1033" s="88"/>
      <c r="T1033" s="88"/>
      <c r="U1033" s="88"/>
      <c r="V1033" s="152"/>
    </row>
    <row r="1034" s="89" customFormat="true" ht="12.75" hidden="true" customHeight="true" outlineLevel="0" collapsed="false">
      <c r="A1034" s="88"/>
      <c r="B1034" s="88"/>
      <c r="C1034" s="88"/>
      <c r="D1034" s="34"/>
      <c r="E1034" s="148"/>
      <c r="F1034" s="148"/>
      <c r="I1034" s="41"/>
      <c r="J1034" s="44"/>
      <c r="K1034" s="42"/>
      <c r="L1034" s="70"/>
      <c r="M1034" s="44"/>
      <c r="N1034" s="33"/>
      <c r="O1034" s="88"/>
      <c r="P1034" s="88"/>
      <c r="Q1034" s="88"/>
      <c r="R1034" s="88"/>
      <c r="S1034" s="88"/>
      <c r="T1034" s="88"/>
      <c r="U1034" s="88"/>
      <c r="V1034" s="152"/>
    </row>
    <row r="1035" s="89" customFormat="true" ht="12.75" hidden="true" customHeight="true" outlineLevel="0" collapsed="false">
      <c r="A1035" s="88"/>
      <c r="B1035" s="88"/>
      <c r="C1035" s="88"/>
      <c r="D1035" s="34"/>
      <c r="E1035" s="148"/>
      <c r="F1035" s="148"/>
      <c r="I1035" s="41"/>
      <c r="J1035" s="44"/>
      <c r="K1035" s="42"/>
      <c r="L1035" s="70"/>
      <c r="M1035" s="44"/>
      <c r="N1035" s="33"/>
      <c r="O1035" s="88"/>
      <c r="P1035" s="88"/>
      <c r="Q1035" s="88"/>
      <c r="R1035" s="88"/>
      <c r="S1035" s="88"/>
      <c r="T1035" s="88"/>
      <c r="U1035" s="88"/>
      <c r="V1035" s="152"/>
    </row>
    <row r="1036" s="89" customFormat="true" ht="12.75" hidden="true" customHeight="true" outlineLevel="0" collapsed="false">
      <c r="A1036" s="88"/>
      <c r="B1036" s="88"/>
      <c r="C1036" s="88"/>
      <c r="D1036" s="34"/>
      <c r="E1036" s="148"/>
      <c r="F1036" s="148"/>
      <c r="I1036" s="41"/>
      <c r="J1036" s="44"/>
      <c r="K1036" s="42"/>
      <c r="L1036" s="70"/>
      <c r="M1036" s="44"/>
      <c r="N1036" s="33"/>
      <c r="O1036" s="88"/>
      <c r="P1036" s="88"/>
      <c r="Q1036" s="88"/>
      <c r="R1036" s="88"/>
      <c r="S1036" s="88"/>
      <c r="T1036" s="88"/>
      <c r="U1036" s="88"/>
      <c r="V1036" s="152"/>
    </row>
    <row r="1037" s="89" customFormat="true" ht="12.75" hidden="true" customHeight="true" outlineLevel="0" collapsed="false">
      <c r="A1037" s="88"/>
      <c r="B1037" s="88"/>
      <c r="C1037" s="88"/>
      <c r="D1037" s="34"/>
      <c r="E1037" s="148"/>
      <c r="F1037" s="34"/>
      <c r="G1037" s="60"/>
      <c r="H1037" s="60"/>
      <c r="I1037" s="41"/>
      <c r="J1037" s="44"/>
      <c r="K1037" s="42"/>
      <c r="L1037" s="70"/>
      <c r="M1037" s="44"/>
      <c r="N1037" s="33"/>
      <c r="O1037" s="88"/>
      <c r="P1037" s="88"/>
      <c r="Q1037" s="88"/>
      <c r="R1037" s="88"/>
      <c r="S1037" s="88"/>
      <c r="T1037" s="88"/>
      <c r="U1037" s="88"/>
      <c r="V1037" s="152"/>
    </row>
    <row r="1038" s="89" customFormat="true" ht="12.75" hidden="true" customHeight="true" outlineLevel="0" collapsed="false">
      <c r="A1038" s="88"/>
      <c r="B1038" s="88"/>
      <c r="C1038" s="88"/>
      <c r="D1038" s="34"/>
      <c r="E1038" s="148"/>
      <c r="F1038" s="148"/>
      <c r="I1038" s="41"/>
      <c r="J1038" s="44"/>
      <c r="K1038" s="42"/>
      <c r="L1038" s="70"/>
      <c r="M1038" s="44"/>
      <c r="N1038" s="33"/>
      <c r="O1038" s="88"/>
      <c r="P1038" s="88"/>
      <c r="Q1038" s="88"/>
      <c r="R1038" s="88"/>
      <c r="S1038" s="88"/>
      <c r="T1038" s="88"/>
      <c r="U1038" s="88"/>
      <c r="V1038" s="152"/>
    </row>
    <row r="1039" s="89" customFormat="true" ht="12.75" hidden="true" customHeight="true" outlineLevel="0" collapsed="false">
      <c r="A1039" s="88"/>
      <c r="B1039" s="88"/>
      <c r="C1039" s="88"/>
      <c r="D1039" s="34"/>
      <c r="E1039" s="148"/>
      <c r="F1039" s="148"/>
      <c r="I1039" s="41"/>
      <c r="J1039" s="44"/>
      <c r="K1039" s="42"/>
      <c r="L1039" s="70"/>
      <c r="M1039" s="44"/>
      <c r="N1039" s="33"/>
      <c r="O1039" s="88"/>
      <c r="P1039" s="88"/>
      <c r="Q1039" s="88"/>
      <c r="R1039" s="88"/>
      <c r="S1039" s="88"/>
      <c r="T1039" s="88"/>
      <c r="U1039" s="88"/>
      <c r="V1039" s="152"/>
    </row>
    <row r="1040" s="89" customFormat="true" ht="12.75" hidden="true" customHeight="true" outlineLevel="0" collapsed="false">
      <c r="A1040" s="88"/>
      <c r="B1040" s="88"/>
      <c r="C1040" s="88"/>
      <c r="D1040" s="34"/>
      <c r="E1040" s="148"/>
      <c r="F1040" s="148"/>
      <c r="I1040" s="41"/>
      <c r="J1040" s="44"/>
      <c r="K1040" s="42"/>
      <c r="L1040" s="70"/>
      <c r="M1040" s="44"/>
      <c r="N1040" s="33"/>
      <c r="O1040" s="88"/>
      <c r="P1040" s="88"/>
      <c r="Q1040" s="88"/>
      <c r="R1040" s="88"/>
      <c r="S1040" s="88"/>
      <c r="T1040" s="88"/>
      <c r="U1040" s="88"/>
      <c r="V1040" s="152"/>
    </row>
    <row r="1041" s="89" customFormat="true" ht="12.75" hidden="true" customHeight="true" outlineLevel="0" collapsed="false">
      <c r="A1041" s="88"/>
      <c r="B1041" s="88"/>
      <c r="C1041" s="88"/>
      <c r="D1041" s="34"/>
      <c r="E1041" s="148"/>
      <c r="F1041" s="148"/>
      <c r="I1041" s="41"/>
      <c r="J1041" s="44"/>
      <c r="K1041" s="42"/>
      <c r="L1041" s="70"/>
      <c r="M1041" s="44"/>
      <c r="N1041" s="33"/>
      <c r="O1041" s="88"/>
      <c r="P1041" s="88"/>
      <c r="Q1041" s="88"/>
      <c r="R1041" s="88"/>
      <c r="S1041" s="88"/>
      <c r="T1041" s="88"/>
      <c r="U1041" s="88"/>
      <c r="V1041" s="152"/>
    </row>
    <row r="1042" s="89" customFormat="true" ht="12.75" hidden="true" customHeight="true" outlineLevel="0" collapsed="false">
      <c r="A1042" s="88"/>
      <c r="B1042" s="88"/>
      <c r="C1042" s="88"/>
      <c r="D1042" s="34"/>
      <c r="E1042" s="148"/>
      <c r="F1042" s="148"/>
      <c r="G1042" s="0"/>
      <c r="H1042" s="0"/>
      <c r="I1042" s="41"/>
      <c r="J1042" s="44"/>
      <c r="K1042" s="42"/>
      <c r="L1042" s="70"/>
      <c r="M1042" s="44"/>
      <c r="N1042" s="33"/>
      <c r="O1042" s="88"/>
      <c r="P1042" s="88"/>
      <c r="Q1042" s="88"/>
      <c r="R1042" s="88"/>
      <c r="S1042" s="88"/>
      <c r="T1042" s="88"/>
      <c r="U1042" s="88"/>
      <c r="V1042" s="152"/>
    </row>
    <row r="1043" s="89" customFormat="true" ht="12.75" hidden="true" customHeight="true" outlineLevel="0" collapsed="false">
      <c r="A1043" s="88"/>
      <c r="B1043" s="88"/>
      <c r="C1043" s="88"/>
      <c r="D1043" s="34"/>
      <c r="E1043" s="34"/>
      <c r="F1043" s="34"/>
      <c r="G1043" s="0"/>
      <c r="H1043" s="0"/>
      <c r="I1043" s="41"/>
      <c r="J1043" s="44"/>
      <c r="K1043" s="42"/>
      <c r="L1043" s="70"/>
      <c r="M1043" s="44"/>
      <c r="N1043" s="33"/>
      <c r="O1043" s="88"/>
      <c r="P1043" s="88"/>
      <c r="Q1043" s="88"/>
      <c r="R1043" s="88"/>
      <c r="S1043" s="88"/>
      <c r="T1043" s="88"/>
      <c r="U1043" s="88"/>
      <c r="V1043" s="152"/>
    </row>
    <row r="1044" s="89" customFormat="true" ht="12.75" hidden="false" customHeight="false" outlineLevel="0" collapsed="false">
      <c r="A1044" s="88"/>
      <c r="B1044" s="88"/>
      <c r="C1044" s="88"/>
      <c r="D1044" s="34"/>
      <c r="E1044" s="51" t="s">
        <v>249</v>
      </c>
      <c r="F1044" s="51"/>
      <c r="G1044" s="71" t="s">
        <v>31</v>
      </c>
      <c r="H1044" s="71"/>
      <c r="I1044" s="72" t="n">
        <f aca="false">+I1045</f>
        <v>3150</v>
      </c>
      <c r="J1044" s="73" t="n">
        <f aca="false">+J1045</f>
        <v>0</v>
      </c>
      <c r="K1044" s="74"/>
      <c r="L1044" s="70"/>
      <c r="M1044" s="73" t="n">
        <f aca="false">+M1045</f>
        <v>3150</v>
      </c>
      <c r="N1044" s="68"/>
      <c r="O1044" s="88"/>
      <c r="P1044" s="88"/>
      <c r="Q1044" s="88"/>
      <c r="R1044" s="88"/>
      <c r="S1044" s="88"/>
      <c r="T1044" s="88"/>
      <c r="U1044" s="88"/>
      <c r="V1044" s="152"/>
    </row>
    <row r="1045" s="89" customFormat="true" ht="12" hidden="false" customHeight="true" outlineLevel="0" collapsed="false">
      <c r="A1045" s="88"/>
      <c r="B1045" s="88"/>
      <c r="C1045" s="88"/>
      <c r="D1045" s="34"/>
      <c r="E1045" s="148"/>
      <c r="F1045" s="148" t="s">
        <v>92</v>
      </c>
      <c r="G1045" s="89" t="s">
        <v>93</v>
      </c>
      <c r="I1045" s="41" t="n">
        <v>3150</v>
      </c>
      <c r="J1045" s="44"/>
      <c r="K1045" s="42"/>
      <c r="L1045" s="70"/>
      <c r="M1045" s="44" t="n">
        <v>3150</v>
      </c>
      <c r="N1045" s="33"/>
      <c r="O1045" s="88"/>
      <c r="P1045" s="88"/>
      <c r="Q1045" s="88"/>
      <c r="R1045" s="88"/>
      <c r="S1045" s="88"/>
      <c r="T1045" s="88"/>
      <c r="U1045" s="88"/>
      <c r="V1045" s="152"/>
    </row>
    <row r="1046" s="89" customFormat="true" ht="9.75" hidden="true" customHeight="true" outlineLevel="0" collapsed="false">
      <c r="A1046" s="88"/>
      <c r="B1046" s="88"/>
      <c r="C1046" s="88"/>
      <c r="D1046" s="34"/>
      <c r="E1046" s="148"/>
      <c r="F1046" s="34"/>
      <c r="G1046" s="60"/>
      <c r="H1046" s="60"/>
      <c r="I1046" s="41"/>
      <c r="J1046" s="44"/>
      <c r="K1046" s="42"/>
      <c r="L1046" s="70"/>
      <c r="M1046" s="44"/>
      <c r="N1046" s="33"/>
      <c r="O1046" s="88"/>
      <c r="P1046" s="88"/>
      <c r="Q1046" s="88"/>
      <c r="R1046" s="88"/>
      <c r="S1046" s="88"/>
      <c r="T1046" s="88"/>
      <c r="U1046" s="88"/>
      <c r="V1046" s="152"/>
    </row>
    <row r="1047" s="89" customFormat="true" ht="9" hidden="true" customHeight="true" outlineLevel="0" collapsed="false">
      <c r="A1047" s="88"/>
      <c r="B1047" s="88"/>
      <c r="C1047" s="88"/>
      <c r="D1047" s="34"/>
      <c r="E1047" s="148"/>
      <c r="F1047" s="34"/>
      <c r="G1047" s="60"/>
      <c r="H1047" s="60"/>
      <c r="I1047" s="41"/>
      <c r="J1047" s="44"/>
      <c r="K1047" s="42"/>
      <c r="L1047" s="70"/>
      <c r="M1047" s="44"/>
      <c r="N1047" s="33"/>
      <c r="O1047" s="88"/>
      <c r="P1047" s="88"/>
      <c r="Q1047" s="88"/>
      <c r="R1047" s="88"/>
      <c r="S1047" s="88"/>
      <c r="T1047" s="88"/>
      <c r="U1047" s="88"/>
      <c r="V1047" s="152"/>
    </row>
    <row r="1048" s="89" customFormat="true" ht="12.75" hidden="true" customHeight="true" outlineLevel="0" collapsed="false">
      <c r="A1048" s="88"/>
      <c r="B1048" s="88"/>
      <c r="C1048" s="88"/>
      <c r="D1048" s="99"/>
      <c r="E1048" s="150"/>
      <c r="F1048" s="150"/>
      <c r="G1048" s="151"/>
      <c r="H1048" s="151"/>
      <c r="I1048" s="41"/>
      <c r="J1048" s="44"/>
      <c r="K1048" s="42"/>
      <c r="L1048" s="70"/>
      <c r="M1048" s="44"/>
      <c r="N1048" s="33"/>
      <c r="O1048" s="88"/>
      <c r="P1048" s="88"/>
      <c r="Q1048" s="88"/>
      <c r="R1048" s="88"/>
      <c r="S1048" s="88"/>
      <c r="T1048" s="88"/>
      <c r="U1048" s="88"/>
      <c r="V1048" s="152"/>
    </row>
    <row r="1049" s="89" customFormat="true" ht="12.75" hidden="true" customHeight="true" outlineLevel="0" collapsed="false">
      <c r="A1049" s="88"/>
      <c r="B1049" s="88"/>
      <c r="C1049" s="88"/>
      <c r="D1049" s="99"/>
      <c r="E1049" s="148"/>
      <c r="F1049" s="148"/>
      <c r="I1049" s="41"/>
      <c r="J1049" s="44"/>
      <c r="K1049" s="42"/>
      <c r="L1049" s="70"/>
      <c r="M1049" s="44"/>
      <c r="N1049" s="33"/>
      <c r="O1049" s="88"/>
      <c r="P1049" s="88"/>
      <c r="Q1049" s="88"/>
      <c r="R1049" s="88"/>
      <c r="S1049" s="88"/>
      <c r="T1049" s="88"/>
      <c r="U1049" s="88"/>
      <c r="V1049" s="152"/>
    </row>
    <row r="1050" s="89" customFormat="true" ht="12.75" hidden="true" customHeight="true" outlineLevel="0" collapsed="false">
      <c r="A1050" s="88"/>
      <c r="B1050" s="88"/>
      <c r="C1050" s="88"/>
      <c r="D1050" s="99"/>
      <c r="E1050" s="148"/>
      <c r="F1050" s="148"/>
      <c r="I1050" s="41"/>
      <c r="J1050" s="44"/>
      <c r="K1050" s="42"/>
      <c r="L1050" s="70"/>
      <c r="M1050" s="44"/>
      <c r="N1050" s="33"/>
      <c r="O1050" s="88"/>
      <c r="P1050" s="88"/>
      <c r="Q1050" s="88"/>
      <c r="R1050" s="88"/>
      <c r="S1050" s="88"/>
      <c r="T1050" s="88"/>
      <c r="U1050" s="88"/>
      <c r="V1050" s="152"/>
    </row>
    <row r="1051" s="89" customFormat="true" ht="12.75" hidden="true" customHeight="true" outlineLevel="0" collapsed="false">
      <c r="A1051" s="88"/>
      <c r="B1051" s="88"/>
      <c r="C1051" s="88"/>
      <c r="D1051" s="99"/>
      <c r="E1051" s="148"/>
      <c r="F1051" s="148"/>
      <c r="I1051" s="41"/>
      <c r="J1051" s="44"/>
      <c r="K1051" s="42"/>
      <c r="L1051" s="70"/>
      <c r="M1051" s="44"/>
      <c r="N1051" s="33"/>
      <c r="O1051" s="88"/>
      <c r="P1051" s="88"/>
      <c r="Q1051" s="88"/>
      <c r="R1051" s="88"/>
      <c r="S1051" s="88"/>
      <c r="T1051" s="88"/>
      <c r="U1051" s="88"/>
      <c r="V1051" s="152"/>
    </row>
    <row r="1052" s="89" customFormat="true" ht="12.75" hidden="true" customHeight="true" outlineLevel="0" collapsed="false">
      <c r="A1052" s="88"/>
      <c r="B1052" s="88"/>
      <c r="C1052" s="88"/>
      <c r="D1052" s="99"/>
      <c r="E1052" s="148"/>
      <c r="F1052" s="148"/>
      <c r="I1052" s="41"/>
      <c r="J1052" s="44"/>
      <c r="K1052" s="42"/>
      <c r="L1052" s="70"/>
      <c r="M1052" s="44"/>
      <c r="N1052" s="33"/>
      <c r="O1052" s="88"/>
      <c r="P1052" s="88"/>
      <c r="Q1052" s="88"/>
      <c r="R1052" s="88"/>
      <c r="S1052" s="88"/>
      <c r="T1052" s="88"/>
      <c r="U1052" s="88"/>
      <c r="V1052" s="152"/>
    </row>
    <row r="1053" s="89" customFormat="true" ht="12.75" hidden="true" customHeight="true" outlineLevel="0" collapsed="false">
      <c r="A1053" s="88"/>
      <c r="B1053" s="88"/>
      <c r="C1053" s="88"/>
      <c r="D1053" s="99"/>
      <c r="E1053" s="148"/>
      <c r="F1053" s="148"/>
      <c r="I1053" s="41"/>
      <c r="J1053" s="44"/>
      <c r="K1053" s="42"/>
      <c r="L1053" s="70"/>
      <c r="M1053" s="44"/>
      <c r="N1053" s="33"/>
      <c r="O1053" s="88"/>
      <c r="P1053" s="88"/>
      <c r="Q1053" s="88"/>
      <c r="R1053" s="88"/>
      <c r="S1053" s="88"/>
      <c r="T1053" s="88"/>
      <c r="U1053" s="88"/>
      <c r="V1053" s="152"/>
    </row>
    <row r="1054" s="89" customFormat="true" ht="12" hidden="true" customHeight="true" outlineLevel="0" collapsed="false">
      <c r="A1054" s="88"/>
      <c r="B1054" s="88"/>
      <c r="C1054" s="88"/>
      <c r="D1054" s="99"/>
      <c r="E1054" s="148"/>
      <c r="F1054" s="148"/>
      <c r="I1054" s="41"/>
      <c r="J1054" s="44"/>
      <c r="K1054" s="42"/>
      <c r="L1054" s="70"/>
      <c r="M1054" s="44"/>
      <c r="N1054" s="33"/>
      <c r="O1054" s="88"/>
      <c r="P1054" s="88"/>
      <c r="Q1054" s="88"/>
      <c r="R1054" s="88"/>
      <c r="S1054" s="88"/>
      <c r="T1054" s="88"/>
      <c r="U1054" s="88"/>
      <c r="V1054" s="152"/>
    </row>
    <row r="1055" s="89" customFormat="true" ht="12" hidden="true" customHeight="true" outlineLevel="0" collapsed="false">
      <c r="A1055" s="88"/>
      <c r="B1055" s="88"/>
      <c r="C1055" s="88"/>
      <c r="D1055" s="99"/>
      <c r="E1055" s="148"/>
      <c r="F1055" s="148"/>
      <c r="I1055" s="41"/>
      <c r="J1055" s="44"/>
      <c r="K1055" s="42"/>
      <c r="L1055" s="70"/>
      <c r="M1055" s="44"/>
      <c r="N1055" s="33"/>
      <c r="O1055" s="88"/>
      <c r="P1055" s="88"/>
      <c r="Q1055" s="88"/>
      <c r="R1055" s="88"/>
      <c r="S1055" s="88"/>
      <c r="T1055" s="88"/>
      <c r="U1055" s="88"/>
      <c r="V1055" s="88"/>
      <c r="W1055" s="88"/>
      <c r="X1055" s="88"/>
      <c r="Y1055" s="88"/>
      <c r="Z1055" s="88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  <c r="AK1055" s="88"/>
      <c r="AL1055" s="88"/>
      <c r="AM1055" s="88"/>
      <c r="AN1055" s="88"/>
      <c r="AO1055" s="88"/>
      <c r="AP1055" s="88"/>
      <c r="AQ1055" s="88"/>
      <c r="AR1055" s="88"/>
      <c r="AS1055" s="88"/>
      <c r="AT1055" s="88"/>
      <c r="AU1055" s="88"/>
      <c r="AV1055" s="88"/>
      <c r="AW1055" s="88"/>
      <c r="AX1055" s="88"/>
      <c r="AY1055" s="88"/>
      <c r="AZ1055" s="88"/>
      <c r="BA1055" s="88"/>
    </row>
    <row r="1056" s="89" customFormat="true" ht="15" hidden="true" customHeight="true" outlineLevel="0" collapsed="false">
      <c r="A1056" s="88"/>
      <c r="B1056" s="88"/>
      <c r="C1056" s="88"/>
      <c r="D1056" s="99"/>
      <c r="E1056" s="150"/>
      <c r="F1056" s="150"/>
      <c r="G1056" s="151"/>
      <c r="H1056" s="151"/>
      <c r="I1056" s="41"/>
      <c r="J1056" s="44"/>
      <c r="K1056" s="42"/>
      <c r="L1056" s="70"/>
      <c r="M1056" s="44"/>
      <c r="N1056" s="33"/>
      <c r="O1056" s="88"/>
      <c r="P1056" s="88"/>
      <c r="Q1056" s="88"/>
      <c r="R1056" s="88"/>
      <c r="S1056" s="88"/>
      <c r="T1056" s="88"/>
      <c r="U1056" s="88"/>
      <c r="V1056" s="88"/>
      <c r="W1056" s="88"/>
      <c r="X1056" s="88"/>
      <c r="Y1056" s="88"/>
      <c r="Z1056" s="88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  <c r="AK1056" s="88"/>
      <c r="AL1056" s="88"/>
      <c r="AM1056" s="88"/>
      <c r="AN1056" s="88"/>
      <c r="AO1056" s="88"/>
      <c r="AP1056" s="88"/>
      <c r="AQ1056" s="88"/>
      <c r="AR1056" s="88"/>
      <c r="AS1056" s="88"/>
      <c r="AT1056" s="88"/>
      <c r="AU1056" s="88"/>
      <c r="AV1056" s="88"/>
      <c r="AW1056" s="88"/>
      <c r="AX1056" s="88"/>
      <c r="AY1056" s="88"/>
      <c r="AZ1056" s="88"/>
      <c r="BA1056" s="88"/>
    </row>
    <row r="1057" s="89" customFormat="true" ht="14.25" hidden="true" customHeight="true" outlineLevel="0" collapsed="false">
      <c r="A1057" s="88"/>
      <c r="B1057" s="88"/>
      <c r="C1057" s="88"/>
      <c r="D1057" s="99"/>
      <c r="E1057" s="148"/>
      <c r="F1057" s="148"/>
      <c r="I1057" s="41"/>
      <c r="J1057" s="44"/>
      <c r="K1057" s="42"/>
      <c r="L1057" s="70"/>
      <c r="M1057" s="44"/>
      <c r="N1057" s="33"/>
      <c r="O1057" s="88"/>
      <c r="P1057" s="88"/>
      <c r="Q1057" s="88"/>
      <c r="R1057" s="88"/>
      <c r="S1057" s="88"/>
      <c r="T1057" s="88"/>
      <c r="U1057" s="88"/>
      <c r="V1057" s="88"/>
      <c r="W1057" s="88"/>
      <c r="X1057" s="88"/>
      <c r="Y1057" s="88"/>
      <c r="Z1057" s="88"/>
      <c r="AA1057" s="88"/>
      <c r="AB1057" s="88"/>
      <c r="AC1057" s="88"/>
      <c r="AD1057" s="88"/>
      <c r="AE1057" s="88"/>
      <c r="AF1057" s="88"/>
      <c r="AG1057" s="88"/>
      <c r="AH1057" s="88"/>
      <c r="AI1057" s="88"/>
      <c r="AJ1057" s="88"/>
      <c r="AK1057" s="88"/>
      <c r="AL1057" s="88"/>
      <c r="AM1057" s="88"/>
      <c r="AN1057" s="88"/>
      <c r="AO1057" s="88"/>
      <c r="AP1057" s="88"/>
      <c r="AQ1057" s="88"/>
      <c r="AR1057" s="88"/>
      <c r="AS1057" s="88"/>
      <c r="AT1057" s="88"/>
      <c r="AU1057" s="88"/>
      <c r="AV1057" s="88"/>
      <c r="AW1057" s="88"/>
      <c r="AX1057" s="88"/>
      <c r="AY1057" s="88"/>
      <c r="AZ1057" s="88"/>
      <c r="BA1057" s="88"/>
    </row>
    <row r="1058" s="89" customFormat="true" ht="12.75" hidden="true" customHeight="true" outlineLevel="0" collapsed="false">
      <c r="A1058" s="88"/>
      <c r="B1058" s="88"/>
      <c r="C1058" s="88"/>
      <c r="D1058" s="99"/>
      <c r="E1058" s="148"/>
      <c r="F1058" s="148"/>
      <c r="I1058" s="41"/>
      <c r="J1058" s="44"/>
      <c r="K1058" s="42"/>
      <c r="L1058" s="70"/>
      <c r="M1058" s="44"/>
      <c r="N1058" s="33"/>
      <c r="O1058" s="88"/>
      <c r="P1058" s="88"/>
      <c r="Q1058" s="88"/>
      <c r="R1058" s="88"/>
      <c r="S1058" s="88"/>
      <c r="T1058" s="88"/>
      <c r="U1058" s="88"/>
      <c r="V1058" s="88"/>
      <c r="W1058" s="88"/>
      <c r="X1058" s="88"/>
      <c r="Y1058" s="88"/>
      <c r="Z1058" s="88"/>
      <c r="AA1058" s="88"/>
      <c r="AB1058" s="88"/>
      <c r="AC1058" s="88"/>
      <c r="AD1058" s="88"/>
      <c r="AE1058" s="88"/>
      <c r="AF1058" s="88"/>
      <c r="AG1058" s="88"/>
      <c r="AH1058" s="88"/>
      <c r="AI1058" s="88"/>
      <c r="AJ1058" s="88"/>
      <c r="AK1058" s="88"/>
      <c r="AL1058" s="88"/>
      <c r="AM1058" s="88"/>
      <c r="AN1058" s="88"/>
      <c r="AO1058" s="88"/>
      <c r="AP1058" s="88"/>
      <c r="AQ1058" s="88"/>
      <c r="AR1058" s="88"/>
      <c r="AS1058" s="88"/>
      <c r="AT1058" s="88"/>
      <c r="AU1058" s="88"/>
      <c r="AV1058" s="88"/>
      <c r="AW1058" s="88"/>
      <c r="AX1058" s="88"/>
      <c r="AY1058" s="88"/>
      <c r="AZ1058" s="88"/>
      <c r="BA1058" s="88"/>
    </row>
    <row r="1059" s="88" customFormat="true" ht="0.75" hidden="true" customHeight="true" outlineLevel="0" collapsed="false">
      <c r="D1059" s="99"/>
      <c r="E1059" s="34"/>
      <c r="F1059" s="34"/>
      <c r="G1059" s="60"/>
      <c r="H1059" s="60"/>
      <c r="I1059" s="41"/>
      <c r="J1059" s="44"/>
      <c r="K1059" s="42"/>
      <c r="L1059" s="70"/>
      <c r="M1059" s="44"/>
      <c r="N1059" s="33"/>
    </row>
    <row r="1060" s="88" customFormat="true" ht="10.5" hidden="true" customHeight="true" outlineLevel="0" collapsed="false">
      <c r="D1060" s="99"/>
      <c r="E1060" s="34"/>
      <c r="F1060" s="34"/>
      <c r="G1060" s="60"/>
      <c r="H1060" s="60"/>
      <c r="I1060" s="41"/>
      <c r="J1060" s="44"/>
      <c r="K1060" s="42"/>
      <c r="L1060" s="70"/>
      <c r="M1060" s="44"/>
      <c r="N1060" s="33"/>
    </row>
    <row r="1061" customFormat="false" ht="15" hidden="false" customHeight="false" outlineLevel="0" collapsed="false">
      <c r="B1061" s="88"/>
      <c r="C1061" s="88"/>
      <c r="D1061" s="45" t="s">
        <v>250</v>
      </c>
      <c r="E1061" s="45"/>
      <c r="F1061" s="45"/>
      <c r="G1061" s="46" t="s">
        <v>251</v>
      </c>
      <c r="H1061" s="46"/>
      <c r="I1061" s="155" t="n">
        <f aca="false">+I1062+I1074+I1087+I1103+I1109+I1124</f>
        <v>3939094</v>
      </c>
      <c r="J1061" s="156" t="n">
        <f aca="false">+J1062+J1074+J1087+J1103+J1109+J1124</f>
        <v>0</v>
      </c>
      <c r="K1061" s="157" t="n">
        <f aca="false">+K1103+K1124</f>
        <v>0</v>
      </c>
      <c r="L1061" s="115" t="n">
        <f aca="false">+L1124</f>
        <v>0</v>
      </c>
      <c r="M1061" s="156" t="n">
        <f aca="false">+M1062+M1074+M1087+M1103+M1109+M1124</f>
        <v>3939094</v>
      </c>
      <c r="N1061" s="59"/>
      <c r="O1061" s="88"/>
      <c r="P1061" s="88"/>
      <c r="Q1061" s="88"/>
      <c r="R1061" s="88"/>
      <c r="S1061" s="88"/>
      <c r="T1061" s="88"/>
      <c r="U1061" s="88"/>
      <c r="V1061" s="88"/>
      <c r="W1061" s="88"/>
      <c r="X1061" s="88"/>
      <c r="Y1061" s="88"/>
      <c r="Z1061" s="88"/>
      <c r="AA1061" s="88"/>
      <c r="AB1061" s="88"/>
      <c r="AC1061" s="88"/>
      <c r="AD1061" s="88"/>
      <c r="AE1061" s="88"/>
      <c r="AF1061" s="88"/>
      <c r="AG1061" s="88"/>
      <c r="AH1061" s="88"/>
      <c r="AI1061" s="88"/>
      <c r="AJ1061" s="88"/>
      <c r="AK1061" s="88"/>
      <c r="AL1061" s="88"/>
      <c r="AM1061" s="88"/>
      <c r="AN1061" s="88"/>
      <c r="AO1061" s="88"/>
      <c r="AP1061" s="88"/>
      <c r="AQ1061" s="88"/>
      <c r="AR1061" s="88"/>
      <c r="AS1061" s="88"/>
      <c r="AT1061" s="88"/>
      <c r="AU1061" s="88"/>
      <c r="AV1061" s="88"/>
      <c r="AW1061" s="88"/>
      <c r="AX1061" s="88"/>
      <c r="AY1061" s="88"/>
      <c r="AZ1061" s="88"/>
      <c r="BA1061" s="88"/>
    </row>
    <row r="1062" customFormat="false" ht="15" hidden="false" customHeight="true" outlineLevel="0" collapsed="false">
      <c r="B1062" s="88"/>
      <c r="D1062" s="45"/>
      <c r="E1062" s="51" t="s">
        <v>252</v>
      </c>
      <c r="F1062" s="51"/>
      <c r="G1062" s="71" t="s">
        <v>253</v>
      </c>
      <c r="H1062" s="71"/>
      <c r="I1062" s="158" t="n">
        <f aca="false">+I1067</f>
        <v>3230000</v>
      </c>
      <c r="J1062" s="159" t="n">
        <f aca="false">+J1067</f>
        <v>0</v>
      </c>
      <c r="K1062" s="160"/>
      <c r="L1062" s="70"/>
      <c r="M1062" s="159" t="n">
        <f aca="false">+M1067</f>
        <v>3230000</v>
      </c>
      <c r="N1062" s="33"/>
      <c r="Q1062" s="88"/>
      <c r="R1062" s="88"/>
      <c r="S1062" s="88"/>
      <c r="T1062" s="88"/>
      <c r="U1062" s="88"/>
    </row>
    <row r="1063" customFormat="false" ht="0.75" hidden="false" customHeight="true" outlineLevel="0" collapsed="false">
      <c r="B1063" s="88"/>
      <c r="D1063" s="45"/>
      <c r="E1063" s="51"/>
      <c r="F1063" s="76"/>
      <c r="G1063" s="57"/>
      <c r="H1063" s="57"/>
      <c r="I1063" s="53"/>
      <c r="J1063" s="55"/>
      <c r="K1063" s="54"/>
      <c r="L1063" s="70"/>
      <c r="M1063" s="55"/>
      <c r="N1063" s="33"/>
      <c r="Q1063" s="88"/>
      <c r="R1063" s="88"/>
      <c r="S1063" s="88"/>
      <c r="T1063" s="88"/>
      <c r="U1063" s="88"/>
    </row>
    <row r="1064" customFormat="false" ht="15" hidden="true" customHeight="true" outlineLevel="0" collapsed="false">
      <c r="B1064" s="88"/>
      <c r="D1064" s="45"/>
      <c r="E1064" s="51"/>
      <c r="F1064" s="76"/>
      <c r="G1064" s="57"/>
      <c r="H1064" s="57"/>
      <c r="I1064" s="53"/>
      <c r="J1064" s="55"/>
      <c r="K1064" s="54"/>
      <c r="L1064" s="70"/>
      <c r="M1064" s="55"/>
      <c r="N1064" s="33"/>
      <c r="Q1064" s="88"/>
      <c r="R1064" s="88"/>
      <c r="S1064" s="88"/>
      <c r="T1064" s="88"/>
      <c r="U1064" s="88"/>
    </row>
    <row r="1065" customFormat="false" ht="15" hidden="true" customHeight="false" outlineLevel="0" collapsed="false">
      <c r="B1065" s="88"/>
      <c r="D1065" s="45"/>
      <c r="E1065" s="51"/>
      <c r="F1065" s="76"/>
      <c r="G1065" s="57"/>
      <c r="H1065" s="57"/>
      <c r="I1065" s="53"/>
      <c r="J1065" s="55"/>
      <c r="K1065" s="54"/>
      <c r="L1065" s="70"/>
      <c r="M1065" s="55"/>
      <c r="N1065" s="33"/>
      <c r="Q1065" s="88"/>
      <c r="R1065" s="88"/>
      <c r="S1065" s="88"/>
      <c r="T1065" s="88"/>
      <c r="U1065" s="88"/>
    </row>
    <row r="1066" customFormat="false" ht="0.75" hidden="true" customHeight="true" outlineLevel="0" collapsed="false">
      <c r="B1066" s="88"/>
      <c r="D1066" s="45"/>
      <c r="E1066" s="51"/>
      <c r="F1066" s="51"/>
      <c r="G1066" s="71"/>
      <c r="H1066" s="71"/>
      <c r="I1066" s="53"/>
      <c r="J1066" s="55"/>
      <c r="K1066" s="54"/>
      <c r="L1066" s="70"/>
      <c r="M1066" s="55"/>
      <c r="N1066" s="33"/>
      <c r="Q1066" s="88"/>
      <c r="R1066" s="88"/>
      <c r="S1066" s="88"/>
      <c r="T1066" s="88"/>
      <c r="U1066" s="88"/>
    </row>
    <row r="1067" customFormat="false" ht="15" hidden="false" customHeight="false" outlineLevel="0" collapsed="false">
      <c r="B1067" s="88"/>
      <c r="D1067" s="45"/>
      <c r="E1067" s="45"/>
      <c r="F1067" s="34" t="s">
        <v>20</v>
      </c>
      <c r="G1067" s="57" t="s">
        <v>254</v>
      </c>
      <c r="H1067" s="57"/>
      <c r="I1067" s="61" t="n">
        <v>3230000</v>
      </c>
      <c r="J1067" s="63"/>
      <c r="K1067" s="62"/>
      <c r="L1067" s="70"/>
      <c r="M1067" s="63" t="n">
        <v>3230000</v>
      </c>
      <c r="N1067" s="33"/>
      <c r="Q1067" s="88"/>
      <c r="R1067" s="88"/>
      <c r="S1067" s="88"/>
      <c r="T1067" s="88"/>
      <c r="U1067" s="88"/>
    </row>
    <row r="1068" customFormat="false" ht="6.75" hidden="false" customHeight="true" outlineLevel="0" collapsed="false">
      <c r="B1068" s="88"/>
      <c r="D1068" s="45"/>
      <c r="E1068" s="45"/>
      <c r="F1068" s="34"/>
      <c r="G1068" s="57"/>
      <c r="H1068" s="57"/>
      <c r="I1068" s="53"/>
      <c r="J1068" s="55"/>
      <c r="K1068" s="54"/>
      <c r="L1068" s="70"/>
      <c r="M1068" s="55"/>
      <c r="N1068" s="33"/>
      <c r="Q1068" s="88"/>
      <c r="R1068" s="88"/>
      <c r="S1068" s="88"/>
      <c r="T1068" s="88"/>
      <c r="U1068" s="88"/>
    </row>
    <row r="1069" customFormat="false" ht="15" hidden="true" customHeight="false" outlineLevel="0" collapsed="false">
      <c r="B1069" s="88"/>
      <c r="D1069" s="45"/>
      <c r="E1069" s="45"/>
      <c r="F1069" s="34"/>
      <c r="G1069" s="57"/>
      <c r="H1069" s="57"/>
      <c r="I1069" s="53"/>
      <c r="J1069" s="55"/>
      <c r="K1069" s="54"/>
      <c r="L1069" s="70"/>
      <c r="M1069" s="55"/>
      <c r="N1069" s="33"/>
      <c r="Q1069" s="88"/>
      <c r="R1069" s="88"/>
      <c r="S1069" s="88"/>
      <c r="T1069" s="88"/>
      <c r="U1069" s="88"/>
    </row>
    <row r="1070" customFormat="false" ht="9" hidden="true" customHeight="true" outlineLevel="0" collapsed="false">
      <c r="B1070" s="88"/>
      <c r="D1070" s="45"/>
      <c r="E1070" s="45"/>
      <c r="F1070" s="34"/>
      <c r="G1070" s="57"/>
      <c r="H1070" s="57"/>
      <c r="I1070" s="53"/>
      <c r="J1070" s="55"/>
      <c r="K1070" s="54"/>
      <c r="L1070" s="70"/>
      <c r="M1070" s="55"/>
      <c r="N1070" s="33"/>
      <c r="Q1070" s="88"/>
      <c r="R1070" s="88"/>
      <c r="S1070" s="88"/>
      <c r="T1070" s="88"/>
      <c r="U1070" s="88"/>
    </row>
    <row r="1071" customFormat="false" ht="15" hidden="true" customHeight="false" outlineLevel="0" collapsed="false">
      <c r="B1071" s="88"/>
      <c r="D1071" s="45"/>
      <c r="E1071" s="45"/>
      <c r="F1071" s="45"/>
      <c r="G1071" s="58"/>
      <c r="H1071" s="58"/>
      <c r="I1071" s="53"/>
      <c r="J1071" s="55"/>
      <c r="K1071" s="54"/>
      <c r="L1071" s="70"/>
      <c r="M1071" s="55"/>
      <c r="N1071" s="33"/>
      <c r="Q1071" s="88"/>
      <c r="R1071" s="88"/>
      <c r="S1071" s="88"/>
      <c r="T1071" s="88"/>
      <c r="U1071" s="88"/>
    </row>
    <row r="1072" customFormat="false" ht="1.5" hidden="true" customHeight="true" outlineLevel="0" collapsed="false">
      <c r="B1072" s="88"/>
      <c r="D1072" s="45"/>
      <c r="E1072" s="45"/>
      <c r="F1072" s="45"/>
      <c r="G1072" s="58"/>
      <c r="H1072" s="58"/>
      <c r="I1072" s="53"/>
      <c r="J1072" s="55"/>
      <c r="K1072" s="54"/>
      <c r="L1072" s="70"/>
      <c r="M1072" s="55"/>
      <c r="N1072" s="33"/>
      <c r="Q1072" s="88"/>
      <c r="R1072" s="88"/>
      <c r="S1072" s="88"/>
      <c r="T1072" s="88"/>
      <c r="U1072" s="88"/>
    </row>
    <row r="1073" customFormat="false" ht="11.25" hidden="true" customHeight="true" outlineLevel="0" collapsed="false">
      <c r="B1073" s="88"/>
      <c r="D1073" s="45"/>
      <c r="E1073" s="45"/>
      <c r="F1073" s="45"/>
      <c r="G1073" s="58"/>
      <c r="H1073" s="58"/>
      <c r="I1073" s="53"/>
      <c r="J1073" s="55"/>
      <c r="K1073" s="54"/>
      <c r="L1073" s="70"/>
      <c r="M1073" s="55"/>
      <c r="N1073" s="33"/>
      <c r="Q1073" s="88"/>
      <c r="R1073" s="88"/>
      <c r="S1073" s="88"/>
      <c r="T1073" s="88"/>
      <c r="U1073" s="88"/>
    </row>
    <row r="1074" customFormat="false" ht="12.75" hidden="false" customHeight="false" outlineLevel="0" collapsed="false">
      <c r="B1074" s="88"/>
      <c r="D1074" s="34"/>
      <c r="E1074" s="51" t="s">
        <v>255</v>
      </c>
      <c r="F1074" s="51"/>
      <c r="G1074" s="71" t="s">
        <v>256</v>
      </c>
      <c r="H1074" s="71"/>
      <c r="I1074" s="72" t="n">
        <f aca="false">SUM(I1075:I1079)</f>
        <v>60000</v>
      </c>
      <c r="J1074" s="73" t="n">
        <f aca="false">SUM(J1075:J1079)</f>
        <v>0</v>
      </c>
      <c r="K1074" s="74"/>
      <c r="L1074" s="70"/>
      <c r="M1074" s="73" t="n">
        <f aca="false">SUM(M1075:M1079)</f>
        <v>60000</v>
      </c>
      <c r="N1074" s="68"/>
      <c r="Q1074" s="88"/>
      <c r="R1074" s="88"/>
      <c r="S1074" s="88"/>
      <c r="T1074" s="88"/>
      <c r="U1074" s="88"/>
    </row>
    <row r="1075" customFormat="false" ht="12.75" hidden="false" customHeight="false" outlineLevel="0" collapsed="false">
      <c r="B1075" s="88"/>
      <c r="D1075" s="34"/>
      <c r="E1075" s="34"/>
      <c r="F1075" s="34" t="s">
        <v>50</v>
      </c>
      <c r="G1075" s="60" t="s">
        <v>51</v>
      </c>
      <c r="H1075" s="60"/>
      <c r="I1075" s="41" t="n">
        <v>40000</v>
      </c>
      <c r="J1075" s="44"/>
      <c r="K1075" s="42"/>
      <c r="L1075" s="70"/>
      <c r="M1075" s="44" t="n">
        <v>40000</v>
      </c>
      <c r="N1075" s="33"/>
      <c r="Q1075" s="88"/>
      <c r="R1075" s="88"/>
      <c r="S1075" s="88"/>
      <c r="T1075" s="88"/>
      <c r="U1075" s="88"/>
    </row>
    <row r="1076" customFormat="false" ht="12.75" hidden="false" customHeight="false" outlineLevel="0" collapsed="false">
      <c r="B1076" s="88"/>
      <c r="D1076" s="34"/>
      <c r="E1076" s="34"/>
      <c r="F1076" s="76" t="s">
        <v>104</v>
      </c>
      <c r="G1076" s="60" t="s">
        <v>142</v>
      </c>
      <c r="H1076" s="60"/>
      <c r="I1076" s="41" t="n">
        <v>15000</v>
      </c>
      <c r="J1076" s="44"/>
      <c r="K1076" s="42"/>
      <c r="L1076" s="70"/>
      <c r="M1076" s="44" t="n">
        <v>15000</v>
      </c>
      <c r="N1076" s="33"/>
      <c r="Q1076" s="88"/>
      <c r="R1076" s="88"/>
      <c r="S1076" s="88"/>
      <c r="T1076" s="88"/>
      <c r="U1076" s="88"/>
    </row>
    <row r="1077" customFormat="false" ht="12.75" hidden="false" customHeight="false" outlineLevel="0" collapsed="false">
      <c r="B1077" s="88"/>
      <c r="D1077" s="34"/>
      <c r="E1077" s="34"/>
      <c r="F1077" s="34" t="s">
        <v>65</v>
      </c>
      <c r="G1077" s="60" t="s">
        <v>66</v>
      </c>
      <c r="H1077" s="60"/>
      <c r="I1077" s="41" t="n">
        <v>5000</v>
      </c>
      <c r="J1077" s="44"/>
      <c r="K1077" s="42"/>
      <c r="L1077" s="70"/>
      <c r="M1077" s="44" t="n">
        <v>5000</v>
      </c>
      <c r="N1077" s="33"/>
      <c r="Q1077" s="88"/>
      <c r="R1077" s="88"/>
      <c r="S1077" s="88"/>
      <c r="T1077" s="88"/>
      <c r="U1077" s="88"/>
    </row>
    <row r="1078" customFormat="false" ht="10.5" hidden="false" customHeight="true" outlineLevel="0" collapsed="false">
      <c r="B1078" s="88"/>
      <c r="D1078" s="34"/>
      <c r="E1078" s="34"/>
      <c r="F1078" s="34"/>
      <c r="G1078" s="57"/>
      <c r="H1078" s="60"/>
      <c r="I1078" s="41"/>
      <c r="J1078" s="44"/>
      <c r="K1078" s="42"/>
      <c r="L1078" s="70"/>
      <c r="M1078" s="44"/>
      <c r="N1078" s="33"/>
      <c r="Q1078" s="88"/>
      <c r="R1078" s="88"/>
      <c r="S1078" s="88"/>
      <c r="T1078" s="88"/>
      <c r="U1078" s="88"/>
    </row>
    <row r="1079" customFormat="false" ht="1.5" hidden="true" customHeight="true" outlineLevel="0" collapsed="false">
      <c r="B1079" s="88"/>
      <c r="D1079" s="34"/>
      <c r="E1079" s="34"/>
      <c r="F1079" s="34"/>
      <c r="G1079" s="57"/>
      <c r="H1079" s="60"/>
      <c r="I1079" s="41"/>
      <c r="J1079" s="44"/>
      <c r="K1079" s="42"/>
      <c r="L1079" s="70"/>
      <c r="M1079" s="44"/>
      <c r="N1079" s="33"/>
      <c r="Q1079" s="88"/>
      <c r="R1079" s="88"/>
      <c r="S1079" s="88"/>
      <c r="T1079" s="88"/>
      <c r="U1079" s="88"/>
    </row>
    <row r="1080" customFormat="false" ht="12.75" hidden="true" customHeight="false" outlineLevel="0" collapsed="false">
      <c r="B1080" s="88"/>
      <c r="D1080" s="34"/>
      <c r="E1080" s="34"/>
      <c r="F1080" s="34"/>
      <c r="G1080" s="57"/>
      <c r="H1080" s="60"/>
      <c r="I1080" s="41"/>
      <c r="J1080" s="44"/>
      <c r="K1080" s="42"/>
      <c r="L1080" s="70"/>
      <c r="M1080" s="44"/>
      <c r="N1080" s="33"/>
      <c r="Q1080" s="88"/>
      <c r="R1080" s="88"/>
      <c r="S1080" s="88"/>
      <c r="T1080" s="88"/>
      <c r="U1080" s="88"/>
    </row>
    <row r="1081" customFormat="false" ht="12" hidden="true" customHeight="true" outlineLevel="0" collapsed="false">
      <c r="B1081" s="88"/>
      <c r="D1081" s="34"/>
      <c r="E1081" s="34"/>
      <c r="F1081" s="34"/>
      <c r="G1081" s="57"/>
      <c r="H1081" s="60"/>
      <c r="I1081" s="41"/>
      <c r="J1081" s="44"/>
      <c r="K1081" s="42"/>
      <c r="L1081" s="70"/>
      <c r="M1081" s="44"/>
      <c r="N1081" s="33"/>
      <c r="Q1081" s="88"/>
      <c r="R1081" s="88"/>
      <c r="S1081" s="88"/>
      <c r="T1081" s="88"/>
      <c r="U1081" s="88"/>
    </row>
    <row r="1082" customFormat="false" ht="11.25" hidden="true" customHeight="true" outlineLevel="0" collapsed="false">
      <c r="B1082" s="88"/>
      <c r="D1082" s="34"/>
      <c r="E1082" s="34"/>
      <c r="F1082" s="34"/>
      <c r="G1082" s="60"/>
      <c r="H1082" s="60"/>
      <c r="I1082" s="41"/>
      <c r="J1082" s="44"/>
      <c r="K1082" s="42"/>
      <c r="L1082" s="70"/>
      <c r="M1082" s="44"/>
      <c r="N1082" s="33"/>
      <c r="Q1082" s="88"/>
      <c r="R1082" s="88"/>
      <c r="S1082" s="88"/>
      <c r="T1082" s="88"/>
      <c r="U1082" s="88"/>
    </row>
    <row r="1083" customFormat="false" ht="12.75" hidden="true" customHeight="true" outlineLevel="0" collapsed="false">
      <c r="B1083" s="88"/>
      <c r="D1083" s="34"/>
      <c r="E1083" s="34"/>
      <c r="F1083" s="34"/>
      <c r="G1083" s="60"/>
      <c r="H1083" s="60"/>
      <c r="I1083" s="41"/>
      <c r="J1083" s="44"/>
      <c r="K1083" s="42"/>
      <c r="L1083" s="70"/>
      <c r="M1083" s="44"/>
      <c r="N1083" s="33"/>
      <c r="Q1083" s="88"/>
      <c r="R1083" s="88"/>
      <c r="S1083" s="88"/>
      <c r="T1083" s="88"/>
      <c r="U1083" s="88"/>
    </row>
    <row r="1084" customFormat="false" ht="12.75" hidden="true" customHeight="true" outlineLevel="0" collapsed="false">
      <c r="B1084" s="88"/>
      <c r="D1084" s="34"/>
      <c r="E1084" s="34"/>
      <c r="F1084" s="34"/>
      <c r="G1084" s="60"/>
      <c r="H1084" s="60"/>
      <c r="I1084" s="41"/>
      <c r="J1084" s="44"/>
      <c r="K1084" s="42"/>
      <c r="L1084" s="70"/>
      <c r="M1084" s="44"/>
      <c r="N1084" s="33"/>
      <c r="Q1084" s="88"/>
      <c r="R1084" s="88"/>
      <c r="S1084" s="88"/>
      <c r="T1084" s="88"/>
      <c r="U1084" s="88"/>
    </row>
    <row r="1085" customFormat="false" ht="0.75" hidden="true" customHeight="true" outlineLevel="0" collapsed="false">
      <c r="B1085" s="88"/>
      <c r="D1085" s="34"/>
      <c r="E1085" s="34"/>
      <c r="F1085" s="34"/>
      <c r="G1085" s="60"/>
      <c r="H1085" s="60"/>
      <c r="I1085" s="41"/>
      <c r="J1085" s="44"/>
      <c r="K1085" s="42"/>
      <c r="L1085" s="70"/>
      <c r="M1085" s="44"/>
      <c r="N1085" s="33"/>
      <c r="Q1085" s="88"/>
      <c r="R1085" s="88"/>
      <c r="S1085" s="88"/>
      <c r="T1085" s="88"/>
      <c r="U1085" s="88"/>
    </row>
    <row r="1086" customFormat="false" ht="12" hidden="true" customHeight="true" outlineLevel="0" collapsed="false">
      <c r="B1086" s="88"/>
      <c r="D1086" s="34"/>
      <c r="E1086" s="34"/>
      <c r="F1086" s="34"/>
      <c r="G1086" s="60"/>
      <c r="H1086" s="60"/>
      <c r="I1086" s="41"/>
      <c r="J1086" s="44"/>
      <c r="K1086" s="42"/>
      <c r="L1086" s="70"/>
      <c r="M1086" s="44"/>
      <c r="N1086" s="33"/>
      <c r="Q1086" s="88"/>
      <c r="R1086" s="88"/>
      <c r="S1086" s="88"/>
      <c r="T1086" s="88"/>
      <c r="U1086" s="88"/>
    </row>
    <row r="1087" customFormat="false" ht="15" hidden="false" customHeight="false" outlineLevel="0" collapsed="false">
      <c r="B1087" s="88"/>
      <c r="D1087" s="34"/>
      <c r="E1087" s="51" t="s">
        <v>257</v>
      </c>
      <c r="F1087" s="51"/>
      <c r="G1087" s="71" t="s">
        <v>258</v>
      </c>
      <c r="H1087" s="71"/>
      <c r="I1087" s="53" t="n">
        <f aca="false">+I1093+I1094+I1092</f>
        <v>143000</v>
      </c>
      <c r="J1087" s="55" t="n">
        <f aca="false">+J1093+J1094</f>
        <v>0</v>
      </c>
      <c r="K1087" s="54"/>
      <c r="L1087" s="70"/>
      <c r="M1087" s="55" t="n">
        <f aca="false">+M1093+M1094+M1092</f>
        <v>143000</v>
      </c>
      <c r="N1087" s="40"/>
      <c r="Q1087" s="88"/>
      <c r="R1087" s="88"/>
      <c r="S1087" s="88"/>
      <c r="T1087" s="88"/>
      <c r="U1087" s="88"/>
    </row>
    <row r="1088" customFormat="false" ht="0.75" hidden="false" customHeight="true" outlineLevel="0" collapsed="false">
      <c r="B1088" s="88"/>
      <c r="D1088" s="34"/>
      <c r="E1088" s="51"/>
      <c r="F1088" s="34"/>
      <c r="G1088" s="60"/>
      <c r="H1088" s="60"/>
      <c r="I1088" s="53"/>
      <c r="J1088" s="55"/>
      <c r="K1088" s="54"/>
      <c r="L1088" s="70"/>
      <c r="M1088" s="55"/>
      <c r="N1088" s="33"/>
      <c r="Q1088" s="88"/>
      <c r="R1088" s="88"/>
      <c r="S1088" s="88"/>
      <c r="T1088" s="88"/>
      <c r="U1088" s="88"/>
    </row>
    <row r="1089" customFormat="false" ht="15" hidden="true" customHeight="true" outlineLevel="0" collapsed="false">
      <c r="B1089" s="88"/>
      <c r="D1089" s="34"/>
      <c r="E1089" s="51"/>
      <c r="F1089" s="76"/>
      <c r="G1089" s="60"/>
      <c r="H1089" s="60"/>
      <c r="I1089" s="53"/>
      <c r="J1089" s="55"/>
      <c r="K1089" s="54"/>
      <c r="L1089" s="70"/>
      <c r="M1089" s="55"/>
      <c r="N1089" s="33"/>
      <c r="Q1089" s="88"/>
      <c r="R1089" s="88"/>
      <c r="S1089" s="88"/>
      <c r="T1089" s="88"/>
      <c r="U1089" s="88"/>
    </row>
    <row r="1090" customFormat="false" ht="12.75" hidden="true" customHeight="true" outlineLevel="0" collapsed="false">
      <c r="B1090" s="88"/>
      <c r="D1090" s="34"/>
      <c r="E1090" s="34"/>
      <c r="F1090" s="34"/>
      <c r="G1090" s="60"/>
      <c r="H1090" s="60"/>
      <c r="I1090" s="41"/>
      <c r="J1090" s="44"/>
      <c r="K1090" s="42"/>
      <c r="L1090" s="70"/>
      <c r="M1090" s="44"/>
      <c r="N1090" s="33"/>
      <c r="Q1090" s="88"/>
      <c r="R1090" s="88"/>
      <c r="S1090" s="88"/>
      <c r="T1090" s="88"/>
      <c r="U1090" s="88"/>
    </row>
    <row r="1091" customFormat="false" ht="12.75" hidden="true" customHeight="true" outlineLevel="0" collapsed="false">
      <c r="B1091" s="88"/>
      <c r="D1091" s="34"/>
      <c r="E1091" s="34"/>
      <c r="F1091" s="34"/>
      <c r="G1091" s="60"/>
      <c r="H1091" s="60"/>
      <c r="I1091" s="41"/>
      <c r="J1091" s="44"/>
      <c r="K1091" s="42"/>
      <c r="L1091" s="70"/>
      <c r="M1091" s="44"/>
      <c r="N1091" s="33"/>
      <c r="Q1091" s="88"/>
      <c r="R1091" s="88"/>
      <c r="S1091" s="88"/>
      <c r="T1091" s="88"/>
      <c r="U1091" s="88"/>
    </row>
    <row r="1092" customFormat="false" ht="12.75" hidden="false" customHeight="true" outlineLevel="0" collapsed="false">
      <c r="B1092" s="88"/>
      <c r="D1092" s="34"/>
      <c r="E1092" s="34"/>
      <c r="F1092" s="34" t="s">
        <v>65</v>
      </c>
      <c r="G1092" s="60" t="s">
        <v>66</v>
      </c>
      <c r="H1092" s="60"/>
      <c r="I1092" s="41" t="n">
        <v>3000</v>
      </c>
      <c r="J1092" s="44"/>
      <c r="K1092" s="42"/>
      <c r="L1092" s="70"/>
      <c r="M1092" s="44" t="n">
        <v>3000</v>
      </c>
      <c r="N1092" s="33"/>
      <c r="Q1092" s="88"/>
      <c r="R1092" s="88"/>
      <c r="S1092" s="88"/>
      <c r="T1092" s="88"/>
      <c r="U1092" s="88"/>
    </row>
    <row r="1093" customFormat="false" ht="12.75" hidden="false" customHeight="false" outlineLevel="0" collapsed="false">
      <c r="B1093" s="88"/>
      <c r="D1093" s="34"/>
      <c r="E1093" s="34"/>
      <c r="F1093" s="34" t="s">
        <v>38</v>
      </c>
      <c r="G1093" s="60" t="s">
        <v>73</v>
      </c>
      <c r="H1093" s="60"/>
      <c r="I1093" s="41" t="n">
        <v>140000</v>
      </c>
      <c r="J1093" s="44"/>
      <c r="K1093" s="42"/>
      <c r="L1093" s="70"/>
      <c r="M1093" s="44" t="n">
        <v>140000</v>
      </c>
      <c r="N1093" s="33"/>
      <c r="Q1093" s="88"/>
      <c r="R1093" s="88"/>
      <c r="S1093" s="88"/>
      <c r="T1093" s="88"/>
      <c r="U1093" s="88"/>
    </row>
    <row r="1094" customFormat="false" ht="12.75" hidden="false" customHeight="false" outlineLevel="0" collapsed="false">
      <c r="B1094" s="88"/>
      <c r="D1094" s="34"/>
      <c r="E1094" s="34"/>
      <c r="F1094" s="34" t="s">
        <v>22</v>
      </c>
      <c r="G1094" s="57" t="s">
        <v>23</v>
      </c>
      <c r="H1094" s="60"/>
      <c r="I1094" s="41"/>
      <c r="J1094" s="44"/>
      <c r="K1094" s="42"/>
      <c r="L1094" s="70"/>
      <c r="M1094" s="44"/>
      <c r="N1094" s="33"/>
      <c r="Q1094" s="88"/>
      <c r="R1094" s="88"/>
      <c r="S1094" s="88"/>
      <c r="T1094" s="88"/>
      <c r="U1094" s="88"/>
    </row>
    <row r="1095" customFormat="false" ht="12.75" hidden="false" customHeight="false" outlineLevel="0" collapsed="false">
      <c r="B1095" s="88"/>
      <c r="D1095" s="34"/>
      <c r="E1095" s="34"/>
      <c r="F1095" s="34"/>
      <c r="G1095" s="57" t="s">
        <v>24</v>
      </c>
      <c r="H1095" s="60"/>
      <c r="I1095" s="41"/>
      <c r="J1095" s="44"/>
      <c r="K1095" s="42"/>
      <c r="L1095" s="70"/>
      <c r="M1095" s="44"/>
      <c r="N1095" s="33"/>
      <c r="Q1095" s="88"/>
      <c r="R1095" s="88"/>
      <c r="S1095" s="88"/>
      <c r="T1095" s="88"/>
      <c r="U1095" s="88"/>
    </row>
    <row r="1096" customFormat="false" ht="9.75" hidden="false" customHeight="true" outlineLevel="0" collapsed="false">
      <c r="B1096" s="88"/>
      <c r="D1096" s="34"/>
      <c r="E1096" s="34"/>
      <c r="F1096" s="34"/>
      <c r="G1096" s="60"/>
      <c r="H1096" s="60"/>
      <c r="I1096" s="41"/>
      <c r="J1096" s="44"/>
      <c r="K1096" s="42"/>
      <c r="L1096" s="70"/>
      <c r="M1096" s="44"/>
      <c r="N1096" s="33"/>
      <c r="Q1096" s="88"/>
      <c r="R1096" s="88"/>
      <c r="S1096" s="88"/>
      <c r="T1096" s="88"/>
      <c r="U1096" s="88"/>
    </row>
    <row r="1097" customFormat="false" ht="12.75" hidden="true" customHeight="false" outlineLevel="0" collapsed="false">
      <c r="B1097" s="88"/>
      <c r="D1097" s="34"/>
      <c r="E1097" s="34"/>
      <c r="F1097" s="34"/>
      <c r="G1097" s="60"/>
      <c r="H1097" s="60"/>
      <c r="I1097" s="41"/>
      <c r="J1097" s="44"/>
      <c r="K1097" s="42"/>
      <c r="L1097" s="70"/>
      <c r="M1097" s="44"/>
      <c r="N1097" s="33"/>
      <c r="Q1097" s="88"/>
      <c r="R1097" s="88"/>
      <c r="S1097" s="88"/>
      <c r="T1097" s="88"/>
      <c r="U1097" s="88"/>
    </row>
    <row r="1098" customFormat="false" ht="12.75" hidden="true" customHeight="false" outlineLevel="0" collapsed="false">
      <c r="B1098" s="88"/>
      <c r="D1098" s="34"/>
      <c r="E1098" s="34"/>
      <c r="F1098" s="34"/>
      <c r="G1098" s="60"/>
      <c r="H1098" s="60"/>
      <c r="I1098" s="41"/>
      <c r="J1098" s="44"/>
      <c r="K1098" s="42"/>
      <c r="L1098" s="70"/>
      <c r="M1098" s="44"/>
      <c r="N1098" s="33"/>
      <c r="Q1098" s="88"/>
      <c r="R1098" s="88"/>
      <c r="S1098" s="88"/>
      <c r="T1098" s="88"/>
      <c r="U1098" s="88"/>
    </row>
    <row r="1099" customFormat="false" ht="0.75" hidden="true" customHeight="true" outlineLevel="0" collapsed="false">
      <c r="B1099" s="88"/>
      <c r="D1099" s="34"/>
      <c r="E1099" s="34"/>
      <c r="F1099" s="34"/>
      <c r="G1099" s="60"/>
      <c r="H1099" s="60"/>
      <c r="I1099" s="41"/>
      <c r="J1099" s="44"/>
      <c r="K1099" s="42"/>
      <c r="L1099" s="70"/>
      <c r="M1099" s="44"/>
      <c r="N1099" s="33"/>
      <c r="Q1099" s="88"/>
      <c r="R1099" s="88"/>
      <c r="S1099" s="88"/>
      <c r="T1099" s="88"/>
      <c r="U1099" s="88"/>
    </row>
    <row r="1100" customFormat="false" ht="0.75" hidden="true" customHeight="true" outlineLevel="0" collapsed="false">
      <c r="B1100" s="88"/>
      <c r="D1100" s="34"/>
      <c r="E1100" s="34"/>
      <c r="F1100" s="34"/>
      <c r="G1100" s="60"/>
      <c r="H1100" s="60"/>
      <c r="I1100" s="41"/>
      <c r="J1100" s="44"/>
      <c r="K1100" s="42"/>
      <c r="L1100" s="70"/>
      <c r="M1100" s="44"/>
      <c r="N1100" s="33"/>
      <c r="Q1100" s="88"/>
      <c r="R1100" s="88"/>
      <c r="S1100" s="88"/>
      <c r="T1100" s="88"/>
      <c r="U1100" s="88"/>
    </row>
    <row r="1101" customFormat="false" ht="12" hidden="true" customHeight="true" outlineLevel="0" collapsed="false">
      <c r="B1101" s="88"/>
      <c r="D1101" s="34"/>
      <c r="E1101" s="34"/>
      <c r="F1101" s="34"/>
      <c r="G1101" s="60"/>
      <c r="H1101" s="60"/>
      <c r="I1101" s="41"/>
      <c r="J1101" s="44"/>
      <c r="K1101" s="42"/>
      <c r="L1101" s="70"/>
      <c r="M1101" s="44"/>
      <c r="N1101" s="33"/>
      <c r="Q1101" s="88"/>
      <c r="R1101" s="88"/>
      <c r="S1101" s="88"/>
      <c r="T1101" s="88"/>
      <c r="U1101" s="88"/>
    </row>
    <row r="1102" customFormat="false" ht="12" hidden="true" customHeight="true" outlineLevel="0" collapsed="false">
      <c r="B1102" s="88"/>
      <c r="D1102" s="34"/>
      <c r="E1102" s="34"/>
      <c r="F1102" s="34"/>
      <c r="G1102" s="60"/>
      <c r="H1102" s="60"/>
      <c r="I1102" s="41"/>
      <c r="J1102" s="44"/>
      <c r="K1102" s="42"/>
      <c r="L1102" s="70"/>
      <c r="M1102" s="44"/>
      <c r="N1102" s="33"/>
      <c r="Q1102" s="88"/>
      <c r="R1102" s="88"/>
      <c r="S1102" s="88"/>
      <c r="T1102" s="88"/>
      <c r="U1102" s="88"/>
    </row>
    <row r="1103" customFormat="false" ht="12.75" hidden="false" customHeight="false" outlineLevel="0" collapsed="false">
      <c r="D1103" s="34"/>
      <c r="E1103" s="51" t="s">
        <v>259</v>
      </c>
      <c r="F1103" s="51"/>
      <c r="G1103" s="71" t="s">
        <v>260</v>
      </c>
      <c r="H1103" s="71"/>
      <c r="I1103" s="158" t="n">
        <f aca="false">SUM(I1104:I1107)</f>
        <v>66994</v>
      </c>
      <c r="J1103" s="159" t="n">
        <f aca="false">SUM(J1104:J1107)</f>
        <v>0</v>
      </c>
      <c r="K1103" s="160" t="n">
        <f aca="false">+K1106</f>
        <v>0</v>
      </c>
      <c r="L1103" s="70"/>
      <c r="M1103" s="159" t="n">
        <f aca="false">SUM(M1104:M1107)</f>
        <v>66994</v>
      </c>
      <c r="N1103" s="33"/>
      <c r="Q1103" s="88"/>
      <c r="R1103" s="88"/>
      <c r="S1103" s="88"/>
      <c r="T1103" s="88"/>
      <c r="U1103" s="88"/>
    </row>
    <row r="1104" customFormat="false" ht="12" hidden="false" customHeight="true" outlineLevel="0" collapsed="false">
      <c r="D1104" s="34"/>
      <c r="E1104" s="51"/>
      <c r="F1104" s="148" t="s">
        <v>32</v>
      </c>
      <c r="G1104" s="89" t="s">
        <v>33</v>
      </c>
      <c r="H1104" s="71"/>
      <c r="I1104" s="61" t="n">
        <v>200</v>
      </c>
      <c r="J1104" s="63"/>
      <c r="K1104" s="62"/>
      <c r="L1104" s="70"/>
      <c r="M1104" s="63" t="n">
        <v>200</v>
      </c>
      <c r="N1104" s="33"/>
      <c r="Q1104" s="88"/>
      <c r="R1104" s="88"/>
      <c r="S1104" s="88"/>
      <c r="T1104" s="88"/>
      <c r="U1104" s="88"/>
    </row>
    <row r="1105" customFormat="false" ht="12" hidden="false" customHeight="true" outlineLevel="0" collapsed="false">
      <c r="D1105" s="34"/>
      <c r="E1105" s="51"/>
      <c r="F1105" s="148" t="s">
        <v>34</v>
      </c>
      <c r="G1105" s="89" t="s">
        <v>35</v>
      </c>
      <c r="H1105" s="71"/>
      <c r="I1105" s="61" t="n">
        <v>50</v>
      </c>
      <c r="J1105" s="63"/>
      <c r="K1105" s="62"/>
      <c r="L1105" s="70"/>
      <c r="M1105" s="63" t="n">
        <v>50</v>
      </c>
      <c r="N1105" s="33"/>
      <c r="Q1105" s="88"/>
      <c r="R1105" s="88"/>
      <c r="S1105" s="88"/>
      <c r="T1105" s="88"/>
      <c r="U1105" s="88"/>
    </row>
    <row r="1106" customFormat="false" ht="12.75" hidden="false" customHeight="false" outlineLevel="0" collapsed="false">
      <c r="D1106" s="34"/>
      <c r="E1106" s="34"/>
      <c r="F1106" s="34" t="s">
        <v>65</v>
      </c>
      <c r="G1106" s="60" t="s">
        <v>66</v>
      </c>
      <c r="H1106" s="60"/>
      <c r="I1106" s="41" t="n">
        <v>41744</v>
      </c>
      <c r="J1106" s="44"/>
      <c r="K1106" s="42"/>
      <c r="L1106" s="70"/>
      <c r="M1106" s="44" t="n">
        <f aca="false">+I1106+K1106</f>
        <v>41744</v>
      </c>
      <c r="N1106" s="33"/>
      <c r="Q1106" s="88"/>
      <c r="R1106" s="88"/>
      <c r="S1106" s="88"/>
      <c r="T1106" s="88"/>
      <c r="U1106" s="88"/>
    </row>
    <row r="1107" customFormat="false" ht="11.25" hidden="false" customHeight="true" outlineLevel="0" collapsed="false">
      <c r="D1107" s="34"/>
      <c r="E1107" s="34"/>
      <c r="F1107" s="34" t="s">
        <v>38</v>
      </c>
      <c r="G1107" s="60" t="s">
        <v>73</v>
      </c>
      <c r="H1107" s="60"/>
      <c r="I1107" s="41" t="n">
        <v>25000</v>
      </c>
      <c r="J1107" s="44"/>
      <c r="K1107" s="42"/>
      <c r="L1107" s="70"/>
      <c r="M1107" s="44" t="n">
        <v>25000</v>
      </c>
      <c r="N1107" s="33"/>
      <c r="Q1107" s="88"/>
      <c r="R1107" s="88"/>
      <c r="S1107" s="88"/>
      <c r="T1107" s="88"/>
      <c r="U1107" s="88"/>
    </row>
    <row r="1108" customFormat="false" ht="9.75" hidden="true" customHeight="true" outlineLevel="0" collapsed="false">
      <c r="D1108" s="34"/>
      <c r="E1108" s="34"/>
      <c r="F1108" s="34"/>
      <c r="G1108" s="60"/>
      <c r="H1108" s="60"/>
      <c r="I1108" s="41"/>
      <c r="J1108" s="44"/>
      <c r="K1108" s="42"/>
      <c r="L1108" s="70"/>
      <c r="M1108" s="44"/>
      <c r="N1108" s="33"/>
      <c r="Q1108" s="88"/>
      <c r="R1108" s="88"/>
      <c r="S1108" s="88"/>
      <c r="T1108" s="88"/>
      <c r="U1108" s="88"/>
    </row>
    <row r="1109" customFormat="false" ht="15" hidden="false" customHeight="false" outlineLevel="0" collapsed="false">
      <c r="D1109" s="34"/>
      <c r="E1109" s="51" t="s">
        <v>261</v>
      </c>
      <c r="F1109" s="51"/>
      <c r="G1109" s="71" t="s">
        <v>262</v>
      </c>
      <c r="H1109" s="71"/>
      <c r="I1109" s="53" t="n">
        <f aca="false">SUM(I1110:I1114)</f>
        <v>285000</v>
      </c>
      <c r="J1109" s="55" t="n">
        <f aca="false">SUM(J1110:J1114)</f>
        <v>0</v>
      </c>
      <c r="K1109" s="54"/>
      <c r="L1109" s="70"/>
      <c r="M1109" s="55" t="n">
        <f aca="false">SUM(M1110:M1114)</f>
        <v>285000</v>
      </c>
      <c r="N1109" s="68"/>
    </row>
    <row r="1110" customFormat="false" ht="12.75" hidden="false" customHeight="false" outlineLevel="0" collapsed="false">
      <c r="D1110" s="34"/>
      <c r="E1110" s="34" t="s">
        <v>187</v>
      </c>
      <c r="F1110" s="34" t="s">
        <v>65</v>
      </c>
      <c r="G1110" s="60" t="s">
        <v>66</v>
      </c>
      <c r="H1110" s="60"/>
      <c r="I1110" s="41" t="n">
        <v>5000</v>
      </c>
      <c r="J1110" s="44"/>
      <c r="K1110" s="42"/>
      <c r="L1110" s="70"/>
      <c r="M1110" s="44" t="n">
        <v>5000</v>
      </c>
      <c r="N1110" s="33"/>
    </row>
    <row r="1111" customFormat="false" ht="12.75" hidden="false" customHeight="false" outlineLevel="0" collapsed="false">
      <c r="D1111" s="34"/>
      <c r="E1111" s="34"/>
      <c r="F1111" s="34" t="s">
        <v>67</v>
      </c>
      <c r="G1111" s="60" t="s">
        <v>68</v>
      </c>
      <c r="H1111" s="60"/>
      <c r="I1111" s="41" t="n">
        <v>200000</v>
      </c>
      <c r="J1111" s="44"/>
      <c r="K1111" s="42"/>
      <c r="L1111" s="70"/>
      <c r="M1111" s="44" t="n">
        <v>200000</v>
      </c>
      <c r="N1111" s="33"/>
    </row>
    <row r="1112" customFormat="false" ht="3" hidden="true" customHeight="true" outlineLevel="0" collapsed="false">
      <c r="D1112" s="34"/>
      <c r="E1112" s="34"/>
      <c r="F1112" s="34"/>
      <c r="G1112" s="60"/>
      <c r="H1112" s="60"/>
      <c r="I1112" s="41"/>
      <c r="J1112" s="44"/>
      <c r="K1112" s="42"/>
      <c r="L1112" s="70"/>
      <c r="M1112" s="44"/>
      <c r="N1112" s="33"/>
    </row>
    <row r="1113" customFormat="false" ht="0.75" hidden="true" customHeight="true" outlineLevel="0" collapsed="false">
      <c r="D1113" s="34"/>
      <c r="E1113" s="34"/>
      <c r="F1113" s="34"/>
      <c r="G1113" s="60"/>
      <c r="H1113" s="60"/>
      <c r="I1113" s="41"/>
      <c r="J1113" s="44"/>
      <c r="K1113" s="42"/>
      <c r="L1113" s="70"/>
      <c r="M1113" s="44"/>
      <c r="N1113" s="33"/>
    </row>
    <row r="1114" customFormat="false" ht="12.75" hidden="false" customHeight="false" outlineLevel="0" collapsed="false">
      <c r="D1114" s="34"/>
      <c r="E1114" s="34"/>
      <c r="F1114" s="34" t="s">
        <v>46</v>
      </c>
      <c r="G1114" s="60" t="s">
        <v>47</v>
      </c>
      <c r="H1114" s="60"/>
      <c r="I1114" s="41" t="n">
        <v>80000</v>
      </c>
      <c r="J1114" s="44"/>
      <c r="K1114" s="42"/>
      <c r="L1114" s="70"/>
      <c r="M1114" s="44" t="n">
        <v>80000</v>
      </c>
      <c r="N1114" s="33"/>
    </row>
    <row r="1115" customFormat="false" ht="1.5" hidden="false" customHeight="true" outlineLevel="0" collapsed="false">
      <c r="D1115" s="34"/>
      <c r="E1115" s="34"/>
      <c r="F1115" s="34"/>
      <c r="G1115" s="60"/>
      <c r="H1115" s="60"/>
      <c r="I1115" s="41"/>
      <c r="J1115" s="44"/>
      <c r="K1115" s="42"/>
      <c r="L1115" s="70"/>
      <c r="M1115" s="44"/>
      <c r="N1115" s="33"/>
    </row>
    <row r="1116" customFormat="false" ht="12.75" hidden="true" customHeight="true" outlineLevel="0" collapsed="false">
      <c r="D1116" s="34"/>
      <c r="E1116" s="34"/>
      <c r="F1116" s="34"/>
      <c r="G1116" s="60"/>
      <c r="H1116" s="60"/>
      <c r="I1116" s="41"/>
      <c r="J1116" s="44"/>
      <c r="K1116" s="42"/>
      <c r="L1116" s="70"/>
      <c r="M1116" s="44"/>
      <c r="N1116" s="33"/>
    </row>
    <row r="1117" customFormat="false" ht="0.75" hidden="true" customHeight="true" outlineLevel="0" collapsed="false">
      <c r="D1117" s="34"/>
      <c r="E1117" s="34"/>
      <c r="F1117" s="34"/>
      <c r="G1117" s="60"/>
      <c r="H1117" s="60"/>
      <c r="I1117" s="41"/>
      <c r="J1117" s="44"/>
      <c r="K1117" s="42"/>
      <c r="L1117" s="70"/>
      <c r="M1117" s="44"/>
      <c r="N1117" s="33"/>
    </row>
    <row r="1118" customFormat="false" ht="12.75" hidden="true" customHeight="true" outlineLevel="0" collapsed="false">
      <c r="D1118" s="34"/>
      <c r="E1118" s="34"/>
      <c r="F1118" s="34"/>
      <c r="G1118" s="60"/>
      <c r="H1118" s="60"/>
      <c r="I1118" s="41"/>
      <c r="J1118" s="44"/>
      <c r="K1118" s="42"/>
      <c r="L1118" s="70"/>
      <c r="M1118" s="44"/>
      <c r="N1118" s="33"/>
    </row>
    <row r="1119" customFormat="false" ht="12.75" hidden="true" customHeight="true" outlineLevel="0" collapsed="false">
      <c r="D1119" s="34"/>
      <c r="E1119" s="34"/>
      <c r="F1119" s="34"/>
      <c r="G1119" s="60"/>
      <c r="H1119" s="60"/>
      <c r="I1119" s="41"/>
      <c r="J1119" s="44"/>
      <c r="K1119" s="42"/>
      <c r="L1119" s="70"/>
      <c r="M1119" s="44"/>
      <c r="N1119" s="33"/>
    </row>
    <row r="1120" customFormat="false" ht="1.5" hidden="true" customHeight="true" outlineLevel="0" collapsed="false">
      <c r="D1120" s="34"/>
      <c r="E1120" s="34"/>
      <c r="F1120" s="34"/>
      <c r="G1120" s="60"/>
      <c r="H1120" s="60"/>
      <c r="I1120" s="41"/>
      <c r="J1120" s="44"/>
      <c r="K1120" s="42"/>
      <c r="L1120" s="70"/>
      <c r="M1120" s="44"/>
      <c r="N1120" s="33"/>
    </row>
    <row r="1121" customFormat="false" ht="12.75" hidden="true" customHeight="true" outlineLevel="0" collapsed="false">
      <c r="D1121" s="34"/>
      <c r="E1121" s="34"/>
      <c r="F1121" s="34"/>
      <c r="G1121" s="60"/>
      <c r="H1121" s="60"/>
      <c r="I1121" s="41"/>
      <c r="J1121" s="44"/>
      <c r="K1121" s="42"/>
      <c r="L1121" s="70"/>
      <c r="M1121" s="44"/>
      <c r="N1121" s="33"/>
    </row>
    <row r="1122" customFormat="false" ht="12.75" hidden="true" customHeight="true" outlineLevel="0" collapsed="false">
      <c r="D1122" s="34"/>
      <c r="E1122" s="34"/>
      <c r="F1122" s="34"/>
      <c r="G1122" s="60"/>
      <c r="H1122" s="60"/>
      <c r="I1122" s="41"/>
      <c r="J1122" s="44"/>
      <c r="K1122" s="42"/>
      <c r="L1122" s="70"/>
      <c r="M1122" s="44"/>
      <c r="N1122" s="33"/>
    </row>
    <row r="1123" customFormat="false" ht="1.5" hidden="true" customHeight="true" outlineLevel="0" collapsed="false">
      <c r="D1123" s="34"/>
      <c r="E1123" s="34"/>
      <c r="F1123" s="34"/>
      <c r="G1123" s="60"/>
      <c r="H1123" s="60"/>
      <c r="I1123" s="41"/>
      <c r="J1123" s="44"/>
      <c r="K1123" s="42"/>
      <c r="L1123" s="70"/>
      <c r="M1123" s="44"/>
      <c r="N1123" s="33"/>
    </row>
    <row r="1124" customFormat="false" ht="12.75" hidden="false" customHeight="false" outlineLevel="0" collapsed="false">
      <c r="D1124" s="34"/>
      <c r="E1124" s="51" t="s">
        <v>263</v>
      </c>
      <c r="F1124" s="34"/>
      <c r="G1124" s="71" t="s">
        <v>31</v>
      </c>
      <c r="H1124" s="71"/>
      <c r="I1124" s="158" t="n">
        <f aca="false">SUM(I1127:I1143)</f>
        <v>154100</v>
      </c>
      <c r="J1124" s="159" t="n">
        <f aca="false">+J1127</f>
        <v>0</v>
      </c>
      <c r="K1124" s="160" t="n">
        <f aca="false">+K1139</f>
        <v>0</v>
      </c>
      <c r="L1124" s="147" t="n">
        <f aca="false">+L1134</f>
        <v>0</v>
      </c>
      <c r="M1124" s="159" t="n">
        <f aca="false">SUM(M1127:M1143)</f>
        <v>154100</v>
      </c>
      <c r="N1124" s="68"/>
    </row>
    <row r="1125" customFormat="false" ht="0.75" hidden="false" customHeight="true" outlineLevel="0" collapsed="false">
      <c r="D1125" s="34"/>
      <c r="E1125" s="51"/>
      <c r="F1125" s="76"/>
      <c r="G1125" s="60"/>
      <c r="H1125" s="60"/>
      <c r="I1125" s="53"/>
      <c r="J1125" s="55"/>
      <c r="K1125" s="54"/>
      <c r="L1125" s="70"/>
      <c r="M1125" s="55"/>
      <c r="N1125" s="33"/>
    </row>
    <row r="1126" customFormat="false" ht="0.75" hidden="false" customHeight="true" outlineLevel="0" collapsed="false">
      <c r="D1126" s="34"/>
      <c r="E1126" s="51"/>
      <c r="F1126" s="34"/>
      <c r="G1126" s="60"/>
      <c r="H1126" s="60"/>
      <c r="I1126" s="53"/>
      <c r="J1126" s="55"/>
      <c r="K1126" s="54"/>
      <c r="L1126" s="70"/>
      <c r="M1126" s="55"/>
      <c r="N1126" s="33"/>
    </row>
    <row r="1127" customFormat="false" ht="10.5" hidden="false" customHeight="true" outlineLevel="0" collapsed="false">
      <c r="D1127" s="34"/>
      <c r="E1127" s="51"/>
      <c r="F1127" s="34" t="s">
        <v>109</v>
      </c>
      <c r="G1127" s="89" t="s">
        <v>110</v>
      </c>
      <c r="H1127" s="60"/>
      <c r="I1127" s="61" t="n">
        <v>400</v>
      </c>
      <c r="J1127" s="63"/>
      <c r="K1127" s="62"/>
      <c r="L1127" s="70"/>
      <c r="M1127" s="63" t="n">
        <v>400</v>
      </c>
      <c r="N1127" s="33"/>
    </row>
    <row r="1128" customFormat="false" ht="12.75" hidden="false" customHeight="true" outlineLevel="0" collapsed="false">
      <c r="D1128" s="34"/>
      <c r="E1128" s="51"/>
      <c r="F1128" s="148" t="s">
        <v>81</v>
      </c>
      <c r="G1128" s="89" t="s">
        <v>82</v>
      </c>
      <c r="H1128" s="60"/>
      <c r="I1128" s="61" t="n">
        <v>14124</v>
      </c>
      <c r="J1128" s="63"/>
      <c r="K1128" s="62"/>
      <c r="L1128" s="70"/>
      <c r="M1128" s="63" t="n">
        <v>14124</v>
      </c>
      <c r="N1128" s="33"/>
    </row>
    <row r="1129" customFormat="false" ht="12" hidden="false" customHeight="true" outlineLevel="0" collapsed="false">
      <c r="D1129" s="34"/>
      <c r="E1129" s="51"/>
      <c r="F1129" s="148" t="s">
        <v>83</v>
      </c>
      <c r="G1129" s="89" t="s">
        <v>84</v>
      </c>
      <c r="H1129" s="60"/>
      <c r="I1129" s="61" t="n">
        <v>1676</v>
      </c>
      <c r="J1129" s="63"/>
      <c r="K1129" s="62"/>
      <c r="L1129" s="70"/>
      <c r="M1129" s="63" t="n">
        <v>1676</v>
      </c>
      <c r="N1129" s="33"/>
      <c r="O1129" s="82"/>
    </row>
    <row r="1130" customFormat="false" ht="12" hidden="false" customHeight="true" outlineLevel="0" collapsed="false">
      <c r="D1130" s="34"/>
      <c r="E1130" s="51"/>
      <c r="F1130" s="148" t="s">
        <v>32</v>
      </c>
      <c r="G1130" s="89" t="s">
        <v>33</v>
      </c>
      <c r="H1130" s="60"/>
      <c r="I1130" s="61" t="n">
        <v>2100</v>
      </c>
      <c r="J1130" s="63"/>
      <c r="K1130" s="62"/>
      <c r="L1130" s="70"/>
      <c r="M1130" s="63" t="n">
        <v>2100</v>
      </c>
      <c r="N1130" s="33"/>
    </row>
    <row r="1131" customFormat="false" ht="0.75" hidden="true" customHeight="true" outlineLevel="0" collapsed="false">
      <c r="D1131" s="34"/>
      <c r="E1131" s="51"/>
      <c r="F1131" s="148"/>
      <c r="G1131" s="89"/>
      <c r="H1131" s="60"/>
      <c r="I1131" s="61"/>
      <c r="J1131" s="63"/>
      <c r="K1131" s="62"/>
      <c r="L1131" s="70"/>
      <c r="M1131" s="63"/>
      <c r="N1131" s="33"/>
    </row>
    <row r="1132" customFormat="false" ht="0.75" hidden="false" customHeight="true" outlineLevel="0" collapsed="false">
      <c r="D1132" s="34"/>
      <c r="E1132" s="51"/>
      <c r="F1132" s="34"/>
      <c r="G1132" s="60"/>
      <c r="H1132" s="60"/>
      <c r="I1132" s="61"/>
      <c r="J1132" s="63"/>
      <c r="K1132" s="62"/>
      <c r="L1132" s="70"/>
      <c r="M1132" s="63"/>
      <c r="N1132" s="33"/>
    </row>
    <row r="1133" customFormat="false" ht="10.5" hidden="false" customHeight="true" outlineLevel="0" collapsed="false">
      <c r="D1133" s="34"/>
      <c r="E1133" s="51"/>
      <c r="F1133" s="34" t="s">
        <v>34</v>
      </c>
      <c r="G1133" s="60" t="s">
        <v>35</v>
      </c>
      <c r="H1133" s="60"/>
      <c r="I1133" s="61" t="n">
        <v>800</v>
      </c>
      <c r="J1133" s="63"/>
      <c r="K1133" s="62"/>
      <c r="L1133" s="70"/>
      <c r="M1133" s="63" t="n">
        <v>800</v>
      </c>
      <c r="N1133" s="33"/>
    </row>
    <row r="1134" customFormat="false" ht="12.75" hidden="false" customHeight="false" outlineLevel="0" collapsed="false">
      <c r="D1134" s="34"/>
      <c r="E1134" s="34"/>
      <c r="F1134" s="34" t="s">
        <v>65</v>
      </c>
      <c r="G1134" s="60" t="s">
        <v>66</v>
      </c>
      <c r="H1134" s="60"/>
      <c r="I1134" s="41" t="n">
        <v>6825</v>
      </c>
      <c r="J1134" s="44"/>
      <c r="K1134" s="42"/>
      <c r="L1134" s="70"/>
      <c r="M1134" s="44" t="n">
        <f aca="false">I1134-L1134</f>
        <v>6825</v>
      </c>
      <c r="N1134" s="33"/>
    </row>
    <row r="1135" customFormat="false" ht="0.75" hidden="false" customHeight="true" outlineLevel="0" collapsed="false">
      <c r="D1135" s="34"/>
      <c r="E1135" s="34"/>
      <c r="F1135" s="34"/>
      <c r="G1135" s="60"/>
      <c r="H1135" s="60"/>
      <c r="I1135" s="41"/>
      <c r="J1135" s="44"/>
      <c r="K1135" s="42"/>
      <c r="L1135" s="70"/>
      <c r="M1135" s="44"/>
      <c r="N1135" s="33"/>
    </row>
    <row r="1136" customFormat="false" ht="12.75" hidden="true" customHeight="true" outlineLevel="0" collapsed="false">
      <c r="D1136" s="34"/>
      <c r="E1136" s="34"/>
      <c r="F1136" s="34"/>
      <c r="G1136" s="60"/>
      <c r="H1136" s="60"/>
      <c r="I1136" s="41"/>
      <c r="J1136" s="44"/>
      <c r="K1136" s="42"/>
      <c r="L1136" s="70"/>
      <c r="M1136" s="44"/>
      <c r="N1136" s="33"/>
    </row>
    <row r="1137" customFormat="false" ht="12.75" hidden="true" customHeight="true" outlineLevel="0" collapsed="false">
      <c r="D1137" s="34"/>
      <c r="E1137" s="34"/>
      <c r="F1137" s="34"/>
      <c r="G1137" s="60"/>
      <c r="H1137" s="60"/>
      <c r="I1137" s="41"/>
      <c r="J1137" s="44"/>
      <c r="K1137" s="42"/>
      <c r="L1137" s="70"/>
      <c r="M1137" s="44"/>
      <c r="N1137" s="33"/>
    </row>
    <row r="1138" customFormat="false" ht="0.75" hidden="false" customHeight="true" outlineLevel="0" collapsed="false">
      <c r="D1138" s="34"/>
      <c r="E1138" s="34"/>
      <c r="F1138" s="34"/>
      <c r="G1138" s="60"/>
      <c r="H1138" s="60"/>
      <c r="I1138" s="41"/>
      <c r="J1138" s="44"/>
      <c r="K1138" s="42"/>
      <c r="L1138" s="70"/>
      <c r="M1138" s="44"/>
      <c r="N1138" s="33"/>
    </row>
    <row r="1139" customFormat="false" ht="12.75" hidden="false" customHeight="true" outlineLevel="0" collapsed="false">
      <c r="D1139" s="34"/>
      <c r="E1139" s="34"/>
      <c r="F1139" s="34" t="s">
        <v>114</v>
      </c>
      <c r="G1139" s="60" t="s">
        <v>115</v>
      </c>
      <c r="H1139" s="60"/>
      <c r="I1139" s="41" t="n">
        <v>175</v>
      </c>
      <c r="J1139" s="44"/>
      <c r="K1139" s="42"/>
      <c r="L1139" s="70"/>
      <c r="M1139" s="44" t="n">
        <v>175</v>
      </c>
      <c r="N1139" s="33"/>
    </row>
    <row r="1140" customFormat="false" ht="12.75" hidden="false" customHeight="true" outlineLevel="0" collapsed="false">
      <c r="D1140" s="34"/>
      <c r="E1140" s="34"/>
      <c r="F1140" s="34" t="s">
        <v>38</v>
      </c>
      <c r="G1140" s="60" t="s">
        <v>73</v>
      </c>
      <c r="H1140" s="60"/>
      <c r="I1140" s="41" t="n">
        <v>28000</v>
      </c>
      <c r="J1140" s="44"/>
      <c r="K1140" s="42"/>
      <c r="L1140" s="70"/>
      <c r="M1140" s="44" t="n">
        <f aca="false">+I1140+K1140</f>
        <v>28000</v>
      </c>
      <c r="N1140" s="33"/>
    </row>
    <row r="1141" customFormat="false" ht="12" hidden="false" customHeight="true" outlineLevel="0" collapsed="false">
      <c r="D1141" s="34"/>
      <c r="E1141" s="34"/>
      <c r="F1141" s="34" t="s">
        <v>20</v>
      </c>
      <c r="G1141" s="57" t="s">
        <v>254</v>
      </c>
      <c r="H1141" s="60"/>
      <c r="I1141" s="41" t="n">
        <v>0</v>
      </c>
      <c r="J1141" s="44"/>
      <c r="K1141" s="42"/>
      <c r="L1141" s="70"/>
      <c r="M1141" s="44" t="n">
        <v>0</v>
      </c>
      <c r="N1141" s="33"/>
    </row>
    <row r="1142" customFormat="false" ht="14.25" hidden="false" customHeight="true" outlineLevel="0" collapsed="false">
      <c r="D1142" s="34"/>
      <c r="E1142" s="34"/>
      <c r="F1142" s="34" t="s">
        <v>22</v>
      </c>
      <c r="G1142" s="57" t="s">
        <v>23</v>
      </c>
      <c r="H1142" s="60"/>
      <c r="I1142" s="41" t="n">
        <v>100000</v>
      </c>
      <c r="J1142" s="44"/>
      <c r="K1142" s="42"/>
      <c r="L1142" s="70"/>
      <c r="M1142" s="44" t="n">
        <v>100000</v>
      </c>
      <c r="N1142" s="33"/>
    </row>
    <row r="1143" customFormat="false" ht="14.25" hidden="false" customHeight="true" outlineLevel="0" collapsed="false">
      <c r="D1143" s="34"/>
      <c r="E1143" s="34"/>
      <c r="F1143" s="34"/>
      <c r="G1143" s="57" t="s">
        <v>24</v>
      </c>
      <c r="H1143" s="60"/>
      <c r="I1143" s="41"/>
      <c r="J1143" s="44"/>
      <c r="K1143" s="42"/>
      <c r="L1143" s="70"/>
      <c r="M1143" s="44"/>
      <c r="N1143" s="33"/>
    </row>
    <row r="1144" customFormat="false" ht="7.5" hidden="false" customHeight="true" outlineLevel="0" collapsed="false">
      <c r="D1144" s="34"/>
      <c r="E1144" s="34"/>
      <c r="F1144" s="34"/>
      <c r="G1144" s="60"/>
      <c r="H1144" s="60"/>
      <c r="I1144" s="41"/>
      <c r="J1144" s="44"/>
      <c r="K1144" s="42"/>
      <c r="L1144" s="70"/>
      <c r="M1144" s="44"/>
      <c r="N1144" s="33"/>
    </row>
    <row r="1145" customFormat="false" ht="13.5" hidden="true" customHeight="true" outlineLevel="0" collapsed="false">
      <c r="D1145" s="34"/>
      <c r="E1145" s="34"/>
      <c r="F1145" s="34"/>
      <c r="G1145" s="60"/>
      <c r="H1145" s="60"/>
      <c r="I1145" s="41"/>
      <c r="J1145" s="44"/>
      <c r="K1145" s="42"/>
      <c r="L1145" s="70"/>
      <c r="M1145" s="44"/>
      <c r="N1145" s="33"/>
    </row>
    <row r="1146" customFormat="false" ht="15" hidden="true" customHeight="true" outlineLevel="0" collapsed="false">
      <c r="D1146" s="34"/>
      <c r="E1146" s="34"/>
      <c r="F1146" s="34"/>
      <c r="G1146" s="60"/>
      <c r="H1146" s="60"/>
      <c r="I1146" s="41"/>
      <c r="J1146" s="44"/>
      <c r="K1146" s="42"/>
      <c r="L1146" s="70"/>
      <c r="M1146" s="44"/>
      <c r="N1146" s="33"/>
    </row>
    <row r="1147" customFormat="false" ht="12.75" hidden="true" customHeight="true" outlineLevel="0" collapsed="false">
      <c r="D1147" s="34"/>
      <c r="E1147" s="34"/>
      <c r="F1147" s="34"/>
      <c r="G1147" s="60"/>
      <c r="H1147" s="60"/>
      <c r="I1147" s="41"/>
      <c r="J1147" s="44"/>
      <c r="K1147" s="42"/>
      <c r="L1147" s="70"/>
      <c r="M1147" s="44"/>
      <c r="N1147" s="33"/>
    </row>
    <row r="1148" customFormat="false" ht="12" hidden="true" customHeight="true" outlineLevel="0" collapsed="false">
      <c r="D1148" s="34"/>
      <c r="E1148" s="34"/>
      <c r="F1148" s="34"/>
      <c r="G1148" s="60"/>
      <c r="H1148" s="60"/>
      <c r="I1148" s="41"/>
      <c r="J1148" s="44"/>
      <c r="K1148" s="42"/>
      <c r="L1148" s="70"/>
      <c r="M1148" s="44"/>
      <c r="N1148" s="33"/>
    </row>
    <row r="1149" customFormat="false" ht="12" hidden="true" customHeight="true" outlineLevel="0" collapsed="false">
      <c r="D1149" s="34"/>
      <c r="E1149" s="34"/>
      <c r="F1149" s="34"/>
      <c r="G1149" s="60"/>
      <c r="H1149" s="60"/>
      <c r="I1149" s="41"/>
      <c r="J1149" s="44"/>
      <c r="K1149" s="42"/>
      <c r="L1149" s="70"/>
      <c r="M1149" s="44"/>
      <c r="N1149" s="33"/>
    </row>
    <row r="1150" customFormat="false" ht="12.75" hidden="true" customHeight="false" outlineLevel="0" collapsed="false">
      <c r="D1150" s="34"/>
      <c r="E1150" s="34"/>
      <c r="F1150" s="34"/>
      <c r="G1150" s="60"/>
      <c r="H1150" s="60"/>
      <c r="I1150" s="41"/>
      <c r="J1150" s="44"/>
      <c r="K1150" s="42"/>
      <c r="L1150" s="70"/>
      <c r="M1150" s="44"/>
      <c r="N1150" s="33"/>
    </row>
    <row r="1151" customFormat="false" ht="12.75" hidden="true" customHeight="true" outlineLevel="0" collapsed="false">
      <c r="D1151" s="34"/>
      <c r="E1151" s="34"/>
      <c r="F1151" s="34"/>
      <c r="G1151" s="60"/>
      <c r="H1151" s="60"/>
      <c r="I1151" s="41"/>
      <c r="J1151" s="44"/>
      <c r="K1151" s="42"/>
      <c r="L1151" s="70"/>
      <c r="M1151" s="44"/>
      <c r="N1151" s="33"/>
    </row>
    <row r="1152" customFormat="false" ht="12.75" hidden="true" customHeight="true" outlineLevel="0" collapsed="false">
      <c r="D1152" s="34"/>
      <c r="E1152" s="34"/>
      <c r="F1152" s="34"/>
      <c r="G1152" s="60"/>
      <c r="H1152" s="60"/>
      <c r="I1152" s="41"/>
      <c r="J1152" s="44"/>
      <c r="K1152" s="42"/>
      <c r="L1152" s="70"/>
      <c r="M1152" s="44"/>
      <c r="N1152" s="33"/>
    </row>
    <row r="1153" customFormat="false" ht="12.75" hidden="true" customHeight="true" outlineLevel="0" collapsed="false">
      <c r="D1153" s="34"/>
      <c r="E1153" s="34"/>
      <c r="F1153" s="34"/>
      <c r="G1153" s="60"/>
      <c r="H1153" s="60"/>
      <c r="I1153" s="41"/>
      <c r="J1153" s="44"/>
      <c r="K1153" s="42"/>
      <c r="L1153" s="70"/>
      <c r="M1153" s="44"/>
      <c r="N1153" s="33"/>
    </row>
    <row r="1154" customFormat="false" ht="12.75" hidden="true" customHeight="true" outlineLevel="0" collapsed="false">
      <c r="D1154" s="34"/>
      <c r="E1154" s="34"/>
      <c r="F1154" s="34"/>
      <c r="G1154" s="60"/>
      <c r="H1154" s="60"/>
      <c r="I1154" s="41"/>
      <c r="J1154" s="44"/>
      <c r="K1154" s="42"/>
      <c r="L1154" s="70"/>
      <c r="M1154" s="44"/>
      <c r="N1154" s="33"/>
    </row>
    <row r="1155" customFormat="false" ht="12.75" hidden="true" customHeight="true" outlineLevel="0" collapsed="false">
      <c r="D1155" s="34"/>
      <c r="E1155" s="34"/>
      <c r="F1155" s="34"/>
      <c r="G1155" s="60"/>
      <c r="H1155" s="60"/>
      <c r="I1155" s="41"/>
      <c r="J1155" s="44"/>
      <c r="K1155" s="42"/>
      <c r="L1155" s="70"/>
      <c r="M1155" s="44"/>
      <c r="N1155" s="33"/>
    </row>
    <row r="1156" customFormat="false" ht="12.75" hidden="true" customHeight="true" outlineLevel="0" collapsed="false">
      <c r="D1156" s="34"/>
      <c r="E1156" s="34"/>
      <c r="F1156" s="34"/>
      <c r="G1156" s="60"/>
      <c r="H1156" s="60"/>
      <c r="I1156" s="41"/>
      <c r="J1156" s="44"/>
      <c r="K1156" s="42"/>
      <c r="L1156" s="70"/>
      <c r="M1156" s="44"/>
      <c r="N1156" s="33"/>
    </row>
    <row r="1157" customFormat="false" ht="12.75" hidden="true" customHeight="true" outlineLevel="0" collapsed="false">
      <c r="D1157" s="34"/>
      <c r="E1157" s="34"/>
      <c r="F1157" s="34"/>
      <c r="G1157" s="60"/>
      <c r="H1157" s="60"/>
      <c r="I1157" s="41"/>
      <c r="J1157" s="44"/>
      <c r="K1157" s="42"/>
      <c r="L1157" s="70"/>
      <c r="M1157" s="44"/>
      <c r="N1157" s="33"/>
    </row>
    <row r="1158" customFormat="false" ht="12.75" hidden="true" customHeight="true" outlineLevel="0" collapsed="false">
      <c r="D1158" s="34"/>
      <c r="E1158" s="34"/>
      <c r="F1158" s="34"/>
      <c r="G1158" s="60"/>
      <c r="H1158" s="60"/>
      <c r="I1158" s="41"/>
      <c r="J1158" s="44"/>
      <c r="K1158" s="42"/>
      <c r="L1158" s="70"/>
      <c r="M1158" s="44"/>
      <c r="N1158" s="33"/>
    </row>
    <row r="1159" customFormat="false" ht="12.75" hidden="true" customHeight="true" outlineLevel="0" collapsed="false">
      <c r="D1159" s="34"/>
      <c r="E1159" s="34"/>
      <c r="F1159" s="34"/>
      <c r="G1159" s="60"/>
      <c r="H1159" s="60"/>
      <c r="I1159" s="41"/>
      <c r="J1159" s="44"/>
      <c r="K1159" s="42"/>
      <c r="L1159" s="70"/>
      <c r="M1159" s="44"/>
      <c r="N1159" s="33"/>
    </row>
    <row r="1160" customFormat="false" ht="12.75" hidden="true" customHeight="true" outlineLevel="0" collapsed="false">
      <c r="D1160" s="34"/>
      <c r="E1160" s="34"/>
      <c r="F1160" s="34"/>
      <c r="G1160" s="60"/>
      <c r="H1160" s="60"/>
      <c r="I1160" s="41"/>
      <c r="J1160" s="44"/>
      <c r="K1160" s="42"/>
      <c r="L1160" s="70"/>
      <c r="M1160" s="44"/>
      <c r="N1160" s="33"/>
    </row>
    <row r="1161" customFormat="false" ht="12.75" hidden="true" customHeight="true" outlineLevel="0" collapsed="false">
      <c r="D1161" s="34"/>
      <c r="E1161" s="34"/>
      <c r="F1161" s="34"/>
      <c r="G1161" s="60"/>
      <c r="H1161" s="60"/>
      <c r="I1161" s="41"/>
      <c r="J1161" s="44"/>
      <c r="K1161" s="42"/>
      <c r="L1161" s="70"/>
      <c r="M1161" s="44"/>
      <c r="N1161" s="33"/>
    </row>
    <row r="1162" customFormat="false" ht="12.75" hidden="true" customHeight="true" outlineLevel="0" collapsed="false">
      <c r="D1162" s="34"/>
      <c r="E1162" s="34"/>
      <c r="F1162" s="34"/>
      <c r="G1162" s="60"/>
      <c r="H1162" s="60"/>
      <c r="I1162" s="41"/>
      <c r="J1162" s="44"/>
      <c r="K1162" s="42"/>
      <c r="L1162" s="70"/>
      <c r="M1162" s="44"/>
      <c r="N1162" s="33"/>
    </row>
    <row r="1163" customFormat="false" ht="15" hidden="false" customHeight="false" outlineLevel="0" collapsed="false">
      <c r="D1163" s="45" t="s">
        <v>264</v>
      </c>
      <c r="E1163" s="45"/>
      <c r="F1163" s="45"/>
      <c r="G1163" s="46" t="s">
        <v>265</v>
      </c>
      <c r="H1163" s="46"/>
      <c r="I1163" s="47" t="n">
        <f aca="false">+I1175+I1182+I1203</f>
        <v>532800</v>
      </c>
      <c r="J1163" s="50" t="n">
        <f aca="false">+J1175+J1182+J1203</f>
        <v>0</v>
      </c>
      <c r="K1163" s="48" t="n">
        <f aca="false">+K1175</f>
        <v>0</v>
      </c>
      <c r="L1163" s="85"/>
      <c r="M1163" s="50" t="n">
        <f aca="false">+M1175+M1182+M1203</f>
        <v>532800</v>
      </c>
      <c r="N1163" s="40"/>
    </row>
    <row r="1164" customFormat="false" ht="0.75" hidden="false" customHeight="true" outlineLevel="0" collapsed="false">
      <c r="D1164" s="51"/>
      <c r="E1164" s="51"/>
      <c r="F1164" s="51"/>
      <c r="G1164" s="71"/>
      <c r="H1164" s="71"/>
      <c r="I1164" s="41"/>
      <c r="J1164" s="44"/>
      <c r="K1164" s="42"/>
      <c r="L1164" s="70"/>
      <c r="M1164" s="44"/>
      <c r="N1164" s="33"/>
    </row>
    <row r="1165" customFormat="false" ht="12.75" hidden="true" customHeight="false" outlineLevel="0" collapsed="false">
      <c r="D1165" s="34"/>
      <c r="E1165" s="34"/>
      <c r="F1165" s="34"/>
      <c r="G1165" s="60"/>
      <c r="H1165" s="60"/>
      <c r="I1165" s="41"/>
      <c r="J1165" s="44"/>
      <c r="K1165" s="42"/>
      <c r="L1165" s="70"/>
      <c r="M1165" s="44"/>
      <c r="N1165" s="33"/>
    </row>
    <row r="1166" customFormat="false" ht="8.25" hidden="true" customHeight="true" outlineLevel="0" collapsed="false">
      <c r="D1166" s="34"/>
      <c r="E1166" s="34"/>
      <c r="F1166" s="34"/>
      <c r="G1166" s="60"/>
      <c r="H1166" s="60"/>
      <c r="I1166" s="41"/>
      <c r="J1166" s="44"/>
      <c r="K1166" s="42"/>
      <c r="L1166" s="70"/>
      <c r="M1166" s="44"/>
      <c r="N1166" s="33"/>
    </row>
    <row r="1167" customFormat="false" ht="0.75" hidden="true" customHeight="true" outlineLevel="0" collapsed="false">
      <c r="D1167" s="34"/>
      <c r="E1167" s="34"/>
      <c r="F1167" s="34"/>
      <c r="G1167" s="60"/>
      <c r="H1167" s="60"/>
      <c r="I1167" s="41"/>
      <c r="J1167" s="44"/>
      <c r="K1167" s="42"/>
      <c r="L1167" s="70"/>
      <c r="M1167" s="44"/>
      <c r="N1167" s="33"/>
    </row>
    <row r="1168" customFormat="false" ht="12.75" hidden="true" customHeight="true" outlineLevel="0" collapsed="false">
      <c r="D1168" s="34"/>
      <c r="E1168" s="34"/>
      <c r="F1168" s="34"/>
      <c r="G1168" s="60"/>
      <c r="H1168" s="60"/>
      <c r="I1168" s="41"/>
      <c r="J1168" s="44"/>
      <c r="K1168" s="42"/>
      <c r="L1168" s="70"/>
      <c r="M1168" s="44"/>
      <c r="N1168" s="33"/>
    </row>
    <row r="1169" customFormat="false" ht="0.75" hidden="true" customHeight="true" outlineLevel="0" collapsed="false">
      <c r="D1169" s="34"/>
      <c r="E1169" s="34"/>
      <c r="F1169" s="34"/>
      <c r="G1169" s="60"/>
      <c r="H1169" s="60"/>
      <c r="I1169" s="41"/>
      <c r="J1169" s="44"/>
      <c r="K1169" s="42"/>
      <c r="L1169" s="70"/>
      <c r="M1169" s="44"/>
      <c r="N1169" s="33"/>
    </row>
    <row r="1170" customFormat="false" ht="0.75" hidden="true" customHeight="true" outlineLevel="0" collapsed="false">
      <c r="D1170" s="34"/>
      <c r="E1170" s="34"/>
      <c r="F1170" s="34"/>
      <c r="G1170" s="60"/>
      <c r="H1170" s="60"/>
      <c r="I1170" s="41"/>
      <c r="J1170" s="44"/>
      <c r="K1170" s="42"/>
      <c r="L1170" s="70"/>
      <c r="M1170" s="44"/>
      <c r="N1170" s="33"/>
    </row>
    <row r="1171" customFormat="false" ht="0.75" hidden="true" customHeight="true" outlineLevel="0" collapsed="false">
      <c r="D1171" s="34"/>
      <c r="E1171" s="34"/>
      <c r="F1171" s="34"/>
      <c r="G1171" s="60"/>
      <c r="H1171" s="60"/>
      <c r="I1171" s="41"/>
      <c r="J1171" s="44"/>
      <c r="K1171" s="42"/>
      <c r="L1171" s="70"/>
      <c r="M1171" s="44"/>
      <c r="N1171" s="33"/>
    </row>
    <row r="1172" customFormat="false" ht="0.75" hidden="true" customHeight="true" outlineLevel="0" collapsed="false">
      <c r="D1172" s="34"/>
      <c r="E1172" s="34"/>
      <c r="F1172" s="34"/>
      <c r="G1172" s="60"/>
      <c r="H1172" s="60"/>
      <c r="I1172" s="41"/>
      <c r="J1172" s="44"/>
      <c r="K1172" s="42"/>
      <c r="L1172" s="70"/>
      <c r="M1172" s="44"/>
      <c r="N1172" s="33"/>
    </row>
    <row r="1173" customFormat="false" ht="0.75" hidden="true" customHeight="true" outlineLevel="0" collapsed="false">
      <c r="D1173" s="34"/>
      <c r="E1173" s="34"/>
      <c r="F1173" s="34"/>
      <c r="G1173" s="60"/>
      <c r="H1173" s="60"/>
      <c r="I1173" s="41"/>
      <c r="J1173" s="44"/>
      <c r="K1173" s="42"/>
      <c r="L1173" s="70"/>
      <c r="M1173" s="44"/>
      <c r="N1173" s="33"/>
    </row>
    <row r="1174" customFormat="false" ht="0.75" hidden="false" customHeight="true" outlineLevel="0" collapsed="false">
      <c r="D1174" s="34"/>
      <c r="E1174" s="34"/>
      <c r="F1174" s="34"/>
      <c r="G1174" s="60"/>
      <c r="H1174" s="60"/>
      <c r="I1174" s="41"/>
      <c r="J1174" s="44"/>
      <c r="K1174" s="42"/>
      <c r="L1174" s="70"/>
      <c r="M1174" s="44"/>
      <c r="N1174" s="33"/>
    </row>
    <row r="1175" customFormat="false" ht="12.75" hidden="false" customHeight="true" outlineLevel="0" collapsed="false">
      <c r="D1175" s="34"/>
      <c r="E1175" s="51" t="s">
        <v>266</v>
      </c>
      <c r="F1175" s="51"/>
      <c r="G1175" s="71" t="s">
        <v>267</v>
      </c>
      <c r="H1175" s="71"/>
      <c r="I1175" s="72" t="n">
        <f aca="false">+I1176+I1177</f>
        <v>315800</v>
      </c>
      <c r="J1175" s="73" t="n">
        <f aca="false">+J1177</f>
        <v>0</v>
      </c>
      <c r="K1175" s="74" t="n">
        <f aca="false">+K1176</f>
        <v>0</v>
      </c>
      <c r="L1175" s="70"/>
      <c r="M1175" s="73" t="n">
        <f aca="false">+M1176+M1177</f>
        <v>315800</v>
      </c>
      <c r="N1175" s="33"/>
    </row>
    <row r="1176" customFormat="false" ht="12.75" hidden="false" customHeight="true" outlineLevel="0" collapsed="false">
      <c r="D1176" s="34"/>
      <c r="E1176" s="34"/>
      <c r="F1176" s="34" t="s">
        <v>268</v>
      </c>
      <c r="G1176" s="60" t="s">
        <v>269</v>
      </c>
      <c r="H1176" s="60"/>
      <c r="I1176" s="41" t="n">
        <v>315800</v>
      </c>
      <c r="J1176" s="44"/>
      <c r="K1176" s="42"/>
      <c r="L1176" s="70"/>
      <c r="M1176" s="44" t="n">
        <f aca="false">+I1176+K1176</f>
        <v>315800</v>
      </c>
      <c r="N1176" s="33"/>
    </row>
    <row r="1177" customFormat="false" ht="12.75" hidden="false" customHeight="true" outlineLevel="0" collapsed="false">
      <c r="D1177" s="34"/>
      <c r="E1177" s="34"/>
      <c r="F1177" s="34" t="s">
        <v>20</v>
      </c>
      <c r="G1177" s="57" t="s">
        <v>254</v>
      </c>
      <c r="H1177" s="60"/>
      <c r="I1177" s="41" t="n">
        <v>0</v>
      </c>
      <c r="J1177" s="44"/>
      <c r="K1177" s="42"/>
      <c r="L1177" s="70"/>
      <c r="M1177" s="44" t="n">
        <v>0</v>
      </c>
      <c r="N1177" s="33"/>
    </row>
    <row r="1178" customFormat="false" ht="12.75" hidden="false" customHeight="true" outlineLevel="0" collapsed="false">
      <c r="D1178" s="34"/>
      <c r="E1178" s="34"/>
      <c r="F1178" s="34"/>
      <c r="G1178" s="60"/>
      <c r="H1178" s="60"/>
      <c r="I1178" s="41"/>
      <c r="J1178" s="44"/>
      <c r="K1178" s="42"/>
      <c r="L1178" s="70"/>
      <c r="M1178" s="44"/>
      <c r="N1178" s="33"/>
    </row>
    <row r="1179" customFormat="false" ht="12.75" hidden="true" customHeight="true" outlineLevel="0" collapsed="false">
      <c r="D1179" s="34"/>
      <c r="E1179" s="34"/>
      <c r="F1179" s="34"/>
      <c r="G1179" s="60"/>
      <c r="H1179" s="60"/>
      <c r="I1179" s="41"/>
      <c r="J1179" s="44"/>
      <c r="K1179" s="42"/>
      <c r="L1179" s="70"/>
      <c r="M1179" s="44"/>
      <c r="N1179" s="33"/>
    </row>
    <row r="1180" customFormat="false" ht="12.75" hidden="true" customHeight="true" outlineLevel="0" collapsed="false">
      <c r="D1180" s="34"/>
      <c r="E1180" s="34"/>
      <c r="F1180" s="34"/>
      <c r="G1180" s="60"/>
      <c r="H1180" s="60"/>
      <c r="I1180" s="41"/>
      <c r="J1180" s="44"/>
      <c r="K1180" s="42"/>
      <c r="L1180" s="70"/>
      <c r="M1180" s="44"/>
      <c r="N1180" s="33"/>
    </row>
    <row r="1181" customFormat="false" ht="12.75" hidden="true" customHeight="true" outlineLevel="0" collapsed="false">
      <c r="D1181" s="34"/>
      <c r="E1181" s="34"/>
      <c r="F1181" s="34"/>
      <c r="G1181" s="60"/>
      <c r="H1181" s="60"/>
      <c r="I1181" s="41"/>
      <c r="J1181" s="44"/>
      <c r="K1181" s="42"/>
      <c r="L1181" s="70"/>
      <c r="M1181" s="44"/>
      <c r="N1181" s="33"/>
    </row>
    <row r="1182" customFormat="false" ht="12.75" hidden="false" customHeight="false" outlineLevel="0" collapsed="false">
      <c r="D1182" s="34"/>
      <c r="E1182" s="51" t="s">
        <v>270</v>
      </c>
      <c r="F1182" s="51"/>
      <c r="G1182" s="71" t="s">
        <v>271</v>
      </c>
      <c r="H1182" s="71"/>
      <c r="I1182" s="72" t="n">
        <f aca="false">+I1199</f>
        <v>192000</v>
      </c>
      <c r="J1182" s="73"/>
      <c r="K1182" s="74"/>
      <c r="L1182" s="70"/>
      <c r="M1182" s="73" t="n">
        <f aca="false">+M1199</f>
        <v>192000</v>
      </c>
      <c r="N1182" s="68"/>
    </row>
    <row r="1183" customFormat="false" ht="0.75" hidden="false" customHeight="true" outlineLevel="0" collapsed="false">
      <c r="D1183" s="34"/>
      <c r="E1183" s="34"/>
      <c r="F1183" s="34"/>
      <c r="G1183" s="60"/>
      <c r="H1183" s="60"/>
      <c r="I1183" s="41"/>
      <c r="J1183" s="44"/>
      <c r="K1183" s="42"/>
      <c r="L1183" s="70"/>
      <c r="M1183" s="44"/>
      <c r="N1183" s="33"/>
    </row>
    <row r="1184" customFormat="false" ht="12.75" hidden="true" customHeight="true" outlineLevel="0" collapsed="false">
      <c r="D1184" s="34"/>
      <c r="E1184" s="34"/>
      <c r="F1184" s="34"/>
      <c r="G1184" s="60"/>
      <c r="H1184" s="60"/>
      <c r="I1184" s="41"/>
      <c r="J1184" s="44"/>
      <c r="K1184" s="42"/>
      <c r="L1184" s="70"/>
      <c r="M1184" s="44"/>
      <c r="N1184" s="33"/>
    </row>
    <row r="1185" customFormat="false" ht="12" hidden="true" customHeight="true" outlineLevel="0" collapsed="false">
      <c r="D1185" s="34"/>
      <c r="E1185" s="34"/>
      <c r="F1185" s="34"/>
      <c r="G1185" s="60"/>
      <c r="H1185" s="60"/>
      <c r="I1185" s="41"/>
      <c r="J1185" s="44"/>
      <c r="K1185" s="42"/>
      <c r="L1185" s="70"/>
      <c r="M1185" s="44"/>
      <c r="N1185" s="33"/>
    </row>
    <row r="1186" customFormat="false" ht="12.75" hidden="true" customHeight="true" outlineLevel="0" collapsed="false">
      <c r="D1186" s="34"/>
      <c r="E1186" s="34"/>
      <c r="F1186" s="34"/>
      <c r="G1186" s="60"/>
      <c r="H1186" s="60"/>
      <c r="I1186" s="41"/>
      <c r="J1186" s="44"/>
      <c r="K1186" s="42"/>
      <c r="L1186" s="70"/>
      <c r="M1186" s="44"/>
      <c r="N1186" s="33"/>
    </row>
    <row r="1187" customFormat="false" ht="12.75" hidden="true" customHeight="true" outlineLevel="0" collapsed="false">
      <c r="D1187" s="34"/>
      <c r="E1187" s="34"/>
      <c r="F1187" s="34"/>
      <c r="G1187" s="60"/>
      <c r="H1187" s="60"/>
      <c r="I1187" s="41"/>
      <c r="J1187" s="44"/>
      <c r="K1187" s="42"/>
      <c r="L1187" s="70"/>
      <c r="M1187" s="44"/>
      <c r="N1187" s="33"/>
    </row>
    <row r="1188" customFormat="false" ht="12.75" hidden="true" customHeight="true" outlineLevel="0" collapsed="false">
      <c r="D1188" s="34"/>
      <c r="E1188" s="34"/>
      <c r="F1188" s="34"/>
      <c r="G1188" s="60"/>
      <c r="H1188" s="60"/>
      <c r="I1188" s="41"/>
      <c r="J1188" s="44"/>
      <c r="K1188" s="42"/>
      <c r="L1188" s="70"/>
      <c r="M1188" s="44"/>
      <c r="N1188" s="33"/>
    </row>
    <row r="1189" customFormat="false" ht="12.75" hidden="true" customHeight="true" outlineLevel="0" collapsed="false">
      <c r="D1189" s="34"/>
      <c r="E1189" s="34"/>
      <c r="F1189" s="34"/>
      <c r="G1189" s="60"/>
      <c r="H1189" s="60"/>
      <c r="I1189" s="41"/>
      <c r="J1189" s="44"/>
      <c r="K1189" s="42"/>
      <c r="L1189" s="70"/>
      <c r="M1189" s="44"/>
      <c r="N1189" s="33"/>
    </row>
    <row r="1190" customFormat="false" ht="12.75" hidden="true" customHeight="true" outlineLevel="0" collapsed="false">
      <c r="D1190" s="34"/>
      <c r="E1190" s="34"/>
      <c r="F1190" s="34"/>
      <c r="G1190" s="60"/>
      <c r="H1190" s="60"/>
      <c r="I1190" s="41"/>
      <c r="J1190" s="44"/>
      <c r="K1190" s="42"/>
      <c r="L1190" s="70"/>
      <c r="M1190" s="44"/>
      <c r="N1190" s="33"/>
    </row>
    <row r="1191" customFormat="false" ht="12" hidden="true" customHeight="true" outlineLevel="0" collapsed="false">
      <c r="D1191" s="34"/>
      <c r="E1191" s="34"/>
      <c r="F1191" s="34"/>
      <c r="G1191" s="60"/>
      <c r="H1191" s="60"/>
      <c r="I1191" s="41"/>
      <c r="J1191" s="44"/>
      <c r="K1191" s="42"/>
      <c r="L1191" s="70"/>
      <c r="M1191" s="44"/>
      <c r="N1191" s="33"/>
    </row>
    <row r="1192" customFormat="false" ht="12.75" hidden="true" customHeight="true" outlineLevel="0" collapsed="false">
      <c r="D1192" s="34"/>
      <c r="E1192" s="34"/>
      <c r="F1192" s="34"/>
      <c r="G1192" s="60"/>
      <c r="H1192" s="60"/>
      <c r="I1192" s="41"/>
      <c r="J1192" s="44"/>
      <c r="K1192" s="42"/>
      <c r="L1192" s="70"/>
      <c r="M1192" s="44"/>
      <c r="N1192" s="33"/>
    </row>
    <row r="1193" customFormat="false" ht="12.75" hidden="true" customHeight="true" outlineLevel="0" collapsed="false">
      <c r="D1193" s="34"/>
      <c r="E1193" s="34"/>
      <c r="F1193" s="34" t="s">
        <v>268</v>
      </c>
      <c r="G1193" s="60" t="s">
        <v>269</v>
      </c>
      <c r="H1193" s="60"/>
      <c r="I1193" s="41" t="n">
        <v>286990</v>
      </c>
      <c r="J1193" s="44" t="n">
        <v>286990</v>
      </c>
      <c r="K1193" s="42"/>
      <c r="L1193" s="70"/>
      <c r="M1193" s="44" t="n">
        <v>286990</v>
      </c>
      <c r="N1193" s="33"/>
    </row>
    <row r="1194" customFormat="false" ht="12.75" hidden="true" customHeight="true" outlineLevel="0" collapsed="false">
      <c r="D1194" s="34"/>
      <c r="E1194" s="34"/>
      <c r="F1194" s="34"/>
      <c r="G1194" s="60"/>
      <c r="H1194" s="60"/>
      <c r="I1194" s="41"/>
      <c r="J1194" s="44"/>
      <c r="K1194" s="42"/>
      <c r="L1194" s="70"/>
      <c r="M1194" s="44"/>
      <c r="N1194" s="33"/>
    </row>
    <row r="1195" customFormat="false" ht="12.75" hidden="true" customHeight="true" outlineLevel="0" collapsed="false">
      <c r="D1195" s="34"/>
      <c r="E1195" s="34"/>
      <c r="F1195" s="34"/>
      <c r="G1195" s="60"/>
      <c r="H1195" s="60"/>
      <c r="I1195" s="41"/>
      <c r="J1195" s="44"/>
      <c r="K1195" s="42"/>
      <c r="L1195" s="70"/>
      <c r="M1195" s="44"/>
      <c r="N1195" s="33"/>
    </row>
    <row r="1196" customFormat="false" ht="12.75" hidden="true" customHeight="true" outlineLevel="0" collapsed="false">
      <c r="D1196" s="34"/>
      <c r="E1196" s="34"/>
      <c r="F1196" s="34"/>
      <c r="G1196" s="60"/>
      <c r="H1196" s="60"/>
      <c r="I1196" s="41"/>
      <c r="J1196" s="44"/>
      <c r="K1196" s="42"/>
      <c r="L1196" s="70"/>
      <c r="M1196" s="44"/>
      <c r="N1196" s="33"/>
    </row>
    <row r="1197" customFormat="false" ht="12.75" hidden="true" customHeight="true" outlineLevel="0" collapsed="false">
      <c r="D1197" s="34"/>
      <c r="E1197" s="34"/>
      <c r="F1197" s="34"/>
      <c r="G1197" s="60"/>
      <c r="H1197" s="60"/>
      <c r="I1197" s="41"/>
      <c r="J1197" s="44"/>
      <c r="K1197" s="42"/>
      <c r="L1197" s="70"/>
      <c r="M1197" s="44"/>
      <c r="N1197" s="33"/>
    </row>
    <row r="1198" customFormat="false" ht="12.75" hidden="true" customHeight="true" outlineLevel="0" collapsed="false">
      <c r="D1198" s="34"/>
      <c r="E1198" s="34"/>
      <c r="F1198" s="34"/>
      <c r="G1198" s="60"/>
      <c r="H1198" s="60"/>
      <c r="I1198" s="41"/>
      <c r="J1198" s="44"/>
      <c r="K1198" s="42"/>
      <c r="L1198" s="70"/>
      <c r="M1198" s="44"/>
      <c r="N1198" s="33"/>
    </row>
    <row r="1199" customFormat="false" ht="12.75" hidden="false" customHeight="false" outlineLevel="0" collapsed="false">
      <c r="D1199" s="34"/>
      <c r="E1199" s="34"/>
      <c r="F1199" s="34" t="s">
        <v>268</v>
      </c>
      <c r="G1199" s="60" t="s">
        <v>269</v>
      </c>
      <c r="H1199" s="60"/>
      <c r="I1199" s="41" t="n">
        <v>192000</v>
      </c>
      <c r="J1199" s="44"/>
      <c r="K1199" s="42"/>
      <c r="L1199" s="70"/>
      <c r="M1199" s="44" t="n">
        <v>192000</v>
      </c>
      <c r="N1199" s="33"/>
    </row>
    <row r="1200" customFormat="false" ht="12.75" hidden="false" customHeight="false" outlineLevel="0" collapsed="false">
      <c r="D1200" s="34"/>
      <c r="E1200" s="34"/>
      <c r="F1200" s="34"/>
      <c r="G1200" s="60" t="s">
        <v>272</v>
      </c>
      <c r="H1200" s="60"/>
      <c r="I1200" s="41"/>
      <c r="J1200" s="44"/>
      <c r="K1200" s="42"/>
      <c r="L1200" s="70"/>
      <c r="M1200" s="44"/>
      <c r="N1200" s="33"/>
    </row>
    <row r="1201" customFormat="false" ht="12.75" hidden="true" customHeight="true" outlineLevel="0" collapsed="false">
      <c r="D1201" s="34"/>
      <c r="E1201" s="34"/>
      <c r="F1201" s="34"/>
      <c r="G1201" s="60"/>
      <c r="H1201" s="60"/>
      <c r="I1201" s="41"/>
      <c r="J1201" s="44"/>
      <c r="K1201" s="42"/>
      <c r="L1201" s="70"/>
      <c r="M1201" s="44"/>
      <c r="N1201" s="33"/>
    </row>
    <row r="1202" customFormat="false" ht="0.75" hidden="false" customHeight="true" outlineLevel="0" collapsed="false">
      <c r="D1202" s="34"/>
      <c r="E1202" s="34"/>
      <c r="F1202" s="34"/>
      <c r="G1202" s="60"/>
      <c r="H1202" s="60"/>
      <c r="I1202" s="41"/>
      <c r="J1202" s="44"/>
      <c r="K1202" s="42"/>
      <c r="L1202" s="70"/>
      <c r="M1202" s="44"/>
      <c r="N1202" s="33"/>
    </row>
    <row r="1203" customFormat="false" ht="12" hidden="false" customHeight="true" outlineLevel="0" collapsed="false">
      <c r="D1203" s="34"/>
      <c r="E1203" s="51" t="s">
        <v>273</v>
      </c>
      <c r="F1203" s="51"/>
      <c r="G1203" s="71" t="s">
        <v>274</v>
      </c>
      <c r="H1203" s="71"/>
      <c r="I1203" s="72" t="n">
        <f aca="false">+I1219+I1218+I1220</f>
        <v>25000</v>
      </c>
      <c r="J1203" s="73" t="n">
        <f aca="false">+J1220</f>
        <v>0</v>
      </c>
      <c r="K1203" s="74"/>
      <c r="L1203" s="70"/>
      <c r="M1203" s="73" t="n">
        <f aca="false">+M1219+M1218+M1220</f>
        <v>25000</v>
      </c>
      <c r="N1203" s="68"/>
    </row>
    <row r="1204" customFormat="false" ht="12.75" hidden="true" customHeight="true" outlineLevel="0" collapsed="false">
      <c r="D1204" s="34"/>
      <c r="E1204" s="34"/>
      <c r="F1204" s="34"/>
      <c r="G1204" s="60"/>
      <c r="H1204" s="60"/>
      <c r="I1204" s="41"/>
      <c r="J1204" s="44"/>
      <c r="K1204" s="42"/>
      <c r="L1204" s="70"/>
      <c r="M1204" s="44"/>
      <c r="N1204" s="33"/>
    </row>
    <row r="1205" customFormat="false" ht="12.75" hidden="true" customHeight="true" outlineLevel="0" collapsed="false">
      <c r="D1205" s="34"/>
      <c r="E1205" s="34"/>
      <c r="F1205" s="34"/>
      <c r="G1205" s="60"/>
      <c r="H1205" s="60"/>
      <c r="I1205" s="41"/>
      <c r="J1205" s="44"/>
      <c r="K1205" s="42"/>
      <c r="L1205" s="70"/>
      <c r="M1205" s="44"/>
      <c r="N1205" s="33"/>
    </row>
    <row r="1206" customFormat="false" ht="12.75" hidden="true" customHeight="true" outlineLevel="0" collapsed="false">
      <c r="D1206" s="34"/>
      <c r="E1206" s="34"/>
      <c r="F1206" s="34"/>
      <c r="G1206" s="60"/>
      <c r="H1206" s="60"/>
      <c r="I1206" s="41"/>
      <c r="J1206" s="44"/>
      <c r="K1206" s="42"/>
      <c r="L1206" s="70"/>
      <c r="M1206" s="44"/>
      <c r="N1206" s="33"/>
    </row>
    <row r="1207" customFormat="false" ht="12.75" hidden="true" customHeight="true" outlineLevel="0" collapsed="false">
      <c r="D1207" s="34"/>
      <c r="E1207" s="34"/>
      <c r="F1207" s="34"/>
      <c r="G1207" s="60"/>
      <c r="H1207" s="60"/>
      <c r="I1207" s="41"/>
      <c r="J1207" s="44"/>
      <c r="K1207" s="42"/>
      <c r="L1207" s="70"/>
      <c r="M1207" s="44"/>
      <c r="N1207" s="33"/>
    </row>
    <row r="1208" customFormat="false" ht="12.75" hidden="true" customHeight="true" outlineLevel="0" collapsed="false">
      <c r="D1208" s="34"/>
      <c r="E1208" s="34"/>
      <c r="F1208" s="34"/>
      <c r="G1208" s="60"/>
      <c r="H1208" s="60"/>
      <c r="I1208" s="41"/>
      <c r="J1208" s="44"/>
      <c r="K1208" s="42"/>
      <c r="L1208" s="70"/>
      <c r="M1208" s="44"/>
      <c r="N1208" s="33"/>
    </row>
    <row r="1209" customFormat="false" ht="12.75" hidden="true" customHeight="true" outlineLevel="0" collapsed="false">
      <c r="D1209" s="34"/>
      <c r="E1209" s="34"/>
      <c r="F1209" s="34"/>
      <c r="G1209" s="60"/>
      <c r="H1209" s="60"/>
      <c r="I1209" s="41"/>
      <c r="J1209" s="44"/>
      <c r="K1209" s="42"/>
      <c r="L1209" s="70"/>
      <c r="M1209" s="44"/>
      <c r="N1209" s="33"/>
    </row>
    <row r="1210" customFormat="false" ht="12.75" hidden="true" customHeight="true" outlineLevel="0" collapsed="false">
      <c r="D1210" s="34"/>
      <c r="E1210" s="34"/>
      <c r="F1210" s="34"/>
      <c r="G1210" s="60"/>
      <c r="H1210" s="60"/>
      <c r="I1210" s="41"/>
      <c r="J1210" s="44"/>
      <c r="K1210" s="42"/>
      <c r="L1210" s="70"/>
      <c r="M1210" s="44"/>
      <c r="N1210" s="33"/>
    </row>
    <row r="1211" customFormat="false" ht="12.75" hidden="true" customHeight="true" outlineLevel="0" collapsed="false">
      <c r="D1211" s="34"/>
      <c r="E1211" s="34"/>
      <c r="F1211" s="34"/>
      <c r="G1211" s="60"/>
      <c r="H1211" s="60"/>
      <c r="I1211" s="41"/>
      <c r="J1211" s="44"/>
      <c r="K1211" s="42"/>
      <c r="L1211" s="70"/>
      <c r="M1211" s="44"/>
      <c r="N1211" s="33"/>
    </row>
    <row r="1212" customFormat="false" ht="12.75" hidden="true" customHeight="true" outlineLevel="0" collapsed="false">
      <c r="D1212" s="34"/>
      <c r="E1212" s="34"/>
      <c r="F1212" s="34"/>
      <c r="G1212" s="60"/>
      <c r="H1212" s="60"/>
      <c r="I1212" s="41"/>
      <c r="J1212" s="44"/>
      <c r="K1212" s="42"/>
      <c r="L1212" s="70"/>
      <c r="M1212" s="44"/>
      <c r="N1212" s="33"/>
    </row>
    <row r="1213" customFormat="false" ht="12.75" hidden="true" customHeight="true" outlineLevel="0" collapsed="false">
      <c r="D1213" s="34"/>
      <c r="E1213" s="34"/>
      <c r="F1213" s="34"/>
      <c r="G1213" s="60"/>
      <c r="H1213" s="60"/>
      <c r="I1213" s="41"/>
      <c r="J1213" s="44"/>
      <c r="K1213" s="42"/>
      <c r="L1213" s="70"/>
      <c r="M1213" s="44"/>
      <c r="N1213" s="33"/>
    </row>
    <row r="1214" customFormat="false" ht="12.75" hidden="true" customHeight="true" outlineLevel="0" collapsed="false">
      <c r="D1214" s="34"/>
      <c r="E1214" s="34"/>
      <c r="F1214" s="34"/>
      <c r="G1214" s="60"/>
      <c r="H1214" s="60"/>
      <c r="I1214" s="41"/>
      <c r="J1214" s="44"/>
      <c r="K1214" s="42"/>
      <c r="L1214" s="70"/>
      <c r="M1214" s="44"/>
      <c r="N1214" s="33"/>
    </row>
    <row r="1215" customFormat="false" ht="12.75" hidden="true" customHeight="true" outlineLevel="0" collapsed="false">
      <c r="D1215" s="34"/>
      <c r="E1215" s="34"/>
      <c r="F1215" s="34"/>
      <c r="G1215" s="60"/>
      <c r="H1215" s="60"/>
      <c r="I1215" s="41"/>
      <c r="J1215" s="44"/>
      <c r="K1215" s="42"/>
      <c r="L1215" s="70"/>
      <c r="M1215" s="44"/>
      <c r="N1215" s="33"/>
    </row>
    <row r="1216" customFormat="false" ht="12.75" hidden="true" customHeight="true" outlineLevel="0" collapsed="false">
      <c r="D1216" s="34"/>
      <c r="E1216" s="34"/>
      <c r="F1216" s="34"/>
      <c r="G1216" s="60"/>
      <c r="H1216" s="60"/>
      <c r="I1216" s="41"/>
      <c r="J1216" s="44"/>
      <c r="K1216" s="42"/>
      <c r="L1216" s="70"/>
      <c r="M1216" s="44"/>
      <c r="N1216" s="33"/>
    </row>
    <row r="1217" customFormat="false" ht="0.75" hidden="true" customHeight="true" outlineLevel="0" collapsed="false">
      <c r="D1217" s="34"/>
      <c r="E1217" s="34"/>
      <c r="F1217" s="34"/>
      <c r="G1217" s="60"/>
      <c r="H1217" s="60"/>
      <c r="I1217" s="41"/>
      <c r="J1217" s="44"/>
      <c r="K1217" s="42"/>
      <c r="L1217" s="70"/>
      <c r="M1217" s="44"/>
      <c r="N1217" s="33"/>
    </row>
    <row r="1218" customFormat="false" ht="13.5" hidden="false" customHeight="true" outlineLevel="0" collapsed="false">
      <c r="D1218" s="34"/>
      <c r="E1218" s="34"/>
      <c r="F1218" s="76" t="s">
        <v>46</v>
      </c>
      <c r="G1218" s="57" t="s">
        <v>113</v>
      </c>
      <c r="H1218" s="60"/>
      <c r="I1218" s="41" t="n">
        <v>5000</v>
      </c>
      <c r="J1218" s="44"/>
      <c r="K1218" s="42"/>
      <c r="L1218" s="70"/>
      <c r="M1218" s="44" t="n">
        <v>5000</v>
      </c>
      <c r="N1218" s="33"/>
    </row>
    <row r="1219" customFormat="false" ht="0.75" hidden="false" customHeight="true" outlineLevel="0" collapsed="false">
      <c r="D1219" s="34"/>
      <c r="E1219" s="34"/>
      <c r="F1219" s="34"/>
      <c r="G1219" s="60"/>
      <c r="H1219" s="60"/>
      <c r="I1219" s="41" t="n">
        <v>0</v>
      </c>
      <c r="J1219" s="44"/>
      <c r="K1219" s="42"/>
      <c r="L1219" s="70"/>
      <c r="M1219" s="44" t="n">
        <v>0</v>
      </c>
      <c r="N1219" s="33"/>
    </row>
    <row r="1220" customFormat="false" ht="12.75" hidden="false" customHeight="false" outlineLevel="0" collapsed="false">
      <c r="D1220" s="34"/>
      <c r="E1220" s="34"/>
      <c r="F1220" s="34" t="s">
        <v>275</v>
      </c>
      <c r="G1220" s="60" t="s">
        <v>276</v>
      </c>
      <c r="H1220" s="60"/>
      <c r="I1220" s="41" t="n">
        <v>20000</v>
      </c>
      <c r="J1220" s="44"/>
      <c r="K1220" s="42"/>
      <c r="L1220" s="70"/>
      <c r="M1220" s="44" t="n">
        <v>20000</v>
      </c>
      <c r="N1220" s="33"/>
    </row>
    <row r="1221" customFormat="false" ht="12.75" hidden="false" customHeight="false" outlineLevel="0" collapsed="false">
      <c r="D1221" s="34"/>
      <c r="E1221" s="34"/>
      <c r="F1221" s="34"/>
      <c r="G1221" s="60" t="s">
        <v>277</v>
      </c>
      <c r="H1221" s="60"/>
      <c r="I1221" s="44"/>
      <c r="J1221" s="44"/>
      <c r="K1221" s="42"/>
      <c r="L1221" s="70"/>
      <c r="M1221" s="44"/>
      <c r="N1221" s="33"/>
    </row>
    <row r="1222" customFormat="false" ht="12.75" hidden="false" customHeight="false" outlineLevel="0" collapsed="false">
      <c r="D1222" s="34"/>
      <c r="E1222" s="34"/>
      <c r="F1222" s="34"/>
      <c r="G1222" s="60" t="s">
        <v>278</v>
      </c>
      <c r="H1222" s="60"/>
      <c r="I1222" s="41"/>
      <c r="J1222" s="44"/>
      <c r="K1222" s="42"/>
      <c r="L1222" s="70"/>
      <c r="M1222" s="44"/>
      <c r="N1222" s="33"/>
    </row>
    <row r="1223" customFormat="false" ht="9" hidden="false" customHeight="true" outlineLevel="0" collapsed="false">
      <c r="D1223" s="34"/>
      <c r="E1223" s="34"/>
      <c r="F1223" s="34"/>
      <c r="G1223" s="60"/>
      <c r="H1223" s="60"/>
      <c r="I1223" s="41"/>
      <c r="J1223" s="44"/>
      <c r="K1223" s="42"/>
      <c r="L1223" s="70"/>
      <c r="M1223" s="44"/>
      <c r="N1223" s="33"/>
    </row>
    <row r="1224" customFormat="false" ht="0.75" hidden="false" customHeight="true" outlineLevel="0" collapsed="false">
      <c r="D1224" s="34"/>
      <c r="E1224" s="34"/>
      <c r="F1224" s="34"/>
      <c r="G1224" s="60"/>
      <c r="H1224" s="60"/>
      <c r="I1224" s="41"/>
      <c r="J1224" s="44"/>
      <c r="K1224" s="42"/>
      <c r="L1224" s="70"/>
      <c r="M1224" s="44"/>
      <c r="N1224" s="33"/>
    </row>
    <row r="1225" customFormat="false" ht="0.75" hidden="false" customHeight="true" outlineLevel="0" collapsed="false">
      <c r="D1225" s="34"/>
      <c r="E1225" s="34"/>
      <c r="F1225" s="34"/>
      <c r="G1225" s="60"/>
      <c r="H1225" s="60"/>
      <c r="I1225" s="41"/>
      <c r="J1225" s="44"/>
      <c r="K1225" s="42"/>
      <c r="L1225" s="70"/>
      <c r="M1225" s="44"/>
      <c r="N1225" s="33"/>
    </row>
    <row r="1226" customFormat="false" ht="12.75" hidden="true" customHeight="false" outlineLevel="0" collapsed="false">
      <c r="D1226" s="34"/>
      <c r="E1226" s="34"/>
      <c r="F1226" s="34"/>
      <c r="G1226" s="60"/>
      <c r="H1226" s="60"/>
      <c r="I1226" s="41"/>
      <c r="J1226" s="44"/>
      <c r="K1226" s="42"/>
      <c r="L1226" s="70"/>
      <c r="M1226" s="44"/>
      <c r="N1226" s="33"/>
    </row>
    <row r="1227" customFormat="false" ht="12.75" hidden="true" customHeight="false" outlineLevel="0" collapsed="false">
      <c r="D1227" s="34"/>
      <c r="E1227" s="34"/>
      <c r="F1227" s="34"/>
      <c r="G1227" s="60"/>
      <c r="H1227" s="60"/>
      <c r="I1227" s="41"/>
      <c r="J1227" s="44"/>
      <c r="K1227" s="42"/>
      <c r="L1227" s="70"/>
      <c r="M1227" s="44"/>
      <c r="N1227" s="33"/>
    </row>
    <row r="1228" customFormat="false" ht="12.75" hidden="true" customHeight="false" outlineLevel="0" collapsed="false">
      <c r="D1228" s="34"/>
      <c r="E1228" s="34"/>
      <c r="F1228" s="34"/>
      <c r="G1228" s="60"/>
      <c r="H1228" s="60"/>
      <c r="I1228" s="41"/>
      <c r="J1228" s="44"/>
      <c r="K1228" s="42"/>
      <c r="L1228" s="70"/>
      <c r="M1228" s="44"/>
      <c r="N1228" s="33"/>
    </row>
    <row r="1229" customFormat="false" ht="12.75" hidden="true" customHeight="false" outlineLevel="0" collapsed="false">
      <c r="D1229" s="34"/>
      <c r="E1229" s="34"/>
      <c r="F1229" s="34"/>
      <c r="G1229" s="60"/>
      <c r="H1229" s="60"/>
      <c r="I1229" s="41"/>
      <c r="J1229" s="44"/>
      <c r="K1229" s="42"/>
      <c r="L1229" s="70"/>
      <c r="M1229" s="44"/>
      <c r="N1229" s="33"/>
    </row>
    <row r="1230" customFormat="false" ht="12.75" hidden="true" customHeight="true" outlineLevel="0" collapsed="false">
      <c r="D1230" s="34"/>
      <c r="E1230" s="34"/>
      <c r="F1230" s="34"/>
      <c r="G1230" s="60"/>
      <c r="H1230" s="60"/>
      <c r="I1230" s="41"/>
      <c r="J1230" s="44"/>
      <c r="K1230" s="42"/>
      <c r="L1230" s="70"/>
      <c r="M1230" s="44"/>
      <c r="N1230" s="33"/>
    </row>
    <row r="1231" customFormat="false" ht="15" hidden="true" customHeight="true" outlineLevel="0" collapsed="false">
      <c r="D1231" s="34"/>
      <c r="E1231" s="34"/>
      <c r="F1231" s="34"/>
      <c r="G1231" s="60"/>
      <c r="H1231" s="60"/>
      <c r="I1231" s="41"/>
      <c r="J1231" s="44"/>
      <c r="K1231" s="42"/>
      <c r="L1231" s="70"/>
      <c r="M1231" s="44"/>
      <c r="N1231" s="33"/>
    </row>
    <row r="1232" customFormat="false" ht="15" hidden="false" customHeight="false" outlineLevel="0" collapsed="false">
      <c r="D1232" s="161" t="s">
        <v>279</v>
      </c>
      <c r="E1232" s="161"/>
      <c r="F1232" s="161"/>
      <c r="G1232" s="162" t="s">
        <v>280</v>
      </c>
      <c r="H1232" s="162"/>
      <c r="I1232" s="47" t="n">
        <f aca="false">+I1233+I1252</f>
        <v>140000</v>
      </c>
      <c r="J1232" s="50" t="n">
        <f aca="false">+J1233+J1252</f>
        <v>0</v>
      </c>
      <c r="K1232" s="48" t="n">
        <f aca="false">+K1252</f>
        <v>0</v>
      </c>
      <c r="L1232" s="85"/>
      <c r="M1232" s="50" t="n">
        <f aca="false">+M1233+M1252</f>
        <v>140000</v>
      </c>
      <c r="N1232" s="40"/>
    </row>
    <row r="1233" customFormat="false" ht="12" hidden="false" customHeight="true" outlineLevel="0" collapsed="false">
      <c r="D1233" s="34"/>
      <c r="E1233" s="51" t="s">
        <v>281</v>
      </c>
      <c r="F1233" s="51"/>
      <c r="G1233" s="71" t="s">
        <v>282</v>
      </c>
      <c r="H1233" s="71"/>
      <c r="I1233" s="72" t="n">
        <f aca="false">+I1248</f>
        <v>120000</v>
      </c>
      <c r="J1233" s="72" t="n">
        <f aca="false">+J1248</f>
        <v>0</v>
      </c>
      <c r="K1233" s="74"/>
      <c r="L1233" s="70"/>
      <c r="M1233" s="73" t="n">
        <f aca="false">+M1248</f>
        <v>120000</v>
      </c>
      <c r="N1233" s="33"/>
    </row>
    <row r="1234" customFormat="false" ht="12.75" hidden="true" customHeight="true" outlineLevel="0" collapsed="false">
      <c r="D1234" s="34"/>
      <c r="E1234" s="34"/>
      <c r="F1234" s="34"/>
      <c r="G1234" s="60"/>
      <c r="H1234" s="60"/>
      <c r="I1234" s="41"/>
      <c r="J1234" s="41"/>
      <c r="K1234" s="42"/>
      <c r="L1234" s="70"/>
      <c r="M1234" s="44"/>
      <c r="N1234" s="33"/>
    </row>
    <row r="1235" customFormat="false" ht="12.75" hidden="true" customHeight="true" outlineLevel="0" collapsed="false">
      <c r="D1235" s="34"/>
      <c r="E1235" s="34"/>
      <c r="F1235" s="34"/>
      <c r="G1235" s="60"/>
      <c r="H1235" s="60"/>
      <c r="I1235" s="41"/>
      <c r="J1235" s="41"/>
      <c r="K1235" s="42"/>
      <c r="L1235" s="70"/>
      <c r="M1235" s="44"/>
      <c r="N1235" s="33"/>
    </row>
    <row r="1236" customFormat="false" ht="12.75" hidden="true" customHeight="true" outlineLevel="0" collapsed="false">
      <c r="D1236" s="34"/>
      <c r="E1236" s="34"/>
      <c r="F1236" s="34"/>
      <c r="G1236" s="60"/>
      <c r="H1236" s="60"/>
      <c r="I1236" s="41"/>
      <c r="J1236" s="41"/>
      <c r="K1236" s="42"/>
      <c r="L1236" s="70"/>
      <c r="M1236" s="44"/>
      <c r="N1236" s="33"/>
    </row>
    <row r="1237" customFormat="false" ht="12.75" hidden="true" customHeight="true" outlineLevel="0" collapsed="false">
      <c r="D1237" s="34"/>
      <c r="E1237" s="34"/>
      <c r="F1237" s="34"/>
      <c r="G1237" s="60"/>
      <c r="H1237" s="60"/>
      <c r="I1237" s="41"/>
      <c r="J1237" s="41"/>
      <c r="K1237" s="42"/>
      <c r="L1237" s="70"/>
      <c r="M1237" s="44"/>
      <c r="N1237" s="33"/>
    </row>
    <row r="1238" customFormat="false" ht="12.75" hidden="true" customHeight="true" outlineLevel="0" collapsed="false">
      <c r="D1238" s="34"/>
      <c r="E1238" s="34"/>
      <c r="F1238" s="34"/>
      <c r="G1238" s="60"/>
      <c r="H1238" s="60"/>
      <c r="I1238" s="41"/>
      <c r="J1238" s="41"/>
      <c r="K1238" s="42"/>
      <c r="L1238" s="70"/>
      <c r="M1238" s="44"/>
      <c r="N1238" s="33"/>
    </row>
    <row r="1239" customFormat="false" ht="12.75" hidden="true" customHeight="true" outlineLevel="0" collapsed="false">
      <c r="D1239" s="34"/>
      <c r="E1239" s="34"/>
      <c r="F1239" s="34"/>
      <c r="G1239" s="60"/>
      <c r="H1239" s="60"/>
      <c r="I1239" s="41"/>
      <c r="J1239" s="41"/>
      <c r="K1239" s="42"/>
      <c r="L1239" s="70"/>
      <c r="M1239" s="44"/>
      <c r="N1239" s="33"/>
    </row>
    <row r="1240" customFormat="false" ht="12.75" hidden="true" customHeight="true" outlineLevel="0" collapsed="false">
      <c r="D1240" s="34"/>
      <c r="E1240" s="34"/>
      <c r="F1240" s="34"/>
      <c r="G1240" s="60"/>
      <c r="H1240" s="60"/>
      <c r="I1240" s="41"/>
      <c r="J1240" s="41"/>
      <c r="K1240" s="42"/>
      <c r="L1240" s="70"/>
      <c r="M1240" s="44"/>
      <c r="N1240" s="33"/>
    </row>
    <row r="1241" customFormat="false" ht="12.75" hidden="true" customHeight="true" outlineLevel="0" collapsed="false">
      <c r="D1241" s="34"/>
      <c r="E1241" s="34"/>
      <c r="F1241" s="34"/>
      <c r="G1241" s="60"/>
      <c r="H1241" s="60"/>
      <c r="I1241" s="41"/>
      <c r="J1241" s="41"/>
      <c r="K1241" s="42"/>
      <c r="L1241" s="70"/>
      <c r="M1241" s="44"/>
      <c r="N1241" s="33"/>
    </row>
    <row r="1242" customFormat="false" ht="12.75" hidden="true" customHeight="true" outlineLevel="0" collapsed="false">
      <c r="D1242" s="34"/>
      <c r="E1242" s="34"/>
      <c r="F1242" s="34"/>
      <c r="G1242" s="60"/>
      <c r="H1242" s="60"/>
      <c r="I1242" s="41"/>
      <c r="J1242" s="41"/>
      <c r="K1242" s="42"/>
      <c r="L1242" s="70"/>
      <c r="M1242" s="44"/>
      <c r="N1242" s="33"/>
    </row>
    <row r="1243" customFormat="false" ht="12.75" hidden="true" customHeight="true" outlineLevel="0" collapsed="false">
      <c r="D1243" s="34"/>
      <c r="E1243" s="34"/>
      <c r="F1243" s="34"/>
      <c r="G1243" s="60"/>
      <c r="H1243" s="60"/>
      <c r="I1243" s="41"/>
      <c r="J1243" s="41"/>
      <c r="K1243" s="42"/>
      <c r="L1243" s="70"/>
      <c r="M1243" s="44"/>
      <c r="N1243" s="33"/>
    </row>
    <row r="1244" customFormat="false" ht="12.75" hidden="true" customHeight="true" outlineLevel="0" collapsed="false">
      <c r="D1244" s="34"/>
      <c r="E1244" s="34"/>
      <c r="F1244" s="34"/>
      <c r="G1244" s="60"/>
      <c r="H1244" s="60"/>
      <c r="I1244" s="41"/>
      <c r="J1244" s="41"/>
      <c r="K1244" s="42"/>
      <c r="L1244" s="70"/>
      <c r="M1244" s="44"/>
      <c r="N1244" s="33"/>
    </row>
    <row r="1245" customFormat="false" ht="12.75" hidden="true" customHeight="true" outlineLevel="0" collapsed="false">
      <c r="D1245" s="34"/>
      <c r="E1245" s="34"/>
      <c r="F1245" s="34"/>
      <c r="G1245" s="60"/>
      <c r="H1245" s="60"/>
      <c r="I1245" s="41"/>
      <c r="J1245" s="41"/>
      <c r="K1245" s="42"/>
      <c r="L1245" s="70"/>
      <c r="M1245" s="44"/>
      <c r="N1245" s="33"/>
    </row>
    <row r="1246" customFormat="false" ht="12.75" hidden="true" customHeight="true" outlineLevel="0" collapsed="false">
      <c r="D1246" s="34"/>
      <c r="E1246" s="34"/>
      <c r="F1246" s="34"/>
      <c r="G1246" s="60"/>
      <c r="H1246" s="60"/>
      <c r="I1246" s="41"/>
      <c r="J1246" s="41"/>
      <c r="K1246" s="42"/>
      <c r="L1246" s="70"/>
      <c r="M1246" s="44"/>
      <c r="N1246" s="33"/>
    </row>
    <row r="1247" customFormat="false" ht="12.75" hidden="true" customHeight="true" outlineLevel="0" collapsed="false">
      <c r="D1247" s="34"/>
      <c r="E1247" s="34"/>
      <c r="F1247" s="34"/>
      <c r="G1247" s="60"/>
      <c r="H1247" s="60"/>
      <c r="I1247" s="41"/>
      <c r="J1247" s="41"/>
      <c r="K1247" s="42"/>
      <c r="L1247" s="70"/>
      <c r="M1247" s="44"/>
      <c r="N1247" s="33"/>
    </row>
    <row r="1248" s="9" customFormat="true" ht="13.5" hidden="false" customHeight="true" outlineLevel="0" collapsed="false">
      <c r="D1248" s="163"/>
      <c r="E1248" s="163"/>
      <c r="F1248" s="34" t="s">
        <v>205</v>
      </c>
      <c r="G1248" s="60" t="s">
        <v>283</v>
      </c>
      <c r="H1248" s="60"/>
      <c r="I1248" s="97" t="n">
        <v>120000</v>
      </c>
      <c r="J1248" s="97"/>
      <c r="K1248" s="42"/>
      <c r="L1248" s="70"/>
      <c r="M1248" s="42" t="n">
        <v>120000</v>
      </c>
      <c r="N1248" s="33"/>
    </row>
    <row r="1249" s="9" customFormat="true" ht="12.75" hidden="false" customHeight="false" outlineLevel="0" collapsed="false">
      <c r="D1249" s="163"/>
      <c r="E1249" s="163"/>
      <c r="F1249" s="34"/>
      <c r="G1249" s="60" t="s">
        <v>284</v>
      </c>
      <c r="H1249" s="60"/>
      <c r="I1249" s="164"/>
      <c r="J1249" s="164"/>
      <c r="K1249" s="42"/>
      <c r="L1249" s="70"/>
      <c r="M1249" s="165"/>
      <c r="N1249" s="33"/>
    </row>
    <row r="1250" customFormat="false" ht="9" hidden="false" customHeight="true" outlineLevel="0" collapsed="false">
      <c r="D1250" s="34"/>
      <c r="E1250" s="34"/>
      <c r="F1250" s="34"/>
      <c r="G1250" s="60"/>
      <c r="H1250" s="60"/>
      <c r="I1250" s="41"/>
      <c r="J1250" s="44"/>
      <c r="K1250" s="42"/>
      <c r="L1250" s="70"/>
      <c r="M1250" s="44"/>
      <c r="N1250" s="33"/>
    </row>
    <row r="1251" customFormat="false" ht="12.75" hidden="true" customHeight="false" outlineLevel="0" collapsed="false">
      <c r="D1251" s="34"/>
      <c r="E1251" s="34"/>
      <c r="F1251" s="34"/>
      <c r="G1251" s="60"/>
      <c r="H1251" s="60"/>
      <c r="I1251" s="41"/>
      <c r="J1251" s="44"/>
      <c r="K1251" s="42"/>
      <c r="L1251" s="70"/>
      <c r="M1251" s="44"/>
      <c r="N1251" s="33"/>
    </row>
    <row r="1252" customFormat="false" ht="12.75" hidden="false" customHeight="false" outlineLevel="0" collapsed="false">
      <c r="D1252" s="34"/>
      <c r="E1252" s="51" t="s">
        <v>285</v>
      </c>
      <c r="F1252" s="51"/>
      <c r="G1252" s="71" t="s">
        <v>31</v>
      </c>
      <c r="H1252" s="71"/>
      <c r="I1252" s="72" t="n">
        <f aca="false">+I1254+I1255</f>
        <v>20000</v>
      </c>
      <c r="J1252" s="73" t="n">
        <f aca="false">+J1254</f>
        <v>0</v>
      </c>
      <c r="K1252" s="74" t="n">
        <f aca="false">+K1255</f>
        <v>0</v>
      </c>
      <c r="L1252" s="70"/>
      <c r="M1252" s="73" t="n">
        <f aca="false">+M1254+M1255</f>
        <v>20000</v>
      </c>
      <c r="N1252" s="33"/>
    </row>
    <row r="1253" customFormat="false" ht="0.75" hidden="false" customHeight="true" outlineLevel="0" collapsed="false">
      <c r="D1253" s="34"/>
      <c r="E1253" s="51"/>
      <c r="F1253" s="76"/>
      <c r="G1253" s="57"/>
      <c r="H1253" s="71"/>
      <c r="I1253" s="41"/>
      <c r="J1253" s="44"/>
      <c r="K1253" s="42"/>
      <c r="L1253" s="70"/>
      <c r="M1253" s="44"/>
      <c r="N1253" s="33"/>
    </row>
    <row r="1254" customFormat="false" ht="12" hidden="false" customHeight="true" outlineLevel="0" collapsed="false">
      <c r="D1254" s="34"/>
      <c r="E1254" s="51"/>
      <c r="F1254" s="76" t="s">
        <v>46</v>
      </c>
      <c r="G1254" s="57" t="s">
        <v>113</v>
      </c>
      <c r="H1254" s="71"/>
      <c r="I1254" s="41"/>
      <c r="J1254" s="44"/>
      <c r="K1254" s="42"/>
      <c r="L1254" s="70"/>
      <c r="M1254" s="44"/>
      <c r="N1254" s="33"/>
    </row>
    <row r="1255" customFormat="false" ht="12.75" hidden="false" customHeight="false" outlineLevel="0" collapsed="false">
      <c r="D1255" s="34"/>
      <c r="E1255" s="51"/>
      <c r="F1255" s="34" t="s">
        <v>20</v>
      </c>
      <c r="G1255" s="60" t="s">
        <v>286</v>
      </c>
      <c r="H1255" s="60"/>
      <c r="I1255" s="41" t="n">
        <v>20000</v>
      </c>
      <c r="J1255" s="44"/>
      <c r="K1255" s="42"/>
      <c r="L1255" s="70"/>
      <c r="M1255" s="44" t="n">
        <f aca="false">+I1255+K1255</f>
        <v>20000</v>
      </c>
      <c r="N1255" s="33"/>
    </row>
    <row r="1256" customFormat="false" ht="9.75" hidden="false" customHeight="true" outlineLevel="0" collapsed="false">
      <c r="D1256" s="34"/>
      <c r="E1256" s="51"/>
      <c r="F1256" s="34"/>
      <c r="G1256" s="71"/>
      <c r="H1256" s="71"/>
      <c r="I1256" s="41"/>
      <c r="J1256" s="44"/>
      <c r="K1256" s="42"/>
      <c r="L1256" s="70"/>
      <c r="M1256" s="44"/>
      <c r="N1256" s="33"/>
    </row>
    <row r="1257" customFormat="false" ht="12.75" hidden="true" customHeight="true" outlineLevel="0" collapsed="false">
      <c r="D1257" s="34"/>
      <c r="E1257" s="51"/>
      <c r="F1257" s="34"/>
      <c r="G1257" s="60"/>
      <c r="H1257" s="60"/>
      <c r="I1257" s="41"/>
      <c r="J1257" s="41"/>
      <c r="K1257" s="42"/>
      <c r="L1257" s="70"/>
      <c r="M1257" s="44"/>
      <c r="N1257" s="33"/>
    </row>
    <row r="1258" customFormat="false" ht="12.75" hidden="true" customHeight="true" outlineLevel="0" collapsed="false">
      <c r="D1258" s="34"/>
      <c r="E1258" s="51"/>
      <c r="F1258" s="34"/>
      <c r="G1258" s="60"/>
      <c r="H1258" s="60"/>
      <c r="I1258" s="41"/>
      <c r="J1258" s="41"/>
      <c r="K1258" s="42"/>
      <c r="L1258" s="70"/>
      <c r="M1258" s="44"/>
      <c r="N1258" s="33"/>
    </row>
    <row r="1259" customFormat="false" ht="12.75" hidden="true" customHeight="true" outlineLevel="0" collapsed="false">
      <c r="D1259" s="34"/>
      <c r="E1259" s="51"/>
      <c r="F1259" s="34"/>
      <c r="G1259" s="60"/>
      <c r="H1259" s="60"/>
      <c r="I1259" s="41"/>
      <c r="J1259" s="41"/>
      <c r="K1259" s="42"/>
      <c r="L1259" s="70"/>
      <c r="M1259" s="44"/>
      <c r="N1259" s="33"/>
    </row>
    <row r="1260" customFormat="false" ht="12.75" hidden="true" customHeight="true" outlineLevel="0" collapsed="false">
      <c r="D1260" s="34"/>
      <c r="E1260" s="51"/>
      <c r="F1260" s="34"/>
      <c r="G1260" s="60"/>
      <c r="H1260" s="60"/>
      <c r="I1260" s="41"/>
      <c r="J1260" s="41"/>
      <c r="K1260" s="42"/>
      <c r="L1260" s="70"/>
      <c r="M1260" s="44"/>
      <c r="N1260" s="33"/>
    </row>
    <row r="1261" customFormat="false" ht="12.75" hidden="true" customHeight="true" outlineLevel="0" collapsed="false">
      <c r="D1261" s="34"/>
      <c r="E1261" s="34"/>
      <c r="F1261" s="34"/>
      <c r="G1261" s="60"/>
      <c r="H1261" s="60"/>
      <c r="I1261" s="41"/>
      <c r="J1261" s="41"/>
      <c r="K1261" s="42"/>
      <c r="L1261" s="70"/>
      <c r="M1261" s="44"/>
      <c r="N1261" s="33"/>
    </row>
    <row r="1262" customFormat="false" ht="15" hidden="false" customHeight="false" outlineLevel="0" collapsed="false">
      <c r="D1262" s="34"/>
      <c r="E1262" s="34"/>
      <c r="F1262" s="34"/>
      <c r="G1262" s="84" t="s">
        <v>287</v>
      </c>
      <c r="H1262" s="84"/>
      <c r="I1262" s="166" t="n">
        <v>1063750</v>
      </c>
      <c r="J1262" s="166"/>
      <c r="K1262" s="167"/>
      <c r="L1262" s="70"/>
      <c r="M1262" s="168" t="n">
        <v>1063750</v>
      </c>
      <c r="N1262" s="59"/>
    </row>
    <row r="1263" customFormat="false" ht="12.75" hidden="false" customHeight="false" outlineLevel="0" collapsed="false">
      <c r="D1263" s="169"/>
      <c r="E1263" s="169"/>
      <c r="F1263" s="169"/>
      <c r="G1263" s="170"/>
      <c r="H1263" s="170"/>
      <c r="I1263" s="105"/>
      <c r="J1263" s="105"/>
      <c r="K1263" s="107"/>
      <c r="L1263" s="85"/>
      <c r="M1263" s="106"/>
      <c r="N1263" s="33"/>
    </row>
    <row r="1264" customFormat="false" ht="12.75" hidden="false" customHeight="false" outlineLevel="0" collapsed="false">
      <c r="D1264" s="34"/>
      <c r="E1264" s="34"/>
      <c r="F1264" s="34"/>
      <c r="G1264" s="60"/>
      <c r="H1264" s="60"/>
      <c r="I1264" s="41"/>
      <c r="J1264" s="44"/>
      <c r="K1264" s="42"/>
      <c r="L1264" s="70"/>
      <c r="M1264" s="44"/>
      <c r="N1264" s="33"/>
    </row>
    <row r="1265" customFormat="false" ht="15.75" hidden="false" customHeight="false" outlineLevel="0" collapsed="false">
      <c r="D1265" s="34"/>
      <c r="E1265" s="34"/>
      <c r="F1265" s="34"/>
      <c r="G1265" s="171" t="s">
        <v>288</v>
      </c>
      <c r="H1265" s="171"/>
      <c r="I1265" s="172" t="n">
        <f aca="false">+I1262+I13</f>
        <v>27101438</v>
      </c>
      <c r="J1265" s="173"/>
      <c r="K1265" s="174"/>
      <c r="L1265" s="70"/>
      <c r="M1265" s="173" t="n">
        <f aca="false">+M1262+M13</f>
        <v>27101438</v>
      </c>
      <c r="N1265" s="40"/>
    </row>
    <row r="1266" customFormat="false" ht="12.75" hidden="false" customHeight="false" outlineLevel="0" collapsed="false">
      <c r="D1266" s="169"/>
      <c r="E1266" s="169"/>
      <c r="F1266" s="169"/>
      <c r="G1266" s="170"/>
      <c r="H1266" s="170"/>
      <c r="I1266" s="105"/>
      <c r="J1266" s="106"/>
      <c r="K1266" s="107"/>
      <c r="L1266" s="85"/>
      <c r="M1266" s="106"/>
      <c r="N1266" s="33"/>
    </row>
    <row r="1267" customFormat="false" ht="15.75" hidden="false" customHeight="false" outlineLevel="0" collapsed="false">
      <c r="D1267" s="1"/>
      <c r="E1267" s="1"/>
      <c r="F1267" s="1"/>
      <c r="M1267" s="175"/>
    </row>
    <row r="1268" customFormat="false" ht="12.75" hidden="false" customHeight="false" outlineLevel="0" collapsed="false">
      <c r="D1268" s="1"/>
      <c r="E1268" s="1"/>
      <c r="F1268" s="1"/>
      <c r="G1268" s="2"/>
      <c r="H1268" s="2"/>
      <c r="M1268" s="100"/>
    </row>
    <row r="1269" customFormat="false" ht="12.75" hidden="false" customHeight="false" outlineLevel="0" collapsed="false">
      <c r="D1269" s="1"/>
      <c r="E1269" s="176"/>
      <c r="F1269" s="176"/>
      <c r="G1269" s="177"/>
      <c r="H1269" s="1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UMBR</cp:lastModifiedBy>
  <cp:lastPrinted>2007-08-14T12:29:05Z</cp:lastPrinted>
  <dcterms:modified xsi:type="dcterms:W3CDTF">2007-08-28T09:55:36Z</dcterms:modified>
  <cp:revision>0</cp:revision>
  <dc:subject/>
  <dc:title/>
</cp:coreProperties>
</file>