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ochodów 2007" sheetId="1" state="visible" r:id="rId2"/>
    <sheet name="arkusz " sheetId="2" state="visible" r:id="rId3"/>
  </sheets>
  <definedNames>
    <definedName function="false" hidden="false" localSheetId="0" name="_xlnm.Print_Titles" vbProcedure="false">'Plan dochodów 2007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8">
  <si>
    <t xml:space="preserve">Załącznik Nr 1 do Zarządzenia NR 252/2006</t>
  </si>
  <si>
    <t xml:space="preserve">Załącznik NR 1 do Zarządzenia Nr 55/2007  </t>
  </si>
  <si>
    <t xml:space="preserve">Burmistrza Białej Rawskiej z dnia 25.08.2006 roku</t>
  </si>
  <si>
    <t xml:space="preserve">Burmistrza Biała Rawska z dnia 29.06.2007 roku</t>
  </si>
  <si>
    <t xml:space="preserve">            PLAN DOCHODÓW BUDŻETOWYCH</t>
  </si>
  <si>
    <t xml:space="preserve">                  NA ROK 2007 </t>
  </si>
  <si>
    <t xml:space="preserve">Lp</t>
  </si>
  <si>
    <t xml:space="preserve">Wyszczególnienie</t>
  </si>
  <si>
    <t xml:space="preserve">Klasyfikacja budżet.</t>
  </si>
  <si>
    <t xml:space="preserve">Plan na 2007 rok</t>
  </si>
  <si>
    <t xml:space="preserve">plus</t>
  </si>
  <si>
    <t xml:space="preserve">minus</t>
  </si>
  <si>
    <t xml:space="preserve">Plan na 2007 rok- po zmianach</t>
  </si>
  <si>
    <t xml:space="preserve">OGÓŁEM :</t>
  </si>
  <si>
    <t xml:space="preserve">I  </t>
  </si>
  <si>
    <t xml:space="preserve">DOCHODY BIEŻĄCE</t>
  </si>
  <si>
    <t xml:space="preserve">w tym:</t>
  </si>
  <si>
    <t xml:space="preserve">Wpływy z podatków</t>
  </si>
  <si>
    <t xml:space="preserve">   od nieruchomości</t>
  </si>
  <si>
    <t xml:space="preserve">756-75615-0310</t>
  </si>
  <si>
    <t xml:space="preserve">756-75616-0310</t>
  </si>
  <si>
    <t xml:space="preserve">   rolnego</t>
  </si>
  <si>
    <t xml:space="preserve">756-75615-0320</t>
  </si>
  <si>
    <t xml:space="preserve">756-75616-0320</t>
  </si>
  <si>
    <t xml:space="preserve">   leśnego</t>
  </si>
  <si>
    <t xml:space="preserve">756-75615-0330</t>
  </si>
  <si>
    <t xml:space="preserve">756-75616-0330</t>
  </si>
  <si>
    <t xml:space="preserve">   od środków transportu</t>
  </si>
  <si>
    <t xml:space="preserve">756-75615-0340</t>
  </si>
  <si>
    <t xml:space="preserve">756-75616-0340</t>
  </si>
  <si>
    <t xml:space="preserve">   z karty podatkowej od rzemiosła</t>
  </si>
  <si>
    <t xml:space="preserve">756-75601-0350</t>
  </si>
  <si>
    <t xml:space="preserve">   od spadków i darowizn</t>
  </si>
  <si>
    <t xml:space="preserve">756-75616-0360</t>
  </si>
  <si>
    <t xml:space="preserve">   od posiadania psów</t>
  </si>
  <si>
    <t xml:space="preserve">756-75615-0370</t>
  </si>
  <si>
    <t xml:space="preserve">756-75616-0370</t>
  </si>
  <si>
    <t xml:space="preserve">   od czynności cywilnoprawnych</t>
  </si>
  <si>
    <t xml:space="preserve">756-75615-0500</t>
  </si>
  <si>
    <t xml:space="preserve">756-75616-0500</t>
  </si>
  <si>
    <t xml:space="preserve">Wpływy z opłat</t>
  </si>
  <si>
    <t xml:space="preserve">   skarbowej</t>
  </si>
  <si>
    <t xml:space="preserve">756-75618-0410</t>
  </si>
  <si>
    <t xml:space="preserve">   targowej</t>
  </si>
  <si>
    <t xml:space="preserve">756-75616-0430</t>
  </si>
  <si>
    <t xml:space="preserve">   różnych</t>
  </si>
  <si>
    <t xml:space="preserve">756-75616-0450</t>
  </si>
  <si>
    <t xml:space="preserve">900-90020-0400</t>
  </si>
  <si>
    <t xml:space="preserve">Udziały w podatkach</t>
  </si>
  <si>
    <t xml:space="preserve">                                              / 36,22% /</t>
  </si>
  <si>
    <t xml:space="preserve">756-75621-0010</t>
  </si>
  <si>
    <t xml:space="preserve">756-75621-0020</t>
  </si>
  <si>
    <t xml:space="preserve">Dochody uzysk. przez jedn.budz.</t>
  </si>
  <si>
    <t xml:space="preserve">852-85203-2360</t>
  </si>
  <si>
    <t xml:space="preserve">852-85212-2360</t>
  </si>
  <si>
    <t xml:space="preserve">852-85219-0830</t>
  </si>
  <si>
    <t xml:space="preserve">852-85228-2360</t>
  </si>
  <si>
    <t xml:space="preserve">801-80104-0830</t>
  </si>
  <si>
    <t xml:space="preserve">Wpływy od jedn.pozabudż.</t>
  </si>
  <si>
    <t xml:space="preserve">010-01095-0750</t>
  </si>
  <si>
    <t xml:space="preserve">Wpływy z majątku gminy</t>
  </si>
  <si>
    <t xml:space="preserve">   z dzierżawy</t>
  </si>
  <si>
    <t xml:space="preserve">700-70005-0750</t>
  </si>
  <si>
    <t xml:space="preserve">   z różnych opłat / użytkowanie wieczyste /</t>
  </si>
  <si>
    <t xml:space="preserve">700-70005-0470</t>
  </si>
  <si>
    <t xml:space="preserve">Odsetki</t>
  </si>
  <si>
    <t xml:space="preserve">   od środków na rach.bankowych</t>
  </si>
  <si>
    <t xml:space="preserve">758-75814-0920</t>
  </si>
  <si>
    <t xml:space="preserve">   od nieterminowo regulowanych należności</t>
  </si>
  <si>
    <t xml:space="preserve">756-75615-0910</t>
  </si>
  <si>
    <t xml:space="preserve">756-75616-0910</t>
  </si>
  <si>
    <t xml:space="preserve">756-75601-0910</t>
  </si>
  <si>
    <t xml:space="preserve">Dotacje celowe z budżetu państwa</t>
  </si>
  <si>
    <t xml:space="preserve">010-01095-2010</t>
  </si>
  <si>
    <t xml:space="preserve">750-75011-2010</t>
  </si>
  <si>
    <t xml:space="preserve">751-75101-2010</t>
  </si>
  <si>
    <t xml:space="preserve">751-75109-2010</t>
  </si>
  <si>
    <t xml:space="preserve">754-75414-2010</t>
  </si>
  <si>
    <t xml:space="preserve">851-85195-2010</t>
  </si>
  <si>
    <t xml:space="preserve">852-85203-2010</t>
  </si>
  <si>
    <t xml:space="preserve">852-85212-2010</t>
  </si>
  <si>
    <t xml:space="preserve">852-85213-2010</t>
  </si>
  <si>
    <t xml:space="preserve">852-85214-2010</t>
  </si>
  <si>
    <t xml:space="preserve">852-85228-2010</t>
  </si>
  <si>
    <t xml:space="preserve">852-85278-2010</t>
  </si>
  <si>
    <t xml:space="preserve">Dotacje celowe na zadania własne</t>
  </si>
  <si>
    <t xml:space="preserve">600-60016-2440</t>
  </si>
  <si>
    <t xml:space="preserve">600-60014-2320</t>
  </si>
  <si>
    <t xml:space="preserve">801-80101-2030</t>
  </si>
  <si>
    <t xml:space="preserve">801-80195-2030</t>
  </si>
  <si>
    <t xml:space="preserve">852-85214-2030</t>
  </si>
  <si>
    <t xml:space="preserve">852-85219-2030</t>
  </si>
  <si>
    <t xml:space="preserve">852-85295-2030</t>
  </si>
  <si>
    <t xml:space="preserve">854-85415-2030</t>
  </si>
  <si>
    <t xml:space="preserve">900-90004-2440</t>
  </si>
  <si>
    <t xml:space="preserve">Subwencja ogólna</t>
  </si>
  <si>
    <t xml:space="preserve">`</t>
  </si>
  <si>
    <t xml:space="preserve">   część oświatowa</t>
  </si>
  <si>
    <t xml:space="preserve">758-75801-2920</t>
  </si>
  <si>
    <t xml:space="preserve">   część wyrównawcza</t>
  </si>
  <si>
    <t xml:space="preserve">758-75807-2920</t>
  </si>
  <si>
    <t xml:space="preserve">   część równoważąca</t>
  </si>
  <si>
    <t xml:space="preserve">758-75831 -2920</t>
  </si>
  <si>
    <t xml:space="preserve">Środki z rezerwy subwencji ogólnej</t>
  </si>
  <si>
    <t xml:space="preserve">758-75802-2750</t>
  </si>
  <si>
    <t xml:space="preserve">Pozostałe dochody</t>
  </si>
  <si>
    <t xml:space="preserve">plus 65 800</t>
  </si>
  <si>
    <t xml:space="preserve">756-75618-0490</t>
  </si>
  <si>
    <t xml:space="preserve">750-75023-0970</t>
  </si>
  <si>
    <t xml:space="preserve">750-75095-0960</t>
  </si>
  <si>
    <t xml:space="preserve">750-75011-2360</t>
  </si>
  <si>
    <t xml:space="preserve">851-85154-0480</t>
  </si>
  <si>
    <t xml:space="preserve">900-90002-0970</t>
  </si>
  <si>
    <t xml:space="preserve">II</t>
  </si>
  <si>
    <t xml:space="preserve">DOCHODY MAJĄTKOWE</t>
  </si>
  <si>
    <t xml:space="preserve">   ze sprzedaży</t>
  </si>
  <si>
    <t xml:space="preserve">700-70005-0870</t>
  </si>
  <si>
    <t xml:space="preserve">Dotacje na finans.inwestycji</t>
  </si>
  <si>
    <t xml:space="preserve">754-75412-6260</t>
  </si>
  <si>
    <t xml:space="preserve">600-60016-6260</t>
  </si>
  <si>
    <t xml:space="preserve">010-01010-6290</t>
  </si>
  <si>
    <t xml:space="preserve">Przychody zw. z finans.niedoboru</t>
  </si>
  <si>
    <t xml:space="preserve">   wolne środki</t>
  </si>
  <si>
    <t xml:space="preserve">   pożyczki i  kredyty zaciagnięte na rynku </t>
  </si>
  <si>
    <t xml:space="preserve">   krajowym</t>
  </si>
  <si>
    <t xml:space="preserve">   kredyt na spłatę zobowiązań</t>
  </si>
  <si>
    <t xml:space="preserve">  </t>
  </si>
  <si>
    <t xml:space="preserve">OGÓŁEM DOCHODY + PRZYCH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99"/>
    <col collapsed="false" customWidth="true" hidden="false" outlineLevel="0" max="3" min="3" style="0" width="14.56"/>
    <col collapsed="false" customWidth="true" hidden="false" outlineLevel="0" max="4" min="4" style="0" width="16.42"/>
    <col collapsed="false" customWidth="true" hidden="true" outlineLevel="0" max="5" min="5" style="0" width="0.13"/>
    <col collapsed="false" customWidth="true" hidden="true" outlineLevel="0" max="6" min="6" style="0" width="25.85"/>
    <col collapsed="false" customWidth="true" hidden="false" outlineLevel="0" max="7" min="7" style="0" width="13.41"/>
    <col collapsed="false" customWidth="true" hidden="false" outlineLevel="0" max="8" min="8" style="0" width="12.7"/>
    <col collapsed="false" customWidth="true" hidden="true" outlineLevel="0" max="9" min="9" style="0" width="10.85"/>
    <col collapsed="false" customWidth="true" hidden="false" outlineLevel="0" max="10" min="10" style="0" width="15.28"/>
    <col collapsed="false" customWidth="true" hidden="true" outlineLevel="0" max="11" min="11" style="0" width="9.14"/>
    <col collapsed="false" customWidth="true" hidden="false" outlineLevel="0" max="13" min="13" style="0" width="12.7"/>
    <col collapsed="false" customWidth="true" hidden="false" outlineLevel="0" max="14" min="14" style="0" width="9.99"/>
  </cols>
  <sheetData>
    <row r="2" customFormat="false" ht="12.75" hidden="false" customHeight="false" outlineLevel="0" collapsed="false">
      <c r="E2" s="1" t="s">
        <v>0</v>
      </c>
      <c r="F2" s="1"/>
      <c r="G2" s="2" t="s">
        <v>1</v>
      </c>
      <c r="H2" s="2"/>
    </row>
    <row r="3" customFormat="false" ht="11.25" hidden="false" customHeight="true" outlineLevel="0" collapsed="false">
      <c r="E3" s="1" t="s">
        <v>2</v>
      </c>
      <c r="F3" s="1"/>
      <c r="G3" s="2" t="s">
        <v>3</v>
      </c>
      <c r="H3" s="2"/>
    </row>
    <row r="4" customFormat="false" ht="12.75" hidden="true" customHeight="false" outlineLevel="0" collapsed="false"/>
    <row r="5" customFormat="false" ht="20.25" hidden="false" customHeight="false" outlineLevel="0" collapsed="false">
      <c r="C5" s="3" t="s">
        <v>4</v>
      </c>
    </row>
    <row r="6" customFormat="false" ht="20.25" hidden="false" customHeight="false" outlineLevel="0" collapsed="false">
      <c r="C6" s="3" t="s">
        <v>5</v>
      </c>
    </row>
    <row r="7" customFormat="false" ht="13.5" hidden="false" customHeight="false" outlineLevel="0" collapsed="false"/>
    <row r="8" customFormat="false" ht="60" hidden="false" customHeight="tru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0</v>
      </c>
      <c r="H8" s="6" t="s">
        <v>11</v>
      </c>
      <c r="I8" s="6"/>
      <c r="J8" s="6" t="s">
        <v>12</v>
      </c>
      <c r="K8" s="6"/>
    </row>
    <row r="9" customFormat="false" ht="13.5" hidden="false" customHeight="false" outlineLevel="0" collapsed="false">
      <c r="A9" s="7" t="n">
        <v>1</v>
      </c>
      <c r="B9" s="7" t="n">
        <v>2</v>
      </c>
      <c r="C9" s="8" t="n">
        <v>3</v>
      </c>
      <c r="D9" s="7" t="n">
        <v>4</v>
      </c>
      <c r="E9" s="9" t="n">
        <v>5</v>
      </c>
      <c r="F9" s="8" t="n">
        <v>6</v>
      </c>
      <c r="G9" s="7"/>
      <c r="H9" s="9" t="n">
        <v>5</v>
      </c>
      <c r="I9" s="10"/>
      <c r="J9" s="7" t="n">
        <v>6</v>
      </c>
      <c r="K9" s="11"/>
    </row>
    <row r="10" customFormat="false" ht="12.75" hidden="false" customHeight="false" outlineLevel="0" collapsed="false">
      <c r="A10" s="12"/>
      <c r="B10" s="13"/>
      <c r="C10" s="14"/>
      <c r="D10" s="13"/>
      <c r="E10" s="15"/>
      <c r="F10" s="16"/>
      <c r="G10" s="17"/>
      <c r="H10" s="15"/>
      <c r="I10" s="13"/>
      <c r="J10" s="13"/>
      <c r="K10" s="18"/>
    </row>
    <row r="11" customFormat="false" ht="1.5" hidden="false" customHeight="true" outlineLevel="0" collapsed="false">
      <c r="A11" s="19"/>
      <c r="B11" s="20"/>
      <c r="C11" s="21"/>
      <c r="D11" s="20"/>
      <c r="E11" s="22"/>
      <c r="F11" s="23"/>
      <c r="G11" s="24"/>
      <c r="H11" s="22"/>
      <c r="I11" s="25"/>
      <c r="J11" s="20"/>
      <c r="K11" s="25"/>
    </row>
    <row r="12" customFormat="false" ht="15.75" hidden="false" customHeight="false" outlineLevel="0" collapsed="false">
      <c r="A12" s="19"/>
      <c r="B12" s="26" t="s">
        <v>13</v>
      </c>
      <c r="C12" s="21"/>
      <c r="D12" s="27" t="n">
        <f aca="false">+D14+D190</f>
        <v>23194791</v>
      </c>
      <c r="E12" s="28" t="n">
        <f aca="false">+E16+E41+E49+E53+E64+E71+E80+E103+E135+E155+E161+E177+E171+E152</f>
        <v>222104</v>
      </c>
      <c r="F12" s="29" t="n">
        <f aca="false">+F16+F41+F49+F53+F64+F71+F80+F103+F135+F155+F161+F177+F171</f>
        <v>0</v>
      </c>
      <c r="G12" s="27" t="n">
        <f aca="false">+G14+G190</f>
        <v>64665</v>
      </c>
      <c r="H12" s="28" t="n">
        <f aca="false">+H14+H190</f>
        <v>40000</v>
      </c>
      <c r="I12" s="30"/>
      <c r="J12" s="27" t="n">
        <f aca="false">+J14+J190</f>
        <v>23219456</v>
      </c>
      <c r="K12" s="31"/>
      <c r="M12" s="32"/>
    </row>
    <row r="13" customFormat="false" ht="10.5" hidden="false" customHeight="true" outlineLevel="0" collapsed="false">
      <c r="A13" s="19"/>
      <c r="B13" s="26"/>
      <c r="C13" s="21"/>
      <c r="D13" s="27"/>
      <c r="E13" s="28"/>
      <c r="F13" s="29"/>
      <c r="G13" s="27"/>
      <c r="H13" s="28"/>
      <c r="I13" s="30"/>
      <c r="J13" s="27"/>
      <c r="K13" s="31"/>
      <c r="M13" s="32"/>
    </row>
    <row r="14" customFormat="false" ht="15.75" hidden="false" customHeight="false" outlineLevel="0" collapsed="false">
      <c r="A14" s="33" t="s">
        <v>14</v>
      </c>
      <c r="B14" s="34" t="s">
        <v>15</v>
      </c>
      <c r="C14" s="21"/>
      <c r="D14" s="35" t="n">
        <f aca="false">+D16+D41+D49+D53+D71+D64+D80+D103+D135+D161+D177</f>
        <v>22538991</v>
      </c>
      <c r="E14" s="36"/>
      <c r="F14" s="37"/>
      <c r="G14" s="35" t="n">
        <f aca="false">+G103+G135+G161</f>
        <v>24665</v>
      </c>
      <c r="H14" s="36" t="n">
        <f aca="false">+H16+H41+H49+H53+H64+H71+H80+H103+H135+H161+H169+H177</f>
        <v>40000</v>
      </c>
      <c r="I14" s="38"/>
      <c r="J14" s="39" t="n">
        <f aca="false">+J16+J41+J49+J53+J71+J64+J80+J103+J135+J161+J177</f>
        <v>22523656</v>
      </c>
      <c r="K14" s="31"/>
      <c r="L14" s="40"/>
      <c r="M14" s="40"/>
      <c r="N14" s="32"/>
    </row>
    <row r="15" customFormat="false" ht="13.5" hidden="false" customHeight="true" outlineLevel="0" collapsed="false">
      <c r="A15" s="33"/>
      <c r="B15" s="34" t="s">
        <v>16</v>
      </c>
      <c r="C15" s="21"/>
      <c r="D15" s="20"/>
      <c r="E15" s="22"/>
      <c r="F15" s="23"/>
      <c r="G15" s="24"/>
      <c r="H15" s="22"/>
      <c r="I15" s="41"/>
      <c r="J15" s="13"/>
      <c r="K15" s="42"/>
      <c r="L15" s="40"/>
      <c r="M15" s="40"/>
      <c r="N15" s="32"/>
    </row>
    <row r="16" customFormat="false" ht="15.75" hidden="false" customHeight="false" outlineLevel="0" collapsed="false">
      <c r="A16" s="43" t="n">
        <v>1</v>
      </c>
      <c r="B16" s="44" t="s">
        <v>17</v>
      </c>
      <c r="C16" s="21"/>
      <c r="D16" s="45" t="n">
        <f aca="false">SUM(D17:D40)</f>
        <v>3345500</v>
      </c>
      <c r="E16" s="46" t="n">
        <f aca="false">SUM(E17:E39)</f>
        <v>2700</v>
      </c>
      <c r="F16" s="47" t="n">
        <f aca="false">SUM(F17:F39)</f>
        <v>0</v>
      </c>
      <c r="G16" s="45"/>
      <c r="H16" s="46"/>
      <c r="I16" s="48"/>
      <c r="J16" s="45" t="n">
        <f aca="false">SUM(J17:J40)</f>
        <v>3345500</v>
      </c>
      <c r="K16" s="49"/>
      <c r="L16" s="50"/>
      <c r="N16" s="40"/>
      <c r="O16" s="40"/>
      <c r="P16" s="51"/>
    </row>
    <row r="17" customFormat="false" ht="12.75" hidden="false" customHeight="false" outlineLevel="0" collapsed="false">
      <c r="A17" s="19"/>
      <c r="B17" s="20"/>
      <c r="C17" s="21"/>
      <c r="D17" s="20"/>
      <c r="E17" s="22"/>
      <c r="F17" s="23"/>
      <c r="G17" s="24"/>
      <c r="H17" s="22"/>
      <c r="I17" s="41"/>
      <c r="J17" s="20"/>
      <c r="K17" s="42"/>
    </row>
    <row r="18" customFormat="false" ht="12.75" hidden="false" customHeight="false" outlineLevel="0" collapsed="false">
      <c r="A18" s="19"/>
      <c r="B18" s="20" t="s">
        <v>18</v>
      </c>
      <c r="C18" s="52" t="s">
        <v>19</v>
      </c>
      <c r="D18" s="24" t="n">
        <v>935000</v>
      </c>
      <c r="E18" s="22"/>
      <c r="F18" s="23"/>
      <c r="G18" s="24"/>
      <c r="H18" s="22"/>
      <c r="I18" s="41"/>
      <c r="J18" s="24" t="n">
        <v>935000</v>
      </c>
      <c r="K18" s="42"/>
      <c r="M18" s="40"/>
    </row>
    <row r="19" customFormat="false" ht="12.75" hidden="false" customHeight="false" outlineLevel="0" collapsed="false">
      <c r="A19" s="19"/>
      <c r="B19" s="20"/>
      <c r="C19" s="52" t="s">
        <v>20</v>
      </c>
      <c r="D19" s="24" t="n">
        <v>538000</v>
      </c>
      <c r="E19" s="22"/>
      <c r="F19" s="23"/>
      <c r="G19" s="24"/>
      <c r="H19" s="22"/>
      <c r="I19" s="41"/>
      <c r="J19" s="24" t="n">
        <v>538000</v>
      </c>
      <c r="K19" s="42"/>
    </row>
    <row r="20" customFormat="false" ht="12.75" hidden="false" customHeight="false" outlineLevel="0" collapsed="false">
      <c r="A20" s="19"/>
      <c r="B20" s="20"/>
      <c r="C20" s="21"/>
      <c r="D20" s="20"/>
      <c r="E20" s="22"/>
      <c r="F20" s="23"/>
      <c r="G20" s="24"/>
      <c r="H20" s="22"/>
      <c r="I20" s="41"/>
      <c r="J20" s="20"/>
      <c r="K20" s="42"/>
    </row>
    <row r="21" customFormat="false" ht="12.75" hidden="false" customHeight="false" outlineLevel="0" collapsed="false">
      <c r="A21" s="19"/>
      <c r="B21" s="20" t="s">
        <v>21</v>
      </c>
      <c r="C21" s="52" t="s">
        <v>22</v>
      </c>
      <c r="D21" s="24" t="n">
        <v>40000</v>
      </c>
      <c r="E21" s="22"/>
      <c r="F21" s="23"/>
      <c r="G21" s="24"/>
      <c r="H21" s="22"/>
      <c r="I21" s="41"/>
      <c r="J21" s="24" t="n">
        <v>40000</v>
      </c>
      <c r="K21" s="42"/>
    </row>
    <row r="22" customFormat="false" ht="12.75" hidden="false" customHeight="false" outlineLevel="0" collapsed="false">
      <c r="A22" s="19"/>
      <c r="B22" s="20"/>
      <c r="C22" s="52" t="s">
        <v>23</v>
      </c>
      <c r="D22" s="24" t="n">
        <v>1045000</v>
      </c>
      <c r="E22" s="22"/>
      <c r="F22" s="23"/>
      <c r="G22" s="24"/>
      <c r="H22" s="22"/>
      <c r="I22" s="41"/>
      <c r="J22" s="24" t="n">
        <v>1045000</v>
      </c>
      <c r="K22" s="42"/>
    </row>
    <row r="23" customFormat="false" ht="12.75" hidden="false" customHeight="false" outlineLevel="0" collapsed="false">
      <c r="A23" s="19"/>
      <c r="B23" s="20"/>
      <c r="C23" s="21"/>
      <c r="D23" s="20"/>
      <c r="E23" s="22"/>
      <c r="F23" s="23"/>
      <c r="G23" s="24"/>
      <c r="H23" s="22"/>
      <c r="I23" s="41"/>
      <c r="J23" s="20"/>
      <c r="K23" s="42"/>
    </row>
    <row r="24" customFormat="false" ht="12.75" hidden="false" customHeight="false" outlineLevel="0" collapsed="false">
      <c r="A24" s="19"/>
      <c r="B24" s="20" t="s">
        <v>24</v>
      </c>
      <c r="C24" s="52" t="s">
        <v>25</v>
      </c>
      <c r="D24" s="24" t="n">
        <v>27000</v>
      </c>
      <c r="E24" s="22"/>
      <c r="F24" s="23"/>
      <c r="G24" s="24"/>
      <c r="H24" s="22"/>
      <c r="I24" s="41"/>
      <c r="J24" s="24" t="n">
        <v>27000</v>
      </c>
      <c r="K24" s="42"/>
    </row>
    <row r="25" customFormat="false" ht="12.75" hidden="false" customHeight="false" outlineLevel="0" collapsed="false">
      <c r="A25" s="19"/>
      <c r="B25" s="20"/>
      <c r="C25" s="52" t="s">
        <v>26</v>
      </c>
      <c r="D25" s="24" t="n">
        <v>24000</v>
      </c>
      <c r="E25" s="22"/>
      <c r="F25" s="23"/>
      <c r="G25" s="24"/>
      <c r="H25" s="22"/>
      <c r="I25" s="41"/>
      <c r="J25" s="24" t="n">
        <v>24000</v>
      </c>
      <c r="K25" s="42"/>
    </row>
    <row r="26" customFormat="false" ht="12.75" hidden="false" customHeight="false" outlineLevel="0" collapsed="false">
      <c r="A26" s="19"/>
      <c r="B26" s="20"/>
      <c r="C26" s="21"/>
      <c r="D26" s="20"/>
      <c r="E26" s="22"/>
      <c r="F26" s="23"/>
      <c r="G26" s="24"/>
      <c r="H26" s="22"/>
      <c r="I26" s="41"/>
      <c r="J26" s="20"/>
      <c r="K26" s="42"/>
    </row>
    <row r="27" customFormat="false" ht="12.75" hidden="false" customHeight="false" outlineLevel="0" collapsed="false">
      <c r="A27" s="19"/>
      <c r="B27" s="20" t="s">
        <v>27</v>
      </c>
      <c r="C27" s="52" t="s">
        <v>28</v>
      </c>
      <c r="D27" s="24" t="n">
        <v>21000</v>
      </c>
      <c r="E27" s="22" t="n">
        <v>2700</v>
      </c>
      <c r="F27" s="23"/>
      <c r="G27" s="24"/>
      <c r="H27" s="22"/>
      <c r="I27" s="41"/>
      <c r="J27" s="24" t="n">
        <v>21000</v>
      </c>
      <c r="K27" s="42"/>
    </row>
    <row r="28" customFormat="false" ht="12.75" hidden="false" customHeight="false" outlineLevel="0" collapsed="false">
      <c r="A28" s="19"/>
      <c r="B28" s="20"/>
      <c r="C28" s="52" t="s">
        <v>29</v>
      </c>
      <c r="D28" s="24" t="n">
        <v>480000</v>
      </c>
      <c r="E28" s="22"/>
      <c r="F28" s="23"/>
      <c r="G28" s="24"/>
      <c r="H28" s="22"/>
      <c r="I28" s="41"/>
      <c r="J28" s="24" t="n">
        <v>480000</v>
      </c>
      <c r="K28" s="42"/>
    </row>
    <row r="29" customFormat="false" ht="12.75" hidden="false" customHeight="false" outlineLevel="0" collapsed="false">
      <c r="A29" s="19"/>
      <c r="B29" s="20"/>
      <c r="C29" s="21"/>
      <c r="D29" s="20"/>
      <c r="E29" s="22"/>
      <c r="F29" s="23"/>
      <c r="G29" s="24"/>
      <c r="H29" s="22"/>
      <c r="I29" s="41"/>
      <c r="J29" s="20"/>
      <c r="K29" s="42"/>
    </row>
    <row r="30" customFormat="false" ht="12.75" hidden="false" customHeight="false" outlineLevel="0" collapsed="false">
      <c r="A30" s="19"/>
      <c r="B30" s="20" t="s">
        <v>30</v>
      </c>
      <c r="C30" s="52" t="s">
        <v>31</v>
      </c>
      <c r="D30" s="24" t="n">
        <v>50000</v>
      </c>
      <c r="E30" s="22"/>
      <c r="F30" s="23"/>
      <c r="G30" s="24"/>
      <c r="H30" s="22"/>
      <c r="I30" s="41"/>
      <c r="J30" s="24" t="n">
        <v>50000</v>
      </c>
      <c r="K30" s="42"/>
    </row>
    <row r="31" customFormat="false" ht="12.75" hidden="false" customHeight="false" outlineLevel="0" collapsed="false">
      <c r="A31" s="19"/>
      <c r="B31" s="20"/>
      <c r="C31" s="52"/>
      <c r="D31" s="20"/>
      <c r="E31" s="22"/>
      <c r="F31" s="23"/>
      <c r="G31" s="24"/>
      <c r="H31" s="22"/>
      <c r="I31" s="41"/>
      <c r="J31" s="20"/>
      <c r="K31" s="42"/>
    </row>
    <row r="32" customFormat="false" ht="12.75" hidden="false" customHeight="false" outlineLevel="0" collapsed="false">
      <c r="A32" s="19"/>
      <c r="B32" s="20" t="s">
        <v>32</v>
      </c>
      <c r="C32" s="52"/>
      <c r="D32" s="24"/>
      <c r="E32" s="22"/>
      <c r="F32" s="23"/>
      <c r="G32" s="24"/>
      <c r="H32" s="22"/>
      <c r="I32" s="41"/>
      <c r="J32" s="24"/>
      <c r="K32" s="42"/>
    </row>
    <row r="33" customFormat="false" ht="12.75" hidden="false" customHeight="false" outlineLevel="0" collapsed="false">
      <c r="A33" s="19"/>
      <c r="B33" s="20"/>
      <c r="C33" s="52" t="s">
        <v>33</v>
      </c>
      <c r="D33" s="24" t="n">
        <v>25000</v>
      </c>
      <c r="E33" s="22"/>
      <c r="F33" s="23"/>
      <c r="G33" s="24"/>
      <c r="H33" s="22"/>
      <c r="I33" s="41"/>
      <c r="J33" s="24" t="n">
        <v>25000</v>
      </c>
      <c r="K33" s="42"/>
    </row>
    <row r="34" customFormat="false" ht="12.75" hidden="false" customHeight="false" outlineLevel="0" collapsed="false">
      <c r="A34" s="19"/>
      <c r="B34" s="20"/>
      <c r="C34" s="21"/>
      <c r="D34" s="20"/>
      <c r="E34" s="22"/>
      <c r="F34" s="23"/>
      <c r="G34" s="24"/>
      <c r="H34" s="22"/>
      <c r="I34" s="41"/>
      <c r="J34" s="20"/>
      <c r="K34" s="42"/>
    </row>
    <row r="35" customFormat="false" ht="12.75" hidden="false" customHeight="false" outlineLevel="0" collapsed="false">
      <c r="A35" s="19"/>
      <c r="B35" s="20" t="s">
        <v>34</v>
      </c>
      <c r="C35" s="52" t="s">
        <v>35</v>
      </c>
      <c r="D35" s="20" t="n">
        <v>300</v>
      </c>
      <c r="E35" s="22"/>
      <c r="F35" s="23"/>
      <c r="G35" s="24"/>
      <c r="H35" s="22"/>
      <c r="I35" s="41"/>
      <c r="J35" s="20" t="n">
        <v>300</v>
      </c>
      <c r="K35" s="42"/>
    </row>
    <row r="36" customFormat="false" ht="12.75" hidden="false" customHeight="false" outlineLevel="0" collapsed="false">
      <c r="A36" s="19"/>
      <c r="B36" s="20"/>
      <c r="C36" s="52" t="s">
        <v>36</v>
      </c>
      <c r="D36" s="20"/>
      <c r="E36" s="22"/>
      <c r="F36" s="23"/>
      <c r="G36" s="24"/>
      <c r="H36" s="22"/>
      <c r="I36" s="41"/>
      <c r="J36" s="20"/>
      <c r="K36" s="42"/>
    </row>
    <row r="37" customFormat="false" ht="12.75" hidden="false" customHeight="false" outlineLevel="0" collapsed="false">
      <c r="A37" s="19"/>
      <c r="B37" s="20"/>
      <c r="C37" s="21"/>
      <c r="D37" s="20"/>
      <c r="E37" s="22"/>
      <c r="F37" s="23"/>
      <c r="G37" s="24"/>
      <c r="H37" s="22"/>
      <c r="I37" s="41"/>
      <c r="J37" s="20"/>
      <c r="K37" s="42"/>
    </row>
    <row r="38" customFormat="false" ht="12.75" hidden="false" customHeight="false" outlineLevel="0" collapsed="false">
      <c r="A38" s="19"/>
      <c r="B38" s="20" t="s">
        <v>37</v>
      </c>
      <c r="C38" s="52" t="s">
        <v>38</v>
      </c>
      <c r="D38" s="24" t="n">
        <v>200</v>
      </c>
      <c r="E38" s="22"/>
      <c r="F38" s="23"/>
      <c r="G38" s="24"/>
      <c r="H38" s="22"/>
      <c r="I38" s="41"/>
      <c r="J38" s="24" t="n">
        <v>200</v>
      </c>
      <c r="K38" s="42"/>
    </row>
    <row r="39" customFormat="false" ht="12.75" hidden="false" customHeight="false" outlineLevel="0" collapsed="false">
      <c r="A39" s="19"/>
      <c r="B39" s="20"/>
      <c r="C39" s="52" t="s">
        <v>39</v>
      </c>
      <c r="D39" s="24" t="n">
        <v>160000</v>
      </c>
      <c r="E39" s="22"/>
      <c r="F39" s="23"/>
      <c r="G39" s="24"/>
      <c r="H39" s="22"/>
      <c r="I39" s="41"/>
      <c r="J39" s="24" t="n">
        <v>160000</v>
      </c>
      <c r="K39" s="42"/>
    </row>
    <row r="40" customFormat="false" ht="12.75" hidden="false" customHeight="false" outlineLevel="0" collapsed="false">
      <c r="A40" s="19"/>
      <c r="B40" s="20"/>
      <c r="C40" s="21"/>
      <c r="D40" s="20"/>
      <c r="E40" s="22"/>
      <c r="F40" s="23"/>
      <c r="G40" s="24"/>
      <c r="H40" s="22"/>
      <c r="I40" s="41"/>
      <c r="J40" s="20"/>
      <c r="K40" s="42"/>
    </row>
    <row r="41" customFormat="false" ht="15.75" hidden="false" customHeight="false" outlineLevel="0" collapsed="false">
      <c r="A41" s="43" t="n">
        <v>2</v>
      </c>
      <c r="B41" s="44" t="s">
        <v>40</v>
      </c>
      <c r="C41" s="53"/>
      <c r="D41" s="45" t="n">
        <f aca="false">+D42+D43+D45+D47+D44+D46</f>
        <v>190200</v>
      </c>
      <c r="E41" s="46" t="n">
        <f aca="false">SUM(E42:E47)</f>
        <v>0</v>
      </c>
      <c r="F41" s="47" t="n">
        <f aca="false">SUM(F42:F47)</f>
        <v>0</v>
      </c>
      <c r="G41" s="45"/>
      <c r="H41" s="46" t="n">
        <f aca="false">+H42+H43+H45+H47+H44+H46</f>
        <v>0</v>
      </c>
      <c r="I41" s="48"/>
      <c r="J41" s="45" t="n">
        <f aca="false">+J42+J43+J45+J47+J44+J46</f>
        <v>190200</v>
      </c>
      <c r="K41" s="49"/>
    </row>
    <row r="42" customFormat="false" ht="12.75" hidden="false" customHeight="false" outlineLevel="0" collapsed="false">
      <c r="A42" s="54"/>
      <c r="B42" s="20" t="s">
        <v>41</v>
      </c>
      <c r="C42" s="52" t="s">
        <v>42</v>
      </c>
      <c r="D42" s="24" t="n">
        <v>140000</v>
      </c>
      <c r="E42" s="22"/>
      <c r="F42" s="23"/>
      <c r="G42" s="24"/>
      <c r="H42" s="22"/>
      <c r="I42" s="41"/>
      <c r="J42" s="24" t="n">
        <v>140000</v>
      </c>
      <c r="K42" s="42"/>
    </row>
    <row r="43" customFormat="false" ht="1.5" hidden="false" customHeight="true" outlineLevel="0" collapsed="false">
      <c r="A43" s="54"/>
      <c r="B43" s="20"/>
      <c r="C43" s="52"/>
      <c r="D43" s="24"/>
      <c r="E43" s="22"/>
      <c r="F43" s="23"/>
      <c r="G43" s="24"/>
      <c r="H43" s="22"/>
      <c r="I43" s="41"/>
      <c r="J43" s="24"/>
      <c r="K43" s="42"/>
    </row>
    <row r="44" customFormat="false" ht="12.75" hidden="false" customHeight="false" outlineLevel="0" collapsed="false">
      <c r="A44" s="54"/>
      <c r="B44" s="20" t="s">
        <v>43</v>
      </c>
      <c r="C44" s="52" t="s">
        <v>44</v>
      </c>
      <c r="D44" s="24" t="n">
        <v>50000</v>
      </c>
      <c r="E44" s="22"/>
      <c r="F44" s="23"/>
      <c r="G44" s="24"/>
      <c r="H44" s="22"/>
      <c r="I44" s="41"/>
      <c r="J44" s="24" t="n">
        <v>50000</v>
      </c>
      <c r="K44" s="42"/>
    </row>
    <row r="45" customFormat="false" ht="0.75" hidden="false" customHeight="true" outlineLevel="0" collapsed="false">
      <c r="A45" s="19"/>
      <c r="B45" s="20"/>
      <c r="C45" s="52"/>
      <c r="D45" s="24"/>
      <c r="E45" s="22"/>
      <c r="F45" s="23"/>
      <c r="G45" s="24"/>
      <c r="H45" s="22"/>
      <c r="I45" s="41"/>
      <c r="J45" s="24"/>
      <c r="K45" s="42"/>
    </row>
    <row r="46" customFormat="false" ht="12.75" hidden="false" customHeight="false" outlineLevel="0" collapsed="false">
      <c r="A46" s="19"/>
      <c r="B46" s="20" t="s">
        <v>45</v>
      </c>
      <c r="C46" s="52" t="s">
        <v>46</v>
      </c>
      <c r="D46" s="24" t="n">
        <v>0</v>
      </c>
      <c r="E46" s="22"/>
      <c r="F46" s="23"/>
      <c r="G46" s="24"/>
      <c r="H46" s="22"/>
      <c r="I46" s="41"/>
      <c r="J46" s="24" t="n">
        <v>0</v>
      </c>
      <c r="K46" s="42"/>
    </row>
    <row r="47" customFormat="false" ht="12.75" hidden="false" customHeight="false" outlineLevel="0" collapsed="false">
      <c r="A47" s="19"/>
      <c r="B47" s="20"/>
      <c r="C47" s="55" t="s">
        <v>47</v>
      </c>
      <c r="D47" s="24" t="n">
        <v>200</v>
      </c>
      <c r="E47" s="22"/>
      <c r="F47" s="23"/>
      <c r="G47" s="24"/>
      <c r="H47" s="22"/>
      <c r="I47" s="41"/>
      <c r="J47" s="24" t="n">
        <v>200</v>
      </c>
      <c r="K47" s="42"/>
    </row>
    <row r="48" customFormat="false" ht="12.75" hidden="false" customHeight="false" outlineLevel="0" collapsed="false">
      <c r="A48" s="19"/>
      <c r="B48" s="20"/>
      <c r="C48" s="21"/>
      <c r="D48" s="24"/>
      <c r="E48" s="22"/>
      <c r="F48" s="23"/>
      <c r="G48" s="24"/>
      <c r="H48" s="22"/>
      <c r="I48" s="41"/>
      <c r="J48" s="24"/>
      <c r="K48" s="42"/>
    </row>
    <row r="49" customFormat="false" ht="15.75" hidden="false" customHeight="false" outlineLevel="0" collapsed="false">
      <c r="A49" s="43" t="n">
        <v>3</v>
      </c>
      <c r="B49" s="44" t="s">
        <v>48</v>
      </c>
      <c r="C49" s="53"/>
      <c r="D49" s="45" t="n">
        <f aca="false">+D50+D51</f>
        <v>1875000</v>
      </c>
      <c r="E49" s="46" t="n">
        <f aca="false">+E50+E51</f>
        <v>0</v>
      </c>
      <c r="F49" s="47" t="n">
        <f aca="false">+F50+F51</f>
        <v>0</v>
      </c>
      <c r="G49" s="45"/>
      <c r="H49" s="46" t="n">
        <f aca="false">+H50+H51</f>
        <v>0</v>
      </c>
      <c r="I49" s="48"/>
      <c r="J49" s="45" t="n">
        <f aca="false">+J50+J51</f>
        <v>1875000</v>
      </c>
      <c r="K49" s="56"/>
    </row>
    <row r="50" customFormat="false" ht="12.75" hidden="false" customHeight="false" outlineLevel="0" collapsed="false">
      <c r="A50" s="54"/>
      <c r="B50" s="20" t="s">
        <v>49</v>
      </c>
      <c r="C50" s="52" t="s">
        <v>50</v>
      </c>
      <c r="D50" s="24" t="n">
        <v>1842000</v>
      </c>
      <c r="E50" s="22"/>
      <c r="F50" s="23"/>
      <c r="G50" s="24"/>
      <c r="H50" s="22"/>
      <c r="I50" s="41"/>
      <c r="J50" s="24" t="n">
        <v>1842000</v>
      </c>
      <c r="K50" s="42"/>
    </row>
    <row r="51" customFormat="false" ht="12.75" hidden="false" customHeight="false" outlineLevel="0" collapsed="false">
      <c r="A51" s="54"/>
      <c r="B51" s="20"/>
      <c r="C51" s="52" t="s">
        <v>51</v>
      </c>
      <c r="D51" s="24" t="n">
        <v>33000</v>
      </c>
      <c r="E51" s="22"/>
      <c r="F51" s="23"/>
      <c r="G51" s="24"/>
      <c r="H51" s="22"/>
      <c r="I51" s="41"/>
      <c r="J51" s="24" t="n">
        <v>33000</v>
      </c>
      <c r="K51" s="42"/>
    </row>
    <row r="52" customFormat="false" ht="12.75" hidden="false" customHeight="false" outlineLevel="0" collapsed="false">
      <c r="A52" s="19"/>
      <c r="B52" s="20"/>
      <c r="C52" s="21"/>
      <c r="D52" s="24"/>
      <c r="E52" s="22"/>
      <c r="F52" s="23"/>
      <c r="G52" s="24"/>
      <c r="H52" s="22"/>
      <c r="I52" s="41"/>
      <c r="J52" s="24"/>
      <c r="K52" s="42"/>
    </row>
    <row r="53" customFormat="false" ht="15.75" hidden="false" customHeight="false" outlineLevel="0" collapsed="false">
      <c r="A53" s="43" t="n">
        <v>4</v>
      </c>
      <c r="B53" s="44" t="s">
        <v>52</v>
      </c>
      <c r="C53" s="21"/>
      <c r="D53" s="45" t="n">
        <f aca="false">+D56+D58+D61+D54+D55+D57</f>
        <v>175565</v>
      </c>
      <c r="E53" s="46" t="n">
        <f aca="false">SUM(E54:E58)</f>
        <v>1200</v>
      </c>
      <c r="F53" s="47" t="n">
        <f aca="false">SUM(F56:F62)</f>
        <v>0</v>
      </c>
      <c r="G53" s="45"/>
      <c r="H53" s="46" t="n">
        <f aca="false">+H56+H58+H61+H54+H55+H57</f>
        <v>0</v>
      </c>
      <c r="I53" s="48"/>
      <c r="J53" s="45" t="n">
        <f aca="false">+J56+J58+J61+J54+J55+J57</f>
        <v>175565</v>
      </c>
      <c r="K53" s="49"/>
    </row>
    <row r="54" customFormat="false" ht="14.25" hidden="false" customHeight="true" outlineLevel="0" collapsed="false">
      <c r="A54" s="43"/>
      <c r="B54" s="44"/>
      <c r="C54" s="52" t="s">
        <v>53</v>
      </c>
      <c r="D54" s="57" t="n">
        <v>100</v>
      </c>
      <c r="E54" s="58" t="n">
        <v>100</v>
      </c>
      <c r="F54" s="59"/>
      <c r="G54" s="57"/>
      <c r="H54" s="58"/>
      <c r="I54" s="48"/>
      <c r="J54" s="57" t="n">
        <v>100</v>
      </c>
      <c r="K54" s="42"/>
    </row>
    <row r="55" customFormat="false" ht="15.75" hidden="false" customHeight="false" outlineLevel="0" collapsed="false">
      <c r="A55" s="43"/>
      <c r="B55" s="44"/>
      <c r="C55" s="52" t="s">
        <v>54</v>
      </c>
      <c r="D55" s="57" t="n">
        <v>10000</v>
      </c>
      <c r="E55" s="58" t="n">
        <v>1000</v>
      </c>
      <c r="F55" s="47"/>
      <c r="G55" s="45"/>
      <c r="H55" s="58"/>
      <c r="I55" s="48"/>
      <c r="J55" s="57" t="n">
        <v>10000</v>
      </c>
      <c r="K55" s="42"/>
    </row>
    <row r="56" customFormat="false" ht="12.75" hidden="false" customHeight="false" outlineLevel="0" collapsed="false">
      <c r="A56" s="19"/>
      <c r="B56" s="20"/>
      <c r="C56" s="52" t="s">
        <v>55</v>
      </c>
      <c r="D56" s="24" t="n">
        <v>25000</v>
      </c>
      <c r="E56" s="22"/>
      <c r="F56" s="23"/>
      <c r="G56" s="24"/>
      <c r="H56" s="22"/>
      <c r="I56" s="41"/>
      <c r="J56" s="24" t="n">
        <v>25000</v>
      </c>
      <c r="K56" s="42"/>
    </row>
    <row r="57" customFormat="false" ht="12.75" hidden="false" customHeight="false" outlineLevel="0" collapsed="false">
      <c r="A57" s="19"/>
      <c r="B57" s="20"/>
      <c r="C57" s="52" t="s">
        <v>56</v>
      </c>
      <c r="D57" s="24" t="n">
        <v>100</v>
      </c>
      <c r="E57" s="22" t="n">
        <v>100</v>
      </c>
      <c r="F57" s="23"/>
      <c r="G57" s="24"/>
      <c r="H57" s="22"/>
      <c r="I57" s="41"/>
      <c r="J57" s="24" t="n">
        <v>100</v>
      </c>
      <c r="K57" s="42"/>
    </row>
    <row r="58" customFormat="false" ht="12.75" hidden="false" customHeight="false" outlineLevel="0" collapsed="false">
      <c r="A58" s="19"/>
      <c r="B58" s="20"/>
      <c r="C58" s="52" t="s">
        <v>57</v>
      </c>
      <c r="D58" s="24" t="n">
        <v>140365</v>
      </c>
      <c r="E58" s="22"/>
      <c r="F58" s="23"/>
      <c r="G58" s="24"/>
      <c r="H58" s="22"/>
      <c r="I58" s="41"/>
      <c r="J58" s="24" t="n">
        <v>140365</v>
      </c>
      <c r="K58" s="42"/>
    </row>
    <row r="59" customFormat="false" ht="12.75" hidden="false" customHeight="false" outlineLevel="0" collapsed="false">
      <c r="A59" s="19"/>
      <c r="B59" s="20"/>
      <c r="C59" s="52"/>
      <c r="D59" s="24"/>
      <c r="E59" s="22"/>
      <c r="F59" s="23"/>
      <c r="G59" s="24"/>
      <c r="H59" s="22"/>
      <c r="I59" s="41"/>
      <c r="J59" s="24"/>
      <c r="K59" s="42"/>
    </row>
    <row r="60" customFormat="false" ht="12.75" hidden="true" customHeight="false" outlineLevel="0" collapsed="false">
      <c r="A60" s="19"/>
      <c r="B60" s="20"/>
      <c r="C60" s="52"/>
      <c r="D60" s="24"/>
      <c r="E60" s="22"/>
      <c r="F60" s="23"/>
      <c r="G60" s="24"/>
      <c r="H60" s="22"/>
      <c r="I60" s="41"/>
      <c r="J60" s="24"/>
      <c r="K60" s="42"/>
    </row>
    <row r="61" customFormat="false" ht="12.75" hidden="true" customHeight="false" outlineLevel="0" collapsed="false">
      <c r="A61" s="19"/>
      <c r="B61" s="20"/>
      <c r="C61" s="52"/>
      <c r="D61" s="24"/>
      <c r="E61" s="22"/>
      <c r="F61" s="23"/>
      <c r="G61" s="24"/>
      <c r="H61" s="22"/>
      <c r="I61" s="41"/>
      <c r="J61" s="24"/>
      <c r="K61" s="42"/>
    </row>
    <row r="62" customFormat="false" ht="12.75" hidden="true" customHeight="false" outlineLevel="0" collapsed="false">
      <c r="A62" s="19"/>
      <c r="B62" s="20"/>
      <c r="C62" s="52"/>
      <c r="D62" s="24"/>
      <c r="E62" s="22"/>
      <c r="F62" s="23"/>
      <c r="G62" s="24"/>
      <c r="H62" s="22"/>
      <c r="I62" s="41"/>
      <c r="J62" s="24"/>
      <c r="K62" s="42"/>
    </row>
    <row r="63" customFormat="false" ht="12.75" hidden="true" customHeight="false" outlineLevel="0" collapsed="false">
      <c r="A63" s="19"/>
      <c r="B63" s="20"/>
      <c r="C63" s="21"/>
      <c r="D63" s="24"/>
      <c r="E63" s="22"/>
      <c r="F63" s="23"/>
      <c r="G63" s="24"/>
      <c r="H63" s="22"/>
      <c r="I63" s="41"/>
      <c r="J63" s="24"/>
      <c r="K63" s="42"/>
    </row>
    <row r="64" customFormat="false" ht="15.75" hidden="false" customHeight="false" outlineLevel="0" collapsed="false">
      <c r="A64" s="43" t="n">
        <v>5</v>
      </c>
      <c r="B64" s="44" t="s">
        <v>58</v>
      </c>
      <c r="C64" s="53"/>
      <c r="D64" s="45" t="n">
        <f aca="false">+D65</f>
        <v>5000</v>
      </c>
      <c r="E64" s="46" t="n">
        <f aca="false">+E65</f>
        <v>0</v>
      </c>
      <c r="F64" s="47" t="n">
        <f aca="false">+F65</f>
        <v>0</v>
      </c>
      <c r="G64" s="45"/>
      <c r="H64" s="46" t="n">
        <f aca="false">+H65</f>
        <v>0</v>
      </c>
      <c r="I64" s="48"/>
      <c r="J64" s="45" t="n">
        <f aca="false">+J65</f>
        <v>5000</v>
      </c>
      <c r="K64" s="42"/>
      <c r="N64" s="40"/>
    </row>
    <row r="65" customFormat="false" ht="12.75" hidden="false" customHeight="false" outlineLevel="0" collapsed="false">
      <c r="A65" s="54"/>
      <c r="B65" s="20"/>
      <c r="C65" s="52" t="s">
        <v>59</v>
      </c>
      <c r="D65" s="24" t="n">
        <v>5000</v>
      </c>
      <c r="E65" s="22"/>
      <c r="F65" s="23"/>
      <c r="G65" s="24"/>
      <c r="H65" s="22"/>
      <c r="I65" s="41"/>
      <c r="J65" s="24" t="n">
        <v>5000</v>
      </c>
      <c r="K65" s="42"/>
    </row>
    <row r="66" customFormat="false" ht="12.75" hidden="false" customHeight="false" outlineLevel="0" collapsed="false">
      <c r="A66" s="54"/>
      <c r="B66" s="20"/>
      <c r="C66" s="52"/>
      <c r="D66" s="24"/>
      <c r="E66" s="22"/>
      <c r="F66" s="23"/>
      <c r="G66" s="24"/>
      <c r="H66" s="22"/>
      <c r="I66" s="41"/>
      <c r="J66" s="24"/>
      <c r="K66" s="42"/>
    </row>
    <row r="67" customFormat="false" ht="0.75" hidden="false" customHeight="true" outlineLevel="0" collapsed="false">
      <c r="A67" s="54"/>
      <c r="B67" s="20"/>
      <c r="C67" s="52"/>
      <c r="D67" s="24"/>
      <c r="E67" s="22"/>
      <c r="F67" s="23"/>
      <c r="G67" s="24"/>
      <c r="H67" s="22"/>
      <c r="I67" s="41"/>
      <c r="J67" s="24"/>
      <c r="K67" s="42"/>
    </row>
    <row r="68" customFormat="false" ht="1.5" hidden="true" customHeight="true" outlineLevel="0" collapsed="false">
      <c r="A68" s="54"/>
      <c r="B68" s="20"/>
      <c r="C68" s="52"/>
      <c r="D68" s="24"/>
      <c r="E68" s="22"/>
      <c r="F68" s="23"/>
      <c r="G68" s="24"/>
      <c r="H68" s="22"/>
      <c r="I68" s="41"/>
      <c r="J68" s="24"/>
      <c r="K68" s="42"/>
    </row>
    <row r="69" customFormat="false" ht="12.75" hidden="true" customHeight="false" outlineLevel="0" collapsed="false">
      <c r="A69" s="54"/>
      <c r="B69" s="20"/>
      <c r="C69" s="52"/>
      <c r="D69" s="24"/>
      <c r="E69" s="22"/>
      <c r="F69" s="23"/>
      <c r="G69" s="24"/>
      <c r="H69" s="22"/>
      <c r="I69" s="41"/>
      <c r="J69" s="24"/>
      <c r="K69" s="42"/>
    </row>
    <row r="70" customFormat="false" ht="12.75" hidden="true" customHeight="false" outlineLevel="0" collapsed="false">
      <c r="A70" s="19"/>
      <c r="B70" s="20"/>
      <c r="C70" s="21"/>
      <c r="D70" s="24"/>
      <c r="E70" s="22"/>
      <c r="F70" s="23"/>
      <c r="G70" s="24"/>
      <c r="H70" s="22"/>
      <c r="I70" s="41"/>
      <c r="J70" s="24"/>
      <c r="K70" s="42"/>
    </row>
    <row r="71" customFormat="false" ht="15.75" hidden="false" customHeight="false" outlineLevel="0" collapsed="false">
      <c r="A71" s="43" t="n">
        <v>6</v>
      </c>
      <c r="B71" s="44" t="s">
        <v>60</v>
      </c>
      <c r="C71" s="53"/>
      <c r="D71" s="45" t="n">
        <f aca="false">+D72+D73+D74</f>
        <v>418000</v>
      </c>
      <c r="E71" s="46" t="n">
        <f aca="false">+E72+E73+E74</f>
        <v>0</v>
      </c>
      <c r="F71" s="47" t="n">
        <f aca="false">+F72+F73+F74</f>
        <v>0</v>
      </c>
      <c r="G71" s="45"/>
      <c r="H71" s="46" t="n">
        <f aca="false">+H72+H73+H74</f>
        <v>0</v>
      </c>
      <c r="I71" s="48"/>
      <c r="J71" s="45" t="n">
        <f aca="false">+J72+J73+J74</f>
        <v>418000</v>
      </c>
      <c r="K71" s="49"/>
      <c r="L71" s="60"/>
    </row>
    <row r="72" customFormat="false" ht="12.75" hidden="false" customHeight="false" outlineLevel="0" collapsed="false">
      <c r="A72" s="54"/>
      <c r="B72" s="20" t="s">
        <v>61</v>
      </c>
      <c r="C72" s="52" t="s">
        <v>62</v>
      </c>
      <c r="D72" s="24" t="n">
        <v>400000</v>
      </c>
      <c r="E72" s="22"/>
      <c r="F72" s="23"/>
      <c r="G72" s="24"/>
      <c r="H72" s="22"/>
      <c r="I72" s="41"/>
      <c r="J72" s="24" t="n">
        <v>400000</v>
      </c>
      <c r="K72" s="42"/>
      <c r="N72" s="40"/>
    </row>
    <row r="73" customFormat="false" ht="12.75" hidden="false" customHeight="false" outlineLevel="0" collapsed="false">
      <c r="A73" s="54"/>
      <c r="B73" s="20" t="s">
        <v>63</v>
      </c>
      <c r="C73" s="52" t="s">
        <v>64</v>
      </c>
      <c r="D73" s="24" t="n">
        <v>18000</v>
      </c>
      <c r="E73" s="22"/>
      <c r="F73" s="23"/>
      <c r="G73" s="24"/>
      <c r="H73" s="22"/>
      <c r="I73" s="41"/>
      <c r="J73" s="24" t="n">
        <v>18000</v>
      </c>
      <c r="K73" s="42"/>
      <c r="Q73" s="40"/>
    </row>
    <row r="74" customFormat="false" ht="12" hidden="false" customHeight="true" outlineLevel="0" collapsed="false">
      <c r="A74" s="54"/>
      <c r="B74" s="20"/>
      <c r="C74" s="52"/>
      <c r="D74" s="24"/>
      <c r="E74" s="22"/>
      <c r="F74" s="23"/>
      <c r="G74" s="24"/>
      <c r="H74" s="22"/>
      <c r="I74" s="41"/>
      <c r="J74" s="24"/>
      <c r="K74" s="42"/>
      <c r="L74" s="40"/>
      <c r="Q74" s="40"/>
    </row>
    <row r="75" customFormat="false" ht="17.25" hidden="true" customHeight="true" outlineLevel="0" collapsed="false">
      <c r="A75" s="19"/>
      <c r="B75" s="20"/>
      <c r="C75" s="21"/>
      <c r="D75" s="24"/>
      <c r="E75" s="22"/>
      <c r="F75" s="23"/>
      <c r="G75" s="24"/>
      <c r="H75" s="22"/>
      <c r="I75" s="41"/>
      <c r="J75" s="24"/>
      <c r="K75" s="42"/>
      <c r="N75" s="40"/>
    </row>
    <row r="76" customFormat="false" ht="12.75" hidden="true" customHeight="false" outlineLevel="0" collapsed="false">
      <c r="A76" s="19"/>
      <c r="B76" s="20"/>
      <c r="C76" s="21"/>
      <c r="D76" s="24"/>
      <c r="E76" s="22"/>
      <c r="F76" s="23"/>
      <c r="G76" s="24"/>
      <c r="H76" s="22"/>
      <c r="I76" s="41"/>
      <c r="J76" s="24"/>
      <c r="K76" s="42"/>
    </row>
    <row r="77" customFormat="false" ht="12.75" hidden="true" customHeight="false" outlineLevel="0" collapsed="false">
      <c r="A77" s="19"/>
      <c r="B77" s="20"/>
      <c r="C77" s="21"/>
      <c r="D77" s="24"/>
      <c r="E77" s="22"/>
      <c r="F77" s="23"/>
      <c r="G77" s="24"/>
      <c r="H77" s="22"/>
      <c r="I77" s="41"/>
      <c r="J77" s="24"/>
      <c r="K77" s="42"/>
    </row>
    <row r="78" customFormat="false" ht="12.75" hidden="true" customHeight="false" outlineLevel="0" collapsed="false">
      <c r="A78" s="19"/>
      <c r="B78" s="20"/>
      <c r="C78" s="21"/>
      <c r="D78" s="24"/>
      <c r="E78" s="22"/>
      <c r="F78" s="23"/>
      <c r="G78" s="24"/>
      <c r="H78" s="22"/>
      <c r="I78" s="41"/>
      <c r="J78" s="24"/>
      <c r="K78" s="42"/>
    </row>
    <row r="79" customFormat="false" ht="12.75" hidden="true" customHeight="false" outlineLevel="0" collapsed="false">
      <c r="A79" s="19"/>
      <c r="B79" s="20"/>
      <c r="C79" s="21"/>
      <c r="D79" s="24"/>
      <c r="E79" s="22"/>
      <c r="F79" s="23"/>
      <c r="G79" s="24"/>
      <c r="H79" s="22"/>
      <c r="I79" s="41"/>
      <c r="J79" s="24"/>
      <c r="K79" s="42"/>
    </row>
    <row r="80" customFormat="false" ht="15.75" hidden="false" customHeight="false" outlineLevel="0" collapsed="false">
      <c r="A80" s="43" t="n">
        <v>7</v>
      </c>
      <c r="B80" s="44" t="s">
        <v>65</v>
      </c>
      <c r="C80" s="53"/>
      <c r="D80" s="45" t="n">
        <f aca="false">+D81+D82+D84+D83</f>
        <v>115150</v>
      </c>
      <c r="E80" s="46" t="n">
        <f aca="false">+E81+E82+E84+E83</f>
        <v>0</v>
      </c>
      <c r="F80" s="47" t="n">
        <f aca="false">+F81+F82+F84+F83</f>
        <v>0</v>
      </c>
      <c r="G80" s="45"/>
      <c r="H80" s="46" t="n">
        <f aca="false">+H81+H82+H84+H83</f>
        <v>0</v>
      </c>
      <c r="I80" s="48"/>
      <c r="J80" s="45" t="n">
        <f aca="false">+J81+J82+J84+J83</f>
        <v>115150</v>
      </c>
      <c r="K80" s="49"/>
    </row>
    <row r="81" customFormat="false" ht="12.75" hidden="false" customHeight="false" outlineLevel="0" collapsed="false">
      <c r="A81" s="54"/>
      <c r="B81" s="20" t="s">
        <v>66</v>
      </c>
      <c r="C81" s="52" t="s">
        <v>67</v>
      </c>
      <c r="D81" s="24" t="n">
        <v>68000</v>
      </c>
      <c r="E81" s="22"/>
      <c r="F81" s="23"/>
      <c r="G81" s="24"/>
      <c r="H81" s="22"/>
      <c r="I81" s="41"/>
      <c r="J81" s="24" t="n">
        <v>68000</v>
      </c>
      <c r="K81" s="42"/>
    </row>
    <row r="82" customFormat="false" ht="12.75" hidden="false" customHeight="false" outlineLevel="0" collapsed="false">
      <c r="A82" s="54"/>
      <c r="B82" s="20" t="s">
        <v>68</v>
      </c>
      <c r="C82" s="52" t="s">
        <v>69</v>
      </c>
      <c r="D82" s="24" t="n">
        <v>10000</v>
      </c>
      <c r="E82" s="22"/>
      <c r="F82" s="23"/>
      <c r="G82" s="24"/>
      <c r="H82" s="22"/>
      <c r="I82" s="41"/>
      <c r="J82" s="24" t="n">
        <v>10000</v>
      </c>
      <c r="K82" s="42"/>
      <c r="L82" s="61"/>
    </row>
    <row r="83" customFormat="false" ht="12.75" hidden="false" customHeight="false" outlineLevel="0" collapsed="false">
      <c r="A83" s="54"/>
      <c r="B83" s="20"/>
      <c r="C83" s="52" t="s">
        <v>70</v>
      </c>
      <c r="D83" s="24" t="n">
        <v>37000</v>
      </c>
      <c r="E83" s="22"/>
      <c r="F83" s="23"/>
      <c r="G83" s="24"/>
      <c r="H83" s="22"/>
      <c r="I83" s="41"/>
      <c r="J83" s="24" t="n">
        <v>37000</v>
      </c>
      <c r="K83" s="42"/>
    </row>
    <row r="84" customFormat="false" ht="12.75" hidden="false" customHeight="false" outlineLevel="0" collapsed="false">
      <c r="A84" s="19"/>
      <c r="B84" s="20"/>
      <c r="C84" s="52" t="s">
        <v>71</v>
      </c>
      <c r="D84" s="24" t="n">
        <v>150</v>
      </c>
      <c r="E84" s="22"/>
      <c r="F84" s="23"/>
      <c r="G84" s="24"/>
      <c r="H84" s="22"/>
      <c r="I84" s="41"/>
      <c r="J84" s="24" t="n">
        <v>150</v>
      </c>
      <c r="K84" s="42"/>
    </row>
    <row r="85" customFormat="false" ht="12.75" hidden="false" customHeight="false" outlineLevel="0" collapsed="false">
      <c r="A85" s="19"/>
      <c r="B85" s="20"/>
      <c r="C85" s="52"/>
      <c r="D85" s="24"/>
      <c r="E85" s="22"/>
      <c r="F85" s="23"/>
      <c r="G85" s="24"/>
      <c r="H85" s="22"/>
      <c r="I85" s="41"/>
      <c r="J85" s="24"/>
      <c r="K85" s="42"/>
    </row>
    <row r="86" customFormat="false" ht="0.75" hidden="false" customHeight="true" outlineLevel="0" collapsed="false">
      <c r="A86" s="19"/>
      <c r="B86" s="20"/>
      <c r="C86" s="52"/>
      <c r="D86" s="24"/>
      <c r="E86" s="22"/>
      <c r="F86" s="23"/>
      <c r="G86" s="24"/>
      <c r="H86" s="22"/>
      <c r="I86" s="41"/>
      <c r="J86" s="24"/>
      <c r="K86" s="42"/>
    </row>
    <row r="87" customFormat="false" ht="12.75" hidden="true" customHeight="false" outlineLevel="0" collapsed="false">
      <c r="A87" s="19"/>
      <c r="B87" s="20"/>
      <c r="C87" s="52"/>
      <c r="D87" s="24"/>
      <c r="E87" s="22"/>
      <c r="F87" s="23"/>
      <c r="G87" s="24"/>
      <c r="H87" s="22"/>
      <c r="I87" s="41"/>
      <c r="J87" s="24"/>
      <c r="K87" s="42"/>
    </row>
    <row r="88" customFormat="false" ht="12.75" hidden="true" customHeight="false" outlineLevel="0" collapsed="false">
      <c r="A88" s="19"/>
      <c r="B88" s="20"/>
      <c r="C88" s="52"/>
      <c r="D88" s="24"/>
      <c r="E88" s="22"/>
      <c r="F88" s="23"/>
      <c r="G88" s="24"/>
      <c r="H88" s="22"/>
      <c r="I88" s="41"/>
      <c r="J88" s="24"/>
      <c r="K88" s="42"/>
    </row>
    <row r="89" customFormat="false" ht="1.5" hidden="true" customHeight="true" outlineLevel="0" collapsed="false">
      <c r="A89" s="19"/>
      <c r="B89" s="20"/>
      <c r="C89" s="52"/>
      <c r="D89" s="24"/>
      <c r="E89" s="22"/>
      <c r="F89" s="23"/>
      <c r="G89" s="24"/>
      <c r="H89" s="22"/>
      <c r="I89" s="41"/>
      <c r="J89" s="24"/>
      <c r="K89" s="42"/>
    </row>
    <row r="90" customFormat="false" ht="13.5" hidden="true" customHeight="true" outlineLevel="0" collapsed="false">
      <c r="A90" s="19"/>
      <c r="B90" s="20"/>
      <c r="C90" s="52"/>
      <c r="D90" s="24"/>
      <c r="E90" s="22"/>
      <c r="F90" s="23"/>
      <c r="G90" s="24"/>
      <c r="H90" s="22"/>
      <c r="I90" s="41"/>
      <c r="J90" s="24"/>
      <c r="K90" s="42"/>
    </row>
    <row r="91" customFormat="false" ht="11.25" hidden="true" customHeight="true" outlineLevel="0" collapsed="false">
      <c r="A91" s="19"/>
      <c r="B91" s="20"/>
      <c r="C91" s="21"/>
      <c r="D91" s="24"/>
      <c r="E91" s="22"/>
      <c r="F91" s="23"/>
      <c r="G91" s="24"/>
      <c r="H91" s="22"/>
      <c r="I91" s="41"/>
      <c r="J91" s="24"/>
      <c r="K91" s="42"/>
    </row>
    <row r="92" customFormat="false" ht="12.75" hidden="true" customHeight="false" outlineLevel="0" collapsed="false">
      <c r="A92" s="19"/>
      <c r="B92" s="20"/>
      <c r="C92" s="21"/>
      <c r="D92" s="24"/>
      <c r="E92" s="22"/>
      <c r="F92" s="23"/>
      <c r="G92" s="24"/>
      <c r="H92" s="22"/>
      <c r="I92" s="41"/>
      <c r="J92" s="24"/>
      <c r="K92" s="42"/>
    </row>
    <row r="93" customFormat="false" ht="12.75" hidden="true" customHeight="false" outlineLevel="0" collapsed="false">
      <c r="A93" s="19"/>
      <c r="B93" s="20"/>
      <c r="C93" s="21"/>
      <c r="D93" s="24"/>
      <c r="E93" s="22"/>
      <c r="F93" s="23"/>
      <c r="G93" s="24"/>
      <c r="H93" s="22"/>
      <c r="I93" s="41"/>
      <c r="J93" s="24"/>
      <c r="K93" s="42"/>
    </row>
    <row r="94" customFormat="false" ht="0.75" hidden="true" customHeight="true" outlineLevel="0" collapsed="false">
      <c r="A94" s="19"/>
      <c r="B94" s="20"/>
      <c r="C94" s="21"/>
      <c r="D94" s="24"/>
      <c r="E94" s="22"/>
      <c r="F94" s="23"/>
      <c r="G94" s="24"/>
      <c r="H94" s="22"/>
      <c r="I94" s="41"/>
      <c r="J94" s="24"/>
      <c r="K94" s="42"/>
    </row>
    <row r="95" customFormat="false" ht="0.75" hidden="false" customHeight="true" outlineLevel="0" collapsed="false">
      <c r="A95" s="19"/>
      <c r="B95" s="20"/>
      <c r="C95" s="21"/>
      <c r="D95" s="24"/>
      <c r="E95" s="22"/>
      <c r="F95" s="23"/>
      <c r="G95" s="24"/>
      <c r="H95" s="22"/>
      <c r="I95" s="41"/>
      <c r="J95" s="24"/>
      <c r="K95" s="42"/>
    </row>
    <row r="96" customFormat="false" ht="0.75" hidden="false" customHeight="true" outlineLevel="0" collapsed="false">
      <c r="A96" s="19"/>
      <c r="B96" s="20"/>
      <c r="C96" s="21"/>
      <c r="D96" s="24"/>
      <c r="E96" s="22"/>
      <c r="F96" s="23"/>
      <c r="G96" s="24"/>
      <c r="H96" s="22"/>
      <c r="I96" s="41"/>
      <c r="J96" s="24"/>
      <c r="K96" s="42"/>
    </row>
    <row r="97" customFormat="false" ht="0.75" hidden="false" customHeight="true" outlineLevel="0" collapsed="false">
      <c r="A97" s="19"/>
      <c r="B97" s="20"/>
      <c r="C97" s="21"/>
      <c r="D97" s="24"/>
      <c r="E97" s="22"/>
      <c r="F97" s="23"/>
      <c r="G97" s="24"/>
      <c r="H97" s="22"/>
      <c r="I97" s="41"/>
      <c r="J97" s="24"/>
      <c r="K97" s="42"/>
    </row>
    <row r="98" customFormat="false" ht="0.75" hidden="false" customHeight="true" outlineLevel="0" collapsed="false">
      <c r="A98" s="19"/>
      <c r="B98" s="20"/>
      <c r="C98" s="21"/>
      <c r="D98" s="24"/>
      <c r="E98" s="22"/>
      <c r="F98" s="23"/>
      <c r="G98" s="24"/>
      <c r="H98" s="22"/>
      <c r="I98" s="41"/>
      <c r="J98" s="24"/>
      <c r="K98" s="42"/>
    </row>
    <row r="99" customFormat="false" ht="10.5" hidden="false" customHeight="true" outlineLevel="0" collapsed="false">
      <c r="A99" s="19"/>
      <c r="B99" s="20"/>
      <c r="C99" s="21"/>
      <c r="D99" s="24"/>
      <c r="E99" s="22"/>
      <c r="F99" s="23"/>
      <c r="G99" s="24"/>
      <c r="H99" s="22"/>
      <c r="I99" s="41"/>
      <c r="J99" s="24"/>
      <c r="K99" s="42"/>
    </row>
    <row r="100" customFormat="false" ht="10.5" hidden="false" customHeight="true" outlineLevel="0" collapsed="false">
      <c r="A100" s="19"/>
      <c r="B100" s="20"/>
      <c r="C100" s="21"/>
      <c r="D100" s="24"/>
      <c r="E100" s="22"/>
      <c r="F100" s="23"/>
      <c r="G100" s="24"/>
      <c r="H100" s="22"/>
      <c r="I100" s="41"/>
      <c r="J100" s="24"/>
      <c r="K100" s="42"/>
    </row>
    <row r="101" customFormat="false" ht="10.5" hidden="false" customHeight="true" outlineLevel="0" collapsed="false">
      <c r="A101" s="19"/>
      <c r="B101" s="20"/>
      <c r="C101" s="21"/>
      <c r="D101" s="24"/>
      <c r="E101" s="22"/>
      <c r="F101" s="23"/>
      <c r="G101" s="24"/>
      <c r="H101" s="22"/>
      <c r="I101" s="41"/>
      <c r="J101" s="24"/>
      <c r="K101" s="42"/>
    </row>
    <row r="102" customFormat="false" ht="10.5" hidden="false" customHeight="true" outlineLevel="0" collapsed="false">
      <c r="A102" s="19"/>
      <c r="B102" s="20"/>
      <c r="C102" s="21"/>
      <c r="D102" s="24"/>
      <c r="E102" s="22"/>
      <c r="F102" s="23"/>
      <c r="G102" s="24"/>
      <c r="H102" s="22"/>
      <c r="I102" s="41"/>
      <c r="J102" s="24"/>
      <c r="K102" s="42"/>
    </row>
    <row r="103" customFormat="false" ht="15" hidden="false" customHeight="true" outlineLevel="0" collapsed="false">
      <c r="A103" s="43" t="n">
        <v>8</v>
      </c>
      <c r="B103" s="44" t="s">
        <v>72</v>
      </c>
      <c r="C103" s="21"/>
      <c r="D103" s="45" t="n">
        <f aca="false">SUM(D106:D133)</f>
        <v>4363049</v>
      </c>
      <c r="E103" s="46" t="n">
        <f aca="false">SUM(E107:E133)</f>
        <v>0</v>
      </c>
      <c r="F103" s="47" t="n">
        <f aca="false">SUM(F107:F133)</f>
        <v>0</v>
      </c>
      <c r="G103" s="45" t="n">
        <f aca="false">SUM(G106:G129)</f>
        <v>0</v>
      </c>
      <c r="H103" s="46" t="n">
        <f aca="false">SUM(H106:H130)</f>
        <v>0</v>
      </c>
      <c r="I103" s="48"/>
      <c r="J103" s="45" t="n">
        <f aca="false">SUM(J106:J133)</f>
        <v>4363049</v>
      </c>
      <c r="K103" s="49"/>
    </row>
    <row r="104" customFormat="false" ht="15.75" hidden="true" customHeight="false" outlineLevel="0" collapsed="false">
      <c r="A104" s="43"/>
      <c r="B104" s="44"/>
      <c r="C104" s="21"/>
      <c r="D104" s="45"/>
      <c r="E104" s="46"/>
      <c r="F104" s="47"/>
      <c r="G104" s="45"/>
      <c r="H104" s="46"/>
      <c r="I104" s="48"/>
      <c r="J104" s="45"/>
      <c r="K104" s="42"/>
    </row>
    <row r="105" customFormat="false" ht="15.75" hidden="true" customHeight="false" outlineLevel="0" collapsed="false">
      <c r="A105" s="43"/>
      <c r="B105" s="44"/>
      <c r="C105" s="21"/>
      <c r="D105" s="45"/>
      <c r="E105" s="46"/>
      <c r="F105" s="47"/>
      <c r="G105" s="45"/>
      <c r="H105" s="46"/>
      <c r="I105" s="48"/>
      <c r="J105" s="45"/>
      <c r="K105" s="42"/>
    </row>
    <row r="106" customFormat="false" ht="15.75" hidden="false" customHeight="false" outlineLevel="0" collapsed="false">
      <c r="A106" s="43"/>
      <c r="B106" s="44"/>
      <c r="C106" s="52" t="s">
        <v>73</v>
      </c>
      <c r="D106" s="62" t="n">
        <v>106556</v>
      </c>
      <c r="E106" s="63"/>
      <c r="F106" s="64"/>
      <c r="G106" s="62"/>
      <c r="H106" s="63"/>
      <c r="I106" s="65"/>
      <c r="J106" s="62" t="n">
        <v>106556</v>
      </c>
      <c r="K106" s="42"/>
    </row>
    <row r="107" customFormat="false" ht="15.75" hidden="false" customHeight="false" outlineLevel="0" collapsed="false">
      <c r="A107" s="43"/>
      <c r="B107" s="44"/>
      <c r="C107" s="52" t="s">
        <v>74</v>
      </c>
      <c r="D107" s="24" t="n">
        <v>139874</v>
      </c>
      <c r="E107" s="22"/>
      <c r="F107" s="23"/>
      <c r="G107" s="24"/>
      <c r="H107" s="22"/>
      <c r="I107" s="48"/>
      <c r="J107" s="24" t="n">
        <f aca="false">+D107+G107</f>
        <v>139874</v>
      </c>
      <c r="K107" s="42"/>
    </row>
    <row r="108" customFormat="false" ht="15" hidden="false" customHeight="true" outlineLevel="0" collapsed="false">
      <c r="A108" s="43"/>
      <c r="B108" s="44"/>
      <c r="C108" s="52" t="s">
        <v>75</v>
      </c>
      <c r="D108" s="24" t="n">
        <v>1904</v>
      </c>
      <c r="E108" s="22"/>
      <c r="F108" s="23"/>
      <c r="G108" s="24"/>
      <c r="H108" s="22"/>
      <c r="I108" s="48"/>
      <c r="J108" s="24" t="n">
        <v>1904</v>
      </c>
      <c r="K108" s="42"/>
    </row>
    <row r="109" customFormat="false" ht="0.75" hidden="false" customHeight="true" outlineLevel="0" collapsed="false">
      <c r="A109" s="43"/>
      <c r="B109" s="44"/>
      <c r="C109" s="52"/>
      <c r="D109" s="24"/>
      <c r="E109" s="22"/>
      <c r="F109" s="23"/>
      <c r="G109" s="24"/>
      <c r="H109" s="22"/>
      <c r="I109" s="48"/>
      <c r="J109" s="24"/>
      <c r="K109" s="42"/>
    </row>
    <row r="110" customFormat="false" ht="12.75" hidden="false" customHeight="true" outlineLevel="0" collapsed="false">
      <c r="A110" s="43"/>
      <c r="B110" s="44"/>
      <c r="C110" s="52" t="s">
        <v>76</v>
      </c>
      <c r="D110" s="24"/>
      <c r="E110" s="22"/>
      <c r="F110" s="23"/>
      <c r="G110" s="24"/>
      <c r="H110" s="22"/>
      <c r="I110" s="48"/>
      <c r="J110" s="24"/>
      <c r="K110" s="42"/>
    </row>
    <row r="111" customFormat="false" ht="13.5" hidden="false" customHeight="true" outlineLevel="0" collapsed="false">
      <c r="A111" s="43"/>
      <c r="B111" s="44"/>
      <c r="C111" s="52" t="s">
        <v>77</v>
      </c>
      <c r="D111" s="24" t="n">
        <v>900</v>
      </c>
      <c r="E111" s="22"/>
      <c r="F111" s="23"/>
      <c r="G111" s="24"/>
      <c r="H111" s="22"/>
      <c r="I111" s="48"/>
      <c r="J111" s="24" t="n">
        <v>900</v>
      </c>
      <c r="K111" s="42"/>
    </row>
    <row r="112" customFormat="false" ht="0.75" hidden="false" customHeight="true" outlineLevel="0" collapsed="false">
      <c r="A112" s="43"/>
      <c r="B112" s="44"/>
      <c r="C112" s="52"/>
      <c r="D112" s="24"/>
      <c r="E112" s="22"/>
      <c r="F112" s="23"/>
      <c r="G112" s="24"/>
      <c r="H112" s="22"/>
      <c r="I112" s="48"/>
      <c r="J112" s="24"/>
      <c r="K112" s="42"/>
    </row>
    <row r="113" customFormat="false" ht="1.5" hidden="false" customHeight="true" outlineLevel="0" collapsed="false">
      <c r="A113" s="43"/>
      <c r="B113" s="44"/>
      <c r="C113" s="52" t="s">
        <v>78</v>
      </c>
      <c r="D113" s="24"/>
      <c r="E113" s="22"/>
      <c r="F113" s="23"/>
      <c r="G113" s="24"/>
      <c r="H113" s="22"/>
      <c r="I113" s="48"/>
      <c r="J113" s="24"/>
      <c r="K113" s="42"/>
    </row>
    <row r="114" customFormat="false" ht="12.75" hidden="false" customHeight="false" outlineLevel="0" collapsed="false">
      <c r="A114" s="19"/>
      <c r="B114" s="20"/>
      <c r="C114" s="52" t="s">
        <v>79</v>
      </c>
      <c r="D114" s="24" t="n">
        <v>169702</v>
      </c>
      <c r="E114" s="22"/>
      <c r="F114" s="23"/>
      <c r="G114" s="24"/>
      <c r="H114" s="22"/>
      <c r="I114" s="41"/>
      <c r="J114" s="24" t="n">
        <v>169702</v>
      </c>
      <c r="K114" s="42"/>
    </row>
    <row r="115" customFormat="false" ht="12.75" hidden="false" customHeight="false" outlineLevel="0" collapsed="false">
      <c r="A115" s="19"/>
      <c r="B115" s="20"/>
      <c r="C115" s="52" t="s">
        <v>80</v>
      </c>
      <c r="D115" s="24" t="n">
        <v>3517300</v>
      </c>
      <c r="E115" s="22"/>
      <c r="F115" s="23"/>
      <c r="G115" s="24"/>
      <c r="H115" s="22"/>
      <c r="I115" s="41"/>
      <c r="J115" s="24" t="n">
        <f aca="false">+D115+G115</f>
        <v>3517300</v>
      </c>
      <c r="K115" s="42"/>
    </row>
    <row r="116" customFormat="false" ht="12.75" hidden="true" customHeight="false" outlineLevel="0" collapsed="false">
      <c r="A116" s="19"/>
      <c r="B116" s="20"/>
      <c r="C116" s="52"/>
      <c r="D116" s="24"/>
      <c r="E116" s="22"/>
      <c r="F116" s="23"/>
      <c r="G116" s="24"/>
      <c r="H116" s="22"/>
      <c r="I116" s="41"/>
      <c r="J116" s="24"/>
      <c r="K116" s="42"/>
    </row>
    <row r="117" customFormat="false" ht="0.75" hidden="false" customHeight="true" outlineLevel="0" collapsed="false">
      <c r="A117" s="19"/>
      <c r="B117" s="20"/>
      <c r="C117" s="52"/>
      <c r="D117" s="24"/>
      <c r="E117" s="22"/>
      <c r="F117" s="23"/>
      <c r="G117" s="24"/>
      <c r="H117" s="22"/>
      <c r="I117" s="41"/>
      <c r="J117" s="24"/>
      <c r="K117" s="42"/>
    </row>
    <row r="118" customFormat="false" ht="12.75" hidden="false" customHeight="false" outlineLevel="0" collapsed="false">
      <c r="A118" s="19"/>
      <c r="B118" s="20"/>
      <c r="C118" s="52" t="s">
        <v>81</v>
      </c>
      <c r="D118" s="24" t="n">
        <v>32000</v>
      </c>
      <c r="E118" s="22"/>
      <c r="F118" s="23"/>
      <c r="G118" s="24"/>
      <c r="H118" s="22"/>
      <c r="I118" s="41"/>
      <c r="J118" s="24" t="n">
        <f aca="false">D118-H118</f>
        <v>32000</v>
      </c>
      <c r="K118" s="42"/>
    </row>
    <row r="119" customFormat="false" ht="12.75" hidden="false" customHeight="false" outlineLevel="0" collapsed="false">
      <c r="A119" s="19"/>
      <c r="B119" s="20"/>
      <c r="C119" s="52" t="s">
        <v>82</v>
      </c>
      <c r="D119" s="24" t="n">
        <v>350000</v>
      </c>
      <c r="E119" s="22"/>
      <c r="F119" s="23"/>
      <c r="G119" s="24"/>
      <c r="H119" s="22"/>
      <c r="I119" s="41"/>
      <c r="J119" s="24" t="n">
        <f aca="false">+D119+G119</f>
        <v>350000</v>
      </c>
      <c r="K119" s="42"/>
    </row>
    <row r="120" customFormat="false" ht="12.75" hidden="false" customHeight="false" outlineLevel="0" collapsed="false">
      <c r="A120" s="19"/>
      <c r="B120" s="20"/>
      <c r="C120" s="52" t="s">
        <v>83</v>
      </c>
      <c r="D120" s="24" t="n">
        <v>44813</v>
      </c>
      <c r="E120" s="22"/>
      <c r="F120" s="23"/>
      <c r="G120" s="24"/>
      <c r="H120" s="22"/>
      <c r="I120" s="41"/>
      <c r="J120" s="24" t="n">
        <v>44813</v>
      </c>
      <c r="K120" s="42"/>
    </row>
    <row r="121" customFormat="false" ht="12.75" hidden="true" customHeight="false" outlineLevel="0" collapsed="false">
      <c r="A121" s="19"/>
      <c r="B121" s="20"/>
      <c r="C121" s="52"/>
      <c r="D121" s="24"/>
      <c r="E121" s="22"/>
      <c r="F121" s="23"/>
      <c r="G121" s="24"/>
      <c r="H121" s="22"/>
      <c r="I121" s="41"/>
      <c r="J121" s="24"/>
      <c r="K121" s="42"/>
    </row>
    <row r="122" customFormat="false" ht="12.75" hidden="true" customHeight="false" outlineLevel="0" collapsed="false">
      <c r="A122" s="19"/>
      <c r="B122" s="20"/>
      <c r="C122" s="52"/>
      <c r="D122" s="24"/>
      <c r="E122" s="22"/>
      <c r="F122" s="23"/>
      <c r="G122" s="24"/>
      <c r="H122" s="22"/>
      <c r="I122" s="41"/>
      <c r="J122" s="24"/>
      <c r="K122" s="42"/>
      <c r="N122" s="0" t="n">
        <v>302</v>
      </c>
    </row>
    <row r="123" customFormat="false" ht="12.75" hidden="true" customHeight="false" outlineLevel="0" collapsed="false">
      <c r="A123" s="19"/>
      <c r="B123" s="20"/>
      <c r="C123" s="52"/>
      <c r="D123" s="24"/>
      <c r="E123" s="22"/>
      <c r="F123" s="23"/>
      <c r="G123" s="24"/>
      <c r="H123" s="22"/>
      <c r="I123" s="41"/>
      <c r="J123" s="24"/>
      <c r="K123" s="42"/>
    </row>
    <row r="124" customFormat="false" ht="0.75" hidden="false" customHeight="true" outlineLevel="0" collapsed="false">
      <c r="A124" s="19"/>
      <c r="B124" s="20"/>
      <c r="C124" s="52"/>
      <c r="D124" s="24"/>
      <c r="E124" s="22"/>
      <c r="F124" s="23"/>
      <c r="G124" s="24"/>
      <c r="H124" s="22"/>
      <c r="I124" s="41"/>
      <c r="J124" s="24"/>
      <c r="K124" s="42"/>
    </row>
    <row r="125" customFormat="false" ht="1.5" hidden="true" customHeight="true" outlineLevel="0" collapsed="false">
      <c r="A125" s="19"/>
      <c r="B125" s="20"/>
      <c r="C125" s="52"/>
      <c r="D125" s="24"/>
      <c r="E125" s="22"/>
      <c r="F125" s="23"/>
      <c r="G125" s="24"/>
      <c r="H125" s="22"/>
      <c r="I125" s="41"/>
      <c r="J125" s="24"/>
      <c r="K125" s="42"/>
      <c r="M125" s="0" t="n">
        <f aca="false">SUM(M17:M124)</f>
        <v>0</v>
      </c>
      <c r="N125" s="0" t="n">
        <f aca="false">SUM(N52:N124)</f>
        <v>302</v>
      </c>
    </row>
    <row r="126" customFormat="false" ht="12.75" hidden="true" customHeight="false" outlineLevel="0" collapsed="false">
      <c r="A126" s="19"/>
      <c r="B126" s="20"/>
      <c r="C126" s="52"/>
      <c r="D126" s="24"/>
      <c r="E126" s="22"/>
      <c r="F126" s="23"/>
      <c r="G126" s="24"/>
      <c r="H126" s="22"/>
      <c r="I126" s="41"/>
      <c r="J126" s="24"/>
      <c r="K126" s="42"/>
    </row>
    <row r="127" customFormat="false" ht="12.75" hidden="true" customHeight="false" outlineLevel="0" collapsed="false">
      <c r="A127" s="19"/>
      <c r="B127" s="20"/>
      <c r="C127" s="52"/>
      <c r="D127" s="24"/>
      <c r="E127" s="22"/>
      <c r="F127" s="23"/>
      <c r="G127" s="24"/>
      <c r="H127" s="22"/>
      <c r="I127" s="41"/>
      <c r="J127" s="24"/>
      <c r="K127" s="42"/>
    </row>
    <row r="128" customFormat="false" ht="12.75" hidden="true" customHeight="false" outlineLevel="0" collapsed="false">
      <c r="A128" s="19"/>
      <c r="B128" s="20"/>
      <c r="C128" s="52"/>
      <c r="D128" s="24"/>
      <c r="E128" s="22"/>
      <c r="F128" s="23"/>
      <c r="G128" s="24"/>
      <c r="H128" s="22"/>
      <c r="I128" s="41"/>
      <c r="J128" s="24"/>
      <c r="K128" s="42"/>
    </row>
    <row r="129" customFormat="false" ht="12.75" hidden="false" customHeight="false" outlineLevel="0" collapsed="false">
      <c r="A129" s="19"/>
      <c r="B129" s="20"/>
      <c r="C129" s="52" t="s">
        <v>84</v>
      </c>
      <c r="D129" s="24"/>
      <c r="E129" s="22"/>
      <c r="F129" s="23"/>
      <c r="G129" s="24"/>
      <c r="H129" s="22"/>
      <c r="I129" s="41"/>
      <c r="J129" s="24"/>
      <c r="K129" s="42"/>
    </row>
    <row r="130" customFormat="false" ht="12.75" hidden="false" customHeight="false" outlineLevel="0" collapsed="false">
      <c r="A130" s="19"/>
      <c r="B130" s="20"/>
      <c r="C130" s="52"/>
      <c r="D130" s="24"/>
      <c r="E130" s="22"/>
      <c r="F130" s="23"/>
      <c r="G130" s="24"/>
      <c r="H130" s="22"/>
      <c r="I130" s="41"/>
      <c r="J130" s="24"/>
      <c r="K130" s="42"/>
    </row>
    <row r="131" customFormat="false" ht="1.5" hidden="false" customHeight="true" outlineLevel="0" collapsed="false">
      <c r="A131" s="19"/>
      <c r="B131" s="20"/>
      <c r="C131" s="52"/>
      <c r="D131" s="24"/>
      <c r="E131" s="22"/>
      <c r="F131" s="23"/>
      <c r="G131" s="24"/>
      <c r="H131" s="22"/>
      <c r="I131" s="41"/>
      <c r="J131" s="24"/>
      <c r="K131" s="42"/>
    </row>
    <row r="132" customFormat="false" ht="12.75" hidden="true" customHeight="false" outlineLevel="0" collapsed="false">
      <c r="A132" s="19"/>
      <c r="B132" s="20"/>
      <c r="C132" s="52"/>
      <c r="D132" s="24"/>
      <c r="E132" s="22"/>
      <c r="F132" s="23"/>
      <c r="G132" s="24"/>
      <c r="H132" s="22"/>
      <c r="I132" s="41"/>
      <c r="J132" s="24"/>
      <c r="K132" s="42"/>
    </row>
    <row r="133" customFormat="false" ht="0.75" hidden="false" customHeight="true" outlineLevel="0" collapsed="false">
      <c r="A133" s="19"/>
      <c r="B133" s="20"/>
      <c r="C133" s="52"/>
      <c r="D133" s="24"/>
      <c r="E133" s="22"/>
      <c r="F133" s="23"/>
      <c r="G133" s="24"/>
      <c r="H133" s="22"/>
      <c r="I133" s="41"/>
      <c r="J133" s="24"/>
      <c r="K133" s="42"/>
    </row>
    <row r="134" customFormat="false" ht="12.75" hidden="true" customHeight="false" outlineLevel="0" collapsed="false">
      <c r="A134" s="19"/>
      <c r="B134" s="20"/>
      <c r="C134" s="21"/>
      <c r="D134" s="24"/>
      <c r="E134" s="22"/>
      <c r="F134" s="23"/>
      <c r="G134" s="24"/>
      <c r="H134" s="22"/>
      <c r="I134" s="41"/>
      <c r="J134" s="24"/>
      <c r="K134" s="42"/>
    </row>
    <row r="135" customFormat="false" ht="15.75" hidden="false" customHeight="false" outlineLevel="0" collapsed="false">
      <c r="A135" s="66" t="n">
        <v>9</v>
      </c>
      <c r="B135" s="67" t="s">
        <v>85</v>
      </c>
      <c r="C135" s="21"/>
      <c r="D135" s="45" t="n">
        <f aca="false">+D146+D147+D139+D149+D148+D138+D144+D150+D137</f>
        <v>765543</v>
      </c>
      <c r="E135" s="46"/>
      <c r="F135" s="47" t="n">
        <f aca="false">SUM(F137:F153)</f>
        <v>0</v>
      </c>
      <c r="G135" s="45" t="n">
        <f aca="false">+G137+G145+G149+G146</f>
        <v>24665</v>
      </c>
      <c r="H135" s="46" t="n">
        <f aca="false">+H137</f>
        <v>40000</v>
      </c>
      <c r="I135" s="48"/>
      <c r="J135" s="45" t="n">
        <f aca="false">+J146+J147+J139+J149+J148+J138+J144+J150+J137+J145</f>
        <v>750208</v>
      </c>
      <c r="K135" s="49"/>
    </row>
    <row r="136" customFormat="false" ht="0.75" hidden="false" customHeight="true" outlineLevel="0" collapsed="false">
      <c r="A136" s="66"/>
      <c r="B136" s="67"/>
      <c r="C136" s="21"/>
      <c r="D136" s="45"/>
      <c r="E136" s="46"/>
      <c r="F136" s="47"/>
      <c r="G136" s="45"/>
      <c r="H136" s="46"/>
      <c r="I136" s="48"/>
      <c r="J136" s="45"/>
      <c r="K136" s="49"/>
    </row>
    <row r="137" customFormat="false" ht="14.25" hidden="false" customHeight="true" outlineLevel="0" collapsed="false">
      <c r="A137" s="66"/>
      <c r="B137" s="67"/>
      <c r="C137" s="52" t="s">
        <v>86</v>
      </c>
      <c r="D137" s="62" t="n">
        <v>40000</v>
      </c>
      <c r="E137" s="68"/>
      <c r="F137" s="69"/>
      <c r="G137" s="70"/>
      <c r="H137" s="63" t="n">
        <v>40000</v>
      </c>
      <c r="I137" s="48"/>
      <c r="J137" s="62" t="n">
        <v>0</v>
      </c>
      <c r="K137" s="42"/>
    </row>
    <row r="138" customFormat="false" ht="2.25" hidden="false" customHeight="true" outlineLevel="0" collapsed="false">
      <c r="A138" s="66"/>
      <c r="B138" s="67"/>
      <c r="C138" s="52"/>
      <c r="D138" s="62" t="n">
        <v>0</v>
      </c>
      <c r="E138" s="68"/>
      <c r="F138" s="69"/>
      <c r="G138" s="70"/>
      <c r="H138" s="63"/>
      <c r="I138" s="48"/>
      <c r="J138" s="62"/>
      <c r="K138" s="42"/>
    </row>
    <row r="139" customFormat="false" ht="12.75" hidden="false" customHeight="false" outlineLevel="0" collapsed="false">
      <c r="A139" s="19"/>
      <c r="B139" s="20"/>
      <c r="C139" s="52" t="s">
        <v>87</v>
      </c>
      <c r="D139" s="24" t="n">
        <v>80000</v>
      </c>
      <c r="E139" s="22"/>
      <c r="F139" s="23"/>
      <c r="G139" s="71"/>
      <c r="H139" s="72"/>
      <c r="I139" s="73"/>
      <c r="J139" s="24" t="n">
        <v>80000</v>
      </c>
      <c r="K139" s="42"/>
    </row>
    <row r="140" customFormat="false" ht="0.75" hidden="false" customHeight="true" outlineLevel="0" collapsed="false">
      <c r="A140" s="19"/>
      <c r="B140" s="20"/>
      <c r="C140" s="52"/>
      <c r="D140" s="24"/>
      <c r="E140" s="22"/>
      <c r="F140" s="23"/>
      <c r="G140" s="24"/>
      <c r="H140" s="22"/>
      <c r="I140" s="41"/>
      <c r="J140" s="24"/>
      <c r="K140" s="42"/>
    </row>
    <row r="141" customFormat="false" ht="12.75" hidden="true" customHeight="false" outlineLevel="0" collapsed="false">
      <c r="A141" s="19"/>
      <c r="B141" s="20"/>
      <c r="C141" s="52"/>
      <c r="D141" s="24"/>
      <c r="E141" s="22"/>
      <c r="F141" s="23"/>
      <c r="G141" s="24"/>
      <c r="H141" s="22"/>
      <c r="I141" s="41"/>
      <c r="J141" s="24"/>
      <c r="K141" s="42"/>
    </row>
    <row r="142" customFormat="false" ht="12.75" hidden="true" customHeight="false" outlineLevel="0" collapsed="false">
      <c r="A142" s="19"/>
      <c r="B142" s="20"/>
      <c r="C142" s="52"/>
      <c r="D142" s="24"/>
      <c r="E142" s="22"/>
      <c r="F142" s="23"/>
      <c r="G142" s="24"/>
      <c r="H142" s="22"/>
      <c r="I142" s="41"/>
      <c r="J142" s="24"/>
      <c r="K142" s="42"/>
    </row>
    <row r="143" customFormat="false" ht="12.75" hidden="true" customHeight="false" outlineLevel="0" collapsed="false">
      <c r="A143" s="19"/>
      <c r="B143" s="20"/>
      <c r="C143" s="52"/>
      <c r="D143" s="24"/>
      <c r="E143" s="22"/>
      <c r="F143" s="23"/>
      <c r="G143" s="24"/>
      <c r="H143" s="22"/>
      <c r="I143" s="41"/>
      <c r="J143" s="24"/>
      <c r="K143" s="42"/>
    </row>
    <row r="144" customFormat="false" ht="12.75" hidden="false" customHeight="false" outlineLevel="0" collapsed="false">
      <c r="A144" s="19"/>
      <c r="B144" s="20"/>
      <c r="C144" s="52" t="s">
        <v>88</v>
      </c>
      <c r="D144" s="24" t="n">
        <v>27090</v>
      </c>
      <c r="E144" s="22"/>
      <c r="F144" s="23"/>
      <c r="G144" s="24"/>
      <c r="H144" s="22"/>
      <c r="I144" s="41"/>
      <c r="J144" s="24" t="n">
        <v>27090</v>
      </c>
      <c r="K144" s="42"/>
    </row>
    <row r="145" customFormat="false" ht="12.75" hidden="false" customHeight="false" outlineLevel="0" collapsed="false">
      <c r="A145" s="19"/>
      <c r="B145" s="20"/>
      <c r="C145" s="52" t="s">
        <v>89</v>
      </c>
      <c r="D145" s="24" t="n">
        <v>0</v>
      </c>
      <c r="E145" s="22"/>
      <c r="F145" s="23"/>
      <c r="G145" s="24" t="n">
        <v>8081</v>
      </c>
      <c r="H145" s="22"/>
      <c r="I145" s="41"/>
      <c r="J145" s="24" t="n">
        <f aca="false">+G145</f>
        <v>8081</v>
      </c>
      <c r="K145" s="42"/>
    </row>
    <row r="146" customFormat="false" ht="12.75" hidden="false" customHeight="false" outlineLevel="0" collapsed="false">
      <c r="A146" s="19"/>
      <c r="B146" s="20"/>
      <c r="C146" s="52" t="s">
        <v>90</v>
      </c>
      <c r="D146" s="24" t="n">
        <v>31937</v>
      </c>
      <c r="E146" s="22"/>
      <c r="F146" s="23"/>
      <c r="G146" s="24" t="n">
        <v>16584</v>
      </c>
      <c r="H146" s="22"/>
      <c r="I146" s="41"/>
      <c r="J146" s="24" t="n">
        <f aca="false">+D146+G146</f>
        <v>48521</v>
      </c>
      <c r="K146" s="42"/>
    </row>
    <row r="147" customFormat="false" ht="12.75" hidden="false" customHeight="false" outlineLevel="0" collapsed="false">
      <c r="A147" s="19"/>
      <c r="B147" s="20"/>
      <c r="C147" s="52" t="s">
        <v>91</v>
      </c>
      <c r="D147" s="24" t="n">
        <v>272603</v>
      </c>
      <c r="E147" s="22"/>
      <c r="F147" s="23"/>
      <c r="G147" s="24"/>
      <c r="H147" s="22"/>
      <c r="I147" s="41"/>
      <c r="J147" s="24" t="n">
        <f aca="false">+D147+G147</f>
        <v>272603</v>
      </c>
      <c r="K147" s="42"/>
    </row>
    <row r="148" customFormat="false" ht="12.75" hidden="false" customHeight="false" outlineLevel="0" collapsed="false">
      <c r="A148" s="19"/>
      <c r="B148" s="20"/>
      <c r="C148" s="52" t="s">
        <v>92</v>
      </c>
      <c r="D148" s="24" t="n">
        <v>229234</v>
      </c>
      <c r="E148" s="22"/>
      <c r="F148" s="23"/>
      <c r="G148" s="24"/>
      <c r="H148" s="22"/>
      <c r="I148" s="41"/>
      <c r="J148" s="24" t="n">
        <f aca="false">+D148+G148</f>
        <v>229234</v>
      </c>
      <c r="K148" s="42"/>
    </row>
    <row r="149" customFormat="false" ht="12.75" hidden="false" customHeight="false" outlineLevel="0" collapsed="false">
      <c r="A149" s="19"/>
      <c r="B149" s="20"/>
      <c r="C149" s="52" t="s">
        <v>93</v>
      </c>
      <c r="D149" s="24" t="n">
        <v>70935</v>
      </c>
      <c r="E149" s="22"/>
      <c r="F149" s="23"/>
      <c r="G149" s="24"/>
      <c r="H149" s="22"/>
      <c r="I149" s="41"/>
      <c r="J149" s="24" t="n">
        <f aca="false">+D149+G149</f>
        <v>70935</v>
      </c>
      <c r="K149" s="42"/>
    </row>
    <row r="150" customFormat="false" ht="12.75" hidden="false" customHeight="false" outlineLevel="0" collapsed="false">
      <c r="A150" s="19"/>
      <c r="B150" s="20"/>
      <c r="C150" s="52" t="s">
        <v>94</v>
      </c>
      <c r="D150" s="24" t="n">
        <v>13744</v>
      </c>
      <c r="E150" s="22"/>
      <c r="F150" s="23"/>
      <c r="G150" s="24"/>
      <c r="H150" s="22"/>
      <c r="I150" s="41"/>
      <c r="J150" s="24" t="n">
        <v>13744</v>
      </c>
      <c r="K150" s="42"/>
    </row>
    <row r="151" customFormat="false" ht="11.25" hidden="false" customHeight="true" outlineLevel="0" collapsed="false">
      <c r="A151" s="19"/>
      <c r="B151" s="20"/>
      <c r="C151" s="52"/>
      <c r="D151" s="24"/>
      <c r="E151" s="22"/>
      <c r="F151" s="23"/>
      <c r="G151" s="24"/>
      <c r="H151" s="22"/>
      <c r="I151" s="41"/>
      <c r="J151" s="24"/>
      <c r="K151" s="42"/>
    </row>
    <row r="152" customFormat="false" ht="15.75" hidden="true" customHeight="false" outlineLevel="0" collapsed="false">
      <c r="A152" s="33"/>
      <c r="B152" s="67"/>
      <c r="C152" s="52"/>
      <c r="D152" s="39"/>
      <c r="E152" s="74"/>
      <c r="F152" s="75"/>
      <c r="G152" s="76"/>
      <c r="H152" s="74"/>
      <c r="I152" s="41"/>
      <c r="J152" s="39"/>
      <c r="K152" s="42"/>
    </row>
    <row r="153" customFormat="false" ht="12.75" hidden="true" customHeight="false" outlineLevel="0" collapsed="false">
      <c r="A153" s="19"/>
      <c r="B153" s="20"/>
      <c r="C153" s="52"/>
      <c r="D153" s="24" t="n">
        <v>0</v>
      </c>
      <c r="E153" s="22"/>
      <c r="F153" s="23"/>
      <c r="G153" s="24"/>
      <c r="H153" s="22"/>
      <c r="I153" s="41"/>
      <c r="J153" s="24" t="n">
        <v>0</v>
      </c>
      <c r="K153" s="42"/>
    </row>
    <row r="154" customFormat="false" ht="1.5" hidden="true" customHeight="true" outlineLevel="0" collapsed="false">
      <c r="A154" s="19"/>
      <c r="B154" s="20"/>
      <c r="C154" s="21"/>
      <c r="D154" s="24"/>
      <c r="E154" s="22"/>
      <c r="F154" s="23"/>
      <c r="G154" s="24"/>
      <c r="H154" s="22"/>
      <c r="I154" s="41"/>
      <c r="J154" s="24"/>
      <c r="K154" s="42"/>
    </row>
    <row r="155" customFormat="false" ht="15.75" hidden="true" customHeight="false" outlineLevel="0" collapsed="false">
      <c r="A155" s="43"/>
      <c r="B155" s="44"/>
      <c r="C155" s="21"/>
      <c r="D155" s="45"/>
      <c r="E155" s="46"/>
      <c r="F155" s="47"/>
      <c r="G155" s="45"/>
      <c r="H155" s="46"/>
      <c r="I155" s="48"/>
      <c r="J155" s="45"/>
      <c r="K155" s="42"/>
      <c r="L155" s="50"/>
    </row>
    <row r="156" customFormat="false" ht="12.75" hidden="true" customHeight="false" outlineLevel="0" collapsed="false">
      <c r="A156" s="19"/>
      <c r="B156" s="20"/>
      <c r="C156" s="52"/>
      <c r="D156" s="24"/>
      <c r="E156" s="22"/>
      <c r="F156" s="23"/>
      <c r="G156" s="24"/>
      <c r="H156" s="22"/>
      <c r="I156" s="41"/>
      <c r="J156" s="24"/>
      <c r="K156" s="42"/>
    </row>
    <row r="157" customFormat="false" ht="12.75" hidden="true" customHeight="false" outlineLevel="0" collapsed="false">
      <c r="A157" s="19"/>
      <c r="B157" s="20"/>
      <c r="C157" s="52"/>
      <c r="D157" s="24"/>
      <c r="E157" s="22"/>
      <c r="F157" s="23"/>
      <c r="G157" s="24"/>
      <c r="H157" s="22"/>
      <c r="I157" s="41"/>
      <c r="J157" s="24"/>
      <c r="K157" s="42"/>
    </row>
    <row r="158" customFormat="false" ht="12.75" hidden="true" customHeight="false" outlineLevel="0" collapsed="false">
      <c r="A158" s="19"/>
      <c r="B158" s="20"/>
      <c r="C158" s="52"/>
      <c r="D158" s="24"/>
      <c r="E158" s="22"/>
      <c r="F158" s="23"/>
      <c r="G158" s="24"/>
      <c r="H158" s="22"/>
      <c r="I158" s="41"/>
      <c r="J158" s="24"/>
      <c r="K158" s="42"/>
    </row>
    <row r="159" customFormat="false" ht="12.75" hidden="true" customHeight="false" outlineLevel="0" collapsed="false">
      <c r="A159" s="19"/>
      <c r="B159" s="20"/>
      <c r="C159" s="21"/>
      <c r="D159" s="24"/>
      <c r="E159" s="22"/>
      <c r="F159" s="23"/>
      <c r="G159" s="24"/>
      <c r="H159" s="22"/>
      <c r="I159" s="41"/>
      <c r="J159" s="24"/>
      <c r="K159" s="42"/>
    </row>
    <row r="160" customFormat="false" ht="12.75" hidden="true" customHeight="false" outlineLevel="0" collapsed="false">
      <c r="A160" s="19"/>
      <c r="B160" s="20"/>
      <c r="C160" s="21"/>
      <c r="D160" s="24"/>
      <c r="E160" s="22"/>
      <c r="F160" s="23"/>
      <c r="G160" s="24"/>
      <c r="H160" s="22"/>
      <c r="I160" s="41"/>
      <c r="J160" s="24"/>
      <c r="K160" s="42"/>
    </row>
    <row r="161" customFormat="false" ht="15.75" hidden="false" customHeight="false" outlineLevel="0" collapsed="false">
      <c r="A161" s="43" t="n">
        <v>10</v>
      </c>
      <c r="B161" s="44" t="s">
        <v>95</v>
      </c>
      <c r="C161" s="77"/>
      <c r="D161" s="45" t="n">
        <f aca="false">+D164+D166+D167</f>
        <v>11059954</v>
      </c>
      <c r="E161" s="46" t="n">
        <f aca="false">+E164+E165+E166+E167+E170</f>
        <v>0</v>
      </c>
      <c r="F161" s="47" t="n">
        <f aca="false">+F164+F165+F166+F167+F170</f>
        <v>0</v>
      </c>
      <c r="G161" s="45" t="n">
        <f aca="false">+G164</f>
        <v>0</v>
      </c>
      <c r="H161" s="46" t="n">
        <f aca="false">+H164+H166+H167</f>
        <v>0</v>
      </c>
      <c r="I161" s="48"/>
      <c r="J161" s="45" t="n">
        <f aca="false">+J164+J166+J167</f>
        <v>11059954</v>
      </c>
      <c r="K161" s="49"/>
      <c r="L161" s="50"/>
    </row>
    <row r="162" customFormat="false" ht="12" hidden="false" customHeight="true" outlineLevel="0" collapsed="false">
      <c r="A162" s="19"/>
      <c r="B162" s="20" t="s">
        <v>96</v>
      </c>
      <c r="C162" s="21"/>
      <c r="D162" s="24"/>
      <c r="E162" s="22"/>
      <c r="F162" s="23"/>
      <c r="G162" s="24"/>
      <c r="H162" s="22"/>
      <c r="I162" s="41"/>
      <c r="J162" s="24"/>
      <c r="K162" s="42"/>
    </row>
    <row r="163" customFormat="false" ht="12.75" hidden="true" customHeight="false" outlineLevel="0" collapsed="false">
      <c r="A163" s="19"/>
      <c r="B163" s="20"/>
      <c r="C163" s="52"/>
      <c r="D163" s="24"/>
      <c r="E163" s="22"/>
      <c r="F163" s="23"/>
      <c r="G163" s="24"/>
      <c r="H163" s="22"/>
      <c r="I163" s="41"/>
      <c r="J163" s="24"/>
      <c r="K163" s="42"/>
    </row>
    <row r="164" customFormat="false" ht="12.75" hidden="false" customHeight="false" outlineLevel="0" collapsed="false">
      <c r="A164" s="19"/>
      <c r="B164" s="20" t="s">
        <v>97</v>
      </c>
      <c r="C164" s="52" t="s">
        <v>98</v>
      </c>
      <c r="D164" s="24" t="n">
        <v>7321330</v>
      </c>
      <c r="E164" s="22"/>
      <c r="F164" s="23"/>
      <c r="G164" s="24"/>
      <c r="H164" s="22"/>
      <c r="I164" s="41"/>
      <c r="J164" s="24" t="n">
        <f aca="false">+D164+G164</f>
        <v>7321330</v>
      </c>
      <c r="K164" s="42"/>
    </row>
    <row r="165" customFormat="false" ht="0.75" hidden="false" customHeight="true" outlineLevel="0" collapsed="false">
      <c r="A165" s="19"/>
      <c r="B165" s="20"/>
      <c r="C165" s="52"/>
      <c r="D165" s="24"/>
      <c r="E165" s="22"/>
      <c r="F165" s="23"/>
      <c r="G165" s="24"/>
      <c r="H165" s="22"/>
      <c r="I165" s="41"/>
      <c r="J165" s="24"/>
      <c r="K165" s="42"/>
    </row>
    <row r="166" customFormat="false" ht="12.75" hidden="false" customHeight="false" outlineLevel="0" collapsed="false">
      <c r="A166" s="19"/>
      <c r="B166" s="20" t="s">
        <v>99</v>
      </c>
      <c r="C166" s="52" t="s">
        <v>100</v>
      </c>
      <c r="D166" s="24" t="n">
        <v>3680020</v>
      </c>
      <c r="E166" s="22"/>
      <c r="F166" s="23"/>
      <c r="G166" s="24"/>
      <c r="H166" s="22"/>
      <c r="I166" s="41"/>
      <c r="J166" s="24" t="n">
        <v>3680020</v>
      </c>
      <c r="K166" s="42"/>
    </row>
    <row r="167" customFormat="false" ht="12.75" hidden="false" customHeight="false" outlineLevel="0" collapsed="false">
      <c r="A167" s="19"/>
      <c r="B167" s="20" t="s">
        <v>101</v>
      </c>
      <c r="C167" s="52" t="s">
        <v>102</v>
      </c>
      <c r="D167" s="24" t="n">
        <v>58604</v>
      </c>
      <c r="E167" s="22"/>
      <c r="F167" s="23"/>
      <c r="G167" s="24"/>
      <c r="H167" s="22"/>
      <c r="I167" s="41"/>
      <c r="J167" s="24" t="n">
        <v>58604</v>
      </c>
      <c r="K167" s="42"/>
    </row>
    <row r="168" customFormat="false" ht="12.75" hidden="false" customHeight="false" outlineLevel="0" collapsed="false">
      <c r="A168" s="19"/>
      <c r="B168" s="20"/>
      <c r="C168" s="52"/>
      <c r="D168" s="24"/>
      <c r="E168" s="22"/>
      <c r="F168" s="23"/>
      <c r="G168" s="24"/>
      <c r="H168" s="22"/>
      <c r="I168" s="41"/>
      <c r="J168" s="24"/>
      <c r="K168" s="42"/>
    </row>
    <row r="169" customFormat="false" ht="15" hidden="false" customHeight="false" outlineLevel="0" collapsed="false">
      <c r="A169" s="78" t="n">
        <v>11</v>
      </c>
      <c r="B169" s="79" t="s">
        <v>103</v>
      </c>
      <c r="C169" s="52" t="s">
        <v>104</v>
      </c>
      <c r="D169" s="24"/>
      <c r="E169" s="74"/>
      <c r="F169" s="80"/>
      <c r="G169" s="39"/>
      <c r="H169" s="74"/>
      <c r="I169" s="41"/>
      <c r="J169" s="24"/>
      <c r="K169" s="42"/>
    </row>
    <row r="170" customFormat="false" ht="12.75" hidden="false" customHeight="true" outlineLevel="0" collapsed="false">
      <c r="A170" s="19"/>
      <c r="B170" s="20"/>
      <c r="C170" s="52"/>
      <c r="D170" s="24"/>
      <c r="E170" s="22"/>
      <c r="F170" s="23"/>
      <c r="G170" s="24"/>
      <c r="H170" s="22"/>
      <c r="I170" s="41"/>
      <c r="J170" s="24"/>
      <c r="K170" s="42"/>
    </row>
    <row r="171" customFormat="false" ht="15" hidden="true" customHeight="false" outlineLevel="0" collapsed="false">
      <c r="A171" s="81"/>
      <c r="B171" s="79"/>
      <c r="C171" s="52"/>
      <c r="D171" s="45"/>
      <c r="E171" s="46"/>
      <c r="F171" s="47"/>
      <c r="G171" s="45"/>
      <c r="H171" s="46"/>
      <c r="I171" s="41"/>
      <c r="J171" s="45"/>
      <c r="K171" s="42"/>
    </row>
    <row r="172" customFormat="false" ht="15" hidden="true" customHeight="false" outlineLevel="0" collapsed="false">
      <c r="A172" s="81"/>
      <c r="B172" s="79"/>
      <c r="C172" s="52"/>
      <c r="D172" s="45"/>
      <c r="E172" s="46"/>
      <c r="F172" s="47"/>
      <c r="G172" s="45"/>
      <c r="H172" s="46"/>
      <c r="I172" s="41"/>
      <c r="J172" s="45"/>
      <c r="K172" s="42"/>
    </row>
    <row r="173" customFormat="false" ht="15" hidden="true" customHeight="false" outlineLevel="0" collapsed="false">
      <c r="A173" s="81"/>
      <c r="B173" s="79"/>
      <c r="C173" s="52"/>
      <c r="D173" s="45"/>
      <c r="E173" s="46"/>
      <c r="F173" s="47"/>
      <c r="G173" s="45"/>
      <c r="H173" s="46"/>
      <c r="I173" s="41"/>
      <c r="J173" s="45"/>
      <c r="K173" s="42"/>
    </row>
    <row r="174" customFormat="false" ht="12.75" hidden="true" customHeight="false" outlineLevel="0" collapsed="false">
      <c r="A174" s="19"/>
      <c r="B174" s="20"/>
      <c r="C174" s="21"/>
      <c r="D174" s="24"/>
      <c r="E174" s="22"/>
      <c r="F174" s="23"/>
      <c r="G174" s="24"/>
      <c r="H174" s="22"/>
      <c r="I174" s="41"/>
      <c r="J174" s="24"/>
      <c r="K174" s="42"/>
    </row>
    <row r="175" customFormat="false" ht="12.75" hidden="true" customHeight="false" outlineLevel="0" collapsed="false">
      <c r="A175" s="19"/>
      <c r="B175" s="20"/>
      <c r="C175" s="21"/>
      <c r="D175" s="24"/>
      <c r="E175" s="22"/>
      <c r="F175" s="23"/>
      <c r="G175" s="24"/>
      <c r="H175" s="22"/>
      <c r="I175" s="41"/>
      <c r="J175" s="24"/>
      <c r="K175" s="42"/>
    </row>
    <row r="176" customFormat="false" ht="12.75" hidden="true" customHeight="false" outlineLevel="0" collapsed="false">
      <c r="A176" s="19"/>
      <c r="B176" s="20"/>
      <c r="C176" s="21"/>
      <c r="D176" s="24"/>
      <c r="E176" s="22"/>
      <c r="F176" s="23"/>
      <c r="G176" s="24"/>
      <c r="H176" s="22"/>
      <c r="I176" s="41"/>
      <c r="J176" s="24"/>
      <c r="K176" s="42"/>
    </row>
    <row r="177" customFormat="false" ht="15" hidden="false" customHeight="false" outlineLevel="0" collapsed="false">
      <c r="A177" s="81" t="n">
        <v>12</v>
      </c>
      <c r="B177" s="79" t="s">
        <v>105</v>
      </c>
      <c r="C177" s="82"/>
      <c r="D177" s="45" t="n">
        <f aca="false">SUM(D180:D189)</f>
        <v>226030</v>
      </c>
      <c r="E177" s="46" t="n">
        <f aca="false">SUM(E178:E199)</f>
        <v>218204</v>
      </c>
      <c r="F177" s="47" t="n">
        <f aca="false">SUM(F178:F199)</f>
        <v>0</v>
      </c>
      <c r="G177" s="45"/>
      <c r="H177" s="46" t="n">
        <f aca="false">SUM(H180:H189)</f>
        <v>0</v>
      </c>
      <c r="I177" s="48"/>
      <c r="J177" s="45" t="n">
        <f aca="false">SUM(J180:J189)</f>
        <v>226030</v>
      </c>
      <c r="K177" s="49"/>
    </row>
    <row r="178" customFormat="false" ht="12.75" hidden="true" customHeight="false" outlineLevel="0" collapsed="false">
      <c r="A178" s="54"/>
      <c r="B178" s="20"/>
      <c r="C178" s="52"/>
      <c r="D178" s="24"/>
      <c r="E178" s="22"/>
      <c r="F178" s="23"/>
      <c r="G178" s="24"/>
      <c r="H178" s="22"/>
      <c r="I178" s="41"/>
      <c r="J178" s="24"/>
      <c r="K178" s="42"/>
    </row>
    <row r="179" customFormat="false" ht="12.75" hidden="true" customHeight="false" outlineLevel="0" collapsed="false">
      <c r="A179" s="54"/>
      <c r="B179" s="20"/>
      <c r="C179" s="52"/>
      <c r="D179" s="24"/>
      <c r="E179" s="22"/>
      <c r="F179" s="23"/>
      <c r="G179" s="24"/>
      <c r="H179" s="22"/>
      <c r="I179" s="41"/>
      <c r="J179" s="24"/>
      <c r="K179" s="42"/>
      <c r="P179" s="0" t="s">
        <v>106</v>
      </c>
    </row>
    <row r="180" customFormat="false" ht="12.75" hidden="false" customHeight="false" outlineLevel="0" collapsed="false">
      <c r="A180" s="54"/>
      <c r="B180" s="20"/>
      <c r="C180" s="52" t="s">
        <v>107</v>
      </c>
      <c r="D180" s="24" t="n">
        <v>6300</v>
      </c>
      <c r="E180" s="22"/>
      <c r="F180" s="23"/>
      <c r="G180" s="24"/>
      <c r="H180" s="22"/>
      <c r="I180" s="41"/>
      <c r="J180" s="24" t="n">
        <v>6300</v>
      </c>
      <c r="K180" s="42"/>
    </row>
    <row r="181" customFormat="false" ht="0.75" hidden="false" customHeight="true" outlineLevel="0" collapsed="false">
      <c r="A181" s="54"/>
      <c r="B181" s="20"/>
      <c r="C181" s="52"/>
      <c r="D181" s="24"/>
      <c r="E181" s="22"/>
      <c r="F181" s="23"/>
      <c r="G181" s="24"/>
      <c r="H181" s="22"/>
      <c r="I181" s="41"/>
      <c r="J181" s="24"/>
      <c r="K181" s="42"/>
    </row>
    <row r="182" customFormat="false" ht="12.75" hidden="false" customHeight="false" outlineLevel="0" collapsed="false">
      <c r="A182" s="19"/>
      <c r="B182" s="20"/>
      <c r="C182" s="52" t="s">
        <v>108</v>
      </c>
      <c r="D182" s="24" t="n">
        <v>57300</v>
      </c>
      <c r="E182" s="22"/>
      <c r="F182" s="23"/>
      <c r="G182" s="24"/>
      <c r="H182" s="22"/>
      <c r="I182" s="41"/>
      <c r="J182" s="24" t="n">
        <v>57300</v>
      </c>
      <c r="K182" s="42"/>
      <c r="N182" s="40"/>
    </row>
    <row r="183" customFormat="false" ht="12.75" hidden="false" customHeight="false" outlineLevel="0" collapsed="false">
      <c r="A183" s="19"/>
      <c r="B183" s="20"/>
      <c r="C183" s="52" t="s">
        <v>109</v>
      </c>
      <c r="D183" s="24" t="n">
        <v>20000</v>
      </c>
      <c r="E183" s="22"/>
      <c r="F183" s="23"/>
      <c r="G183" s="24"/>
      <c r="H183" s="22"/>
      <c r="I183" s="41"/>
      <c r="J183" s="24" t="n">
        <v>20000</v>
      </c>
      <c r="K183" s="42"/>
    </row>
    <row r="184" customFormat="false" ht="12.75" hidden="false" customHeight="false" outlineLevel="0" collapsed="false">
      <c r="A184" s="19"/>
      <c r="B184" s="20"/>
      <c r="C184" s="52" t="s">
        <v>110</v>
      </c>
      <c r="D184" s="24" t="n">
        <v>1430</v>
      </c>
      <c r="E184" s="22"/>
      <c r="F184" s="23"/>
      <c r="G184" s="24"/>
      <c r="H184" s="22"/>
      <c r="I184" s="41"/>
      <c r="J184" s="24" t="n">
        <v>1430</v>
      </c>
      <c r="K184" s="42"/>
    </row>
    <row r="185" customFormat="false" ht="12.75" hidden="false" customHeight="false" outlineLevel="0" collapsed="false">
      <c r="A185" s="19"/>
      <c r="B185" s="20"/>
      <c r="C185" s="52" t="s">
        <v>111</v>
      </c>
      <c r="D185" s="24" t="n">
        <v>140000</v>
      </c>
      <c r="E185" s="22"/>
      <c r="F185" s="23"/>
      <c r="G185" s="24"/>
      <c r="H185" s="22"/>
      <c r="I185" s="41"/>
      <c r="J185" s="24" t="n">
        <v>140000</v>
      </c>
      <c r="K185" s="42"/>
    </row>
    <row r="186" customFormat="false" ht="12.75" hidden="true" customHeight="false" outlineLevel="0" collapsed="false">
      <c r="A186" s="19"/>
      <c r="B186" s="20"/>
      <c r="C186" s="52"/>
      <c r="D186" s="24"/>
      <c r="E186" s="22"/>
      <c r="F186" s="23"/>
      <c r="G186" s="24"/>
      <c r="H186" s="22"/>
      <c r="I186" s="41"/>
      <c r="J186" s="24"/>
      <c r="K186" s="42"/>
    </row>
    <row r="187" customFormat="false" ht="12.75" hidden="true" customHeight="false" outlineLevel="0" collapsed="false">
      <c r="A187" s="19"/>
      <c r="B187" s="20"/>
      <c r="C187" s="52"/>
      <c r="D187" s="24"/>
      <c r="E187" s="22"/>
      <c r="F187" s="23"/>
      <c r="G187" s="24"/>
      <c r="H187" s="22"/>
      <c r="I187" s="41"/>
      <c r="J187" s="24"/>
      <c r="K187" s="42"/>
    </row>
    <row r="188" customFormat="false" ht="15" hidden="false" customHeight="true" outlineLevel="0" collapsed="false">
      <c r="A188" s="19"/>
      <c r="B188" s="20"/>
      <c r="C188" s="52" t="s">
        <v>112</v>
      </c>
      <c r="D188" s="24" t="n">
        <v>1000</v>
      </c>
      <c r="E188" s="22"/>
      <c r="F188" s="23"/>
      <c r="G188" s="24"/>
      <c r="H188" s="22"/>
      <c r="I188" s="41"/>
      <c r="J188" s="24" t="n">
        <v>1000</v>
      </c>
      <c r="K188" s="42"/>
    </row>
    <row r="189" customFormat="false" ht="15" hidden="false" customHeight="true" outlineLevel="0" collapsed="false">
      <c r="A189" s="19"/>
      <c r="B189" s="20"/>
      <c r="C189" s="52"/>
      <c r="D189" s="24"/>
      <c r="E189" s="22"/>
      <c r="F189" s="23"/>
      <c r="G189" s="24"/>
      <c r="H189" s="22"/>
      <c r="I189" s="41"/>
      <c r="J189" s="24"/>
      <c r="K189" s="42"/>
    </row>
    <row r="190" customFormat="false" ht="15" hidden="false" customHeight="true" outlineLevel="0" collapsed="false">
      <c r="A190" s="66" t="s">
        <v>113</v>
      </c>
      <c r="B190" s="34" t="s">
        <v>114</v>
      </c>
      <c r="C190" s="52"/>
      <c r="D190" s="35" t="n">
        <f aca="false">+D192+D199</f>
        <v>655800</v>
      </c>
      <c r="E190" s="83"/>
      <c r="F190" s="83"/>
      <c r="G190" s="35" t="n">
        <f aca="false">+G195</f>
        <v>40000</v>
      </c>
      <c r="H190" s="83" t="n">
        <f aca="false">+H192+H195+H199</f>
        <v>0</v>
      </c>
      <c r="I190" s="84"/>
      <c r="J190" s="35" t="n">
        <f aca="false">+J192+J199+J195</f>
        <v>695800</v>
      </c>
      <c r="K190" s="85"/>
      <c r="L190" s="86"/>
    </row>
    <row r="191" customFormat="false" ht="15" hidden="false" customHeight="true" outlineLevel="0" collapsed="false">
      <c r="A191" s="33"/>
      <c r="B191" s="34" t="s">
        <v>16</v>
      </c>
      <c r="C191" s="52"/>
      <c r="D191" s="24"/>
      <c r="E191" s="22"/>
      <c r="F191" s="23"/>
      <c r="G191" s="24"/>
      <c r="H191" s="22"/>
      <c r="I191" s="41"/>
      <c r="J191" s="24"/>
      <c r="K191" s="42"/>
    </row>
    <row r="192" customFormat="false" ht="15" hidden="false" customHeight="true" outlineLevel="0" collapsed="false">
      <c r="A192" s="33" t="n">
        <v>1</v>
      </c>
      <c r="B192" s="44" t="s">
        <v>60</v>
      </c>
      <c r="C192" s="52"/>
      <c r="D192" s="87" t="n">
        <f aca="false">+D193</f>
        <v>510000</v>
      </c>
      <c r="E192" s="88"/>
      <c r="F192" s="89"/>
      <c r="G192" s="87"/>
      <c r="H192" s="88" t="n">
        <f aca="false">+H193</f>
        <v>0</v>
      </c>
      <c r="I192" s="90"/>
      <c r="J192" s="87" t="n">
        <f aca="false">+J193</f>
        <v>510000</v>
      </c>
      <c r="K192" s="56"/>
    </row>
    <row r="193" customFormat="false" ht="15" hidden="false" customHeight="true" outlineLevel="0" collapsed="false">
      <c r="A193" s="33"/>
      <c r="B193" s="20" t="s">
        <v>115</v>
      </c>
      <c r="C193" s="52" t="s">
        <v>116</v>
      </c>
      <c r="D193" s="24" t="n">
        <v>510000</v>
      </c>
      <c r="E193" s="22" t="n">
        <v>112604</v>
      </c>
      <c r="F193" s="23"/>
      <c r="G193" s="24"/>
      <c r="H193" s="22"/>
      <c r="I193" s="41"/>
      <c r="J193" s="24" t="n">
        <v>510000</v>
      </c>
      <c r="K193" s="42"/>
    </row>
    <row r="194" customFormat="false" ht="15" hidden="false" customHeight="true" outlineLevel="0" collapsed="false">
      <c r="A194" s="33"/>
      <c r="B194" s="20"/>
      <c r="C194" s="52"/>
      <c r="D194" s="24"/>
      <c r="E194" s="22"/>
      <c r="F194" s="23"/>
      <c r="G194" s="24"/>
      <c r="H194" s="22"/>
      <c r="I194" s="41"/>
      <c r="J194" s="24"/>
      <c r="K194" s="42"/>
    </row>
    <row r="195" customFormat="false" ht="15" hidden="false" customHeight="true" outlineLevel="0" collapsed="false">
      <c r="A195" s="33" t="n">
        <v>2</v>
      </c>
      <c r="B195" s="67" t="s">
        <v>117</v>
      </c>
      <c r="C195" s="52"/>
      <c r="D195" s="24"/>
      <c r="E195" s="74" t="n">
        <v>52800</v>
      </c>
      <c r="F195" s="75"/>
      <c r="G195" s="39" t="n">
        <f aca="false">+G197</f>
        <v>40000</v>
      </c>
      <c r="H195" s="74" t="n">
        <f aca="false">+H197</f>
        <v>0</v>
      </c>
      <c r="I195" s="41"/>
      <c r="J195" s="39" t="n">
        <f aca="false">+J197</f>
        <v>40000</v>
      </c>
      <c r="K195" s="42"/>
    </row>
    <row r="196" customFormat="false" ht="15" hidden="false" customHeight="true" outlineLevel="0" collapsed="false">
      <c r="A196" s="33"/>
      <c r="B196" s="20"/>
      <c r="C196" s="52" t="s">
        <v>118</v>
      </c>
      <c r="D196" s="24"/>
      <c r="E196" s="22" t="n">
        <v>52800</v>
      </c>
      <c r="F196" s="23"/>
      <c r="G196" s="24"/>
      <c r="H196" s="22"/>
      <c r="I196" s="41"/>
      <c r="J196" s="24"/>
      <c r="K196" s="42"/>
    </row>
    <row r="197" customFormat="false" ht="15" hidden="false" customHeight="true" outlineLevel="0" collapsed="false">
      <c r="A197" s="33"/>
      <c r="B197" s="20"/>
      <c r="C197" s="52" t="s">
        <v>119</v>
      </c>
      <c r="D197" s="24"/>
      <c r="E197" s="22"/>
      <c r="F197" s="23"/>
      <c r="G197" s="24" t="n">
        <v>40000</v>
      </c>
      <c r="H197" s="22"/>
      <c r="I197" s="41"/>
      <c r="J197" s="24" t="n">
        <f aca="false">+G197</f>
        <v>40000</v>
      </c>
      <c r="K197" s="42"/>
    </row>
    <row r="198" customFormat="false" ht="15" hidden="false" customHeight="true" outlineLevel="0" collapsed="false">
      <c r="A198" s="33"/>
      <c r="B198" s="20"/>
      <c r="C198" s="52"/>
      <c r="D198" s="24"/>
      <c r="E198" s="22"/>
      <c r="F198" s="23"/>
      <c r="G198" s="24"/>
      <c r="H198" s="22"/>
      <c r="I198" s="41"/>
      <c r="J198" s="24"/>
      <c r="K198" s="42"/>
    </row>
    <row r="199" customFormat="false" ht="12.75" hidden="false" customHeight="true" outlineLevel="0" collapsed="false">
      <c r="A199" s="33" t="n">
        <v>3</v>
      </c>
      <c r="B199" s="79" t="s">
        <v>105</v>
      </c>
      <c r="C199" s="52"/>
      <c r="D199" s="87" t="n">
        <f aca="false">+D204</f>
        <v>145800</v>
      </c>
      <c r="E199" s="88"/>
      <c r="F199" s="89"/>
      <c r="G199" s="87"/>
      <c r="H199" s="88" t="n">
        <f aca="false">+H204</f>
        <v>0</v>
      </c>
      <c r="I199" s="90"/>
      <c r="J199" s="87" t="n">
        <f aca="false">+J204</f>
        <v>145800</v>
      </c>
      <c r="K199" s="42"/>
    </row>
    <row r="200" customFormat="false" ht="12.75" hidden="true" customHeight="false" outlineLevel="0" collapsed="false">
      <c r="A200" s="19"/>
      <c r="B200" s="20"/>
      <c r="C200" s="21"/>
      <c r="D200" s="24"/>
      <c r="E200" s="22"/>
      <c r="F200" s="23"/>
      <c r="G200" s="24"/>
      <c r="H200" s="22"/>
      <c r="I200" s="41"/>
      <c r="J200" s="24"/>
      <c r="K200" s="42"/>
    </row>
    <row r="201" customFormat="false" ht="12.75" hidden="true" customHeight="false" outlineLevel="0" collapsed="false">
      <c r="A201" s="19"/>
      <c r="B201" s="20"/>
      <c r="C201" s="21"/>
      <c r="D201" s="24"/>
      <c r="E201" s="22"/>
      <c r="F201" s="23"/>
      <c r="G201" s="24"/>
      <c r="H201" s="22"/>
      <c r="I201" s="41"/>
      <c r="J201" s="24"/>
      <c r="K201" s="42"/>
    </row>
    <row r="202" customFormat="false" ht="12.75" hidden="true" customHeight="false" outlineLevel="0" collapsed="false">
      <c r="A202" s="19"/>
      <c r="B202" s="20"/>
      <c r="C202" s="21"/>
      <c r="D202" s="24"/>
      <c r="E202" s="22"/>
      <c r="F202" s="23"/>
      <c r="G202" s="24"/>
      <c r="H202" s="22"/>
      <c r="I202" s="41"/>
      <c r="J202" s="24"/>
      <c r="K202" s="42"/>
    </row>
    <row r="203" customFormat="false" ht="12.75" hidden="true" customHeight="false" outlineLevel="0" collapsed="false">
      <c r="A203" s="19"/>
      <c r="B203" s="20"/>
      <c r="C203" s="21"/>
      <c r="D203" s="24"/>
      <c r="E203" s="22"/>
      <c r="F203" s="23"/>
      <c r="G203" s="24"/>
      <c r="H203" s="22"/>
      <c r="I203" s="41"/>
      <c r="J203" s="24"/>
      <c r="K203" s="42"/>
    </row>
    <row r="204" customFormat="false" ht="12.75" hidden="false" customHeight="false" outlineLevel="0" collapsed="false">
      <c r="A204" s="19"/>
      <c r="B204" s="20"/>
      <c r="C204" s="52" t="s">
        <v>120</v>
      </c>
      <c r="D204" s="24" t="n">
        <v>145800</v>
      </c>
      <c r="E204" s="22"/>
      <c r="F204" s="23"/>
      <c r="G204" s="24"/>
      <c r="H204" s="22"/>
      <c r="I204" s="41"/>
      <c r="J204" s="24" t="n">
        <v>145800</v>
      </c>
      <c r="K204" s="42"/>
    </row>
    <row r="205" customFormat="false" ht="12.75" hidden="false" customHeight="false" outlineLevel="0" collapsed="false">
      <c r="A205" s="19"/>
      <c r="B205" s="20"/>
      <c r="C205" s="52"/>
      <c r="D205" s="24"/>
      <c r="E205" s="22"/>
      <c r="F205" s="23"/>
      <c r="G205" s="24"/>
      <c r="H205" s="22"/>
      <c r="I205" s="41"/>
      <c r="J205" s="24"/>
      <c r="K205" s="42"/>
    </row>
    <row r="206" customFormat="false" ht="12.75" hidden="false" customHeight="false" outlineLevel="0" collapsed="false">
      <c r="A206" s="19"/>
      <c r="B206" s="20"/>
      <c r="C206" s="21"/>
      <c r="D206" s="24"/>
      <c r="E206" s="22"/>
      <c r="F206" s="23"/>
      <c r="G206" s="24"/>
      <c r="H206" s="22"/>
      <c r="I206" s="41"/>
      <c r="J206" s="24"/>
      <c r="K206" s="42"/>
    </row>
    <row r="207" customFormat="false" ht="15.75" hidden="false" customHeight="false" outlineLevel="0" collapsed="false">
      <c r="A207" s="19"/>
      <c r="B207" s="44" t="s">
        <v>121</v>
      </c>
      <c r="C207" s="21"/>
      <c r="D207" s="45" t="n">
        <f aca="false">+D210+D212+D208+D211+D215</f>
        <v>3773750</v>
      </c>
      <c r="E207" s="46" t="n">
        <f aca="false">+E208+E209+E210</f>
        <v>0</v>
      </c>
      <c r="F207" s="47" t="n">
        <f aca="false">+F208+F209+F210+F211</f>
        <v>63570</v>
      </c>
      <c r="G207" s="45"/>
      <c r="H207" s="46" t="n">
        <f aca="false">+H210+H212+H208+H211</f>
        <v>0</v>
      </c>
      <c r="I207" s="48"/>
      <c r="J207" s="45" t="n">
        <f aca="false">+J210+J212+J208+J211+J215</f>
        <v>3773750</v>
      </c>
      <c r="K207" s="49"/>
    </row>
    <row r="208" customFormat="false" ht="12.75" hidden="false" customHeight="false" outlineLevel="0" collapsed="false">
      <c r="A208" s="19"/>
      <c r="B208" s="20" t="s">
        <v>122</v>
      </c>
      <c r="C208" s="52" t="n">
        <v>955</v>
      </c>
      <c r="D208" s="24" t="n">
        <v>1063750</v>
      </c>
      <c r="E208" s="22"/>
      <c r="F208" s="23"/>
      <c r="G208" s="24"/>
      <c r="H208" s="22"/>
      <c r="I208" s="41"/>
      <c r="J208" s="24" t="n">
        <v>1063750</v>
      </c>
      <c r="K208" s="42"/>
    </row>
    <row r="209" customFormat="false" ht="12.75" hidden="false" customHeight="false" outlineLevel="0" collapsed="false">
      <c r="A209" s="19"/>
      <c r="B209" s="20" t="s">
        <v>123</v>
      </c>
      <c r="C209" s="52"/>
      <c r="D209" s="24"/>
      <c r="E209" s="22"/>
      <c r="F209" s="23"/>
      <c r="G209" s="24"/>
      <c r="H209" s="22"/>
      <c r="I209" s="41"/>
      <c r="J209" s="24"/>
      <c r="K209" s="42"/>
    </row>
    <row r="210" customFormat="false" ht="12.75" hidden="false" customHeight="false" outlineLevel="0" collapsed="false">
      <c r="A210" s="19"/>
      <c r="B210" s="20" t="s">
        <v>124</v>
      </c>
      <c r="C210" s="52" t="n">
        <v>952</v>
      </c>
      <c r="D210" s="24" t="n">
        <v>2710000</v>
      </c>
      <c r="E210" s="22"/>
      <c r="F210" s="23"/>
      <c r="G210" s="24"/>
      <c r="H210" s="22"/>
      <c r="I210" s="41"/>
      <c r="J210" s="24" t="n">
        <v>2710000</v>
      </c>
      <c r="K210" s="42"/>
      <c r="N210" s="40"/>
    </row>
    <row r="211" customFormat="false" ht="11.25" hidden="false" customHeight="true" outlineLevel="0" collapsed="false">
      <c r="A211" s="19"/>
      <c r="B211" s="20" t="s">
        <v>125</v>
      </c>
      <c r="C211" s="52"/>
      <c r="D211" s="24" t="n">
        <v>0</v>
      </c>
      <c r="E211" s="22"/>
      <c r="F211" s="23" t="n">
        <v>63570</v>
      </c>
      <c r="G211" s="24"/>
      <c r="H211" s="22"/>
      <c r="I211" s="41"/>
      <c r="J211" s="24" t="n">
        <v>0</v>
      </c>
      <c r="K211" s="42"/>
      <c r="N211" s="40"/>
    </row>
    <row r="212" customFormat="false" ht="12.75" hidden="true" customHeight="false" outlineLevel="0" collapsed="false">
      <c r="A212" s="19"/>
      <c r="B212" s="20"/>
      <c r="C212" s="52"/>
      <c r="D212" s="24"/>
      <c r="E212" s="22"/>
      <c r="F212" s="23"/>
      <c r="G212" s="24"/>
      <c r="H212" s="22"/>
      <c r="I212" s="41"/>
      <c r="J212" s="24"/>
      <c r="K212" s="42"/>
    </row>
    <row r="213" customFormat="false" ht="12.75" hidden="true" customHeight="false" outlineLevel="0" collapsed="false">
      <c r="A213" s="19"/>
      <c r="B213" s="20"/>
      <c r="C213" s="52"/>
      <c r="D213" s="24"/>
      <c r="E213" s="22"/>
      <c r="F213" s="23"/>
      <c r="G213" s="24"/>
      <c r="H213" s="22"/>
      <c r="I213" s="41"/>
      <c r="J213" s="24"/>
      <c r="K213" s="42"/>
    </row>
    <row r="214" customFormat="false" ht="0.75" hidden="true" customHeight="true" outlineLevel="0" collapsed="false">
      <c r="A214" s="19"/>
      <c r="B214" s="20" t="s">
        <v>126</v>
      </c>
      <c r="C214" s="21"/>
      <c r="D214" s="24"/>
      <c r="E214" s="22"/>
      <c r="F214" s="23"/>
      <c r="G214" s="24"/>
      <c r="H214" s="22"/>
      <c r="I214" s="41"/>
      <c r="J214" s="24"/>
      <c r="K214" s="42"/>
    </row>
    <row r="215" customFormat="false" ht="10.5" hidden="false" customHeight="true" outlineLevel="0" collapsed="false">
      <c r="A215" s="19"/>
      <c r="B215" s="20"/>
      <c r="C215" s="21"/>
      <c r="D215" s="24"/>
      <c r="E215" s="22"/>
      <c r="F215" s="23"/>
      <c r="G215" s="24"/>
      <c r="H215" s="22"/>
      <c r="I215" s="41"/>
      <c r="J215" s="24"/>
      <c r="K215" s="42"/>
      <c r="N215" s="40"/>
      <c r="Q215" s="40"/>
    </row>
    <row r="216" customFormat="false" ht="15" hidden="false" customHeight="false" outlineLevel="0" collapsed="false">
      <c r="A216" s="19"/>
      <c r="B216" s="79" t="s">
        <v>127</v>
      </c>
      <c r="C216" s="91"/>
      <c r="D216" s="45" t="n">
        <f aca="false">+D207+D12</f>
        <v>26968541</v>
      </c>
      <c r="E216" s="46" t="n">
        <f aca="false">+E207+E12</f>
        <v>222104</v>
      </c>
      <c r="F216" s="47" t="n">
        <f aca="false">+F207+F12</f>
        <v>63570</v>
      </c>
      <c r="G216" s="45" t="n">
        <f aca="false">+G12</f>
        <v>64665</v>
      </c>
      <c r="H216" s="46" t="n">
        <f aca="false">+H207+H12</f>
        <v>40000</v>
      </c>
      <c r="I216" s="92"/>
      <c r="J216" s="45" t="n">
        <f aca="false">+J207+J12</f>
        <v>26993206</v>
      </c>
      <c r="K216" s="49"/>
    </row>
    <row r="217" customFormat="false" ht="13.5" hidden="false" customHeight="false" outlineLevel="0" collapsed="false">
      <c r="A217" s="93"/>
      <c r="B217" s="94"/>
      <c r="C217" s="95"/>
      <c r="D217" s="96"/>
      <c r="E217" s="97"/>
      <c r="F217" s="98"/>
      <c r="G217" s="96"/>
      <c r="H217" s="97"/>
      <c r="I217" s="99"/>
      <c r="J217" s="96"/>
      <c r="K217" s="100"/>
    </row>
  </sheetData>
  <mergeCells count="2">
    <mergeCell ref="H8:I8"/>
    <mergeCell ref="J8:K8"/>
  </mergeCells>
  <printOptions headings="false" gridLines="false" gridLinesSet="true" horizontalCentered="false" verticalCentered="false"/>
  <pageMargins left="0.520138888888889" right="0.140277777777778" top="0.429861111111111" bottom="0.511805555555556" header="0.179861111111111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9:22:55Z</dcterms:created>
  <dc:creator>UMiG</dc:creator>
  <dc:description/>
  <dc:language>en-US</dc:language>
  <cp:lastModifiedBy>UMBR</cp:lastModifiedBy>
  <cp:lastPrinted>2007-07-03T09:38:38Z</cp:lastPrinted>
  <dcterms:modified xsi:type="dcterms:W3CDTF">2007-07-03T09:40:17Z</dcterms:modified>
  <cp:revision>0</cp:revision>
  <dc:subject/>
  <dc:title/>
</cp:coreProperties>
</file>