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jekt 2004" sheetId="1" state="visible" r:id="rId2"/>
    <sheet name="Zmiany 2004" sheetId="2" state="visible" r:id="rId3"/>
    <sheet name="Sprawozdania 2004" sheetId="3" state="visible" r:id="rId4"/>
    <sheet name="Projekt 2005" sheetId="4" state="visible" r:id="rId5"/>
    <sheet name="Plan dochodów 2006" sheetId="5" state="visible" r:id="rId6"/>
    <sheet name="PLAN 2005" sheetId="6" state="visible" r:id="rId7"/>
  </sheets>
  <definedNames>
    <definedName function="false" hidden="false" localSheetId="4" name="_xlnm.Print_Titles" vbProcedure="false">'Plan dochodów 2006'!$8:$8</definedName>
    <definedName function="false" hidden="false" localSheetId="0" name="_xlnm.Print_Titles" vbProcedure="false">'Projekt 2004'!$6:$6</definedName>
    <definedName function="false" hidden="false" localSheetId="3" name="_xlnm.Print_Titles" vbProcedure="false">'Projekt 2005'!$8:$8</definedName>
    <definedName function="false" hidden="false" localSheetId="2" name="_xlnm.Print_Titles" vbProcedure="false">'Sprawozdania 2004'!$7:$7</definedName>
    <definedName function="false" hidden="false" localSheetId="1" name="_xlnm.Print_Titles" vbProcedure="false">'Zmiany 200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8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ącznik Nr 1 do Uchwały NR......</t>
  </si>
  <si>
    <t xml:space="preserve">Rady Miejskiej Biała Rawska  </t>
  </si>
  <si>
    <t xml:space="preserve">z dnia 5 października 2004 roku</t>
  </si>
  <si>
    <t xml:space="preserve">Zmiany planu dochodów budżetowych na rok 2004</t>
  </si>
  <si>
    <t xml:space="preserve">plus</t>
  </si>
  <si>
    <t xml:space="preserve">Plan na rok 2004 - po zmianach</t>
  </si>
  <si>
    <t xml:space="preserve">852-85212-2010</t>
  </si>
  <si>
    <t xml:space="preserve">852-85212-6310</t>
  </si>
  <si>
    <t xml:space="preserve">751-75113-2010</t>
  </si>
  <si>
    <t xml:space="preserve">852-85214-2030</t>
  </si>
  <si>
    <t xml:space="preserve">852-85295-2030</t>
  </si>
  <si>
    <t xml:space="preserve">801-80101-6333</t>
  </si>
  <si>
    <t xml:space="preserve">758-75801-2920</t>
  </si>
  <si>
    <t xml:space="preserve">758-75805-2920</t>
  </si>
  <si>
    <t xml:space="preserve">758-75807-2920</t>
  </si>
  <si>
    <t xml:space="preserve">Inormacja z realizacji dochodów budżetowych w roku 2004</t>
  </si>
  <si>
    <t xml:space="preserve">Plan roczny/po zmianach/</t>
  </si>
  <si>
    <t xml:space="preserve">Wykonanie za I kw.</t>
  </si>
  <si>
    <t xml:space="preserve">Wykonanie na 30.04</t>
  </si>
  <si>
    <t xml:space="preserve">Wykonanie na 30.06</t>
  </si>
  <si>
    <t xml:space="preserve">Wykonanie na 31.08</t>
  </si>
  <si>
    <t xml:space="preserve">7:4</t>
  </si>
  <si>
    <t xml:space="preserve">podatki wł.</t>
  </si>
  <si>
    <t xml:space="preserve">sk.</t>
  </si>
  <si>
    <t xml:space="preserve">ods. wł </t>
  </si>
  <si>
    <t xml:space="preserve">Załacznik Nr 1 do Zrządzenia Nr 135/2005</t>
  </si>
  <si>
    <t xml:space="preserve">Burmistrza Białej Rawskiej z dnia 14.01.2005 r</t>
  </si>
  <si>
    <t xml:space="preserve">                  NA ROK 2005 </t>
  </si>
  <si>
    <t xml:space="preserve">Plan roczny-po zmianach-2004</t>
  </si>
  <si>
    <t xml:space="preserve">Wykonanie na dzien 30.09.2004</t>
  </si>
  <si>
    <t xml:space="preserve">Plan na rok 2005</t>
  </si>
  <si>
    <t xml:space="preserve">6:4</t>
  </si>
  <si>
    <t xml:space="preserve">powinno być</t>
  </si>
  <si>
    <t xml:space="preserve">75616-os.fiz.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   od osób prawnych </t>
  </si>
  <si>
    <t xml:space="preserve">   od osób fizycznych </t>
  </si>
  <si>
    <t xml:space="preserve">700-70005-0870</t>
  </si>
  <si>
    <t xml:space="preserve">756-75616-0910</t>
  </si>
  <si>
    <t xml:space="preserve">852-85228-2010</t>
  </si>
  <si>
    <t xml:space="preserve">852-85219-2030</t>
  </si>
  <si>
    <t xml:space="preserve">   część równoważąca</t>
  </si>
  <si>
    <t xml:space="preserve">758-75832 -292</t>
  </si>
  <si>
    <t xml:space="preserve">   pożyczki i  kredyty zaciagnięte na rynku </t>
  </si>
  <si>
    <t xml:space="preserve">   krajowym</t>
  </si>
  <si>
    <t xml:space="preserve">OGÓŁEM DOCHODY + PRZYCHODY</t>
  </si>
  <si>
    <t xml:space="preserve">Załącznik Nr 1 do Zarzadzenia Nr 3/2006</t>
  </si>
  <si>
    <t xml:space="preserve">Burmistrza Białej Rawskiej z dnia 12.12.2006 roku</t>
  </si>
  <si>
    <t xml:space="preserve">                  NA ROK 2006 </t>
  </si>
  <si>
    <t xml:space="preserve">Plan na rok 2006</t>
  </si>
  <si>
    <t xml:space="preserve">Plan na rok 2006- po zmianach</t>
  </si>
  <si>
    <t xml:space="preserve">852-85203-2360</t>
  </si>
  <si>
    <t xml:space="preserve">852-85212-2360</t>
  </si>
  <si>
    <t xml:space="preserve">852-85228-2360</t>
  </si>
  <si>
    <t xml:space="preserve">801-80104-0830</t>
  </si>
  <si>
    <t xml:space="preserve">010-01095-2010</t>
  </si>
  <si>
    <t xml:space="preserve">754-75414-6310</t>
  </si>
  <si>
    <t xml:space="preserve">851-85195-2010</t>
  </si>
  <si>
    <t xml:space="preserve">600-60016-2440</t>
  </si>
  <si>
    <t xml:space="preserve">854-85415-2030</t>
  </si>
  <si>
    <t xml:space="preserve">Dotacje na finans.inwestycji</t>
  </si>
  <si>
    <t xml:space="preserve">754-75412-6260</t>
  </si>
  <si>
    <t xml:space="preserve">`</t>
  </si>
  <si>
    <t xml:space="preserve">758-75831 -2920</t>
  </si>
  <si>
    <t xml:space="preserve">Środki z rezerwy subwencji ogólnej</t>
  </si>
  <si>
    <t xml:space="preserve">758-75802-2750</t>
  </si>
  <si>
    <t xml:space="preserve">600-60016-0690</t>
  </si>
  <si>
    <t xml:space="preserve">   kredyt na spłatę zobowiąz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4.7"/>
  </cols>
  <sheetData>
    <row r="2" customFormat="false" ht="12.75" hidden="false" customHeight="false" outlineLevel="0" collapsed="false">
      <c r="E2" s="1" t="s">
        <v>152</v>
      </c>
      <c r="F2" s="1"/>
      <c r="G2" s="1"/>
    </row>
    <row r="3" customFormat="false" ht="12.75" hidden="false" customHeight="false" outlineLevel="0" collapsed="false">
      <c r="E3" s="1" t="s">
        <v>153</v>
      </c>
      <c r="F3" s="1"/>
      <c r="G3" s="1"/>
    </row>
    <row r="4" customFormat="false" ht="12.75" hidden="false" customHeight="false" outlineLevel="0" collapsed="false">
      <c r="E4" s="1" t="s">
        <v>154</v>
      </c>
      <c r="F4" s="1"/>
      <c r="G4" s="1"/>
    </row>
    <row r="5" customFormat="false" ht="20.25" hidden="false" customHeight="false" outlineLevel="0" collapsed="false">
      <c r="B5" s="58" t="s">
        <v>155</v>
      </c>
      <c r="C5" s="58"/>
    </row>
    <row r="7" customFormat="false" ht="13.5" hidden="false" customHeight="false" outlineLevel="0" collapsed="false"/>
    <row r="8" customFormat="false" ht="46.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9</v>
      </c>
      <c r="E8" s="59" t="s">
        <v>156</v>
      </c>
      <c r="F8" s="60" t="s">
        <v>120</v>
      </c>
      <c r="G8" s="7" t="s">
        <v>157</v>
      </c>
    </row>
    <row r="9" customFormat="false" ht="12.75" hidden="false" customHeight="false" outlineLevel="0" collapsed="false">
      <c r="A9" s="61"/>
      <c r="B9" s="61"/>
      <c r="C9" s="61"/>
      <c r="D9" s="62"/>
      <c r="E9" s="62"/>
      <c r="F9" s="62"/>
      <c r="G9" s="6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2+D39+D44+D48+D51+D57+D66+D91+D97+D103+D83</f>
        <v>17251461</v>
      </c>
      <c r="E11" s="28" t="n">
        <f aca="false">+E66+E83+E91+E97+E103+E57</f>
        <v>17800</v>
      </c>
      <c r="F11" s="28" t="n">
        <f aca="false">+F57+F103</f>
        <v>17800</v>
      </c>
      <c r="G11" s="28" t="n">
        <f aca="false">+G13+G32+G39+G44+G48+G51+G57+G66+G83+G91+G97+G103</f>
        <v>1725146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26" t="n">
        <v>1</v>
      </c>
      <c r="B13" s="20" t="s">
        <v>24</v>
      </c>
      <c r="C13" s="26"/>
      <c r="D13" s="28" t="n">
        <f aca="false">SUM(D15:D30)</f>
        <v>3027100</v>
      </c>
      <c r="E13" s="20"/>
      <c r="F13" s="20"/>
      <c r="G13" s="28" t="n">
        <f aca="false">SUM(G15:G30)</f>
        <v>3027100</v>
      </c>
    </row>
    <row r="14" customFormat="false" ht="12.75" hidden="false" customHeight="false" outlineLevel="0" collapsed="false">
      <c r="A14" s="19"/>
      <c r="B14" s="14"/>
      <c r="C14" s="19"/>
      <c r="D14" s="14"/>
      <c r="E14" s="14"/>
      <c r="F14" s="14"/>
      <c r="G14" s="14"/>
    </row>
    <row r="15" customFormat="false" ht="12.75" hidden="false" customHeight="false" outlineLevel="0" collapsed="false">
      <c r="A15" s="19"/>
      <c r="B15" s="14" t="s">
        <v>25</v>
      </c>
      <c r="C15" s="19" t="s">
        <v>26</v>
      </c>
      <c r="D15" s="16" t="n">
        <v>1135000</v>
      </c>
      <c r="E15" s="14"/>
      <c r="F15" s="14"/>
      <c r="G15" s="16" t="n">
        <v>113500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4"/>
      <c r="F17" s="14"/>
      <c r="G17" s="16" t="n">
        <v>1200000</v>
      </c>
    </row>
    <row r="18" customFormat="false" ht="12.75" hidden="false" customHeight="false" outlineLevel="0" collapsed="false">
      <c r="A18" s="14"/>
      <c r="B18" s="14"/>
      <c r="C18" s="19"/>
      <c r="D18" s="16"/>
      <c r="E18" s="14"/>
      <c r="F18" s="14"/>
      <c r="G18" s="16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4"/>
      <c r="F19" s="14"/>
      <c r="G19" s="16" t="n">
        <v>270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4"/>
      <c r="F21" s="14"/>
      <c r="G21" s="16" t="n">
        <v>460000</v>
      </c>
    </row>
    <row r="22" customFormat="false" ht="12.75" hidden="false" customHeight="false" outlineLevel="0" collapsed="false">
      <c r="A22" s="14"/>
      <c r="B22" s="14"/>
      <c r="C22" s="19"/>
      <c r="D22" s="16"/>
      <c r="E22" s="14"/>
      <c r="F22" s="14"/>
      <c r="G22" s="16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4"/>
      <c r="F23" s="14"/>
      <c r="G23" s="16" t="n">
        <v>80000</v>
      </c>
    </row>
    <row r="24" customFormat="false" ht="12.75" hidden="false" customHeight="false" outlineLevel="0" collapsed="false">
      <c r="A24" s="14"/>
      <c r="B24" s="14"/>
      <c r="C24" s="19"/>
      <c r="D24" s="16"/>
      <c r="E24" s="14"/>
      <c r="F24" s="14"/>
      <c r="G24" s="16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4"/>
      <c r="F25" s="14"/>
      <c r="G25" s="16" t="n">
        <v>25000</v>
      </c>
    </row>
    <row r="26" customFormat="false" ht="12.75" hidden="false" customHeight="false" outlineLevel="0" collapsed="false">
      <c r="A26" s="14"/>
      <c r="B26" s="14"/>
      <c r="C26" s="14"/>
      <c r="D26" s="16"/>
      <c r="E26" s="14"/>
      <c r="F26" s="14"/>
      <c r="G26" s="16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4"/>
      <c r="F27" s="14"/>
      <c r="G27" s="16" t="n">
        <v>1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4"/>
      <c r="F29" s="14"/>
      <c r="G29" s="16" t="n">
        <v>1000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26" t="n">
        <v>2</v>
      </c>
      <c r="B32" s="20" t="s">
        <v>42</v>
      </c>
      <c r="C32" s="26"/>
      <c r="D32" s="28" t="n">
        <f aca="false">SUM(D33:D37)</f>
        <v>183300</v>
      </c>
      <c r="E32" s="20"/>
      <c r="F32" s="20"/>
      <c r="G32" s="28" t="n">
        <f aca="false">SUM(G33:G37)</f>
        <v>183300</v>
      </c>
    </row>
    <row r="33" customFormat="false" ht="12.75" hidden="false" customHeight="false" outlineLevel="0" collapsed="false">
      <c r="A33" s="19"/>
      <c r="B33" s="14" t="s">
        <v>43</v>
      </c>
      <c r="C33" s="19" t="s">
        <v>44</v>
      </c>
      <c r="D33" s="16" t="n">
        <v>110000</v>
      </c>
      <c r="E33" s="14"/>
      <c r="F33" s="14"/>
      <c r="G33" s="16" t="n">
        <v>110000</v>
      </c>
    </row>
    <row r="34" customFormat="false" ht="12.75" hidden="false" customHeight="false" outlineLevel="0" collapsed="false">
      <c r="A34" s="19"/>
      <c r="B34" s="14" t="s">
        <v>45</v>
      </c>
      <c r="C34" s="19" t="s">
        <v>46</v>
      </c>
      <c r="D34" s="16" t="n">
        <v>65000</v>
      </c>
      <c r="E34" s="14"/>
      <c r="F34" s="14"/>
      <c r="G34" s="16" t="n">
        <v>65000</v>
      </c>
    </row>
    <row r="35" customFormat="false" ht="12" hidden="false" customHeight="true" outlineLevel="0" collapsed="false">
      <c r="A35" s="14"/>
      <c r="B35" s="14" t="s">
        <v>47</v>
      </c>
      <c r="C35" s="19" t="s">
        <v>48</v>
      </c>
      <c r="D35" s="16" t="n">
        <v>8000</v>
      </c>
      <c r="E35" s="14"/>
      <c r="F35" s="14"/>
      <c r="G35" s="16" t="n">
        <v>8000</v>
      </c>
    </row>
    <row r="36" customFormat="false" ht="12.75" hidden="true" customHeight="false" outlineLevel="0" collapsed="false">
      <c r="A36" s="14"/>
      <c r="B36" s="14"/>
      <c r="C36" s="19"/>
      <c r="D36" s="16" t="n">
        <v>0</v>
      </c>
      <c r="E36" s="14"/>
      <c r="F36" s="14"/>
      <c r="G36" s="16" t="n">
        <v>0</v>
      </c>
    </row>
    <row r="37" customFormat="false" ht="12.75" hidden="false" customHeight="false" outlineLevel="0" collapsed="false">
      <c r="A37" s="14"/>
      <c r="B37" s="14"/>
      <c r="C37" s="19" t="s">
        <v>50</v>
      </c>
      <c r="D37" s="16" t="n">
        <v>300</v>
      </c>
      <c r="E37" s="14"/>
      <c r="F37" s="14"/>
      <c r="G37" s="16" t="n">
        <v>30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26" t="n">
        <v>3</v>
      </c>
      <c r="B39" s="20" t="s">
        <v>51</v>
      </c>
      <c r="C39" s="26"/>
      <c r="D39" s="28" t="n">
        <f aca="false">+D40+D41</f>
        <v>1215000</v>
      </c>
      <c r="E39" s="20"/>
      <c r="F39" s="20"/>
      <c r="G39" s="28" t="n">
        <f aca="false">+G40+G41</f>
        <v>1215000</v>
      </c>
    </row>
    <row r="40" customFormat="false" ht="12.75" hidden="false" customHeight="false" outlineLevel="0" collapsed="false">
      <c r="A40" s="19"/>
      <c r="B40" s="14" t="s">
        <v>52</v>
      </c>
      <c r="C40" s="19" t="s">
        <v>53</v>
      </c>
      <c r="D40" s="16" t="n">
        <v>25000</v>
      </c>
      <c r="E40" s="14"/>
      <c r="F40" s="14"/>
      <c r="G40" s="16" t="n">
        <v>25000</v>
      </c>
    </row>
    <row r="41" customFormat="false" ht="12.75" hidden="false" customHeight="false" outlineLevel="0" collapsed="false">
      <c r="A41" s="19"/>
      <c r="B41" s="14" t="s">
        <v>54</v>
      </c>
      <c r="C41" s="19" t="s">
        <v>55</v>
      </c>
      <c r="D41" s="16" t="n">
        <v>1190000</v>
      </c>
      <c r="E41" s="14"/>
      <c r="F41" s="14"/>
      <c r="G41" s="16" t="n">
        <v>119000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26" t="n">
        <v>4</v>
      </c>
      <c r="B44" s="20" t="s">
        <v>56</v>
      </c>
      <c r="C44" s="14"/>
      <c r="D44" s="28" t="n">
        <f aca="false">+D45</f>
        <v>21000</v>
      </c>
      <c r="E44" s="20"/>
      <c r="F44" s="20"/>
      <c r="G44" s="28" t="n">
        <f aca="false">+G45</f>
        <v>21000</v>
      </c>
    </row>
    <row r="45" customFormat="false" ht="12.75" hidden="false" customHeight="false" outlineLevel="0" collapsed="false">
      <c r="A45" s="14"/>
      <c r="B45" s="14"/>
      <c r="C45" s="19" t="s">
        <v>57</v>
      </c>
      <c r="D45" s="16" t="n">
        <v>21000</v>
      </c>
      <c r="E45" s="14"/>
      <c r="F45" s="14"/>
      <c r="G45" s="16" t="n">
        <v>2100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26" t="n">
        <v>5</v>
      </c>
      <c r="B48" s="20" t="s">
        <v>58</v>
      </c>
      <c r="C48" s="26"/>
      <c r="D48" s="28" t="n">
        <f aca="false">+D49</f>
        <v>5000</v>
      </c>
      <c r="E48" s="20"/>
      <c r="F48" s="20"/>
      <c r="G48" s="28" t="n">
        <f aca="false">+G49</f>
        <v>5000</v>
      </c>
    </row>
    <row r="49" customFormat="false" ht="12.75" hidden="false" customHeight="false" outlineLevel="0" collapsed="false">
      <c r="A49" s="19"/>
      <c r="B49" s="14"/>
      <c r="C49" s="19" t="s">
        <v>59</v>
      </c>
      <c r="D49" s="16" t="n">
        <v>5000</v>
      </c>
      <c r="E49" s="14"/>
      <c r="F49" s="14"/>
      <c r="G49" s="16" t="n">
        <v>500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.75" hidden="false" customHeight="false" outlineLevel="0" collapsed="false">
      <c r="A51" s="26" t="n">
        <v>6</v>
      </c>
      <c r="B51" s="20" t="s">
        <v>60</v>
      </c>
      <c r="C51" s="26"/>
      <c r="D51" s="28" t="n">
        <f aca="false">+D52+D53+D54</f>
        <v>711000</v>
      </c>
      <c r="E51" s="20"/>
      <c r="F51" s="20"/>
      <c r="G51" s="28" t="n">
        <f aca="false">+G52+G53+G54</f>
        <v>711000</v>
      </c>
    </row>
    <row r="52" customFormat="false" ht="12.75" hidden="false" customHeight="false" outlineLevel="0" collapsed="false">
      <c r="A52" s="19"/>
      <c r="B52" s="14" t="s">
        <v>61</v>
      </c>
      <c r="C52" s="19" t="s">
        <v>62</v>
      </c>
      <c r="D52" s="16" t="n">
        <v>180000</v>
      </c>
      <c r="E52" s="14"/>
      <c r="F52" s="14"/>
      <c r="G52" s="16" t="n">
        <v>180000</v>
      </c>
    </row>
    <row r="53" customFormat="false" ht="12.75" hidden="false" customHeight="false" outlineLevel="0" collapsed="false">
      <c r="A53" s="19"/>
      <c r="B53" s="14" t="s">
        <v>63</v>
      </c>
      <c r="C53" s="19" t="s">
        <v>64</v>
      </c>
      <c r="D53" s="16" t="n">
        <v>20000</v>
      </c>
      <c r="E53" s="14"/>
      <c r="F53" s="14"/>
      <c r="G53" s="16" t="n">
        <v>20000</v>
      </c>
    </row>
    <row r="54" customFormat="false" ht="12.75" hidden="false" customHeight="false" outlineLevel="0" collapsed="false">
      <c r="A54" s="19"/>
      <c r="B54" s="14" t="s">
        <v>65</v>
      </c>
      <c r="C54" s="19" t="s">
        <v>66</v>
      </c>
      <c r="D54" s="16" t="n">
        <v>511000</v>
      </c>
      <c r="E54" s="14"/>
      <c r="F54" s="14"/>
      <c r="G54" s="16" t="n">
        <v>511000</v>
      </c>
    </row>
    <row r="55" customFormat="false" ht="12.75" hidden="false" customHeight="false" outlineLevel="0" collapsed="false">
      <c r="A55" s="19"/>
      <c r="B55" s="14"/>
      <c r="C55" s="19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5.75" hidden="false" customHeight="false" outlineLevel="0" collapsed="false">
      <c r="A57" s="26" t="n">
        <v>7</v>
      </c>
      <c r="B57" s="20" t="s">
        <v>68</v>
      </c>
      <c r="C57" s="26"/>
      <c r="D57" s="28" t="n">
        <f aca="false">SUM(D58:D61)</f>
        <v>95270</v>
      </c>
      <c r="E57" s="28" t="n">
        <f aca="false">+E58</f>
        <v>10000</v>
      </c>
      <c r="F57" s="28" t="n">
        <f aca="false">+F59</f>
        <v>10000</v>
      </c>
      <c r="G57" s="28" t="n">
        <f aca="false">SUM(G58:G61)</f>
        <v>95270</v>
      </c>
    </row>
    <row r="58" customFormat="false" ht="12.75" hidden="false" customHeight="false" outlineLevel="0" collapsed="false">
      <c r="A58" s="19"/>
      <c r="B58" s="14" t="s">
        <v>70</v>
      </c>
      <c r="C58" s="19" t="s">
        <v>71</v>
      </c>
      <c r="D58" s="16" t="n">
        <v>45000</v>
      </c>
      <c r="E58" s="16" t="n">
        <v>10000</v>
      </c>
      <c r="F58" s="14"/>
      <c r="G58" s="16" t="n">
        <f aca="false">D58+E58</f>
        <v>55000</v>
      </c>
    </row>
    <row r="59" customFormat="false" ht="12.75" hidden="false" customHeight="false" outlineLevel="0" collapsed="false">
      <c r="A59" s="19"/>
      <c r="B59" s="14" t="s">
        <v>72</v>
      </c>
      <c r="C59" s="19" t="s">
        <v>73</v>
      </c>
      <c r="D59" s="16" t="n">
        <v>50000</v>
      </c>
      <c r="E59" s="14"/>
      <c r="F59" s="16" t="n">
        <v>10000</v>
      </c>
      <c r="G59" s="16" t="n">
        <f aca="false">D59-F59</f>
        <v>40000</v>
      </c>
    </row>
    <row r="60" customFormat="false" ht="12.75" hidden="false" customHeight="false" outlineLevel="0" collapsed="false">
      <c r="A60" s="14"/>
      <c r="B60" s="14"/>
      <c r="C60" s="19" t="s">
        <v>75</v>
      </c>
      <c r="D60" s="16" t="n">
        <v>270</v>
      </c>
      <c r="E60" s="14"/>
      <c r="F60" s="14"/>
      <c r="G60" s="16" t="n">
        <v>270</v>
      </c>
    </row>
    <row r="61" customFormat="false" ht="12.75" hidden="false" customHeight="false" outlineLevel="0" collapsed="false">
      <c r="A61" s="14"/>
      <c r="B61" s="14"/>
      <c r="C61" s="19" t="s">
        <v>77</v>
      </c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9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5.75" hidden="false" customHeight="false" outlineLevel="0" collapsed="false">
      <c r="A66" s="26" t="n">
        <v>8</v>
      </c>
      <c r="B66" s="20" t="s">
        <v>79</v>
      </c>
      <c r="C66" s="14"/>
      <c r="D66" s="28" t="n">
        <f aca="false">SUM(D67:D82)</f>
        <v>1852963</v>
      </c>
      <c r="E66" s="28" t="n">
        <f aca="false">SUM(E67:E81)</f>
        <v>0</v>
      </c>
      <c r="F66" s="28" t="n">
        <f aca="false">+F68</f>
        <v>0</v>
      </c>
      <c r="G66" s="28" t="n">
        <f aca="false">SUM(G67:G81)</f>
        <v>1852963</v>
      </c>
    </row>
    <row r="67" customFormat="false" ht="12.75" hidden="false" customHeight="false" outlineLevel="0" collapsed="false">
      <c r="A67" s="14"/>
      <c r="B67" s="14" t="s">
        <v>80</v>
      </c>
      <c r="C67" s="19" t="s">
        <v>81</v>
      </c>
      <c r="D67" s="16" t="n">
        <v>142200</v>
      </c>
      <c r="E67" s="14"/>
      <c r="F67" s="14"/>
      <c r="G67" s="16" t="n">
        <v>142200</v>
      </c>
    </row>
    <row r="68" customFormat="false" ht="12.75" hidden="false" customHeight="false" outlineLevel="0" collapsed="false">
      <c r="A68" s="14"/>
      <c r="B68" s="14"/>
      <c r="C68" s="19" t="s">
        <v>158</v>
      </c>
      <c r="D68" s="16" t="n">
        <v>800930</v>
      </c>
      <c r="E68" s="16"/>
      <c r="F68" s="16"/>
      <c r="G68" s="16" t="n">
        <f aca="false">D68-F68</f>
        <v>800930</v>
      </c>
    </row>
    <row r="69" customFormat="false" ht="12.75" hidden="false" customHeight="false" outlineLevel="0" collapsed="false">
      <c r="A69" s="14"/>
      <c r="B69" s="14"/>
      <c r="C69" s="19" t="s">
        <v>159</v>
      </c>
      <c r="D69" s="16" t="n">
        <v>11024</v>
      </c>
      <c r="E69" s="16"/>
      <c r="F69" s="14"/>
      <c r="G69" s="16" t="n">
        <f aca="false">+D69+E69</f>
        <v>11024</v>
      </c>
    </row>
    <row r="70" customFormat="false" ht="12.75" hidden="false" customHeight="false" outlineLevel="0" collapsed="false">
      <c r="A70" s="14"/>
      <c r="B70" s="14"/>
      <c r="C70" s="19" t="s">
        <v>82</v>
      </c>
      <c r="D70" s="16" t="n">
        <v>30921</v>
      </c>
      <c r="E70" s="16"/>
      <c r="F70" s="16"/>
      <c r="G70" s="16" t="n">
        <f aca="false">+D70+E70</f>
        <v>30921</v>
      </c>
    </row>
    <row r="71" customFormat="false" ht="12.75" hidden="false" customHeight="false" outlineLevel="0" collapsed="false">
      <c r="A71" s="14"/>
      <c r="B71" s="14"/>
      <c r="C71" s="19" t="s">
        <v>83</v>
      </c>
      <c r="D71" s="16" t="n">
        <v>366886</v>
      </c>
      <c r="E71" s="16"/>
      <c r="F71" s="16"/>
      <c r="G71" s="16" t="n">
        <f aca="false">+D71+E71</f>
        <v>366886</v>
      </c>
    </row>
    <row r="72" customFormat="false" ht="12.75" hidden="false" customHeight="false" outlineLevel="0" collapsed="false">
      <c r="A72" s="14"/>
      <c r="B72" s="14"/>
      <c r="C72" s="19" t="s">
        <v>84</v>
      </c>
      <c r="D72" s="16" t="n">
        <v>14801</v>
      </c>
      <c r="E72" s="16"/>
      <c r="F72" s="16"/>
      <c r="G72" s="16" t="n">
        <f aca="false">+D72+E72</f>
        <v>14801</v>
      </c>
    </row>
    <row r="73" customFormat="false" ht="12.75" hidden="false" customHeight="false" outlineLevel="0" collapsed="false">
      <c r="A73" s="14"/>
      <c r="B73" s="14"/>
      <c r="C73" s="19" t="s">
        <v>85</v>
      </c>
      <c r="D73" s="16" t="n">
        <v>302240</v>
      </c>
      <c r="E73" s="14"/>
      <c r="F73" s="14"/>
      <c r="G73" s="16" t="n">
        <v>302240</v>
      </c>
    </row>
    <row r="74" customFormat="false" ht="12.75" hidden="false" customHeight="false" outlineLevel="0" collapsed="false">
      <c r="A74" s="14"/>
      <c r="B74" s="14"/>
      <c r="C74" s="19" t="s">
        <v>86</v>
      </c>
      <c r="D74" s="14"/>
      <c r="E74" s="14"/>
      <c r="F74" s="14"/>
      <c r="G74" s="14"/>
    </row>
    <row r="75" customFormat="false" ht="12.75" hidden="false" customHeight="false" outlineLevel="0" collapsed="false">
      <c r="A75" s="14"/>
      <c r="B75" s="14"/>
      <c r="C75" s="19" t="s">
        <v>87</v>
      </c>
      <c r="D75" s="16" t="n">
        <v>20534</v>
      </c>
      <c r="E75" s="16"/>
      <c r="F75" s="14"/>
      <c r="G75" s="16" t="n">
        <v>20534</v>
      </c>
    </row>
    <row r="76" customFormat="false" ht="12.75" hidden="false" customHeight="false" outlineLevel="0" collapsed="false">
      <c r="A76" s="14"/>
      <c r="B76" s="14"/>
      <c r="C76" s="19" t="s">
        <v>88</v>
      </c>
      <c r="D76" s="16" t="n">
        <v>0</v>
      </c>
      <c r="E76" s="16"/>
      <c r="F76" s="16"/>
      <c r="G76" s="16" t="n">
        <v>0</v>
      </c>
    </row>
    <row r="77" customFormat="false" ht="12.75" hidden="false" customHeight="false" outlineLevel="0" collapsed="false">
      <c r="A77" s="14"/>
      <c r="B77" s="14"/>
      <c r="C77" s="19" t="s">
        <v>89</v>
      </c>
      <c r="D77" s="16" t="n">
        <v>124647</v>
      </c>
      <c r="E77" s="14"/>
      <c r="F77" s="14"/>
      <c r="G77" s="16" t="n">
        <v>124647</v>
      </c>
    </row>
    <row r="78" customFormat="false" ht="12.75" hidden="false" customHeight="false" outlineLevel="0" collapsed="false">
      <c r="A78" s="14"/>
      <c r="B78" s="14"/>
      <c r="C78" s="19" t="s">
        <v>91</v>
      </c>
      <c r="D78" s="16" t="n">
        <v>1907</v>
      </c>
      <c r="E78" s="14"/>
      <c r="F78" s="14"/>
      <c r="G78" s="16" t="n">
        <v>1907</v>
      </c>
    </row>
    <row r="79" customFormat="false" ht="12.75" hidden="false" customHeight="false" outlineLevel="0" collapsed="false">
      <c r="A79" s="14"/>
      <c r="B79" s="14"/>
      <c r="C79" s="19" t="s">
        <v>160</v>
      </c>
      <c r="D79" s="16" t="n">
        <v>14640</v>
      </c>
      <c r="E79" s="16"/>
      <c r="F79" s="14"/>
      <c r="G79" s="16" t="n">
        <v>14640</v>
      </c>
    </row>
    <row r="80" customFormat="false" ht="12.75" hidden="false" customHeight="false" outlineLevel="0" collapsed="false">
      <c r="A80" s="14"/>
      <c r="B80" s="14"/>
      <c r="C80" s="19" t="s">
        <v>94</v>
      </c>
      <c r="D80" s="16" t="n">
        <v>800</v>
      </c>
      <c r="E80" s="14"/>
      <c r="F80" s="14"/>
      <c r="G80" s="16" t="n">
        <v>800</v>
      </c>
    </row>
    <row r="81" customFormat="false" ht="12.75" hidden="false" customHeight="false" outlineLevel="0" collapsed="false">
      <c r="A81" s="14"/>
      <c r="B81" s="14"/>
      <c r="C81" s="19" t="s">
        <v>95</v>
      </c>
      <c r="D81" s="16" t="n">
        <v>21433</v>
      </c>
      <c r="E81" s="16"/>
      <c r="F81" s="14"/>
      <c r="G81" s="16" t="n">
        <f aca="false">+D81+E81</f>
        <v>21433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5.75" hidden="false" customHeight="false" outlineLevel="0" collapsed="false">
      <c r="A83" s="39" t="n">
        <v>9</v>
      </c>
      <c r="B83" s="40" t="s">
        <v>96</v>
      </c>
      <c r="C83" s="14"/>
      <c r="D83" s="28" t="n">
        <f aca="false">+D86+D87+D89+D88</f>
        <v>218062</v>
      </c>
      <c r="E83" s="28" t="n">
        <f aca="false">+E88</f>
        <v>0</v>
      </c>
      <c r="F83" s="20"/>
      <c r="G83" s="28" t="n">
        <f aca="false">+G86+G87+G89+G88</f>
        <v>218062</v>
      </c>
    </row>
    <row r="84" customFormat="false" ht="12.75" hidden="false" customHeight="false" outlineLevel="0" collapsed="false">
      <c r="A84" s="14"/>
      <c r="B84" s="14"/>
      <c r="C84" s="19" t="s">
        <v>97</v>
      </c>
      <c r="D84" s="14"/>
      <c r="E84" s="14"/>
      <c r="F84" s="14"/>
      <c r="G84" s="14"/>
    </row>
    <row r="85" customFormat="false" ht="0.75" hidden="false" customHeight="true" outlineLevel="0" collapsed="false">
      <c r="A85" s="14"/>
      <c r="B85" s="14"/>
      <c r="C85" s="19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14"/>
      <c r="C86" s="19" t="s">
        <v>99</v>
      </c>
      <c r="D86" s="16" t="n">
        <v>140000</v>
      </c>
      <c r="E86" s="16"/>
      <c r="F86" s="14"/>
      <c r="G86" s="16" t="n">
        <v>140000</v>
      </c>
    </row>
    <row r="87" customFormat="false" ht="12.75" hidden="false" customHeight="false" outlineLevel="0" collapsed="false">
      <c r="A87" s="14"/>
      <c r="B87" s="14"/>
      <c r="C87" s="19" t="s">
        <v>106</v>
      </c>
      <c r="D87" s="16" t="n">
        <v>3770</v>
      </c>
      <c r="E87" s="14"/>
      <c r="F87" s="14"/>
      <c r="G87" s="16" t="n">
        <f aca="false">+D87+E87</f>
        <v>3770</v>
      </c>
    </row>
    <row r="88" customFormat="false" ht="12.75" hidden="false" customHeight="false" outlineLevel="0" collapsed="false">
      <c r="A88" s="14"/>
      <c r="B88" s="14"/>
      <c r="C88" s="19" t="s">
        <v>161</v>
      </c>
      <c r="D88" s="16" t="n">
        <v>40568</v>
      </c>
      <c r="E88" s="16"/>
      <c r="F88" s="14"/>
      <c r="G88" s="16" t="n">
        <v>40568</v>
      </c>
    </row>
    <row r="89" customFormat="false" ht="12.75" hidden="false" customHeight="false" outlineLevel="0" collapsed="false">
      <c r="A89" s="14"/>
      <c r="B89" s="14"/>
      <c r="C89" s="19" t="s">
        <v>162</v>
      </c>
      <c r="D89" s="16" t="n">
        <v>33724</v>
      </c>
      <c r="E89" s="16"/>
      <c r="F89" s="14"/>
      <c r="G89" s="16" t="n">
        <v>3372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5.75" hidden="false" customHeight="false" outlineLevel="0" collapsed="false">
      <c r="A91" s="26" t="n">
        <v>10</v>
      </c>
      <c r="B91" s="20" t="s">
        <v>108</v>
      </c>
      <c r="C91" s="14"/>
      <c r="D91" s="28" t="n">
        <f aca="false">+D93+D94+D92</f>
        <v>296786</v>
      </c>
      <c r="E91" s="28" t="n">
        <f aca="false">+E92+E94</f>
        <v>0</v>
      </c>
      <c r="F91" s="20"/>
      <c r="G91" s="28" t="n">
        <f aca="false">+G93+G92+G94</f>
        <v>296786</v>
      </c>
    </row>
    <row r="92" customFormat="false" ht="12.75" hidden="false" customHeight="false" outlineLevel="0" collapsed="false">
      <c r="A92" s="14"/>
      <c r="B92" s="14"/>
      <c r="C92" s="19" t="s">
        <v>109</v>
      </c>
      <c r="D92" s="16" t="n">
        <v>50000</v>
      </c>
      <c r="E92" s="16"/>
      <c r="F92" s="14"/>
      <c r="G92" s="16" t="n">
        <v>50000</v>
      </c>
    </row>
    <row r="93" customFormat="false" ht="12.75" hidden="false" customHeight="false" outlineLevel="0" collapsed="false">
      <c r="A93" s="14"/>
      <c r="B93" s="14"/>
      <c r="C93" s="19" t="s">
        <v>110</v>
      </c>
      <c r="D93" s="16" t="n">
        <v>225786</v>
      </c>
      <c r="E93" s="14"/>
      <c r="F93" s="14"/>
      <c r="G93" s="16" t="n">
        <v>225786</v>
      </c>
    </row>
    <row r="94" customFormat="false" ht="12.75" hidden="false" customHeight="false" outlineLevel="0" collapsed="false">
      <c r="A94" s="14"/>
      <c r="B94" s="14"/>
      <c r="C94" s="19" t="s">
        <v>163</v>
      </c>
      <c r="D94" s="16" t="n">
        <v>21000</v>
      </c>
      <c r="E94" s="16"/>
      <c r="F94" s="14"/>
      <c r="G94" s="16" t="n">
        <v>21000</v>
      </c>
    </row>
    <row r="95" customFormat="false" ht="12.75" hidden="false" customHeight="false" outlineLevel="0" collapsed="false">
      <c r="A95" s="14"/>
      <c r="B95" s="14"/>
      <c r="C95" s="19"/>
      <c r="D95" s="16"/>
      <c r="E95" s="16"/>
      <c r="F95" s="14"/>
      <c r="G95" s="16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5.75" hidden="false" customHeight="false" outlineLevel="0" collapsed="false">
      <c r="A97" s="26" t="n">
        <v>11</v>
      </c>
      <c r="B97" s="20" t="s">
        <v>117</v>
      </c>
      <c r="C97" s="14"/>
      <c r="D97" s="28" t="n">
        <f aca="false">+D99+D101+D100</f>
        <v>9220692</v>
      </c>
      <c r="E97" s="28" t="n">
        <f aca="false">+E99</f>
        <v>0</v>
      </c>
      <c r="F97" s="20"/>
      <c r="G97" s="28" t="n">
        <f aca="false">+G99+G101+G100</f>
        <v>9220692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14" t="s">
        <v>121</v>
      </c>
      <c r="C99" s="19" t="s">
        <v>164</v>
      </c>
      <c r="D99" s="16" t="n">
        <v>6154661</v>
      </c>
      <c r="E99" s="16"/>
      <c r="F99" s="14"/>
      <c r="G99" s="16" t="n">
        <f aca="false">+D99+E99</f>
        <v>6154661</v>
      </c>
    </row>
    <row r="100" customFormat="false" ht="12.75" hidden="false" customHeight="false" outlineLevel="0" collapsed="false">
      <c r="A100" s="14"/>
      <c r="B100" s="14" t="s">
        <v>123</v>
      </c>
      <c r="C100" s="19" t="s">
        <v>165</v>
      </c>
      <c r="D100" s="16" t="n">
        <v>49722</v>
      </c>
      <c r="E100" s="16"/>
      <c r="F100" s="14"/>
      <c r="G100" s="16" t="n">
        <v>49722</v>
      </c>
    </row>
    <row r="101" customFormat="false" ht="12.75" hidden="false" customHeight="false" outlineLevel="0" collapsed="false">
      <c r="A101" s="14"/>
      <c r="B101" s="14" t="s">
        <v>129</v>
      </c>
      <c r="C101" s="19" t="s">
        <v>166</v>
      </c>
      <c r="D101" s="16" t="n">
        <v>3016309</v>
      </c>
      <c r="E101" s="14"/>
      <c r="F101" s="14"/>
      <c r="G101" s="16" t="n">
        <v>3016309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5.75" hidden="false" customHeight="false" outlineLevel="0" collapsed="false">
      <c r="A103" s="44" t="n">
        <v>12</v>
      </c>
      <c r="B103" s="45" t="s">
        <v>131</v>
      </c>
      <c r="C103" s="44"/>
      <c r="D103" s="28" t="n">
        <f aca="false">SUM(D104:D112)</f>
        <v>405288</v>
      </c>
      <c r="E103" s="28" t="n">
        <f aca="false">+E107</f>
        <v>7800</v>
      </c>
      <c r="F103" s="28" t="n">
        <f aca="false">+F106</f>
        <v>7800</v>
      </c>
      <c r="G103" s="28" t="n">
        <f aca="false">SUM(G104:G112)</f>
        <v>405288</v>
      </c>
    </row>
    <row r="104" customFormat="false" ht="12.75" hidden="false" customHeight="false" outlineLevel="0" collapsed="false">
      <c r="A104" s="19"/>
      <c r="B104" s="14"/>
      <c r="C104" s="19" t="s">
        <v>132</v>
      </c>
      <c r="D104" s="16" t="n">
        <v>0</v>
      </c>
      <c r="E104" s="14"/>
      <c r="F104" s="14"/>
      <c r="G104" s="16" t="n">
        <v>0</v>
      </c>
    </row>
    <row r="105" customFormat="false" ht="12.75" hidden="false" customHeight="false" outlineLevel="0" collapsed="false">
      <c r="A105" s="14"/>
      <c r="B105" s="14"/>
      <c r="C105" s="19" t="s">
        <v>133</v>
      </c>
      <c r="D105" s="16" t="n">
        <v>198650</v>
      </c>
      <c r="E105" s="16"/>
      <c r="F105" s="14"/>
      <c r="G105" s="16" t="n">
        <f aca="false">+D105+E105</f>
        <v>198650</v>
      </c>
    </row>
    <row r="106" customFormat="false" ht="12.75" hidden="false" customHeight="false" outlineLevel="0" collapsed="false">
      <c r="A106" s="14"/>
      <c r="B106" s="14"/>
      <c r="C106" s="19" t="s">
        <v>136</v>
      </c>
      <c r="D106" s="16" t="n">
        <v>15228</v>
      </c>
      <c r="E106" s="14"/>
      <c r="F106" s="16" t="n">
        <v>7800</v>
      </c>
      <c r="G106" s="16" t="n">
        <f aca="false">D106-F106</f>
        <v>7428</v>
      </c>
    </row>
    <row r="107" customFormat="false" ht="12.75" hidden="false" customHeight="false" outlineLevel="0" collapsed="false">
      <c r="A107" s="14"/>
      <c r="B107" s="14"/>
      <c r="C107" s="19" t="s">
        <v>137</v>
      </c>
      <c r="D107" s="16" t="n">
        <v>20000</v>
      </c>
      <c r="E107" s="16" t="n">
        <v>7800</v>
      </c>
      <c r="F107" s="14"/>
      <c r="G107" s="16" t="n">
        <f aca="false">+D107+E107</f>
        <v>27800</v>
      </c>
    </row>
    <row r="108" customFormat="false" ht="12.75" hidden="false" customHeight="false" outlineLevel="0" collapsed="false">
      <c r="A108" s="14"/>
      <c r="B108" s="14"/>
      <c r="C108" s="19" t="s">
        <v>138</v>
      </c>
      <c r="D108" s="16" t="n">
        <v>710</v>
      </c>
      <c r="E108" s="14"/>
      <c r="F108" s="14"/>
      <c r="G108" s="16" t="n">
        <v>710</v>
      </c>
    </row>
    <row r="109" customFormat="false" ht="12.75" hidden="false" customHeight="false" outlineLevel="0" collapsed="false">
      <c r="A109" s="14"/>
      <c r="B109" s="14"/>
      <c r="C109" s="19" t="s">
        <v>139</v>
      </c>
      <c r="D109" s="16" t="n">
        <v>100000</v>
      </c>
      <c r="E109" s="14"/>
      <c r="F109" s="14"/>
      <c r="G109" s="16" t="n">
        <v>100000</v>
      </c>
    </row>
    <row r="110" customFormat="false" ht="12.75" hidden="false" customHeight="false" outlineLevel="0" collapsed="false">
      <c r="A110" s="14"/>
      <c r="B110" s="14"/>
      <c r="C110" s="19" t="s">
        <v>140</v>
      </c>
      <c r="D110" s="16" t="n">
        <v>1000</v>
      </c>
      <c r="E110" s="14"/>
      <c r="F110" s="14"/>
      <c r="G110" s="16" t="n">
        <v>1000</v>
      </c>
    </row>
    <row r="111" customFormat="false" ht="12.75" hidden="false" customHeight="false" outlineLevel="0" collapsed="false">
      <c r="A111" s="14"/>
      <c r="B111" s="14"/>
      <c r="C111" s="19" t="s">
        <v>114</v>
      </c>
      <c r="D111" s="16" t="n">
        <v>69700</v>
      </c>
      <c r="E111" s="14"/>
      <c r="F111" s="14"/>
      <c r="G111" s="16" t="n">
        <v>69700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5.75" hidden="false" customHeight="false" outlineLevel="0" collapsed="false">
      <c r="A113" s="14"/>
      <c r="B113" s="20" t="s">
        <v>145</v>
      </c>
      <c r="C113" s="26"/>
      <c r="D113" s="28" t="n">
        <f aca="false">+D114+D115</f>
        <v>4265443</v>
      </c>
      <c r="E113" s="28" t="n">
        <f aca="false">+E115</f>
        <v>120000</v>
      </c>
      <c r="F113" s="28" t="n">
        <f aca="false">+F115</f>
        <v>0</v>
      </c>
      <c r="G113" s="28" t="n">
        <f aca="false">+G114+G115</f>
        <v>4385443</v>
      </c>
    </row>
    <row r="114" customFormat="false" ht="12.75" hidden="false" customHeight="false" outlineLevel="0" collapsed="false">
      <c r="A114" s="14"/>
      <c r="B114" s="14" t="s">
        <v>146</v>
      </c>
      <c r="C114" s="19" t="n">
        <v>957</v>
      </c>
      <c r="D114" s="16" t="n">
        <v>1444783</v>
      </c>
      <c r="E114" s="14"/>
      <c r="F114" s="14"/>
      <c r="G114" s="16" t="n">
        <v>1444783</v>
      </c>
    </row>
    <row r="115" customFormat="false" ht="12.75" hidden="false" customHeight="false" outlineLevel="0" collapsed="false">
      <c r="A115" s="14"/>
      <c r="B115" s="14" t="s">
        <v>147</v>
      </c>
      <c r="C115" s="19" t="n">
        <v>952</v>
      </c>
      <c r="D115" s="16" t="n">
        <v>2820660</v>
      </c>
      <c r="E115" s="16" t="n">
        <v>120000</v>
      </c>
      <c r="F115" s="16"/>
      <c r="G115" s="16" t="n">
        <f aca="false">+D115+E115</f>
        <v>2940660</v>
      </c>
    </row>
    <row r="116" customFormat="false" ht="12.75" hidden="false" customHeight="false" outlineLevel="0" collapsed="false">
      <c r="A116" s="14"/>
      <c r="B116" s="14" t="s">
        <v>148</v>
      </c>
      <c r="C116" s="14"/>
      <c r="D116" s="16"/>
      <c r="E116" s="14"/>
      <c r="F116" s="14"/>
      <c r="G116" s="16"/>
    </row>
    <row r="117" customFormat="false" ht="12.75" hidden="false" customHeight="false" outlineLevel="0" collapsed="false">
      <c r="A117" s="14"/>
      <c r="B117" s="14" t="s">
        <v>149</v>
      </c>
      <c r="C117" s="14"/>
      <c r="D117" s="16" t="n">
        <v>342660</v>
      </c>
      <c r="E117" s="14"/>
      <c r="F117" s="14"/>
      <c r="G117" s="16" t="n">
        <v>342660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6.5" hidden="false" customHeight="false" outlineLevel="0" collapsed="false">
      <c r="A120" s="50"/>
      <c r="B120" s="63" t="s">
        <v>150</v>
      </c>
      <c r="C120" s="50"/>
      <c r="D120" s="64" t="n">
        <f aca="false">+D113+D11</f>
        <v>21516904</v>
      </c>
      <c r="E120" s="63"/>
      <c r="F120" s="63"/>
      <c r="G120" s="64" t="n">
        <f aca="false">+G113+G11</f>
        <v>21636904</v>
      </c>
    </row>
  </sheetData>
  <printOptions headings="false" gridLines="false" gridLinesSet="true" horizontalCentered="false" verticalCentered="false"/>
  <pageMargins left="0.390277777777778" right="0.229861111111111" top="0.690277777777778" bottom="0.7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true" outlineLevel="0" max="6" min="6" style="0" width="1.13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1" min="11" style="0" width="9.7"/>
  </cols>
  <sheetData>
    <row r="3" customFormat="false" ht="12.75" hidden="true" customHeight="false" outlineLevel="0" collapsed="false"/>
    <row r="4" customFormat="false" ht="18" hidden="false" customHeight="false" outlineLevel="0" collapsed="false">
      <c r="B4" s="3" t="s">
        <v>167</v>
      </c>
    </row>
    <row r="6" customFormat="false" ht="13.5" hidden="false" customHeight="false" outlineLevel="0" collapsed="false"/>
    <row r="7" customFormat="false" ht="48.75" hidden="false" customHeight="true" outlineLevel="0" collapsed="false">
      <c r="A7" s="4" t="s">
        <v>12</v>
      </c>
      <c r="B7" s="5" t="s">
        <v>13</v>
      </c>
      <c r="C7" s="6" t="s">
        <v>14</v>
      </c>
      <c r="D7" s="6" t="s">
        <v>168</v>
      </c>
      <c r="E7" s="6" t="s">
        <v>169</v>
      </c>
      <c r="F7" s="6" t="s">
        <v>170</v>
      </c>
      <c r="G7" s="6" t="s">
        <v>171</v>
      </c>
      <c r="H7" s="6" t="s">
        <v>172</v>
      </c>
      <c r="I7" s="6" t="s">
        <v>20</v>
      </c>
    </row>
    <row r="8" customFormat="false" ht="13.5" hidden="false" customHeight="false" outlineLevel="0" collapsed="false">
      <c r="A8" s="10" t="n">
        <v>1</v>
      </c>
      <c r="B8" s="10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6</v>
      </c>
      <c r="H8" s="65"/>
      <c r="I8" s="66" t="s">
        <v>173</v>
      </c>
    </row>
    <row r="9" customFormat="false" ht="12" hidden="false" customHeight="true" outlineLevel="0" collapsed="false">
      <c r="A9" s="62"/>
      <c r="B9" s="62"/>
      <c r="C9" s="62"/>
      <c r="D9" s="14"/>
      <c r="E9" s="16"/>
      <c r="F9" s="14"/>
      <c r="G9" s="14"/>
      <c r="H9" s="14"/>
      <c r="I9" s="18"/>
    </row>
    <row r="10" customFormat="false" ht="12.75" hidden="true" customHeight="true" outlineLevel="0" collapsed="false">
      <c r="A10" s="14"/>
      <c r="B10" s="14"/>
      <c r="C10" s="14"/>
      <c r="D10" s="14"/>
      <c r="E10" s="16"/>
      <c r="F10" s="14"/>
      <c r="G10" s="14"/>
      <c r="H10" s="14"/>
      <c r="I10" s="18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1+D38+D42+D45+D48+D54+D60+D81+D94+D100+D89</f>
        <v>17251461</v>
      </c>
      <c r="E11" s="28" t="n">
        <f aca="false">+E13+E31+E38+E42+E48+E54+E60+E81+E89+E94+E100</f>
        <v>4520828</v>
      </c>
      <c r="F11" s="28" t="n">
        <f aca="false">+F13+F31+F38+F48+F42+F54+F60+F81+F89+F94+F100</f>
        <v>5583522</v>
      </c>
      <c r="G11" s="28" t="n">
        <f aca="false">+G13+G31+G38+G42+G48+G54+G60+G81+G89+G94+G100+G45</f>
        <v>8881322</v>
      </c>
      <c r="H11" s="28" t="n">
        <f aca="false">+H13+H31+H38+H42+H45+H48+H54+H60+H81+H89+H94+H100</f>
        <v>10805593</v>
      </c>
      <c r="I11" s="25" t="n">
        <f aca="false">H11/D11</f>
        <v>0.626358138594754</v>
      </c>
    </row>
    <row r="12" customFormat="false" ht="12.75" hidden="false" customHeight="false" outlineLevel="0" collapsed="false">
      <c r="A12" s="14"/>
      <c r="B12" s="14"/>
      <c r="C12" s="14"/>
      <c r="D12" s="14"/>
      <c r="E12" s="16"/>
      <c r="F12" s="14"/>
      <c r="G12" s="14"/>
      <c r="H12" s="14"/>
      <c r="I12" s="18"/>
    </row>
    <row r="13" customFormat="false" ht="15.75" hidden="false" customHeight="false" outlineLevel="0" collapsed="false">
      <c r="A13" s="26" t="n">
        <v>1</v>
      </c>
      <c r="B13" s="20" t="s">
        <v>24</v>
      </c>
      <c r="C13" s="14"/>
      <c r="D13" s="36" t="n">
        <f aca="false">SUM(D15:D30)</f>
        <v>3027100</v>
      </c>
      <c r="E13" s="36" t="n">
        <f aca="false">SUM(E14:E29)</f>
        <v>842891</v>
      </c>
      <c r="F13" s="36" t="n">
        <f aca="false">SUM(F14:F30)</f>
        <v>950826</v>
      </c>
      <c r="G13" s="36" t="n">
        <f aca="false">SUM(G14:G30)</f>
        <v>1462338</v>
      </c>
      <c r="H13" s="36" t="n">
        <f aca="false">SUM(H14:H29)</f>
        <v>1689353</v>
      </c>
      <c r="I13" s="37" t="n">
        <f aca="false">H13/D13</f>
        <v>0.558076376730204</v>
      </c>
      <c r="K13" s="0" t="s">
        <v>174</v>
      </c>
    </row>
    <row r="14" customFormat="false" ht="12.75" hidden="false" customHeight="false" outlineLevel="0" collapsed="false">
      <c r="A14" s="14"/>
      <c r="B14" s="14"/>
      <c r="C14" s="14"/>
      <c r="D14" s="14"/>
      <c r="E14" s="16"/>
      <c r="F14" s="14"/>
      <c r="G14" s="14"/>
      <c r="H14" s="14"/>
      <c r="I14" s="18"/>
      <c r="K14" s="35" t="n">
        <v>1572526</v>
      </c>
    </row>
    <row r="15" customFormat="false" ht="12.75" hidden="false" customHeight="false" outlineLevel="0" collapsed="false">
      <c r="A15" s="14"/>
      <c r="B15" s="14" t="s">
        <v>25</v>
      </c>
      <c r="C15" s="19" t="s">
        <v>26</v>
      </c>
      <c r="D15" s="16" t="n">
        <v>1135000</v>
      </c>
      <c r="E15" s="16" t="n">
        <v>270332</v>
      </c>
      <c r="F15" s="16" t="n">
        <v>330099</v>
      </c>
      <c r="G15" s="16" t="n">
        <v>507297</v>
      </c>
      <c r="H15" s="16" t="n">
        <v>641673</v>
      </c>
      <c r="I15" s="18" t="n">
        <f aca="false">H15/D15</f>
        <v>0.565350660792952</v>
      </c>
    </row>
    <row r="16" customFormat="false" ht="12.75" hidden="false" customHeight="false" outlineLevel="0" collapsed="false">
      <c r="A16" s="14"/>
      <c r="B16" s="14"/>
      <c r="C16" s="14"/>
      <c r="D16" s="14"/>
      <c r="E16" s="16"/>
      <c r="F16" s="14"/>
      <c r="G16" s="14"/>
      <c r="H16" s="14"/>
      <c r="I16" s="18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6" t="n">
        <v>327267</v>
      </c>
      <c r="F17" s="16" t="n">
        <v>349091</v>
      </c>
      <c r="G17" s="16" t="n">
        <v>619270</v>
      </c>
      <c r="H17" s="16" t="n">
        <v>638848</v>
      </c>
      <c r="I17" s="18" t="n">
        <f aca="false">H17/D17</f>
        <v>0.532373333333333</v>
      </c>
    </row>
    <row r="18" customFormat="false" ht="12.75" hidden="false" customHeight="false" outlineLevel="0" collapsed="false">
      <c r="A18" s="14"/>
      <c r="B18" s="14"/>
      <c r="C18" s="19"/>
      <c r="D18" s="16"/>
      <c r="E18" s="16"/>
      <c r="F18" s="14"/>
      <c r="G18" s="14"/>
      <c r="H18" s="14"/>
      <c r="I18" s="18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6" t="n">
        <v>6724</v>
      </c>
      <c r="F19" s="16" t="n">
        <v>8651</v>
      </c>
      <c r="G19" s="16" t="n">
        <v>12458</v>
      </c>
      <c r="H19" s="16" t="n">
        <v>16080</v>
      </c>
      <c r="I19" s="18" t="n">
        <f aca="false">H19/D19</f>
        <v>0.595555555555556</v>
      </c>
    </row>
    <row r="20" customFormat="false" ht="12.75" hidden="false" customHeight="false" outlineLevel="0" collapsed="false">
      <c r="A20" s="14"/>
      <c r="B20" s="14"/>
      <c r="C20" s="14"/>
      <c r="D20" s="14"/>
      <c r="E20" s="16"/>
      <c r="F20" s="14"/>
      <c r="G20" s="14"/>
      <c r="H20" s="14"/>
      <c r="I20" s="18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6" t="n">
        <v>201638</v>
      </c>
      <c r="F21" s="16" t="n">
        <v>215738</v>
      </c>
      <c r="G21" s="16" t="n">
        <v>245601</v>
      </c>
      <c r="H21" s="16" t="n">
        <v>275743</v>
      </c>
      <c r="I21" s="18" t="n">
        <f aca="false">H21/D21</f>
        <v>0.599441304347826</v>
      </c>
    </row>
    <row r="22" customFormat="false" ht="12.75" hidden="false" customHeight="false" outlineLevel="0" collapsed="false">
      <c r="A22" s="14"/>
      <c r="B22" s="14"/>
      <c r="C22" s="19"/>
      <c r="D22" s="16"/>
      <c r="E22" s="16"/>
      <c r="F22" s="16"/>
      <c r="G22" s="16"/>
      <c r="H22" s="16"/>
      <c r="I22" s="18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6" t="n">
        <v>8273</v>
      </c>
      <c r="F23" s="16" t="n">
        <v>12828</v>
      </c>
      <c r="G23" s="16" t="n">
        <v>23282</v>
      </c>
      <c r="H23" s="16" t="n">
        <v>35508</v>
      </c>
      <c r="I23" s="18" t="n">
        <f aca="false">H23/D23</f>
        <v>0.44385</v>
      </c>
    </row>
    <row r="24" customFormat="false" ht="12.75" hidden="false" customHeight="false" outlineLevel="0" collapsed="false">
      <c r="A24" s="14"/>
      <c r="B24" s="14"/>
      <c r="C24" s="19"/>
      <c r="D24" s="16"/>
      <c r="E24" s="16"/>
      <c r="F24" s="16"/>
      <c r="G24" s="16"/>
      <c r="H24" s="16"/>
      <c r="I24" s="18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6" t="n">
        <v>-1329</v>
      </c>
      <c r="F25" s="16" t="n">
        <v>-3402</v>
      </c>
      <c r="G25" s="16" t="n">
        <v>668</v>
      </c>
      <c r="H25" s="16" t="n">
        <v>14279</v>
      </c>
      <c r="I25" s="18" t="n">
        <f aca="false">H25/D25</f>
        <v>0.57116</v>
      </c>
    </row>
    <row r="26" customFormat="false" ht="12.75" hidden="false" customHeight="false" outlineLevel="0" collapsed="false">
      <c r="A26" s="14"/>
      <c r="B26" s="14"/>
      <c r="C26" s="14"/>
      <c r="D26" s="14"/>
      <c r="E26" s="16"/>
      <c r="F26" s="16"/>
      <c r="G26" s="16"/>
      <c r="H26" s="16"/>
      <c r="I26" s="18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6" t="n">
        <v>40</v>
      </c>
      <c r="F27" s="16" t="n">
        <v>40</v>
      </c>
      <c r="G27" s="16" t="n">
        <v>50</v>
      </c>
      <c r="H27" s="16" t="n">
        <v>182</v>
      </c>
      <c r="I27" s="18" t="n">
        <f aca="false">H27/D27</f>
        <v>1.82</v>
      </c>
    </row>
    <row r="28" customFormat="false" ht="12.75" hidden="false" customHeight="false" outlineLevel="0" collapsed="false">
      <c r="A28" s="14"/>
      <c r="B28" s="14"/>
      <c r="C28" s="14"/>
      <c r="D28" s="14"/>
      <c r="E28" s="16"/>
      <c r="F28" s="16"/>
      <c r="G28" s="16"/>
      <c r="H28" s="16"/>
      <c r="I28" s="18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6" t="n">
        <v>29946</v>
      </c>
      <c r="F29" s="16" t="n">
        <v>37781</v>
      </c>
      <c r="G29" s="16" t="n">
        <v>53712</v>
      </c>
      <c r="H29" s="16" t="n">
        <v>67040</v>
      </c>
      <c r="I29" s="18" t="n">
        <f aca="false">H29/D29</f>
        <v>0.6704</v>
      </c>
    </row>
    <row r="30" customFormat="false" ht="12.75" hidden="false" customHeight="false" outlineLevel="0" collapsed="false">
      <c r="A30" s="14"/>
      <c r="B30" s="14"/>
      <c r="C30" s="14"/>
      <c r="D30" s="14"/>
      <c r="E30" s="16"/>
      <c r="F30" s="16"/>
      <c r="G30" s="16"/>
      <c r="H30" s="16"/>
      <c r="I30" s="18"/>
    </row>
    <row r="31" customFormat="false" ht="15.75" hidden="false" customHeight="false" outlineLevel="0" collapsed="false">
      <c r="A31" s="26" t="n">
        <v>2</v>
      </c>
      <c r="B31" s="20" t="s">
        <v>42</v>
      </c>
      <c r="C31" s="26"/>
      <c r="D31" s="27" t="n">
        <f aca="false">+D32+D33+D34+D35+D36</f>
        <v>183300</v>
      </c>
      <c r="E31" s="46" t="n">
        <f aca="false">+E32+E33+E34</f>
        <v>47724</v>
      </c>
      <c r="F31" s="46" t="n">
        <f aca="false">+F32+F33+F34+F36</f>
        <v>70026</v>
      </c>
      <c r="G31" s="46" t="n">
        <f aca="false">SUM(G32:G36)</f>
        <v>101282</v>
      </c>
      <c r="H31" s="46" t="n">
        <f aca="false">SUM(H32:H37)</f>
        <v>120504</v>
      </c>
      <c r="I31" s="67" t="n">
        <f aca="false">H31/D31</f>
        <v>0.657414075286416</v>
      </c>
      <c r="J31" s="68"/>
      <c r="K31" s="69"/>
    </row>
    <row r="32" customFormat="false" ht="12.75" hidden="false" customHeight="false" outlineLevel="0" collapsed="false">
      <c r="A32" s="19"/>
      <c r="B32" s="14" t="s">
        <v>43</v>
      </c>
      <c r="C32" s="19" t="s">
        <v>44</v>
      </c>
      <c r="D32" s="16" t="n">
        <v>110000</v>
      </c>
      <c r="E32" s="16" t="n">
        <v>31208</v>
      </c>
      <c r="F32" s="16" t="n">
        <v>48347</v>
      </c>
      <c r="G32" s="16" t="n">
        <v>63809</v>
      </c>
      <c r="H32" s="16" t="n">
        <v>74036</v>
      </c>
      <c r="I32" s="18" t="n">
        <f aca="false">H32/D32</f>
        <v>0.673054545454546</v>
      </c>
    </row>
    <row r="33" customFormat="false" ht="12.75" hidden="false" customHeight="false" outlineLevel="0" collapsed="false">
      <c r="A33" s="19"/>
      <c r="B33" s="14" t="s">
        <v>45</v>
      </c>
      <c r="C33" s="19" t="s">
        <v>46</v>
      </c>
      <c r="D33" s="16" t="n">
        <v>65000</v>
      </c>
      <c r="E33" s="16" t="n">
        <v>13311</v>
      </c>
      <c r="F33" s="16" t="n">
        <v>16870</v>
      </c>
      <c r="G33" s="16" t="n">
        <v>30894</v>
      </c>
      <c r="H33" s="16" t="n">
        <v>38589</v>
      </c>
      <c r="I33" s="18" t="n">
        <f aca="false">H33/D33</f>
        <v>0.593676923076923</v>
      </c>
    </row>
    <row r="34" customFormat="false" ht="12.75" hidden="false" customHeight="false" outlineLevel="0" collapsed="false">
      <c r="A34" s="14"/>
      <c r="B34" s="14" t="s">
        <v>47</v>
      </c>
      <c r="C34" s="19" t="s">
        <v>48</v>
      </c>
      <c r="D34" s="16" t="n">
        <v>8000</v>
      </c>
      <c r="E34" s="16" t="n">
        <v>3205</v>
      </c>
      <c r="F34" s="16" t="n">
        <v>4655</v>
      </c>
      <c r="G34" s="16" t="n">
        <v>6425</v>
      </c>
      <c r="H34" s="16" t="n">
        <v>7725</v>
      </c>
      <c r="I34" s="18" t="n">
        <f aca="false">H34/D34</f>
        <v>0.965625</v>
      </c>
    </row>
    <row r="35" customFormat="false" ht="12.75" hidden="false" customHeight="false" outlineLevel="0" collapsed="false">
      <c r="A35" s="14"/>
      <c r="B35" s="14"/>
      <c r="C35" s="19" t="s">
        <v>49</v>
      </c>
      <c r="D35" s="16" t="n">
        <v>0</v>
      </c>
      <c r="E35" s="16"/>
      <c r="F35" s="16"/>
      <c r="G35" s="16"/>
      <c r="H35" s="16"/>
      <c r="I35" s="18"/>
    </row>
    <row r="36" customFormat="false" ht="12.75" hidden="false" customHeight="false" outlineLevel="0" collapsed="false">
      <c r="A36" s="14"/>
      <c r="B36" s="14"/>
      <c r="C36" s="19" t="s">
        <v>50</v>
      </c>
      <c r="D36" s="16" t="n">
        <v>300</v>
      </c>
      <c r="E36" s="16"/>
      <c r="F36" s="16" t="n">
        <v>154</v>
      </c>
      <c r="G36" s="16" t="n">
        <v>154</v>
      </c>
      <c r="H36" s="16" t="n">
        <v>154</v>
      </c>
      <c r="I36" s="18" t="n">
        <f aca="false">H36/D36</f>
        <v>0.513333333333333</v>
      </c>
    </row>
    <row r="37" customFormat="false" ht="12.75" hidden="false" customHeight="false" outlineLevel="0" collapsed="false">
      <c r="A37" s="14"/>
      <c r="B37" s="14"/>
      <c r="C37" s="14"/>
      <c r="D37" s="14"/>
      <c r="E37" s="16"/>
      <c r="F37" s="16"/>
      <c r="G37" s="16"/>
      <c r="H37" s="16"/>
      <c r="I37" s="18"/>
    </row>
    <row r="38" customFormat="false" ht="15.75" hidden="false" customHeight="false" outlineLevel="0" collapsed="false">
      <c r="A38" s="26" t="n">
        <v>3</v>
      </c>
      <c r="B38" s="20" t="s">
        <v>51</v>
      </c>
      <c r="C38" s="26"/>
      <c r="D38" s="27" t="n">
        <f aca="false">+D39+D40</f>
        <v>1215000</v>
      </c>
      <c r="E38" s="46" t="n">
        <f aca="false">+E39+E40</f>
        <v>244679</v>
      </c>
      <c r="F38" s="46" t="n">
        <f aca="false">+F39+F40</f>
        <v>310277</v>
      </c>
      <c r="G38" s="46" t="n">
        <f aca="false">+G39+G40</f>
        <v>483539</v>
      </c>
      <c r="H38" s="46" t="n">
        <f aca="false">+H39+H40</f>
        <v>679440</v>
      </c>
      <c r="I38" s="67" t="n">
        <f aca="false">H38/D38</f>
        <v>0.55920987654321</v>
      </c>
    </row>
    <row r="39" customFormat="false" ht="12.75" hidden="false" customHeight="false" outlineLevel="0" collapsed="false">
      <c r="A39" s="19"/>
      <c r="B39" s="14" t="s">
        <v>52</v>
      </c>
      <c r="C39" s="19" t="s">
        <v>53</v>
      </c>
      <c r="D39" s="16" t="n">
        <v>25000</v>
      </c>
      <c r="E39" s="16" t="n">
        <v>3849</v>
      </c>
      <c r="F39" s="16" t="n">
        <v>46</v>
      </c>
      <c r="G39" s="16" t="n">
        <v>6956</v>
      </c>
      <c r="H39" s="16" t="n">
        <v>8174</v>
      </c>
      <c r="I39" s="18" t="n">
        <f aca="false">H39/D39</f>
        <v>0.32696</v>
      </c>
    </row>
    <row r="40" customFormat="false" ht="12.75" hidden="false" customHeight="false" outlineLevel="0" collapsed="false">
      <c r="A40" s="19"/>
      <c r="B40" s="14" t="s">
        <v>54</v>
      </c>
      <c r="C40" s="19" t="s">
        <v>55</v>
      </c>
      <c r="D40" s="16" t="n">
        <v>1190000</v>
      </c>
      <c r="E40" s="16" t="n">
        <v>240830</v>
      </c>
      <c r="F40" s="16" t="n">
        <v>310231</v>
      </c>
      <c r="G40" s="16" t="n">
        <v>476583</v>
      </c>
      <c r="H40" s="16" t="n">
        <v>671266</v>
      </c>
      <c r="I40" s="18" t="n">
        <f aca="false">H40/D40</f>
        <v>0.564089075630252</v>
      </c>
    </row>
    <row r="41" customFormat="false" ht="12.75" hidden="false" customHeight="false" outlineLevel="0" collapsed="false">
      <c r="A41" s="19"/>
      <c r="B41" s="14"/>
      <c r="C41" s="19"/>
      <c r="D41" s="19"/>
      <c r="E41" s="16"/>
      <c r="F41" s="16"/>
      <c r="G41" s="16"/>
      <c r="H41" s="16"/>
      <c r="I41" s="18"/>
    </row>
    <row r="42" customFormat="false" ht="15.75" hidden="false" customHeight="false" outlineLevel="0" collapsed="false">
      <c r="A42" s="26" t="n">
        <v>4</v>
      </c>
      <c r="B42" s="20" t="s">
        <v>56</v>
      </c>
      <c r="C42" s="26"/>
      <c r="D42" s="27" t="n">
        <f aca="false">+D43</f>
        <v>21000</v>
      </c>
      <c r="E42" s="36" t="n">
        <f aca="false">+E43</f>
        <v>4507</v>
      </c>
      <c r="F42" s="28" t="n">
        <f aca="false">+F43+F44</f>
        <v>6606</v>
      </c>
      <c r="G42" s="28" t="n">
        <f aca="false">+G43+G44</f>
        <v>10450</v>
      </c>
      <c r="H42" s="28" t="n">
        <f aca="false">+H43+H44</f>
        <v>17118</v>
      </c>
      <c r="I42" s="37" t="n">
        <f aca="false">H42/D42</f>
        <v>0.815142857142857</v>
      </c>
    </row>
    <row r="43" customFormat="false" ht="12.75" hidden="false" customHeight="false" outlineLevel="0" collapsed="false">
      <c r="A43" s="14"/>
      <c r="B43" s="14"/>
      <c r="C43" s="19" t="s">
        <v>57</v>
      </c>
      <c r="D43" s="16" t="n">
        <v>21000</v>
      </c>
      <c r="E43" s="16" t="n">
        <v>4507</v>
      </c>
      <c r="F43" s="16" t="n">
        <v>6606</v>
      </c>
      <c r="G43" s="16" t="n">
        <v>10450</v>
      </c>
      <c r="H43" s="16" t="n">
        <v>17118</v>
      </c>
      <c r="I43" s="18"/>
    </row>
    <row r="44" customFormat="false" ht="12.75" hidden="false" customHeight="false" outlineLevel="0" collapsed="false">
      <c r="A44" s="14"/>
      <c r="B44" s="14"/>
      <c r="C44" s="14"/>
      <c r="D44" s="14"/>
      <c r="E44" s="16"/>
      <c r="F44" s="16"/>
      <c r="G44" s="16"/>
      <c r="H44" s="16"/>
      <c r="I44" s="18"/>
    </row>
    <row r="45" customFormat="false" ht="15.75" hidden="false" customHeight="false" outlineLevel="0" collapsed="false">
      <c r="A45" s="26" t="n">
        <v>5</v>
      </c>
      <c r="B45" s="20" t="s">
        <v>58</v>
      </c>
      <c r="C45" s="26"/>
      <c r="D45" s="27" t="n">
        <f aca="false">+D46</f>
        <v>5000</v>
      </c>
      <c r="E45" s="16"/>
      <c r="F45" s="16"/>
      <c r="G45" s="28" t="n">
        <f aca="false">+G46</f>
        <v>94</v>
      </c>
      <c r="H45" s="28" t="n">
        <f aca="false">+H46</f>
        <v>3184</v>
      </c>
      <c r="I45" s="25" t="n">
        <f aca="false">H45/D45</f>
        <v>0.6368</v>
      </c>
    </row>
    <row r="46" customFormat="false" ht="12.75" hidden="false" customHeight="false" outlineLevel="0" collapsed="false">
      <c r="A46" s="19"/>
      <c r="B46" s="14"/>
      <c r="C46" s="19" t="s">
        <v>59</v>
      </c>
      <c r="D46" s="16" t="n">
        <v>5000</v>
      </c>
      <c r="E46" s="16"/>
      <c r="F46" s="16"/>
      <c r="G46" s="16" t="n">
        <v>94</v>
      </c>
      <c r="H46" s="16" t="n">
        <v>3184</v>
      </c>
      <c r="I46" s="18"/>
    </row>
    <row r="47" customFormat="false" ht="12.75" hidden="false" customHeight="false" outlineLevel="0" collapsed="false">
      <c r="A47" s="14"/>
      <c r="B47" s="14"/>
      <c r="C47" s="14"/>
      <c r="D47" s="14"/>
      <c r="E47" s="16"/>
      <c r="F47" s="16"/>
      <c r="G47" s="16"/>
      <c r="H47" s="16"/>
      <c r="I47" s="18"/>
    </row>
    <row r="48" customFormat="false" ht="15.75" hidden="false" customHeight="false" outlineLevel="0" collapsed="false">
      <c r="A48" s="26" t="n">
        <v>6</v>
      </c>
      <c r="B48" s="20" t="s">
        <v>60</v>
      </c>
      <c r="C48" s="26"/>
      <c r="D48" s="27" t="n">
        <f aca="false">+D49+D50+D51</f>
        <v>711000</v>
      </c>
      <c r="E48" s="36" t="n">
        <f aca="false">+E49+E50+E51</f>
        <v>99364</v>
      </c>
      <c r="F48" s="36" t="n">
        <f aca="false">+F49+F50+F51</f>
        <v>116939</v>
      </c>
      <c r="G48" s="36" t="n">
        <f aca="false">+G49+G50+G51</f>
        <v>133640</v>
      </c>
      <c r="H48" s="36" t="n">
        <f aca="false">SUM(H49:H51)</f>
        <v>197057</v>
      </c>
      <c r="I48" s="37" t="n">
        <f aca="false">H48/D48</f>
        <v>0.277154711673699</v>
      </c>
      <c r="J48" s="69"/>
    </row>
    <row r="49" customFormat="false" ht="12.75" hidden="false" customHeight="false" outlineLevel="0" collapsed="false">
      <c r="A49" s="19"/>
      <c r="B49" s="14" t="s">
        <v>61</v>
      </c>
      <c r="C49" s="19" t="s">
        <v>62</v>
      </c>
      <c r="D49" s="16" t="n">
        <v>180000</v>
      </c>
      <c r="E49" s="16" t="n">
        <v>38647</v>
      </c>
      <c r="F49" s="16" t="n">
        <v>54286</v>
      </c>
      <c r="G49" s="16" t="n">
        <v>69288</v>
      </c>
      <c r="H49" s="16" t="n">
        <v>92313</v>
      </c>
      <c r="I49" s="18" t="n">
        <f aca="false">H49/D49</f>
        <v>0.51285</v>
      </c>
    </row>
    <row r="50" customFormat="false" ht="12.75" hidden="false" customHeight="false" outlineLevel="0" collapsed="false">
      <c r="A50" s="19"/>
      <c r="B50" s="14" t="s">
        <v>63</v>
      </c>
      <c r="C50" s="19" t="s">
        <v>64</v>
      </c>
      <c r="D50" s="16" t="n">
        <v>20000</v>
      </c>
      <c r="E50" s="16" t="n">
        <v>9963</v>
      </c>
      <c r="F50" s="16" t="n">
        <v>10559</v>
      </c>
      <c r="G50" s="16" t="n">
        <v>12058</v>
      </c>
      <c r="H50" s="16" t="n">
        <v>11764</v>
      </c>
      <c r="I50" s="18" t="n">
        <f aca="false">H50/D50</f>
        <v>0.5882</v>
      </c>
    </row>
    <row r="51" customFormat="false" ht="12.75" hidden="false" customHeight="false" outlineLevel="0" collapsed="false">
      <c r="A51" s="19"/>
      <c r="B51" s="14" t="s">
        <v>65</v>
      </c>
      <c r="C51" s="19" t="s">
        <v>66</v>
      </c>
      <c r="D51" s="16" t="n">
        <v>511000</v>
      </c>
      <c r="E51" s="16" t="n">
        <v>50754</v>
      </c>
      <c r="F51" s="16" t="n">
        <v>52094</v>
      </c>
      <c r="G51" s="16" t="n">
        <v>52294</v>
      </c>
      <c r="H51" s="16" t="n">
        <v>92980</v>
      </c>
      <c r="I51" s="18" t="n">
        <f aca="false">H51/D51</f>
        <v>0.181956947162427</v>
      </c>
    </row>
    <row r="52" customFormat="false" ht="12.75" hidden="false" customHeight="false" outlineLevel="0" collapsed="false">
      <c r="A52" s="19"/>
      <c r="B52" s="14"/>
      <c r="C52" s="19"/>
      <c r="D52" s="19"/>
      <c r="E52" s="16"/>
      <c r="F52" s="16"/>
      <c r="G52" s="16"/>
      <c r="H52" s="16"/>
      <c r="I52" s="18"/>
    </row>
    <row r="53" customFormat="false" ht="12.75" hidden="false" customHeight="false" outlineLevel="0" collapsed="false">
      <c r="A53" s="14"/>
      <c r="B53" s="14"/>
      <c r="C53" s="14"/>
      <c r="D53" s="14"/>
      <c r="E53" s="16"/>
      <c r="F53" s="16"/>
      <c r="G53" s="16"/>
      <c r="H53" s="16"/>
      <c r="I53" s="18"/>
    </row>
    <row r="54" customFormat="false" ht="15.75" hidden="false" customHeight="false" outlineLevel="0" collapsed="false">
      <c r="A54" s="26" t="n">
        <v>7</v>
      </c>
      <c r="B54" s="20" t="s">
        <v>68</v>
      </c>
      <c r="C54" s="26"/>
      <c r="D54" s="46" t="n">
        <f aca="false">+D55+D56+D57</f>
        <v>95270</v>
      </c>
      <c r="E54" s="36" t="n">
        <f aca="false">+E55+E56+E57</f>
        <v>22633</v>
      </c>
      <c r="F54" s="36" t="n">
        <f aca="false">+F55+F56+F57+F58</f>
        <v>29697</v>
      </c>
      <c r="G54" s="36" t="n">
        <f aca="false">+G55+G56+G57+G58</f>
        <v>45608</v>
      </c>
      <c r="H54" s="36" t="n">
        <f aca="false">+H55+H56+H57</f>
        <v>65638</v>
      </c>
      <c r="I54" s="37" t="n">
        <f aca="false">H54/D54</f>
        <v>0.688968195654456</v>
      </c>
    </row>
    <row r="55" customFormat="false" ht="12.75" hidden="false" customHeight="false" outlineLevel="0" collapsed="false">
      <c r="A55" s="19"/>
      <c r="B55" s="14" t="s">
        <v>70</v>
      </c>
      <c r="C55" s="19" t="s">
        <v>71</v>
      </c>
      <c r="D55" s="16" t="n">
        <v>45000</v>
      </c>
      <c r="E55" s="16" t="n">
        <v>15782</v>
      </c>
      <c r="F55" s="16" t="n">
        <v>20318</v>
      </c>
      <c r="G55" s="16" t="n">
        <v>31086</v>
      </c>
      <c r="H55" s="16" t="n">
        <v>45022</v>
      </c>
      <c r="I55" s="18" t="n">
        <f aca="false">H55/D55</f>
        <v>1.00048888888889</v>
      </c>
    </row>
    <row r="56" customFormat="false" ht="12.75" hidden="false" customHeight="false" outlineLevel="0" collapsed="false">
      <c r="A56" s="19"/>
      <c r="B56" s="14" t="s">
        <v>72</v>
      </c>
      <c r="C56" s="19" t="s">
        <v>73</v>
      </c>
      <c r="D56" s="16" t="n">
        <v>50000</v>
      </c>
      <c r="E56" s="16" t="n">
        <v>6824</v>
      </c>
      <c r="F56" s="16" t="n">
        <v>9198</v>
      </c>
      <c r="G56" s="16" t="n">
        <v>14405</v>
      </c>
      <c r="H56" s="16" t="n">
        <f aca="false">+K57+L57</f>
        <v>20449</v>
      </c>
      <c r="I56" s="18" t="n">
        <f aca="false">H56/D56</f>
        <v>0.40898</v>
      </c>
      <c r="K56" s="0" t="s">
        <v>175</v>
      </c>
      <c r="L56" s="0" t="s">
        <v>176</v>
      </c>
    </row>
    <row r="57" customFormat="false" ht="12.75" hidden="false" customHeight="false" outlineLevel="0" collapsed="false">
      <c r="A57" s="14"/>
      <c r="B57" s="14"/>
      <c r="C57" s="19" t="s">
        <v>75</v>
      </c>
      <c r="D57" s="16" t="n">
        <v>270</v>
      </c>
      <c r="E57" s="16" t="n">
        <v>27</v>
      </c>
      <c r="F57" s="16" t="n">
        <v>27</v>
      </c>
      <c r="G57" s="16" t="n">
        <v>117</v>
      </c>
      <c r="H57" s="16" t="n">
        <v>167</v>
      </c>
      <c r="I57" s="18" t="n">
        <f aca="false">H57/D57</f>
        <v>0.618518518518519</v>
      </c>
      <c r="K57" s="70" t="n">
        <v>396</v>
      </c>
      <c r="L57" s="0" t="n">
        <v>20053</v>
      </c>
    </row>
    <row r="58" customFormat="false" ht="12.75" hidden="false" customHeight="false" outlineLevel="0" collapsed="false">
      <c r="A58" s="14"/>
      <c r="B58" s="14"/>
      <c r="C58" s="19" t="s">
        <v>77</v>
      </c>
      <c r="D58" s="16" t="n">
        <v>0</v>
      </c>
      <c r="E58" s="16"/>
      <c r="F58" s="16" t="n">
        <v>154</v>
      </c>
      <c r="G58" s="16"/>
      <c r="H58" s="16"/>
      <c r="I58" s="18"/>
    </row>
    <row r="59" customFormat="false" ht="12.75" hidden="false" customHeight="false" outlineLevel="0" collapsed="false">
      <c r="A59" s="14"/>
      <c r="B59" s="14"/>
      <c r="C59" s="14"/>
      <c r="D59" s="14"/>
      <c r="E59" s="16"/>
      <c r="F59" s="16"/>
      <c r="G59" s="16"/>
      <c r="H59" s="16"/>
      <c r="I59" s="18"/>
    </row>
    <row r="60" customFormat="false" ht="15.75" hidden="false" customHeight="false" outlineLevel="0" collapsed="false">
      <c r="A60" s="26" t="n">
        <v>8</v>
      </c>
      <c r="B60" s="20" t="s">
        <v>79</v>
      </c>
      <c r="C60" s="14"/>
      <c r="D60" s="36" t="n">
        <f aca="false">SUM(D61:D79)</f>
        <v>1852963</v>
      </c>
      <c r="E60" s="36" t="n">
        <f aca="false">SUM(E61:E79)</f>
        <v>317315</v>
      </c>
      <c r="F60" s="36" t="n">
        <f aca="false">SUM(F61:F79)</f>
        <v>430462</v>
      </c>
      <c r="G60" s="36" t="n">
        <f aca="false">SUM(G61:G79)</f>
        <v>897228</v>
      </c>
      <c r="H60" s="36" t="n">
        <f aca="false">SUM(H61:H79)</f>
        <v>1231906</v>
      </c>
      <c r="I60" s="37" t="n">
        <f aca="false">H60/D60</f>
        <v>0.66483032850629</v>
      </c>
    </row>
    <row r="61" customFormat="false" ht="12.75" hidden="false" customHeight="false" outlineLevel="0" collapsed="false">
      <c r="A61" s="14"/>
      <c r="B61" s="14" t="s">
        <v>80</v>
      </c>
      <c r="C61" s="19" t="s">
        <v>81</v>
      </c>
      <c r="D61" s="16" t="n">
        <v>142200</v>
      </c>
      <c r="E61" s="16" t="n">
        <v>43754</v>
      </c>
      <c r="F61" s="16" t="n">
        <v>54694</v>
      </c>
      <c r="G61" s="16" t="n">
        <v>76554</v>
      </c>
      <c r="H61" s="16" t="n">
        <v>104574</v>
      </c>
      <c r="I61" s="18" t="n">
        <f aca="false">H61/D61</f>
        <v>0.735400843881857</v>
      </c>
    </row>
    <row r="62" customFormat="false" ht="12.75" hidden="false" customHeight="false" outlineLevel="0" collapsed="false">
      <c r="A62" s="14"/>
      <c r="B62" s="14"/>
      <c r="C62" s="19" t="s">
        <v>158</v>
      </c>
      <c r="D62" s="16" t="n">
        <v>800930</v>
      </c>
      <c r="E62" s="16"/>
      <c r="F62" s="16"/>
      <c r="G62" s="16" t="n">
        <v>293036</v>
      </c>
      <c r="H62" s="16" t="n">
        <v>462811</v>
      </c>
      <c r="I62" s="18" t="n">
        <f aca="false">H62/D62</f>
        <v>0.577842008664927</v>
      </c>
    </row>
    <row r="63" customFormat="false" ht="12.75" hidden="false" customHeight="false" outlineLevel="0" collapsed="false">
      <c r="A63" s="14"/>
      <c r="B63" s="14"/>
      <c r="C63" s="19"/>
      <c r="D63" s="16"/>
      <c r="E63" s="16"/>
      <c r="F63" s="16"/>
      <c r="G63" s="16"/>
      <c r="H63" s="16"/>
      <c r="I63" s="18"/>
    </row>
    <row r="64" customFormat="false" ht="12.75" hidden="false" customHeight="false" outlineLevel="0" collapsed="false">
      <c r="A64" s="14"/>
      <c r="B64" s="14"/>
      <c r="C64" s="19" t="s">
        <v>159</v>
      </c>
      <c r="D64" s="16" t="n">
        <v>11024</v>
      </c>
      <c r="E64" s="16"/>
      <c r="F64" s="16" t="n">
        <v>4000</v>
      </c>
      <c r="G64" s="16" t="n">
        <v>9824</v>
      </c>
      <c r="H64" s="16" t="n">
        <v>9824</v>
      </c>
      <c r="I64" s="18" t="n">
        <f aca="false">H64/D64</f>
        <v>0.891146589259797</v>
      </c>
    </row>
    <row r="65" customFormat="false" ht="12.75" hidden="false" customHeight="false" outlineLevel="0" collapsed="false">
      <c r="A65" s="14"/>
      <c r="B65" s="14"/>
      <c r="C65" s="19" t="s">
        <v>82</v>
      </c>
      <c r="D65" s="31" t="n">
        <v>30921</v>
      </c>
      <c r="E65" s="16" t="n">
        <v>7718</v>
      </c>
      <c r="F65" s="16" t="n">
        <v>9093</v>
      </c>
      <c r="G65" s="16" t="n">
        <v>11157</v>
      </c>
      <c r="H65" s="16" t="n">
        <v>32009</v>
      </c>
      <c r="I65" s="18" t="n">
        <f aca="false">H65/D65</f>
        <v>1.03518644287054</v>
      </c>
    </row>
    <row r="66" customFormat="false" ht="12.75" hidden="false" customHeight="false" outlineLevel="0" collapsed="false">
      <c r="A66" s="14"/>
      <c r="B66" s="14"/>
      <c r="C66" s="19" t="s">
        <v>83</v>
      </c>
      <c r="D66" s="31" t="n">
        <v>366886</v>
      </c>
      <c r="E66" s="16" t="n">
        <v>110555</v>
      </c>
      <c r="F66" s="16" t="n">
        <v>164954</v>
      </c>
      <c r="G66" s="16" t="n">
        <v>213106</v>
      </c>
      <c r="H66" s="16" t="n">
        <v>277181</v>
      </c>
      <c r="I66" s="18" t="n">
        <f aca="false">H66/D66</f>
        <v>0.755496257693125</v>
      </c>
    </row>
    <row r="67" customFormat="false" ht="12.75" hidden="false" customHeight="false" outlineLevel="0" collapsed="false">
      <c r="A67" s="14"/>
      <c r="B67" s="14"/>
      <c r="C67" s="19" t="s">
        <v>84</v>
      </c>
      <c r="D67" s="31" t="n">
        <v>14801</v>
      </c>
      <c r="E67" s="16" t="n">
        <v>10900</v>
      </c>
      <c r="F67" s="16" t="n">
        <v>14799</v>
      </c>
      <c r="G67" s="16" t="n">
        <v>14801</v>
      </c>
      <c r="H67" s="16" t="n">
        <v>14801</v>
      </c>
      <c r="I67" s="18" t="n">
        <f aca="false">H67/D67</f>
        <v>1</v>
      </c>
    </row>
    <row r="68" customFormat="false" ht="12.75" hidden="false" customHeight="false" outlineLevel="0" collapsed="false">
      <c r="A68" s="14"/>
      <c r="B68" s="14"/>
      <c r="C68" s="19" t="s">
        <v>85</v>
      </c>
      <c r="D68" s="31" t="n">
        <v>302240</v>
      </c>
      <c r="E68" s="16" t="n">
        <v>92997</v>
      </c>
      <c r="F68" s="16" t="n">
        <v>117443</v>
      </c>
      <c r="G68" s="16" t="n">
        <v>162747</v>
      </c>
      <c r="H68" s="16" t="n">
        <v>185997</v>
      </c>
      <c r="I68" s="18" t="n">
        <f aca="false">H68/D68</f>
        <v>0.615395050291159</v>
      </c>
    </row>
    <row r="69" customFormat="false" ht="12.75" hidden="false" customHeight="false" outlineLevel="0" collapsed="false">
      <c r="A69" s="14"/>
      <c r="B69" s="14"/>
      <c r="C69" s="19" t="s">
        <v>86</v>
      </c>
      <c r="D69" s="33"/>
      <c r="E69" s="16"/>
      <c r="F69" s="16"/>
      <c r="G69" s="16"/>
      <c r="H69" s="16"/>
      <c r="I69" s="18"/>
    </row>
    <row r="70" customFormat="false" ht="12.75" hidden="false" customHeight="false" outlineLevel="0" collapsed="false">
      <c r="A70" s="14"/>
      <c r="B70" s="14"/>
      <c r="C70" s="19" t="s">
        <v>87</v>
      </c>
      <c r="D70" s="31" t="n">
        <v>20534</v>
      </c>
      <c r="E70" s="16"/>
      <c r="F70" s="16"/>
      <c r="G70" s="16" t="n">
        <v>20534</v>
      </c>
      <c r="H70" s="16" t="n">
        <v>20534</v>
      </c>
      <c r="I70" s="18" t="n">
        <f aca="false">H70/D70</f>
        <v>1</v>
      </c>
    </row>
    <row r="71" customFormat="false" ht="12.75" hidden="false" customHeight="false" outlineLevel="0" collapsed="false">
      <c r="A71" s="14"/>
      <c r="B71" s="14"/>
      <c r="C71" s="19" t="s">
        <v>88</v>
      </c>
      <c r="D71" s="31"/>
      <c r="E71" s="16"/>
      <c r="F71" s="16"/>
      <c r="G71" s="16"/>
      <c r="H71" s="16"/>
      <c r="I71" s="18"/>
    </row>
    <row r="72" customFormat="false" ht="12.75" hidden="false" customHeight="false" outlineLevel="0" collapsed="false">
      <c r="A72" s="14"/>
      <c r="B72" s="14"/>
      <c r="C72" s="19" t="s">
        <v>89</v>
      </c>
      <c r="D72" s="31" t="n">
        <v>124647</v>
      </c>
      <c r="E72" s="16" t="n">
        <v>38352</v>
      </c>
      <c r="F72" s="16" t="n">
        <v>48031</v>
      </c>
      <c r="G72" s="16" t="n">
        <v>67117</v>
      </c>
      <c r="H72" s="16" t="n">
        <v>86293</v>
      </c>
      <c r="I72" s="18" t="n">
        <f aca="false">H72/D72</f>
        <v>0.692299052524329</v>
      </c>
    </row>
    <row r="73" customFormat="false" ht="12.75" hidden="false" customHeight="false" outlineLevel="0" collapsed="false">
      <c r="A73" s="14"/>
      <c r="B73" s="14"/>
      <c r="C73" s="19" t="s">
        <v>90</v>
      </c>
      <c r="D73" s="33"/>
      <c r="E73" s="16"/>
      <c r="F73" s="16"/>
      <c r="G73" s="16"/>
      <c r="H73" s="16"/>
      <c r="I73" s="18"/>
    </row>
    <row r="74" customFormat="false" ht="12.75" hidden="false" customHeight="false" outlineLevel="0" collapsed="false">
      <c r="A74" s="14"/>
      <c r="B74" s="14"/>
      <c r="C74" s="19"/>
      <c r="D74" s="33"/>
      <c r="E74" s="16"/>
      <c r="F74" s="16"/>
      <c r="G74" s="16"/>
      <c r="H74" s="16"/>
      <c r="I74" s="18"/>
    </row>
    <row r="75" customFormat="false" ht="12.75" hidden="false" customHeight="false" outlineLevel="0" collapsed="false">
      <c r="A75" s="14"/>
      <c r="B75" s="14"/>
      <c r="C75" s="19" t="s">
        <v>91</v>
      </c>
      <c r="D75" s="31" t="n">
        <v>1907</v>
      </c>
      <c r="E75" s="16" t="n">
        <v>485</v>
      </c>
      <c r="F75" s="16" t="n">
        <v>643</v>
      </c>
      <c r="G75" s="16" t="n">
        <v>959</v>
      </c>
      <c r="H75" s="16" t="n">
        <v>1275</v>
      </c>
      <c r="I75" s="18" t="n">
        <f aca="false">H75/D75</f>
        <v>0.668589407446251</v>
      </c>
    </row>
    <row r="76" customFormat="false" ht="0.75" hidden="false" customHeight="true" outlineLevel="0" collapsed="false">
      <c r="A76" s="14"/>
      <c r="B76" s="14"/>
      <c r="C76" s="19"/>
      <c r="D76" s="33"/>
      <c r="E76" s="16"/>
      <c r="F76" s="16"/>
      <c r="G76" s="16"/>
      <c r="H76" s="16"/>
      <c r="I76" s="18"/>
    </row>
    <row r="77" customFormat="false" ht="12.75" hidden="false" customHeight="false" outlineLevel="0" collapsed="false">
      <c r="A77" s="14"/>
      <c r="B77" s="14"/>
      <c r="C77" s="19" t="s">
        <v>160</v>
      </c>
      <c r="D77" s="31" t="n">
        <v>14640</v>
      </c>
      <c r="E77" s="16"/>
      <c r="F77" s="16" t="n">
        <v>4184</v>
      </c>
      <c r="G77" s="16" t="n">
        <v>14640</v>
      </c>
      <c r="H77" s="16" t="n">
        <v>14640</v>
      </c>
      <c r="I77" s="18" t="n">
        <f aca="false">H77/D77</f>
        <v>1</v>
      </c>
    </row>
    <row r="78" customFormat="false" ht="12.75" hidden="false" customHeight="false" outlineLevel="0" collapsed="false">
      <c r="A78" s="14"/>
      <c r="B78" s="14"/>
      <c r="C78" s="19" t="s">
        <v>94</v>
      </c>
      <c r="D78" s="33" t="n">
        <v>800</v>
      </c>
      <c r="E78" s="16" t="n">
        <v>201</v>
      </c>
      <c r="F78" s="16" t="n">
        <v>268</v>
      </c>
      <c r="G78" s="16" t="n">
        <v>400</v>
      </c>
      <c r="H78" s="16" t="n">
        <v>534</v>
      </c>
      <c r="I78" s="18" t="n">
        <f aca="false">H78/D78</f>
        <v>0.6675</v>
      </c>
    </row>
    <row r="79" customFormat="false" ht="12.75" hidden="false" customHeight="false" outlineLevel="0" collapsed="false">
      <c r="A79" s="14"/>
      <c r="B79" s="14"/>
      <c r="C79" s="19" t="s">
        <v>95</v>
      </c>
      <c r="D79" s="31" t="n">
        <v>21433</v>
      </c>
      <c r="E79" s="16" t="n">
        <v>12353</v>
      </c>
      <c r="F79" s="16" t="n">
        <v>12353</v>
      </c>
      <c r="G79" s="16" t="n">
        <v>12353</v>
      </c>
      <c r="H79" s="16" t="n">
        <v>21433</v>
      </c>
      <c r="I79" s="18" t="n">
        <f aca="false">H79/D79</f>
        <v>1</v>
      </c>
    </row>
    <row r="80" customFormat="false" ht="12.75" hidden="false" customHeight="false" outlineLevel="0" collapsed="false">
      <c r="A80" s="14"/>
      <c r="B80" s="14"/>
      <c r="C80" s="14"/>
      <c r="D80" s="33"/>
      <c r="E80" s="16"/>
      <c r="F80" s="16"/>
      <c r="G80" s="16"/>
      <c r="H80" s="16"/>
      <c r="I80" s="18"/>
    </row>
    <row r="81" customFormat="false" ht="15.75" hidden="false" customHeight="false" outlineLevel="0" collapsed="false">
      <c r="A81" s="39" t="n">
        <v>9</v>
      </c>
      <c r="B81" s="40" t="s">
        <v>96</v>
      </c>
      <c r="C81" s="14"/>
      <c r="D81" s="36" t="n">
        <f aca="false">+D84+D85+D87+D86</f>
        <v>218062</v>
      </c>
      <c r="E81" s="36" t="n">
        <f aca="false">+E84</f>
        <v>35000</v>
      </c>
      <c r="F81" s="36" t="n">
        <f aca="false">+F84</f>
        <v>35000</v>
      </c>
      <c r="G81" s="36" t="n">
        <f aca="false">+G84+G85+G87</f>
        <v>94004</v>
      </c>
      <c r="H81" s="36" t="n">
        <f aca="false">SUM(H82:H87)</f>
        <v>122732</v>
      </c>
      <c r="I81" s="37" t="n">
        <f aca="false">H81/D81</f>
        <v>0.562830754556044</v>
      </c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14"/>
      <c r="B82" s="14"/>
      <c r="C82" s="19" t="s">
        <v>97</v>
      </c>
      <c r="D82" s="19"/>
      <c r="E82" s="16"/>
      <c r="F82" s="16"/>
      <c r="G82" s="16"/>
      <c r="H82" s="16"/>
      <c r="I82" s="18"/>
    </row>
    <row r="83" customFormat="false" ht="12.75" hidden="false" customHeight="false" outlineLevel="0" collapsed="false">
      <c r="A83" s="14"/>
      <c r="B83" s="14"/>
      <c r="C83" s="19"/>
      <c r="D83" s="19"/>
      <c r="E83" s="16"/>
      <c r="F83" s="16"/>
      <c r="G83" s="16"/>
      <c r="H83" s="16"/>
      <c r="I83" s="18"/>
    </row>
    <row r="84" customFormat="false" ht="12.75" hidden="false" customHeight="false" outlineLevel="0" collapsed="false">
      <c r="A84" s="14"/>
      <c r="B84" s="14"/>
      <c r="C84" s="19" t="s">
        <v>99</v>
      </c>
      <c r="D84" s="31" t="n">
        <v>140000</v>
      </c>
      <c r="E84" s="16" t="n">
        <v>35000</v>
      </c>
      <c r="F84" s="16" t="n">
        <v>35000</v>
      </c>
      <c r="G84" s="16" t="n">
        <v>70000</v>
      </c>
      <c r="H84" s="16" t="n">
        <v>70000</v>
      </c>
      <c r="I84" s="18" t="n">
        <f aca="false">H84/D84</f>
        <v>0.5</v>
      </c>
    </row>
    <row r="85" customFormat="false" ht="12.75" hidden="false" customHeight="false" outlineLevel="0" collapsed="false">
      <c r="A85" s="14"/>
      <c r="B85" s="14"/>
      <c r="C85" s="19" t="s">
        <v>106</v>
      </c>
      <c r="D85" s="31" t="n">
        <v>3770</v>
      </c>
      <c r="E85" s="16"/>
      <c r="F85" s="16"/>
      <c r="G85" s="16" t="n">
        <v>3770</v>
      </c>
      <c r="H85" s="16" t="n">
        <v>3770</v>
      </c>
      <c r="I85" s="18" t="n">
        <f aca="false">H85/D85</f>
        <v>1</v>
      </c>
    </row>
    <row r="86" customFormat="false" ht="12.75" hidden="false" customHeight="false" outlineLevel="0" collapsed="false">
      <c r="A86" s="14"/>
      <c r="B86" s="14"/>
      <c r="C86" s="19" t="s">
        <v>161</v>
      </c>
      <c r="D86" s="31" t="n">
        <v>40568</v>
      </c>
      <c r="E86" s="16"/>
      <c r="F86" s="16"/>
      <c r="G86" s="16"/>
      <c r="H86" s="16" t="n">
        <v>25355</v>
      </c>
      <c r="I86" s="18" t="n">
        <f aca="false">H86/D86</f>
        <v>0.625</v>
      </c>
    </row>
    <row r="87" customFormat="false" ht="12.75" hidden="false" customHeight="false" outlineLevel="0" collapsed="false">
      <c r="A87" s="14"/>
      <c r="B87" s="14"/>
      <c r="C87" s="19" t="s">
        <v>162</v>
      </c>
      <c r="D87" s="16" t="n">
        <v>33724</v>
      </c>
      <c r="E87" s="16"/>
      <c r="F87" s="16"/>
      <c r="G87" s="16" t="n">
        <v>20234</v>
      </c>
      <c r="H87" s="16" t="n">
        <v>23607</v>
      </c>
      <c r="I87" s="18" t="n">
        <f aca="false">H87/D87</f>
        <v>0.700005930494603</v>
      </c>
    </row>
    <row r="88" customFormat="false" ht="12.75" hidden="false" customHeight="false" outlineLevel="0" collapsed="false">
      <c r="A88" s="14"/>
      <c r="B88" s="14"/>
      <c r="C88" s="14"/>
      <c r="D88" s="16"/>
      <c r="E88" s="16"/>
      <c r="F88" s="16"/>
      <c r="G88" s="16"/>
      <c r="H88" s="16"/>
      <c r="I88" s="18"/>
    </row>
    <row r="89" customFormat="false" ht="15.75" hidden="false" customHeight="false" outlineLevel="0" collapsed="false">
      <c r="A89" s="26" t="n">
        <v>10</v>
      </c>
      <c r="B89" s="20" t="s">
        <v>108</v>
      </c>
      <c r="C89" s="14"/>
      <c r="D89" s="46" t="n">
        <f aca="false">+D91+D90+D92</f>
        <v>296786</v>
      </c>
      <c r="E89" s="36" t="n">
        <f aca="false">+E91</f>
        <v>225786</v>
      </c>
      <c r="F89" s="36" t="n">
        <f aca="false">+F91</f>
        <v>225786</v>
      </c>
      <c r="G89" s="36" t="n">
        <f aca="false">+G90+G91</f>
        <v>225786</v>
      </c>
      <c r="H89" s="36" t="n">
        <f aca="false">+H91</f>
        <v>225786</v>
      </c>
      <c r="I89" s="37" t="n">
        <f aca="false">H89/D89</f>
        <v>0.76077038674331</v>
      </c>
    </row>
    <row r="90" customFormat="false" ht="15.75" hidden="false" customHeight="false" outlineLevel="0" collapsed="false">
      <c r="A90" s="26"/>
      <c r="B90" s="20"/>
      <c r="C90" s="19" t="s">
        <v>109</v>
      </c>
      <c r="D90" s="71" t="n">
        <v>50000</v>
      </c>
      <c r="E90" s="36"/>
      <c r="F90" s="36"/>
      <c r="G90" s="36"/>
      <c r="H90" s="36"/>
      <c r="I90" s="37"/>
    </row>
    <row r="91" customFormat="false" ht="12.75" hidden="false" customHeight="false" outlineLevel="0" collapsed="false">
      <c r="A91" s="14"/>
      <c r="B91" s="14"/>
      <c r="C91" s="19" t="s">
        <v>110</v>
      </c>
      <c r="D91" s="31" t="n">
        <v>225786</v>
      </c>
      <c r="E91" s="16" t="n">
        <v>225786</v>
      </c>
      <c r="F91" s="16" t="n">
        <v>225786</v>
      </c>
      <c r="G91" s="16" t="n">
        <v>225786</v>
      </c>
      <c r="H91" s="16" t="n">
        <v>225786</v>
      </c>
      <c r="I91" s="18"/>
    </row>
    <row r="92" customFormat="false" ht="12.75" hidden="false" customHeight="false" outlineLevel="0" collapsed="false">
      <c r="A92" s="14"/>
      <c r="B92" s="14"/>
      <c r="C92" s="19" t="s">
        <v>163</v>
      </c>
      <c r="D92" s="31" t="n">
        <v>21000</v>
      </c>
      <c r="E92" s="16"/>
      <c r="F92" s="16"/>
      <c r="G92" s="16"/>
      <c r="H92" s="16"/>
      <c r="I92" s="18"/>
    </row>
    <row r="93" customFormat="false" ht="12.75" hidden="false" customHeight="false" outlineLevel="0" collapsed="false">
      <c r="A93" s="14"/>
      <c r="B93" s="14"/>
      <c r="C93" s="14"/>
      <c r="D93" s="33"/>
      <c r="E93" s="16"/>
      <c r="F93" s="16"/>
      <c r="G93" s="16"/>
      <c r="H93" s="16"/>
      <c r="I93" s="18"/>
    </row>
    <row r="94" customFormat="false" ht="15.75" hidden="false" customHeight="false" outlineLevel="0" collapsed="false">
      <c r="A94" s="26" t="n">
        <v>11</v>
      </c>
      <c r="B94" s="20" t="s">
        <v>117</v>
      </c>
      <c r="C94" s="14"/>
      <c r="D94" s="46" t="n">
        <f aca="false">+D96+D97+D98</f>
        <v>9220692</v>
      </c>
      <c r="E94" s="36" t="n">
        <f aca="false">+E96+E98</f>
        <v>2635643</v>
      </c>
      <c r="F94" s="36" t="n">
        <f aca="false">+F96+F98</f>
        <v>3357182</v>
      </c>
      <c r="G94" s="36" t="n">
        <f aca="false">+G96+G97+G98</f>
        <v>5319316</v>
      </c>
      <c r="H94" s="36" t="n">
        <f aca="false">SUM(H95:H98)</f>
        <v>6335375</v>
      </c>
      <c r="I94" s="37" t="n">
        <f aca="false">H94/D94</f>
        <v>0.687082379500367</v>
      </c>
    </row>
    <row r="95" customFormat="false" ht="12.75" hidden="false" customHeight="false" outlineLevel="0" collapsed="false">
      <c r="A95" s="14"/>
      <c r="B95" s="14"/>
      <c r="C95" s="19"/>
      <c r="D95" s="33"/>
      <c r="E95" s="16"/>
      <c r="F95" s="16"/>
      <c r="G95" s="16"/>
      <c r="H95" s="16"/>
      <c r="I95" s="18"/>
    </row>
    <row r="96" customFormat="false" ht="12.75" hidden="false" customHeight="false" outlineLevel="0" collapsed="false">
      <c r="A96" s="14"/>
      <c r="B96" s="14" t="s">
        <v>121</v>
      </c>
      <c r="C96" s="19" t="s">
        <v>164</v>
      </c>
      <c r="D96" s="31" t="n">
        <v>6154661</v>
      </c>
      <c r="E96" s="16" t="n">
        <v>1881566</v>
      </c>
      <c r="F96" s="16" t="n">
        <v>2603105</v>
      </c>
      <c r="G96" s="16" t="n">
        <v>3761440</v>
      </c>
      <c r="H96" s="16" t="n">
        <v>4274781</v>
      </c>
      <c r="I96" s="18"/>
    </row>
    <row r="97" customFormat="false" ht="12.75" hidden="false" customHeight="false" outlineLevel="0" collapsed="false">
      <c r="A97" s="14"/>
      <c r="B97" s="14" t="s">
        <v>123</v>
      </c>
      <c r="C97" s="19" t="s">
        <v>165</v>
      </c>
      <c r="D97" s="31" t="n">
        <v>49722</v>
      </c>
      <c r="E97" s="16"/>
      <c r="F97" s="16"/>
      <c r="G97" s="16" t="n">
        <v>49722</v>
      </c>
      <c r="H97" s="16" t="n">
        <v>49722</v>
      </c>
      <c r="I97" s="18"/>
    </row>
    <row r="98" customFormat="false" ht="12.75" hidden="false" customHeight="false" outlineLevel="0" collapsed="false">
      <c r="A98" s="14"/>
      <c r="B98" s="14" t="s">
        <v>129</v>
      </c>
      <c r="C98" s="19" t="s">
        <v>166</v>
      </c>
      <c r="D98" s="31" t="n">
        <v>3016309</v>
      </c>
      <c r="E98" s="16" t="n">
        <v>754077</v>
      </c>
      <c r="F98" s="16" t="n">
        <v>754077</v>
      </c>
      <c r="G98" s="16" t="n">
        <v>1508154</v>
      </c>
      <c r="H98" s="16" t="n">
        <v>2010872</v>
      </c>
      <c r="I98" s="18"/>
    </row>
    <row r="99" customFormat="false" ht="12.75" hidden="false" customHeight="false" outlineLevel="0" collapsed="false">
      <c r="A99" s="14"/>
      <c r="B99" s="14"/>
      <c r="C99" s="14"/>
      <c r="D99" s="33"/>
      <c r="E99" s="16"/>
      <c r="F99" s="16"/>
      <c r="G99" s="16"/>
      <c r="H99" s="16"/>
      <c r="I99" s="18"/>
    </row>
    <row r="100" customFormat="false" ht="15" hidden="false" customHeight="false" outlineLevel="0" collapsed="false">
      <c r="A100" s="44" t="n">
        <v>12</v>
      </c>
      <c r="B100" s="45" t="s">
        <v>131</v>
      </c>
      <c r="C100" s="44"/>
      <c r="D100" s="46" t="n">
        <f aca="false">SUM(D101:D113)</f>
        <v>405288</v>
      </c>
      <c r="E100" s="36" t="n">
        <f aca="false">SUM(E101:E109)</f>
        <v>45286</v>
      </c>
      <c r="F100" s="36" t="n">
        <f aca="false">SUM(F101:F115)</f>
        <v>50721</v>
      </c>
      <c r="G100" s="36" t="n">
        <f aca="false">SUM(G101:G113)</f>
        <v>108037</v>
      </c>
      <c r="H100" s="36" t="n">
        <f aca="false">SUM(H101:H112)</f>
        <v>117500</v>
      </c>
      <c r="I100" s="37" t="n">
        <f aca="false">H100/D100</f>
        <v>0.289917293381497</v>
      </c>
    </row>
    <row r="101" customFormat="false" ht="12.75" hidden="false" customHeight="false" outlineLevel="0" collapsed="false">
      <c r="A101" s="19"/>
      <c r="B101" s="14"/>
      <c r="C101" s="19" t="s">
        <v>132</v>
      </c>
      <c r="D101" s="33"/>
      <c r="E101" s="16"/>
      <c r="F101" s="16"/>
      <c r="G101" s="16"/>
      <c r="H101" s="16"/>
      <c r="I101" s="18"/>
    </row>
    <row r="102" customFormat="false" ht="12.75" hidden="false" customHeight="false" outlineLevel="0" collapsed="false">
      <c r="A102" s="19"/>
      <c r="B102" s="14"/>
      <c r="C102" s="19" t="s">
        <v>133</v>
      </c>
      <c r="D102" s="31" t="n">
        <v>198650</v>
      </c>
      <c r="E102" s="16"/>
      <c r="F102" s="16"/>
      <c r="G102" s="16" t="n">
        <v>2650</v>
      </c>
      <c r="H102" s="16" t="n">
        <v>2650</v>
      </c>
      <c r="I102" s="18" t="n">
        <f aca="false">H102/D102</f>
        <v>0.0133400453058142</v>
      </c>
    </row>
    <row r="103" customFormat="false" ht="12.75" hidden="false" customHeight="false" outlineLevel="0" collapsed="false">
      <c r="A103" s="19"/>
      <c r="B103" s="14"/>
      <c r="C103" s="19" t="s">
        <v>134</v>
      </c>
      <c r="D103" s="33"/>
      <c r="E103" s="16"/>
      <c r="F103" s="16"/>
      <c r="G103" s="16"/>
      <c r="H103" s="16"/>
      <c r="I103" s="18"/>
    </row>
    <row r="104" customFormat="false" ht="12.75" hidden="false" customHeight="false" outlineLevel="0" collapsed="false">
      <c r="A104" s="14"/>
      <c r="B104" s="14"/>
      <c r="C104" s="19"/>
      <c r="D104" s="33"/>
      <c r="E104" s="16"/>
      <c r="F104" s="16"/>
      <c r="G104" s="16"/>
      <c r="H104" s="16"/>
      <c r="I104" s="18"/>
    </row>
    <row r="105" customFormat="false" ht="12.75" hidden="false" customHeight="false" outlineLevel="0" collapsed="false">
      <c r="A105" s="14"/>
      <c r="B105" s="14"/>
      <c r="C105" s="19" t="s">
        <v>136</v>
      </c>
      <c r="D105" s="31" t="n">
        <v>15228</v>
      </c>
      <c r="E105" s="16" t="n">
        <v>1516</v>
      </c>
      <c r="F105" s="16" t="n">
        <v>1499</v>
      </c>
      <c r="G105" s="16" t="n">
        <v>6323</v>
      </c>
      <c r="H105" s="16" t="n">
        <v>3908</v>
      </c>
      <c r="I105" s="18" t="n">
        <f aca="false">H105/D105</f>
        <v>0.256632519043867</v>
      </c>
    </row>
    <row r="106" customFormat="false" ht="12.75" hidden="false" customHeight="false" outlineLevel="0" collapsed="false">
      <c r="A106" s="14"/>
      <c r="B106" s="14"/>
      <c r="C106" s="19" t="s">
        <v>137</v>
      </c>
      <c r="D106" s="31" t="n">
        <v>20000</v>
      </c>
      <c r="E106" s="16" t="n">
        <v>2000</v>
      </c>
      <c r="F106" s="16" t="n">
        <v>3850</v>
      </c>
      <c r="G106" s="16" t="n">
        <v>17626</v>
      </c>
      <c r="H106" s="16" t="n">
        <v>26176</v>
      </c>
      <c r="I106" s="18" t="n">
        <f aca="false">H106/D106</f>
        <v>1.3088</v>
      </c>
    </row>
    <row r="107" customFormat="false" ht="12.75" hidden="false" customHeight="false" outlineLevel="0" collapsed="false">
      <c r="A107" s="14"/>
      <c r="B107" s="14"/>
      <c r="C107" s="19" t="s">
        <v>138</v>
      </c>
      <c r="D107" s="33" t="n">
        <v>710</v>
      </c>
      <c r="E107" s="16" t="n">
        <v>90</v>
      </c>
      <c r="F107" s="16"/>
      <c r="G107" s="16" t="n">
        <v>211</v>
      </c>
      <c r="H107" s="16" t="n">
        <v>302</v>
      </c>
      <c r="I107" s="18" t="n">
        <f aca="false">H107/D107</f>
        <v>0.425352112676056</v>
      </c>
    </row>
    <row r="108" customFormat="false" ht="12.75" hidden="false" customHeight="false" outlineLevel="0" collapsed="false">
      <c r="A108" s="14"/>
      <c r="B108" s="14"/>
      <c r="C108" s="19" t="s">
        <v>139</v>
      </c>
      <c r="D108" s="31" t="n">
        <v>100000</v>
      </c>
      <c r="E108" s="16" t="n">
        <v>41680</v>
      </c>
      <c r="F108" s="16" t="n">
        <v>45272</v>
      </c>
      <c r="G108" s="16" t="n">
        <v>81127</v>
      </c>
      <c r="H108" s="16" t="n">
        <v>84364</v>
      </c>
      <c r="I108" s="18" t="n">
        <f aca="false">H108/D108</f>
        <v>0.84364</v>
      </c>
    </row>
    <row r="109" customFormat="false" ht="12.75" hidden="false" customHeight="false" outlineLevel="0" collapsed="false">
      <c r="A109" s="14"/>
      <c r="B109" s="14"/>
      <c r="C109" s="19" t="s">
        <v>140</v>
      </c>
      <c r="D109" s="31" t="n">
        <v>1000</v>
      </c>
      <c r="E109" s="16"/>
      <c r="F109" s="16" t="n">
        <v>100</v>
      </c>
      <c r="G109" s="16" t="n">
        <v>100</v>
      </c>
      <c r="H109" s="16" t="n">
        <v>100</v>
      </c>
      <c r="I109" s="18" t="n">
        <f aca="false">H109/D109</f>
        <v>0.1</v>
      </c>
    </row>
    <row r="110" customFormat="false" ht="12.75" hidden="false" customHeight="false" outlineLevel="0" collapsed="false">
      <c r="A110" s="14"/>
      <c r="B110" s="14"/>
      <c r="C110" s="19" t="s">
        <v>141</v>
      </c>
      <c r="D110" s="33"/>
      <c r="E110" s="16"/>
      <c r="F110" s="16"/>
      <c r="G110" s="16"/>
      <c r="H110" s="16"/>
      <c r="I110" s="18"/>
    </row>
    <row r="111" customFormat="false" ht="12.75" hidden="false" customHeight="false" outlineLevel="0" collapsed="false">
      <c r="A111" s="14"/>
      <c r="B111" s="14"/>
      <c r="C111" s="19" t="s">
        <v>142</v>
      </c>
      <c r="D111" s="33"/>
      <c r="E111" s="16"/>
      <c r="F111" s="16"/>
      <c r="G111" s="16"/>
      <c r="H111" s="16"/>
      <c r="I111" s="18"/>
    </row>
    <row r="112" customFormat="false" ht="12.75" hidden="false" customHeight="false" outlineLevel="0" collapsed="false">
      <c r="A112" s="14"/>
      <c r="B112" s="14"/>
      <c r="C112" s="19" t="s">
        <v>114</v>
      </c>
      <c r="D112" s="31" t="n">
        <v>69700</v>
      </c>
      <c r="E112" s="16"/>
      <c r="F112" s="16"/>
      <c r="G112" s="16"/>
      <c r="H112" s="16"/>
      <c r="I112" s="18"/>
    </row>
    <row r="113" customFormat="false" ht="12.75" hidden="false" customHeight="false" outlineLevel="0" collapsed="false">
      <c r="A113" s="14"/>
      <c r="B113" s="14"/>
      <c r="C113" s="19"/>
      <c r="D113" s="33"/>
      <c r="E113" s="16"/>
      <c r="F113" s="16"/>
      <c r="G113" s="16"/>
      <c r="H113" s="16"/>
      <c r="I113" s="18"/>
    </row>
    <row r="114" customFormat="false" ht="12.75" hidden="false" customHeight="false" outlineLevel="0" collapsed="false">
      <c r="A114" s="14"/>
      <c r="B114" s="14"/>
      <c r="C114" s="19"/>
      <c r="D114" s="33"/>
      <c r="E114" s="16"/>
      <c r="F114" s="16"/>
      <c r="G114" s="16"/>
      <c r="H114" s="16"/>
      <c r="I114" s="18"/>
    </row>
    <row r="115" customFormat="false" ht="12.75" hidden="false" customHeight="false" outlineLevel="0" collapsed="false">
      <c r="A115" s="14"/>
      <c r="B115" s="14"/>
      <c r="C115" s="14"/>
      <c r="D115" s="33"/>
      <c r="E115" s="16"/>
      <c r="F115" s="16"/>
      <c r="G115" s="16"/>
      <c r="H115" s="16"/>
      <c r="I115" s="18"/>
    </row>
    <row r="116" customFormat="false" ht="15.75" hidden="false" customHeight="false" outlineLevel="0" collapsed="false">
      <c r="A116" s="14"/>
      <c r="B116" s="20" t="s">
        <v>145</v>
      </c>
      <c r="C116" s="26"/>
      <c r="D116" s="27" t="n">
        <f aca="false">+D117+D118</f>
        <v>4265443</v>
      </c>
      <c r="E116" s="36" t="n">
        <f aca="false">+E117+E118</f>
        <v>1787443</v>
      </c>
      <c r="F116" s="36" t="n">
        <f aca="false">+F117+F118</f>
        <v>1787442</v>
      </c>
      <c r="G116" s="36" t="n">
        <f aca="false">+G117+G118</f>
        <v>1787442</v>
      </c>
      <c r="H116" s="36" t="n">
        <f aca="false">+H117+H118</f>
        <v>1787442</v>
      </c>
      <c r="I116" s="37" t="n">
        <f aca="false">H116/D116</f>
        <v>0.41905190152582</v>
      </c>
    </row>
    <row r="117" customFormat="false" ht="12.75" hidden="false" customHeight="false" outlineLevel="0" collapsed="false">
      <c r="A117" s="14"/>
      <c r="B117" s="14" t="s">
        <v>146</v>
      </c>
      <c r="C117" s="19" t="n">
        <v>957</v>
      </c>
      <c r="D117" s="31" t="n">
        <v>1444783</v>
      </c>
      <c r="E117" s="16" t="n">
        <v>1444783</v>
      </c>
      <c r="F117" s="16" t="n">
        <v>1444782</v>
      </c>
      <c r="G117" s="16" t="n">
        <v>1444782</v>
      </c>
      <c r="H117" s="16" t="n">
        <v>1444782</v>
      </c>
      <c r="I117" s="18"/>
    </row>
    <row r="118" customFormat="false" ht="12.75" hidden="false" customHeight="false" outlineLevel="0" collapsed="false">
      <c r="A118" s="14"/>
      <c r="B118" s="14" t="s">
        <v>147</v>
      </c>
      <c r="C118" s="19" t="n">
        <v>952</v>
      </c>
      <c r="D118" s="31" t="n">
        <v>2820660</v>
      </c>
      <c r="E118" s="16" t="n">
        <f aca="false">+E120</f>
        <v>342660</v>
      </c>
      <c r="F118" s="16" t="n">
        <v>342660</v>
      </c>
      <c r="G118" s="16" t="n">
        <v>342660</v>
      </c>
      <c r="H118" s="16" t="n">
        <v>342660</v>
      </c>
      <c r="I118" s="18"/>
    </row>
    <row r="119" customFormat="false" ht="12.75" hidden="false" customHeight="false" outlineLevel="0" collapsed="false">
      <c r="A119" s="14"/>
      <c r="B119" s="14" t="s">
        <v>148</v>
      </c>
      <c r="C119" s="14"/>
      <c r="D119" s="33"/>
      <c r="E119" s="16"/>
      <c r="F119" s="16"/>
      <c r="G119" s="16"/>
      <c r="H119" s="16"/>
      <c r="I119" s="18"/>
    </row>
    <row r="120" customFormat="false" ht="12.75" hidden="false" customHeight="false" outlineLevel="0" collapsed="false">
      <c r="A120" s="14"/>
      <c r="B120" s="14" t="s">
        <v>149</v>
      </c>
      <c r="C120" s="14"/>
      <c r="D120" s="31" t="n">
        <v>342660</v>
      </c>
      <c r="E120" s="16" t="n">
        <v>342660</v>
      </c>
      <c r="F120" s="16" t="n">
        <v>342660</v>
      </c>
      <c r="G120" s="16" t="n">
        <v>342660</v>
      </c>
      <c r="H120" s="16" t="n">
        <v>342660</v>
      </c>
      <c r="I120" s="18"/>
    </row>
    <row r="121" customFormat="false" ht="12.75" hidden="false" customHeight="false" outlineLevel="0" collapsed="false">
      <c r="A121" s="14"/>
      <c r="B121" s="14"/>
      <c r="C121" s="14"/>
      <c r="D121" s="33"/>
      <c r="E121" s="16"/>
      <c r="F121" s="16"/>
      <c r="G121" s="16"/>
      <c r="H121" s="16"/>
      <c r="I121" s="18"/>
    </row>
    <row r="122" customFormat="false" ht="12.75" hidden="false" customHeight="false" outlineLevel="0" collapsed="false">
      <c r="A122" s="14"/>
      <c r="B122" s="14"/>
      <c r="C122" s="14"/>
      <c r="D122" s="33"/>
      <c r="E122" s="16"/>
      <c r="F122" s="16"/>
      <c r="G122" s="16"/>
      <c r="H122" s="16"/>
      <c r="I122" s="18"/>
    </row>
    <row r="123" customFormat="false" ht="16.5" hidden="false" customHeight="false" outlineLevel="0" collapsed="false">
      <c r="A123" s="50"/>
      <c r="B123" s="63" t="s">
        <v>150</v>
      </c>
      <c r="C123" s="63"/>
      <c r="D123" s="64" t="n">
        <f aca="false">+D116+D11</f>
        <v>21516904</v>
      </c>
      <c r="E123" s="72" t="n">
        <f aca="false">+E116+E11</f>
        <v>6308271</v>
      </c>
      <c r="F123" s="72" t="n">
        <f aca="false">+F116+F11</f>
        <v>7370964</v>
      </c>
      <c r="G123" s="72" t="n">
        <f aca="false">+G116+G11</f>
        <v>10668764</v>
      </c>
      <c r="H123" s="72" t="n">
        <f aca="false">+H116+H11</f>
        <v>12593035</v>
      </c>
      <c r="I123" s="73" t="n">
        <f aca="false">G123/D123</f>
        <v>0.495831742336165</v>
      </c>
    </row>
  </sheetData>
  <printOptions headings="false" gridLines="false" gridLinesSet="true" horizontalCentered="false" verticalCentered="false"/>
  <pageMargins left="0.3" right="0.2" top="0.690277777777778" bottom="0.67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74" t="s">
        <v>177</v>
      </c>
    </row>
    <row r="3" customFormat="false" ht="11.25" hidden="false" customHeight="true" outlineLevel="0" collapsed="false">
      <c r="E3" s="74" t="s">
        <v>178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179</v>
      </c>
    </row>
    <row r="7" customFormat="false" ht="13.5" hidden="false" customHeight="false" outlineLevel="0" collapsed="false"/>
    <row r="8" customFormat="false" ht="68.2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80</v>
      </c>
      <c r="E8" s="6" t="s">
        <v>181</v>
      </c>
      <c r="F8" s="6" t="s">
        <v>182</v>
      </c>
      <c r="G8" s="9" t="s">
        <v>20</v>
      </c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75" t="s">
        <v>183</v>
      </c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62"/>
      <c r="G10" s="62"/>
    </row>
    <row r="11" customFormat="false" ht="12.75" hidden="false" customHeight="false" outlineLevel="0" collapsed="false">
      <c r="A11" s="79"/>
      <c r="B11" s="14"/>
      <c r="C11" s="80"/>
      <c r="D11" s="14"/>
      <c r="E11" s="16"/>
      <c r="F11" s="14"/>
      <c r="G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54+D57+D63+D71+D89+D97+D102+D110</f>
        <v>17251461</v>
      </c>
      <c r="E12" s="28" t="n">
        <f aca="false">+E14+E39+E47+E51+E54+E57+E63+E71+E89+E97+E102+E110</f>
        <v>12804687</v>
      </c>
      <c r="F12" s="28" t="n">
        <f aca="false">+F14+F39+F47+F51+F54+F57+F63+F71+F102+F110+F89</f>
        <v>17224280</v>
      </c>
      <c r="G12" s="25" t="n">
        <f aca="false">F12/D12</f>
        <v>0.998424423299569</v>
      </c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4"/>
      <c r="G13" s="18"/>
      <c r="H13" s="0" t="s">
        <v>184</v>
      </c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6)</f>
        <v>3027100</v>
      </c>
      <c r="E14" s="36" t="n">
        <f aca="false">SUM(E15:E36)</f>
        <v>2145001</v>
      </c>
      <c r="F14" s="36" t="n">
        <f aca="false">SUM(F15:F38)</f>
        <v>3229200</v>
      </c>
      <c r="G14" s="37" t="n">
        <f aca="false">F14/D14</f>
        <v>1.06676356909253</v>
      </c>
      <c r="H14" s="69"/>
      <c r="I14" s="82" t="s">
        <v>185</v>
      </c>
      <c r="J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4"/>
      <c r="G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1135000</v>
      </c>
      <c r="E16" s="16" t="n">
        <v>762259</v>
      </c>
      <c r="F16" s="16" t="n">
        <v>1000000</v>
      </c>
      <c r="G16" s="18"/>
      <c r="H16" s="84" t="n">
        <v>935000</v>
      </c>
    </row>
    <row r="17" customFormat="false" ht="12.75" hidden="false" customHeight="false" outlineLevel="0" collapsed="false">
      <c r="A17" s="79"/>
      <c r="B17" s="14"/>
      <c r="C17" s="83" t="s">
        <v>186</v>
      </c>
      <c r="D17" s="14"/>
      <c r="E17" s="16"/>
      <c r="F17" s="16" t="n">
        <v>300000</v>
      </c>
      <c r="G17" s="18"/>
      <c r="H17" s="35" t="n">
        <v>250000</v>
      </c>
      <c r="I17" s="35" t="n">
        <f aca="false">F16+F17</f>
        <v>1300000</v>
      </c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4"/>
      <c r="G18" s="18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1200000</v>
      </c>
      <c r="E19" s="16" t="n">
        <v>885559</v>
      </c>
      <c r="F19" s="16" t="n">
        <v>50000</v>
      </c>
      <c r="G19" s="18"/>
      <c r="H19" s="84" t="n">
        <v>40000</v>
      </c>
    </row>
    <row r="20" customFormat="false" ht="12.75" hidden="false" customHeight="false" outlineLevel="0" collapsed="false">
      <c r="A20" s="79"/>
      <c r="B20" s="14"/>
      <c r="C20" s="83" t="s">
        <v>187</v>
      </c>
      <c r="D20" s="16"/>
      <c r="E20" s="16"/>
      <c r="F20" s="16" t="n">
        <v>1185000</v>
      </c>
      <c r="G20" s="18"/>
      <c r="H20" s="70" t="n">
        <v>1260000</v>
      </c>
      <c r="I20" s="35" t="n">
        <f aca="false">F19+F20</f>
        <v>1235000</v>
      </c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4"/>
      <c r="G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7000</v>
      </c>
      <c r="E22" s="16" t="n">
        <v>18210</v>
      </c>
      <c r="F22" s="16" t="n">
        <v>26000</v>
      </c>
      <c r="G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/>
      <c r="E23" s="16"/>
      <c r="F23" s="16" t="n">
        <v>3000</v>
      </c>
      <c r="G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4"/>
      <c r="G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460000</v>
      </c>
      <c r="E25" s="16" t="n">
        <v>363017</v>
      </c>
      <c r="F25" s="16" t="n">
        <v>15000</v>
      </c>
      <c r="G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/>
      <c r="E26" s="16"/>
      <c r="F26" s="16" t="n">
        <v>455000</v>
      </c>
      <c r="G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4"/>
      <c r="G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80000</v>
      </c>
      <c r="E28" s="16" t="n">
        <v>37249</v>
      </c>
      <c r="F28" s="16" t="n">
        <v>70000</v>
      </c>
      <c r="G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4"/>
      <c r="G29" s="18"/>
    </row>
    <row r="30" customFormat="false" ht="12.75" hidden="false" customHeight="false" outlineLevel="0" collapsed="false">
      <c r="A30" s="79"/>
      <c r="B30" s="14" t="s">
        <v>36</v>
      </c>
      <c r="C30" s="83" t="s">
        <v>37</v>
      </c>
      <c r="D30" s="16" t="n">
        <v>25000</v>
      </c>
      <c r="E30" s="16" t="n">
        <v>3010</v>
      </c>
      <c r="F30" s="16"/>
      <c r="G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/>
      <c r="E31" s="16"/>
      <c r="F31" s="16" t="n">
        <v>15000</v>
      </c>
      <c r="G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4"/>
      <c r="G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100</v>
      </c>
      <c r="E33" s="16" t="n">
        <v>182</v>
      </c>
      <c r="F33" s="14"/>
      <c r="G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4" t="n">
        <v>200</v>
      </c>
      <c r="G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4"/>
      <c r="G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100000</v>
      </c>
      <c r="E36" s="16" t="n">
        <v>75515</v>
      </c>
      <c r="F36" s="16"/>
      <c r="G36" s="18"/>
    </row>
    <row r="37" customFormat="false" ht="12.75" hidden="false" customHeight="false" outlineLevel="0" collapsed="false">
      <c r="A37" s="79"/>
      <c r="B37" s="14"/>
      <c r="C37" s="83" t="s">
        <v>192</v>
      </c>
      <c r="D37" s="14"/>
      <c r="E37" s="16"/>
      <c r="F37" s="16" t="n">
        <v>110000</v>
      </c>
      <c r="G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4"/>
      <c r="G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</f>
        <v>183300</v>
      </c>
      <c r="E39" s="36" t="n">
        <f aca="false">+E40+E41+E43+E45</f>
        <v>128600</v>
      </c>
      <c r="F39" s="36" t="n">
        <f aca="false">+F40+F41+F43+F45+F42+F44</f>
        <v>187200</v>
      </c>
      <c r="G39" s="37" t="n">
        <f aca="false">F39/D39</f>
        <v>1.02127659574468</v>
      </c>
      <c r="H39" s="69"/>
      <c r="I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10000</v>
      </c>
      <c r="E40" s="16" t="n">
        <v>77872</v>
      </c>
      <c r="F40" s="16" t="n">
        <v>110000</v>
      </c>
      <c r="G40" s="18" t="n">
        <f aca="false">F40/D40</f>
        <v>1</v>
      </c>
    </row>
    <row r="41" customFormat="false" ht="12.75" hidden="false" customHeight="false" outlineLevel="0" collapsed="false">
      <c r="A41" s="86"/>
      <c r="B41" s="14" t="s">
        <v>45</v>
      </c>
      <c r="C41" s="83" t="s">
        <v>46</v>
      </c>
      <c r="D41" s="16" t="n">
        <v>65000</v>
      </c>
      <c r="E41" s="16" t="n">
        <v>41929</v>
      </c>
      <c r="F41" s="16"/>
      <c r="G41" s="18"/>
    </row>
    <row r="42" customFormat="false" ht="12.75" hidden="false" customHeight="false" outlineLevel="0" collapsed="false">
      <c r="A42" s="86"/>
      <c r="B42" s="14"/>
      <c r="C42" s="83" t="s">
        <v>193</v>
      </c>
      <c r="D42" s="16"/>
      <c r="E42" s="16"/>
      <c r="F42" s="16" t="n">
        <v>65000</v>
      </c>
      <c r="G42" s="18" t="n">
        <f aca="false">F42/D41</f>
        <v>1</v>
      </c>
    </row>
    <row r="43" customFormat="false" ht="12.75" hidden="false" customHeight="false" outlineLevel="0" collapsed="false">
      <c r="A43" s="79"/>
      <c r="B43" s="14" t="s">
        <v>47</v>
      </c>
      <c r="C43" s="83" t="s">
        <v>48</v>
      </c>
      <c r="D43" s="16" t="n">
        <v>8000</v>
      </c>
      <c r="E43" s="16" t="n">
        <v>8645</v>
      </c>
      <c r="F43" s="16"/>
      <c r="G43" s="18" t="n">
        <f aca="false">F43/D43</f>
        <v>0</v>
      </c>
    </row>
    <row r="44" customFormat="false" ht="12.75" hidden="false" customHeight="false" outlineLevel="0" collapsed="false">
      <c r="A44" s="79"/>
      <c r="B44" s="14"/>
      <c r="C44" s="83" t="s">
        <v>194</v>
      </c>
      <c r="D44" s="16"/>
      <c r="E44" s="16"/>
      <c r="F44" s="16" t="n">
        <v>12000</v>
      </c>
      <c r="G44" s="18"/>
    </row>
    <row r="45" customFormat="false" ht="12.75" hidden="false" customHeight="false" outlineLevel="0" collapsed="false">
      <c r="A45" s="79"/>
      <c r="B45" s="14"/>
      <c r="C45" s="87" t="s">
        <v>50</v>
      </c>
      <c r="D45" s="84" t="n">
        <v>300</v>
      </c>
      <c r="E45" s="16" t="n">
        <v>154</v>
      </c>
      <c r="F45" s="16" t="n">
        <v>200</v>
      </c>
      <c r="G45" s="18" t="n">
        <f aca="false">F45/D45</f>
        <v>0.666666666666667</v>
      </c>
    </row>
    <row r="46" customFormat="false" ht="12.75" hidden="false" customHeight="false" outlineLevel="0" collapsed="false">
      <c r="A46" s="79"/>
      <c r="B46" s="14"/>
      <c r="C46" s="80"/>
      <c r="D46" s="14"/>
      <c r="E46" s="16"/>
      <c r="F46" s="16"/>
      <c r="G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215000</v>
      </c>
      <c r="E47" s="36" t="n">
        <f aca="false">+E48+E49</f>
        <v>807006</v>
      </c>
      <c r="F47" s="36" t="n">
        <f aca="false">+F48+F49</f>
        <v>1330000</v>
      </c>
      <c r="G47" s="37" t="n">
        <f aca="false">F47/D47</f>
        <v>1.09465020576132</v>
      </c>
      <c r="H47" s="69"/>
      <c r="I47" s="82"/>
    </row>
    <row r="48" customFormat="false" ht="12.75" hidden="false" customHeight="false" outlineLevel="0" collapsed="false">
      <c r="A48" s="86"/>
      <c r="B48" s="14" t="s">
        <v>195</v>
      </c>
      <c r="C48" s="83" t="s">
        <v>53</v>
      </c>
      <c r="D48" s="84" t="n">
        <v>25000</v>
      </c>
      <c r="E48" s="16" t="n">
        <v>18843</v>
      </c>
      <c r="F48" s="16" t="n">
        <v>30000</v>
      </c>
      <c r="G48" s="18" t="n">
        <f aca="false">F48/D48</f>
        <v>1.2</v>
      </c>
    </row>
    <row r="49" customFormat="false" ht="12.75" hidden="false" customHeight="false" outlineLevel="0" collapsed="false">
      <c r="A49" s="86"/>
      <c r="B49" s="14" t="s">
        <v>196</v>
      </c>
      <c r="C49" s="83" t="s">
        <v>55</v>
      </c>
      <c r="D49" s="16" t="n">
        <v>1190000</v>
      </c>
      <c r="E49" s="16" t="n">
        <v>788163</v>
      </c>
      <c r="F49" s="16" t="n">
        <v>1300000</v>
      </c>
      <c r="G49" s="18" t="n">
        <f aca="false">F49/D49</f>
        <v>1.09243697478992</v>
      </c>
    </row>
    <row r="50" customFormat="false" ht="12.75" hidden="false" customHeight="false" outlineLevel="0" collapsed="false">
      <c r="A50" s="79"/>
      <c r="B50" s="14"/>
      <c r="C50" s="80"/>
      <c r="D50" s="14"/>
      <c r="E50" s="16"/>
      <c r="F50" s="16"/>
      <c r="G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2</f>
        <v>21000</v>
      </c>
      <c r="E51" s="36" t="n">
        <f aca="false">+E52</f>
        <v>16672</v>
      </c>
      <c r="F51" s="36" t="n">
        <f aca="false">+F52</f>
        <v>22000</v>
      </c>
      <c r="G51" s="37" t="n">
        <f aca="false">F51/D51</f>
        <v>1.04761904761905</v>
      </c>
      <c r="H51" s="69"/>
      <c r="I51" s="69"/>
    </row>
    <row r="52" customFormat="false" ht="12.75" hidden="false" customHeight="false" outlineLevel="0" collapsed="false">
      <c r="A52" s="79"/>
      <c r="B52" s="14"/>
      <c r="C52" s="83" t="s">
        <v>57</v>
      </c>
      <c r="D52" s="16" t="n">
        <v>21000</v>
      </c>
      <c r="E52" s="16" t="n">
        <v>16672</v>
      </c>
      <c r="F52" s="16" t="n">
        <v>22000</v>
      </c>
      <c r="G52" s="18"/>
    </row>
    <row r="53" customFormat="false" ht="12.75" hidden="false" customHeight="false" outlineLevel="0" collapsed="false">
      <c r="A53" s="79"/>
      <c r="B53" s="14"/>
      <c r="C53" s="80"/>
      <c r="D53" s="14"/>
      <c r="E53" s="16"/>
      <c r="F53" s="16"/>
      <c r="G53" s="18"/>
    </row>
    <row r="54" customFormat="false" ht="15.75" hidden="false" customHeight="false" outlineLevel="0" collapsed="false">
      <c r="A54" s="81" t="n">
        <v>5</v>
      </c>
      <c r="B54" s="20" t="s">
        <v>58</v>
      </c>
      <c r="C54" s="85"/>
      <c r="D54" s="36" t="n">
        <f aca="false">+D55</f>
        <v>5000</v>
      </c>
      <c r="E54" s="36" t="n">
        <f aca="false">+E55</f>
        <v>3447</v>
      </c>
      <c r="F54" s="36" t="n">
        <f aca="false">+F55</f>
        <v>5000</v>
      </c>
      <c r="G54" s="37" t="n">
        <f aca="false">F54/D54</f>
        <v>1</v>
      </c>
      <c r="H54" s="69"/>
      <c r="I54" s="69"/>
    </row>
    <row r="55" customFormat="false" ht="12.75" hidden="false" customHeight="false" outlineLevel="0" collapsed="false">
      <c r="A55" s="86"/>
      <c r="B55" s="14"/>
      <c r="C55" s="83" t="s">
        <v>59</v>
      </c>
      <c r="D55" s="16" t="n">
        <v>5000</v>
      </c>
      <c r="E55" s="16" t="n">
        <v>3447</v>
      </c>
      <c r="F55" s="16" t="n">
        <v>5000</v>
      </c>
      <c r="G55" s="18"/>
    </row>
    <row r="56" customFormat="false" ht="12.75" hidden="false" customHeight="false" outlineLevel="0" collapsed="false">
      <c r="A56" s="79"/>
      <c r="B56" s="14"/>
      <c r="C56" s="80"/>
      <c r="D56" s="16"/>
      <c r="E56" s="16"/>
      <c r="F56" s="16"/>
      <c r="G56" s="18"/>
    </row>
    <row r="57" customFormat="false" ht="15.75" hidden="false" customHeight="false" outlineLevel="0" collapsed="false">
      <c r="A57" s="81" t="n">
        <v>6</v>
      </c>
      <c r="B57" s="20" t="s">
        <v>60</v>
      </c>
      <c r="C57" s="85"/>
      <c r="D57" s="36" t="n">
        <f aca="false">+D58+D59+D60</f>
        <v>711000</v>
      </c>
      <c r="E57" s="36" t="n">
        <f aca="false">+E58+E59+E60</f>
        <v>210602</v>
      </c>
      <c r="F57" s="36" t="n">
        <f aca="false">+F58+F59+F60</f>
        <v>405000</v>
      </c>
      <c r="G57" s="37" t="n">
        <f aca="false">F57/D57</f>
        <v>0.569620253164557</v>
      </c>
      <c r="H57" s="69"/>
      <c r="I57" s="82"/>
      <c r="J57" s="82"/>
    </row>
    <row r="58" customFormat="false" ht="12.75" hidden="false" customHeight="false" outlineLevel="0" collapsed="false">
      <c r="A58" s="86"/>
      <c r="B58" s="14" t="s">
        <v>61</v>
      </c>
      <c r="C58" s="83" t="s">
        <v>62</v>
      </c>
      <c r="D58" s="16" t="n">
        <v>180000</v>
      </c>
      <c r="E58" s="16" t="n">
        <v>105832</v>
      </c>
      <c r="F58" s="16" t="n">
        <v>190000</v>
      </c>
      <c r="G58" s="18" t="n">
        <f aca="false">F58/D58</f>
        <v>1.05555555555556</v>
      </c>
    </row>
    <row r="59" customFormat="false" ht="12.75" hidden="false" customHeight="false" outlineLevel="0" collapsed="false">
      <c r="A59" s="86"/>
      <c r="B59" s="14" t="s">
        <v>63</v>
      </c>
      <c r="C59" s="83" t="s">
        <v>64</v>
      </c>
      <c r="D59" s="16" t="n">
        <v>20000</v>
      </c>
      <c r="E59" s="16" t="n">
        <v>11790</v>
      </c>
      <c r="F59" s="16" t="n">
        <v>15000</v>
      </c>
      <c r="G59" s="18" t="n">
        <f aca="false">F59/D59</f>
        <v>0.75</v>
      </c>
    </row>
    <row r="60" customFormat="false" ht="12.75" hidden="false" customHeight="false" outlineLevel="0" collapsed="false">
      <c r="A60" s="86"/>
      <c r="B60" s="14" t="s">
        <v>65</v>
      </c>
      <c r="C60" s="83" t="s">
        <v>197</v>
      </c>
      <c r="D60" s="16" t="n">
        <v>511000</v>
      </c>
      <c r="E60" s="16" t="n">
        <v>92980</v>
      </c>
      <c r="F60" s="16" t="n">
        <v>200000</v>
      </c>
      <c r="G60" s="18" t="n">
        <f aca="false">F60/D59:D60</f>
        <v>0.391389432485323</v>
      </c>
    </row>
    <row r="61" customFormat="false" ht="12.75" hidden="false" customHeight="false" outlineLevel="0" collapsed="false">
      <c r="A61" s="79"/>
      <c r="B61" s="14"/>
      <c r="C61" s="80"/>
      <c r="D61" s="14"/>
      <c r="E61" s="16"/>
      <c r="F61" s="16"/>
      <c r="G61" s="18"/>
    </row>
    <row r="62" customFormat="false" ht="12.75" hidden="false" customHeight="false" outlineLevel="0" collapsed="false">
      <c r="A62" s="79"/>
      <c r="B62" s="14"/>
      <c r="C62" s="80"/>
      <c r="D62" s="14"/>
      <c r="E62" s="16"/>
      <c r="F62" s="16"/>
      <c r="G62" s="18"/>
    </row>
    <row r="63" customFormat="false" ht="15.75" hidden="false" customHeight="false" outlineLevel="0" collapsed="false">
      <c r="A63" s="81" t="n">
        <v>7</v>
      </c>
      <c r="B63" s="20" t="s">
        <v>68</v>
      </c>
      <c r="C63" s="85"/>
      <c r="D63" s="36" t="n">
        <f aca="false">+D64+D65+D67+D68</f>
        <v>95270</v>
      </c>
      <c r="E63" s="36" t="n">
        <f aca="false">+E64+E65+E67</f>
        <v>75059</v>
      </c>
      <c r="F63" s="36" t="n">
        <f aca="false">+F64+F65+F67+F66</f>
        <v>90300</v>
      </c>
      <c r="G63" s="37" t="n">
        <f aca="false">F63/D63</f>
        <v>0.9478324761205</v>
      </c>
      <c r="H63" s="69"/>
    </row>
    <row r="64" customFormat="false" ht="12.75" hidden="false" customHeight="false" outlineLevel="0" collapsed="false">
      <c r="A64" s="86"/>
      <c r="B64" s="14" t="s">
        <v>70</v>
      </c>
      <c r="C64" s="83" t="s">
        <v>71</v>
      </c>
      <c r="D64" s="16" t="n">
        <v>45000</v>
      </c>
      <c r="E64" s="16" t="n">
        <v>52672</v>
      </c>
      <c r="F64" s="16" t="n">
        <v>50000</v>
      </c>
      <c r="G64" s="18" t="n">
        <f aca="false">F64/D64</f>
        <v>1.11111111111111</v>
      </c>
    </row>
    <row r="65" customFormat="false" ht="12.75" hidden="false" customHeight="false" outlineLevel="0" collapsed="false">
      <c r="A65" s="86"/>
      <c r="B65" s="14" t="s">
        <v>72</v>
      </c>
      <c r="C65" s="83" t="s">
        <v>73</v>
      </c>
      <c r="D65" s="16" t="n">
        <v>50000</v>
      </c>
      <c r="E65" s="16" t="n">
        <v>22218</v>
      </c>
      <c r="F65" s="16" t="n">
        <v>5000</v>
      </c>
      <c r="G65" s="18" t="n">
        <f aca="false">F65/D65</f>
        <v>0.1</v>
      </c>
    </row>
    <row r="66" customFormat="false" ht="12.75" hidden="false" customHeight="false" outlineLevel="0" collapsed="false">
      <c r="A66" s="86"/>
      <c r="B66" s="14"/>
      <c r="C66" s="83" t="s">
        <v>198</v>
      </c>
      <c r="D66" s="16"/>
      <c r="E66" s="16"/>
      <c r="F66" s="16" t="n">
        <v>35000</v>
      </c>
      <c r="G66" s="18"/>
    </row>
    <row r="67" customFormat="false" ht="12.75" hidden="false" customHeight="false" outlineLevel="0" collapsed="false">
      <c r="A67" s="79"/>
      <c r="B67" s="14"/>
      <c r="C67" s="83" t="s">
        <v>75</v>
      </c>
      <c r="D67" s="84" t="n">
        <v>270</v>
      </c>
      <c r="E67" s="16" t="n">
        <v>169</v>
      </c>
      <c r="F67" s="16" t="n">
        <v>300</v>
      </c>
      <c r="G67" s="18"/>
    </row>
    <row r="68" customFormat="false" ht="12.75" hidden="false" customHeight="false" outlineLevel="0" collapsed="false">
      <c r="A68" s="79"/>
      <c r="B68" s="14"/>
      <c r="C68" s="83" t="s">
        <v>77</v>
      </c>
      <c r="D68" s="14"/>
      <c r="E68" s="16"/>
      <c r="F68" s="16"/>
      <c r="G68" s="18"/>
    </row>
    <row r="69" customFormat="false" ht="12.75" hidden="false" customHeight="false" outlineLevel="0" collapsed="false">
      <c r="A69" s="79"/>
      <c r="B69" s="14"/>
      <c r="C69" s="80"/>
      <c r="D69" s="14"/>
      <c r="E69" s="16"/>
      <c r="F69" s="16"/>
      <c r="G69" s="18"/>
    </row>
    <row r="70" customFormat="false" ht="12.75" hidden="false" customHeight="false" outlineLevel="0" collapsed="false">
      <c r="A70" s="79"/>
      <c r="B70" s="14"/>
      <c r="C70" s="80"/>
      <c r="D70" s="14"/>
      <c r="E70" s="16"/>
      <c r="F70" s="16"/>
      <c r="G70" s="18"/>
    </row>
    <row r="71" customFormat="false" ht="15.75" hidden="false" customHeight="false" outlineLevel="0" collapsed="false">
      <c r="A71" s="81" t="n">
        <v>8</v>
      </c>
      <c r="B71" s="20" t="s">
        <v>79</v>
      </c>
      <c r="C71" s="80"/>
      <c r="D71" s="36" t="n">
        <f aca="false">SUM(D72:D87)</f>
        <v>1852963</v>
      </c>
      <c r="E71" s="36" t="n">
        <f aca="false">SUM(E72:E87)</f>
        <v>1356126</v>
      </c>
      <c r="F71" s="36" t="n">
        <f aca="false">SUM(F72:F87)</f>
        <v>1899342</v>
      </c>
      <c r="G71" s="37" t="n">
        <f aca="false">F71/D71</f>
        <v>1.02502964171438</v>
      </c>
      <c r="H71" s="69"/>
      <c r="I71" s="69"/>
    </row>
    <row r="72" customFormat="false" ht="12.75" hidden="false" customHeight="false" outlineLevel="0" collapsed="false">
      <c r="A72" s="79"/>
      <c r="B72" s="14" t="s">
        <v>80</v>
      </c>
      <c r="C72" s="83" t="s">
        <v>81</v>
      </c>
      <c r="D72" s="16" t="n">
        <v>142200</v>
      </c>
      <c r="E72" s="16" t="n">
        <v>109344</v>
      </c>
      <c r="F72" s="16" t="n">
        <v>138774</v>
      </c>
      <c r="G72" s="18" t="n">
        <f aca="false">F72/D72</f>
        <v>0.975907172995781</v>
      </c>
    </row>
    <row r="73" customFormat="false" ht="12.75" hidden="false" customHeight="false" outlineLevel="0" collapsed="false">
      <c r="A73" s="79"/>
      <c r="B73" s="14"/>
      <c r="C73" s="83" t="s">
        <v>158</v>
      </c>
      <c r="D73" s="16" t="n">
        <v>800930</v>
      </c>
      <c r="E73" s="16" t="n">
        <v>511163</v>
      </c>
      <c r="F73" s="16" t="n">
        <v>1242900</v>
      </c>
      <c r="G73" s="18" t="n">
        <f aca="false">F73/D73</f>
        <v>1.55182100807811</v>
      </c>
    </row>
    <row r="74" customFormat="false" ht="12.75" hidden="false" customHeight="false" outlineLevel="0" collapsed="false">
      <c r="A74" s="79"/>
      <c r="B74" s="14"/>
      <c r="C74" s="83" t="s">
        <v>159</v>
      </c>
      <c r="D74" s="16" t="n">
        <v>11024</v>
      </c>
      <c r="E74" s="16" t="n">
        <v>11024</v>
      </c>
      <c r="F74" s="16"/>
      <c r="G74" s="18"/>
    </row>
    <row r="75" customFormat="false" ht="12.75" hidden="false" customHeight="false" outlineLevel="0" collapsed="false">
      <c r="A75" s="79"/>
      <c r="B75" s="14"/>
      <c r="C75" s="83" t="s">
        <v>82</v>
      </c>
      <c r="D75" s="16" t="n">
        <v>30921</v>
      </c>
      <c r="E75" s="16" t="n">
        <v>19194</v>
      </c>
      <c r="F75" s="16" t="n">
        <v>29438</v>
      </c>
      <c r="G75" s="18" t="n">
        <f aca="false">F75/D75</f>
        <v>0.95203906730054</v>
      </c>
    </row>
    <row r="76" customFormat="false" ht="12.75" hidden="false" customHeight="false" outlineLevel="0" collapsed="false">
      <c r="A76" s="79"/>
      <c r="B76" s="14"/>
      <c r="C76" s="83" t="s">
        <v>83</v>
      </c>
      <c r="D76" s="16" t="n">
        <v>366886</v>
      </c>
      <c r="E76" s="16" t="n">
        <v>303580</v>
      </c>
      <c r="F76" s="16" t="n">
        <v>313253</v>
      </c>
      <c r="G76" s="18" t="n">
        <f aca="false">F76/D76</f>
        <v>0.853815626652421</v>
      </c>
    </row>
    <row r="77" customFormat="false" ht="12.75" hidden="false" customHeight="false" outlineLevel="0" collapsed="false">
      <c r="A77" s="79"/>
      <c r="B77" s="14"/>
      <c r="C77" s="83" t="s">
        <v>84</v>
      </c>
      <c r="D77" s="16" t="n">
        <v>14801</v>
      </c>
      <c r="E77" s="16" t="n">
        <v>14801</v>
      </c>
      <c r="F77" s="16"/>
      <c r="G77" s="18"/>
    </row>
    <row r="78" customFormat="false" ht="12.75" hidden="false" customHeight="false" outlineLevel="0" collapsed="false">
      <c r="A78" s="79"/>
      <c r="B78" s="14"/>
      <c r="C78" s="83" t="s">
        <v>85</v>
      </c>
      <c r="D78" s="16" t="n">
        <v>302240</v>
      </c>
      <c r="E78" s="16" t="n">
        <v>232497</v>
      </c>
      <c r="F78" s="16"/>
      <c r="G78" s="18"/>
    </row>
    <row r="79" customFormat="false" ht="12.75" hidden="false" customHeight="false" outlineLevel="0" collapsed="false">
      <c r="A79" s="79"/>
      <c r="B79" s="14"/>
      <c r="C79" s="83" t="s">
        <v>199</v>
      </c>
      <c r="D79" s="16"/>
      <c r="E79" s="16"/>
      <c r="F79" s="16" t="n">
        <v>43840</v>
      </c>
      <c r="G79" s="18"/>
    </row>
    <row r="80" customFormat="false" ht="12.75" hidden="false" customHeight="false" outlineLevel="0" collapsed="false">
      <c r="A80" s="79"/>
      <c r="B80" s="14"/>
      <c r="C80" s="83" t="s">
        <v>86</v>
      </c>
      <c r="D80" s="14"/>
      <c r="E80" s="16"/>
      <c r="F80" s="16"/>
      <c r="G80" s="18"/>
    </row>
    <row r="81" customFormat="false" ht="12.75" hidden="false" customHeight="false" outlineLevel="0" collapsed="false">
      <c r="A81" s="79"/>
      <c r="B81" s="14"/>
      <c r="C81" s="83" t="s">
        <v>87</v>
      </c>
      <c r="D81" s="16" t="n">
        <v>20534</v>
      </c>
      <c r="E81" s="16" t="n">
        <v>20534</v>
      </c>
      <c r="F81" s="16"/>
      <c r="G81" s="18"/>
    </row>
    <row r="82" customFormat="false" ht="12.75" hidden="false" customHeight="false" outlineLevel="0" collapsed="false">
      <c r="A82" s="79"/>
      <c r="B82" s="14"/>
      <c r="C82" s="83" t="s">
        <v>88</v>
      </c>
      <c r="D82" s="14"/>
      <c r="E82" s="16"/>
      <c r="F82" s="16"/>
      <c r="G82" s="18"/>
    </row>
    <row r="83" customFormat="false" ht="12.75" hidden="false" customHeight="false" outlineLevel="0" collapsed="false">
      <c r="A83" s="79"/>
      <c r="B83" s="14"/>
      <c r="C83" s="83" t="s">
        <v>89</v>
      </c>
      <c r="D83" s="16" t="n">
        <v>124647</v>
      </c>
      <c r="E83" s="16" t="n">
        <v>95882</v>
      </c>
      <c r="F83" s="16" t="n">
        <v>128364</v>
      </c>
      <c r="G83" s="18" t="n">
        <f aca="false">F83/D83</f>
        <v>1.02982021227948</v>
      </c>
    </row>
    <row r="84" customFormat="false" ht="12.75" hidden="false" customHeight="false" outlineLevel="0" collapsed="false">
      <c r="A84" s="79"/>
      <c r="B84" s="14"/>
      <c r="C84" s="83" t="s">
        <v>91</v>
      </c>
      <c r="D84" s="16" t="n">
        <v>1907</v>
      </c>
      <c r="E84" s="16" t="n">
        <v>1433</v>
      </c>
      <c r="F84" s="16" t="n">
        <v>1873</v>
      </c>
      <c r="G84" s="18" t="n">
        <f aca="false">F84/D84</f>
        <v>0.982170949134767</v>
      </c>
    </row>
    <row r="85" customFormat="false" ht="12.75" hidden="false" customHeight="false" outlineLevel="0" collapsed="false">
      <c r="A85" s="79"/>
      <c r="B85" s="14"/>
      <c r="C85" s="83" t="s">
        <v>160</v>
      </c>
      <c r="D85" s="16" t="n">
        <v>14640</v>
      </c>
      <c r="E85" s="16" t="n">
        <v>14640</v>
      </c>
      <c r="F85" s="16"/>
      <c r="G85" s="18"/>
    </row>
    <row r="86" customFormat="false" ht="12.75" hidden="false" customHeight="false" outlineLevel="0" collapsed="false">
      <c r="A86" s="79"/>
      <c r="B86" s="14"/>
      <c r="C86" s="83" t="s">
        <v>94</v>
      </c>
      <c r="D86" s="16" t="n">
        <v>800</v>
      </c>
      <c r="E86" s="16" t="n">
        <v>601</v>
      </c>
      <c r="F86" s="16" t="n">
        <v>900</v>
      </c>
      <c r="G86" s="18" t="n">
        <f aca="false">F86/D86</f>
        <v>1.125</v>
      </c>
    </row>
    <row r="87" customFormat="false" ht="12.75" hidden="false" customHeight="false" outlineLevel="0" collapsed="false">
      <c r="A87" s="79"/>
      <c r="B87" s="14"/>
      <c r="C87" s="83" t="s">
        <v>95</v>
      </c>
      <c r="D87" s="16" t="n">
        <v>21433</v>
      </c>
      <c r="E87" s="16" t="n">
        <v>21433</v>
      </c>
      <c r="F87" s="16"/>
      <c r="G87" s="18"/>
    </row>
    <row r="88" customFormat="false" ht="12.75" hidden="false" customHeight="false" outlineLevel="0" collapsed="false">
      <c r="A88" s="79"/>
      <c r="B88" s="14"/>
      <c r="C88" s="80"/>
      <c r="D88" s="14"/>
      <c r="E88" s="16"/>
      <c r="F88" s="16"/>
      <c r="G88" s="18"/>
    </row>
    <row r="89" customFormat="false" ht="15.75" hidden="false" customHeight="false" outlineLevel="0" collapsed="false">
      <c r="A89" s="88" t="n">
        <v>9</v>
      </c>
      <c r="B89" s="40" t="s">
        <v>96</v>
      </c>
      <c r="C89" s="80"/>
      <c r="D89" s="36" t="n">
        <f aca="false">+D90+D91+D92+D94</f>
        <v>218062</v>
      </c>
      <c r="E89" s="36" t="n">
        <f aca="false">+E90+E91+E92+E94</f>
        <v>161097</v>
      </c>
      <c r="F89" s="36" t="n">
        <f aca="false">+F92+F93+F90</f>
        <v>425462</v>
      </c>
      <c r="G89" s="37" t="n">
        <f aca="false">F89/D89</f>
        <v>1.95110564885216</v>
      </c>
      <c r="H89" s="69"/>
      <c r="I89" s="69"/>
    </row>
    <row r="90" customFormat="false" ht="12.75" hidden="false" customHeight="false" outlineLevel="0" collapsed="false">
      <c r="A90" s="79"/>
      <c r="B90" s="14"/>
      <c r="C90" s="83" t="s">
        <v>99</v>
      </c>
      <c r="D90" s="16" t="n">
        <v>140000</v>
      </c>
      <c r="E90" s="16" t="n">
        <v>105000</v>
      </c>
      <c r="F90" s="16" t="n">
        <v>140000</v>
      </c>
      <c r="G90" s="18"/>
    </row>
    <row r="91" customFormat="false" ht="12.75" hidden="false" customHeight="false" outlineLevel="0" collapsed="false">
      <c r="A91" s="79"/>
      <c r="B91" s="14"/>
      <c r="C91" s="83" t="s">
        <v>101</v>
      </c>
      <c r="D91" s="16" t="n">
        <v>3770</v>
      </c>
      <c r="E91" s="16" t="n">
        <v>3763</v>
      </c>
      <c r="F91" s="16"/>
      <c r="G91" s="18"/>
    </row>
    <row r="92" customFormat="false" ht="12.75" hidden="false" customHeight="false" outlineLevel="0" collapsed="false">
      <c r="A92" s="79"/>
      <c r="B92" s="14"/>
      <c r="C92" s="83" t="s">
        <v>161</v>
      </c>
      <c r="D92" s="16" t="n">
        <v>40568</v>
      </c>
      <c r="E92" s="16" t="n">
        <v>25355</v>
      </c>
      <c r="F92" s="16" t="n">
        <v>22642</v>
      </c>
      <c r="G92" s="18"/>
    </row>
    <row r="93" customFormat="false" ht="12.75" hidden="false" customHeight="false" outlineLevel="0" collapsed="false">
      <c r="A93" s="79"/>
      <c r="B93" s="14"/>
      <c r="C93" s="83" t="s">
        <v>200</v>
      </c>
      <c r="D93" s="16"/>
      <c r="E93" s="16"/>
      <c r="F93" s="16" t="n">
        <v>262820</v>
      </c>
      <c r="G93" s="18"/>
    </row>
    <row r="94" customFormat="false" ht="12.75" hidden="false" customHeight="false" outlineLevel="0" collapsed="false">
      <c r="A94" s="79"/>
      <c r="B94" s="14"/>
      <c r="C94" s="83" t="s">
        <v>162</v>
      </c>
      <c r="D94" s="16" t="n">
        <v>33724</v>
      </c>
      <c r="E94" s="16" t="n">
        <v>26979</v>
      </c>
      <c r="F94" s="16"/>
      <c r="G94" s="18"/>
    </row>
    <row r="95" customFormat="false" ht="12.75" hidden="false" customHeight="false" outlineLevel="0" collapsed="false">
      <c r="A95" s="79"/>
      <c r="B95" s="14"/>
      <c r="C95" s="80"/>
      <c r="D95" s="14"/>
      <c r="E95" s="16"/>
      <c r="F95" s="16"/>
      <c r="G95" s="18"/>
    </row>
    <row r="96" customFormat="false" ht="12.75" hidden="false" customHeight="false" outlineLevel="0" collapsed="false">
      <c r="A96" s="79"/>
      <c r="B96" s="14"/>
      <c r="C96" s="80"/>
      <c r="D96" s="14"/>
      <c r="E96" s="16"/>
      <c r="F96" s="16"/>
      <c r="G96" s="18"/>
    </row>
    <row r="97" customFormat="false" ht="15.75" hidden="false" customHeight="false" outlineLevel="0" collapsed="false">
      <c r="A97" s="81" t="n">
        <v>10</v>
      </c>
      <c r="B97" s="20" t="s">
        <v>108</v>
      </c>
      <c r="C97" s="80"/>
      <c r="D97" s="36" t="n">
        <f aca="false">+D98+D99+D100</f>
        <v>296786</v>
      </c>
      <c r="E97" s="36" t="n">
        <f aca="false">+E99</f>
        <v>225786</v>
      </c>
      <c r="F97" s="36" t="n">
        <v>0</v>
      </c>
      <c r="G97" s="37"/>
      <c r="H97" s="69"/>
      <c r="I97" s="69"/>
      <c r="J97" s="69"/>
    </row>
    <row r="98" customFormat="false" ht="12.75" hidden="false" customHeight="false" outlineLevel="0" collapsed="false">
      <c r="A98" s="79"/>
      <c r="B98" s="14"/>
      <c r="C98" s="83" t="s">
        <v>109</v>
      </c>
      <c r="D98" s="16" t="n">
        <v>50000</v>
      </c>
      <c r="E98" s="16"/>
      <c r="F98" s="16"/>
      <c r="G98" s="18"/>
    </row>
    <row r="99" customFormat="false" ht="12.75" hidden="false" customHeight="false" outlineLevel="0" collapsed="false">
      <c r="A99" s="79"/>
      <c r="B99" s="14"/>
      <c r="C99" s="83" t="s">
        <v>110</v>
      </c>
      <c r="D99" s="16" t="n">
        <v>225786</v>
      </c>
      <c r="E99" s="16" t="n">
        <v>225786</v>
      </c>
      <c r="F99" s="16"/>
      <c r="G99" s="18"/>
    </row>
    <row r="100" customFormat="false" ht="12.75" hidden="false" customHeight="false" outlineLevel="0" collapsed="false">
      <c r="A100" s="79"/>
      <c r="B100" s="14"/>
      <c r="C100" s="83" t="s">
        <v>115</v>
      </c>
      <c r="D100" s="16" t="n">
        <v>21000</v>
      </c>
      <c r="E100" s="16"/>
      <c r="F100" s="16"/>
      <c r="G100" s="18"/>
    </row>
    <row r="101" customFormat="false" ht="12.75" hidden="false" customHeight="false" outlineLevel="0" collapsed="false">
      <c r="A101" s="79"/>
      <c r="B101" s="14"/>
      <c r="C101" s="80"/>
      <c r="D101" s="14"/>
      <c r="E101" s="16"/>
      <c r="F101" s="16"/>
      <c r="G101" s="18"/>
    </row>
    <row r="102" customFormat="false" ht="15.75" hidden="false" customHeight="false" outlineLevel="0" collapsed="false">
      <c r="A102" s="81" t="n">
        <v>11</v>
      </c>
      <c r="B102" s="20" t="s">
        <v>117</v>
      </c>
      <c r="C102" s="89"/>
      <c r="D102" s="36" t="n">
        <f aca="false">+D105+D106+D107</f>
        <v>9220692</v>
      </c>
      <c r="E102" s="36" t="n">
        <f aca="false">+E105+E106+E107</f>
        <v>7526248</v>
      </c>
      <c r="F102" s="36" t="n">
        <f aca="false">+F105+F107+F108</f>
        <v>9447187</v>
      </c>
      <c r="G102" s="37" t="n">
        <f aca="false">F102/D102</f>
        <v>1.02456377460607</v>
      </c>
      <c r="H102" s="69"/>
      <c r="I102" s="69"/>
      <c r="J102" s="69"/>
    </row>
    <row r="103" customFormat="false" ht="12" hidden="false" customHeight="true" outlineLevel="0" collapsed="false">
      <c r="A103" s="79"/>
      <c r="B103" s="14"/>
      <c r="C103" s="80"/>
      <c r="D103" s="14"/>
      <c r="E103" s="16"/>
      <c r="F103" s="16"/>
      <c r="G103" s="18"/>
    </row>
    <row r="104" customFormat="false" ht="12.75" hidden="true" customHeight="false" outlineLevel="0" collapsed="false">
      <c r="A104" s="79"/>
      <c r="B104" s="14"/>
      <c r="C104" s="83"/>
      <c r="D104" s="14"/>
      <c r="E104" s="16"/>
      <c r="F104" s="16"/>
      <c r="G104" s="18"/>
    </row>
    <row r="105" customFormat="false" ht="12.75" hidden="false" customHeight="false" outlineLevel="0" collapsed="false">
      <c r="A105" s="79"/>
      <c r="B105" s="14" t="s">
        <v>121</v>
      </c>
      <c r="C105" s="83" t="s">
        <v>122</v>
      </c>
      <c r="D105" s="16" t="n">
        <v>6154661</v>
      </c>
      <c r="E105" s="16" t="n">
        <v>5214295</v>
      </c>
      <c r="F105" s="16" t="n">
        <v>6508098</v>
      </c>
      <c r="G105" s="18" t="n">
        <f aca="false">F105/D105</f>
        <v>1.05742590859188</v>
      </c>
    </row>
    <row r="106" customFormat="false" ht="12.75" hidden="false" customHeight="false" outlineLevel="0" collapsed="false">
      <c r="A106" s="79"/>
      <c r="B106" s="14" t="s">
        <v>123</v>
      </c>
      <c r="C106" s="83" t="s">
        <v>124</v>
      </c>
      <c r="D106" s="16" t="n">
        <v>49722</v>
      </c>
      <c r="E106" s="16" t="n">
        <v>49722</v>
      </c>
      <c r="F106" s="16"/>
      <c r="G106" s="18"/>
    </row>
    <row r="107" customFormat="false" ht="12.75" hidden="false" customHeight="false" outlineLevel="0" collapsed="false">
      <c r="A107" s="79"/>
      <c r="B107" s="14" t="s">
        <v>129</v>
      </c>
      <c r="C107" s="83" t="s">
        <v>130</v>
      </c>
      <c r="D107" s="16" t="n">
        <v>3016309</v>
      </c>
      <c r="E107" s="16" t="n">
        <v>2262231</v>
      </c>
      <c r="F107" s="16" t="n">
        <v>2828163</v>
      </c>
      <c r="G107" s="18" t="n">
        <f aca="false">F107/D107</f>
        <v>0.937623764673977</v>
      </c>
    </row>
    <row r="108" customFormat="false" ht="12.75" hidden="false" customHeight="false" outlineLevel="0" collapsed="false">
      <c r="A108" s="79"/>
      <c r="B108" s="14" t="s">
        <v>201</v>
      </c>
      <c r="C108" s="83" t="s">
        <v>202</v>
      </c>
      <c r="D108" s="14"/>
      <c r="E108" s="16"/>
      <c r="F108" s="16" t="n">
        <v>110926</v>
      </c>
      <c r="G108" s="18"/>
    </row>
    <row r="109" customFormat="false" ht="12.75" hidden="false" customHeight="false" outlineLevel="0" collapsed="false">
      <c r="A109" s="79"/>
      <c r="B109" s="14"/>
      <c r="C109" s="80"/>
      <c r="D109" s="14"/>
      <c r="E109" s="16"/>
      <c r="F109" s="16"/>
      <c r="G109" s="18"/>
    </row>
    <row r="110" customFormat="false" ht="15" hidden="false" customHeight="false" outlineLevel="0" collapsed="false">
      <c r="A110" s="90" t="n">
        <v>12</v>
      </c>
      <c r="B110" s="45" t="s">
        <v>131</v>
      </c>
      <c r="C110" s="91"/>
      <c r="D110" s="36" t="n">
        <f aca="false">SUM(D111:D121)</f>
        <v>405288</v>
      </c>
      <c r="E110" s="92" t="n">
        <f aca="false">SUM(E111:E121)</f>
        <v>149043</v>
      </c>
      <c r="F110" s="36" t="n">
        <f aca="false">SUM(F111:F121)</f>
        <v>183589</v>
      </c>
      <c r="G110" s="37" t="n">
        <f aca="false">F110/D110</f>
        <v>0.452984050847792</v>
      </c>
      <c r="H110" s="82"/>
    </row>
    <row r="111" customFormat="false" ht="12.75" hidden="false" customHeight="false" outlineLevel="0" collapsed="false">
      <c r="A111" s="86"/>
      <c r="B111" s="14"/>
      <c r="C111" s="83" t="s">
        <v>132</v>
      </c>
      <c r="D111" s="14"/>
      <c r="E111" s="16"/>
      <c r="F111" s="16"/>
      <c r="G111" s="18"/>
    </row>
    <row r="112" customFormat="false" ht="12.75" hidden="false" customHeight="false" outlineLevel="0" collapsed="false">
      <c r="A112" s="86"/>
      <c r="B112" s="14"/>
      <c r="C112" s="83" t="s">
        <v>133</v>
      </c>
      <c r="D112" s="16" t="n">
        <v>198650</v>
      </c>
      <c r="E112" s="16" t="n">
        <v>2650</v>
      </c>
      <c r="F112" s="16" t="n">
        <v>50000</v>
      </c>
      <c r="G112" s="18"/>
    </row>
    <row r="113" customFormat="false" ht="12.75" hidden="false" customHeight="false" outlineLevel="0" collapsed="false">
      <c r="A113" s="86"/>
      <c r="B113" s="14"/>
      <c r="C113" s="83" t="s">
        <v>134</v>
      </c>
      <c r="D113" s="16"/>
      <c r="E113" s="16"/>
      <c r="F113" s="16"/>
      <c r="G113" s="18"/>
    </row>
    <row r="114" customFormat="false" ht="12.75" hidden="false" customHeight="false" outlineLevel="0" collapsed="false">
      <c r="A114" s="79"/>
      <c r="B114" s="14"/>
      <c r="C114" s="83" t="s">
        <v>136</v>
      </c>
      <c r="D114" s="16" t="n">
        <v>15228</v>
      </c>
      <c r="E114" s="16" t="n">
        <v>5747</v>
      </c>
      <c r="F114" s="16" t="n">
        <v>11974</v>
      </c>
      <c r="G114" s="18"/>
    </row>
    <row r="115" customFormat="false" ht="12.75" hidden="false" customHeight="false" outlineLevel="0" collapsed="false">
      <c r="A115" s="79"/>
      <c r="B115" s="14"/>
      <c r="C115" s="83" t="s">
        <v>137</v>
      </c>
      <c r="D115" s="16" t="n">
        <v>20000</v>
      </c>
      <c r="E115" s="16" t="n">
        <v>26676</v>
      </c>
      <c r="F115" s="16" t="n">
        <v>20000</v>
      </c>
      <c r="G115" s="18"/>
    </row>
    <row r="116" customFormat="false" ht="12.75" hidden="false" customHeight="false" outlineLevel="0" collapsed="false">
      <c r="A116" s="79"/>
      <c r="B116" s="14"/>
      <c r="C116" s="83" t="s">
        <v>138</v>
      </c>
      <c r="D116" s="16" t="n">
        <v>710</v>
      </c>
      <c r="E116" s="16" t="n">
        <v>365</v>
      </c>
      <c r="F116" s="16" t="n">
        <v>615</v>
      </c>
      <c r="G116" s="18"/>
    </row>
    <row r="117" customFormat="false" ht="12.75" hidden="false" customHeight="false" outlineLevel="0" collapsed="false">
      <c r="A117" s="79"/>
      <c r="B117" s="14"/>
      <c r="C117" s="83" t="s">
        <v>139</v>
      </c>
      <c r="D117" s="16" t="n">
        <v>100000</v>
      </c>
      <c r="E117" s="16" t="n">
        <v>113505</v>
      </c>
      <c r="F117" s="16" t="n">
        <v>100000</v>
      </c>
      <c r="G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8"/>
    </row>
    <row r="120" customFormat="false" ht="15" hidden="false" customHeight="true" outlineLevel="0" collapsed="false">
      <c r="A120" s="79"/>
      <c r="B120" s="14"/>
      <c r="C120" s="83" t="s">
        <v>140</v>
      </c>
      <c r="D120" s="16" t="n">
        <v>1000</v>
      </c>
      <c r="E120" s="16" t="n">
        <v>100</v>
      </c>
      <c r="F120" s="16" t="n">
        <v>1000</v>
      </c>
      <c r="G120" s="18"/>
    </row>
    <row r="121" customFormat="false" ht="15" hidden="false" customHeight="true" outlineLevel="0" collapsed="false">
      <c r="A121" s="79"/>
      <c r="B121" s="14"/>
      <c r="C121" s="83" t="s">
        <v>114</v>
      </c>
      <c r="D121" s="16" t="n">
        <v>69700</v>
      </c>
      <c r="E121" s="16"/>
      <c r="F121" s="16"/>
      <c r="G121" s="18"/>
    </row>
    <row r="122" customFormat="false" ht="12.75" hidden="false" customHeight="false" outlineLevel="0" collapsed="false">
      <c r="A122" s="79"/>
      <c r="B122" s="14"/>
      <c r="C122" s="80"/>
      <c r="D122" s="14"/>
      <c r="E122" s="16"/>
      <c r="F122" s="16"/>
      <c r="G122" s="18"/>
    </row>
    <row r="123" customFormat="false" ht="12.75" hidden="false" customHeight="false" outlineLevel="0" collapsed="false">
      <c r="A123" s="79"/>
      <c r="B123" s="14"/>
      <c r="C123" s="80"/>
      <c r="D123" s="14"/>
      <c r="E123" s="16"/>
      <c r="F123" s="16"/>
      <c r="G123" s="18"/>
    </row>
    <row r="124" customFormat="false" ht="12.75" hidden="false" customHeight="false" outlineLevel="0" collapsed="false">
      <c r="A124" s="79"/>
      <c r="B124" s="14"/>
      <c r="C124" s="80"/>
      <c r="D124" s="14"/>
      <c r="E124" s="16"/>
      <c r="F124" s="16"/>
      <c r="G124" s="18"/>
    </row>
    <row r="125" customFormat="false" ht="12.75" hidden="false" customHeight="false" outlineLevel="0" collapsed="false">
      <c r="A125" s="79"/>
      <c r="B125" s="14"/>
      <c r="C125" s="80"/>
      <c r="D125" s="14"/>
      <c r="E125" s="16"/>
      <c r="F125" s="16"/>
      <c r="G125" s="18"/>
    </row>
    <row r="126" customFormat="false" ht="15.75" hidden="false" customHeight="false" outlineLevel="0" collapsed="false">
      <c r="A126" s="79"/>
      <c r="B126" s="20" t="s">
        <v>145</v>
      </c>
      <c r="C126" s="80"/>
      <c r="D126" s="36" t="n">
        <f aca="false">+D127+D128+D129</f>
        <v>4265443</v>
      </c>
      <c r="E126" s="36" t="n">
        <f aca="false">+E127+E128+E129</f>
        <v>1787442</v>
      </c>
      <c r="F126" s="36" t="n">
        <f aca="false">+F129+F131</f>
        <v>5352720</v>
      </c>
      <c r="G126" s="37" t="n">
        <f aca="false">F126/D126</f>
        <v>1.25490365244595</v>
      </c>
      <c r="H126" s="69"/>
      <c r="I126" s="69"/>
    </row>
    <row r="127" customFormat="false" ht="12.75" hidden="false" customHeight="false" outlineLevel="0" collapsed="false">
      <c r="A127" s="79"/>
      <c r="B127" s="14" t="s">
        <v>146</v>
      </c>
      <c r="C127" s="83" t="n">
        <v>957</v>
      </c>
      <c r="D127" s="16" t="n">
        <v>1444783</v>
      </c>
      <c r="E127" s="16" t="n">
        <v>1444782</v>
      </c>
      <c r="F127" s="16" t="n">
        <v>0</v>
      </c>
      <c r="G127" s="18"/>
    </row>
    <row r="128" customFormat="false" ht="12.75" hidden="false" customHeight="false" outlineLevel="0" collapsed="false">
      <c r="A128" s="79"/>
      <c r="B128" s="14" t="s">
        <v>203</v>
      </c>
      <c r="C128" s="83"/>
      <c r="D128" s="16"/>
      <c r="E128" s="16"/>
      <c r="F128" s="16"/>
      <c r="G128" s="18"/>
    </row>
    <row r="129" customFormat="false" ht="12.75" hidden="false" customHeight="false" outlineLevel="0" collapsed="false">
      <c r="A129" s="79"/>
      <c r="B129" s="14" t="s">
        <v>204</v>
      </c>
      <c r="C129" s="83" t="n">
        <v>952</v>
      </c>
      <c r="D129" s="16" t="n">
        <v>2820660</v>
      </c>
      <c r="E129" s="16" t="n">
        <v>342660</v>
      </c>
      <c r="F129" s="16" t="n">
        <v>5352720</v>
      </c>
      <c r="G129" s="18"/>
    </row>
    <row r="130" customFormat="false" ht="12.75" hidden="false" customHeight="false" outlineLevel="0" collapsed="false">
      <c r="A130" s="79"/>
      <c r="B130" s="14"/>
      <c r="C130" s="83"/>
      <c r="D130" s="16"/>
      <c r="E130" s="16"/>
      <c r="F130" s="16"/>
      <c r="G130" s="18"/>
    </row>
    <row r="131" customFormat="false" ht="12.75" hidden="false" customHeight="false" outlineLevel="0" collapsed="false">
      <c r="A131" s="79"/>
      <c r="B131" s="14"/>
      <c r="C131" s="83"/>
      <c r="D131" s="16"/>
      <c r="E131" s="16"/>
      <c r="F131" s="16"/>
      <c r="G131" s="18"/>
    </row>
    <row r="132" customFormat="false" ht="12.75" hidden="false" customHeight="false" outlineLevel="0" collapsed="false">
      <c r="A132" s="79"/>
      <c r="B132" s="14"/>
      <c r="C132" s="83"/>
      <c r="D132" s="16"/>
      <c r="E132" s="16"/>
      <c r="F132" s="16"/>
      <c r="G132" s="18"/>
    </row>
    <row r="133" customFormat="false" ht="0.75" hidden="false" customHeight="true" outlineLevel="0" collapsed="false">
      <c r="A133" s="79"/>
      <c r="B133" s="14" t="s">
        <v>151</v>
      </c>
      <c r="C133" s="80"/>
      <c r="D133" s="16"/>
      <c r="E133" s="16"/>
      <c r="F133" s="16"/>
      <c r="G133" s="18"/>
    </row>
    <row r="134" customFormat="false" ht="15" hidden="false" customHeight="false" outlineLevel="0" collapsed="false">
      <c r="A134" s="79"/>
      <c r="B134" s="45" t="s">
        <v>205</v>
      </c>
      <c r="C134" s="93"/>
      <c r="D134" s="36" t="n">
        <f aca="false">+D126+D12</f>
        <v>21516904</v>
      </c>
      <c r="E134" s="36" t="n">
        <f aca="false">+E126+E12</f>
        <v>14592129</v>
      </c>
      <c r="F134" s="36" t="n">
        <f aca="false">+F126+F12</f>
        <v>22577000</v>
      </c>
      <c r="G134" s="94" t="n">
        <f aca="false">F134/D134</f>
        <v>1.04926805454911</v>
      </c>
    </row>
    <row r="135" customFormat="false" ht="13.5" hidden="false" customHeight="false" outlineLevel="0" collapsed="false">
      <c r="A135" s="95"/>
      <c r="B135" s="50"/>
      <c r="C135" s="96"/>
      <c r="D135" s="50"/>
      <c r="E135" s="53"/>
      <c r="F135" s="53"/>
      <c r="G135" s="54"/>
    </row>
  </sheetData>
  <printOptions headings="false" gridLines="false" gridLinesSet="true" horizontalCentered="false" verticalCentered="false"/>
  <pageMargins left="0.129861111111111" right="0.140277777777778" top="0.429861111111111" bottom="0.670138888888889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true" outlineLevel="0" max="8" min="8" style="0" width="10.85"/>
  </cols>
  <sheetData>
    <row r="2" customFormat="false" ht="12.75" hidden="false" customHeight="false" outlineLevel="0" collapsed="false">
      <c r="E2" s="74" t="s">
        <v>206</v>
      </c>
      <c r="F2" s="74"/>
    </row>
    <row r="3" customFormat="false" ht="11.25" hidden="false" customHeight="true" outlineLevel="0" collapsed="false">
      <c r="E3" s="74" t="s">
        <v>207</v>
      </c>
      <c r="F3" s="74"/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208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6" t="s">
        <v>209</v>
      </c>
      <c r="E8" s="6" t="s">
        <v>156</v>
      </c>
      <c r="F8" s="6" t="s">
        <v>120</v>
      </c>
      <c r="G8" s="6" t="s">
        <v>210</v>
      </c>
      <c r="H8" s="6"/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75"/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78"/>
      <c r="G10" s="62"/>
      <c r="H10" s="62"/>
    </row>
    <row r="11" customFormat="false" ht="1.5" hidden="false" customHeight="true" outlineLevel="0" collapsed="false">
      <c r="A11" s="79"/>
      <c r="B11" s="14"/>
      <c r="C11" s="80"/>
      <c r="D11" s="14"/>
      <c r="E11" s="16"/>
      <c r="F11" s="16"/>
      <c r="G11" s="14"/>
      <c r="H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62+D69+D78+D93+D151+D167+D126+D142</f>
        <v>21583437</v>
      </c>
      <c r="E12" s="28" t="n">
        <f aca="false">+E14+E39+E47+E51+E62+E69+E78+E93+E126+E145+E151+E167+E160+E142+E159</f>
        <v>311721</v>
      </c>
      <c r="F12" s="28" t="n">
        <f aca="false">+F14+F39+F47+F51+F62+F69+F78+F93+F126+F145+F151+F167+F160</f>
        <v>41000</v>
      </c>
      <c r="G12" s="28" t="n">
        <f aca="false">+G14+G39+G47+G51+G62+G69+G78+G93+G151+G167+G126+G142+G159</f>
        <v>21854158</v>
      </c>
      <c r="H12" s="25"/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6"/>
      <c r="G13" s="14"/>
      <c r="H13" s="18"/>
      <c r="K13" s="35"/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8)</f>
        <v>3078400</v>
      </c>
      <c r="E14" s="36" t="n">
        <f aca="false">SUM(E15:E37)</f>
        <v>3000</v>
      </c>
      <c r="F14" s="36" t="n">
        <f aca="false">SUM(F15:F37)</f>
        <v>23000</v>
      </c>
      <c r="G14" s="36" t="n">
        <f aca="false">SUM(G15:G38)</f>
        <v>3058400</v>
      </c>
      <c r="H14" s="37"/>
      <c r="I14" s="69"/>
      <c r="J14" s="82"/>
      <c r="K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6"/>
      <c r="G15" s="14"/>
      <c r="H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950000</v>
      </c>
      <c r="E16" s="16"/>
      <c r="F16" s="16"/>
      <c r="G16" s="16" t="n">
        <v>950000</v>
      </c>
      <c r="H16" s="18"/>
      <c r="I16" s="70"/>
      <c r="J16" s="97"/>
      <c r="L16" s="35"/>
    </row>
    <row r="17" customFormat="false" ht="12.75" hidden="false" customHeight="false" outlineLevel="0" collapsed="false">
      <c r="A17" s="79"/>
      <c r="B17" s="14"/>
      <c r="C17" s="83" t="s">
        <v>186</v>
      </c>
      <c r="D17" s="16" t="n">
        <v>480000</v>
      </c>
      <c r="E17" s="16"/>
      <c r="F17" s="16"/>
      <c r="G17" s="16" t="n">
        <v>480000</v>
      </c>
      <c r="H17" s="18"/>
      <c r="I17" s="35"/>
      <c r="J17" s="98"/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6"/>
      <c r="G18" s="14"/>
      <c r="H18" s="18"/>
      <c r="J18" s="97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35000</v>
      </c>
      <c r="E19" s="16"/>
      <c r="F19" s="16"/>
      <c r="G19" s="16" t="n">
        <v>35000</v>
      </c>
      <c r="H19" s="18"/>
      <c r="I19" s="70"/>
      <c r="J19" s="97"/>
    </row>
    <row r="20" customFormat="false" ht="12.75" hidden="false" customHeight="false" outlineLevel="0" collapsed="false">
      <c r="A20" s="79"/>
      <c r="B20" s="14"/>
      <c r="C20" s="83" t="s">
        <v>187</v>
      </c>
      <c r="D20" s="16" t="n">
        <v>880000</v>
      </c>
      <c r="E20" s="16"/>
      <c r="F20" s="16"/>
      <c r="G20" s="16" t="n">
        <v>880000</v>
      </c>
      <c r="H20" s="18"/>
      <c r="I20" s="70"/>
      <c r="J20" s="98"/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6"/>
      <c r="G21" s="14"/>
      <c r="H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6800</v>
      </c>
      <c r="E22" s="16"/>
      <c r="F22" s="16"/>
      <c r="G22" s="16" t="n">
        <v>26800</v>
      </c>
      <c r="H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 t="n">
        <v>23000</v>
      </c>
      <c r="E23" s="16"/>
      <c r="F23" s="16"/>
      <c r="G23" s="16" t="n">
        <v>23000</v>
      </c>
      <c r="H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6"/>
      <c r="G24" s="14"/>
      <c r="H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17700</v>
      </c>
      <c r="E25" s="16" t="n">
        <v>3000</v>
      </c>
      <c r="F25" s="16"/>
      <c r="G25" s="16" t="n">
        <f aca="false">+D25+E25</f>
        <v>20700</v>
      </c>
      <c r="H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 t="n">
        <v>460000</v>
      </c>
      <c r="E26" s="16"/>
      <c r="F26" s="16" t="n">
        <v>3000</v>
      </c>
      <c r="G26" s="16" t="n">
        <f aca="false">D26-F26</f>
        <v>457000</v>
      </c>
      <c r="H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6"/>
      <c r="G27" s="14"/>
      <c r="H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60000</v>
      </c>
      <c r="E28" s="16"/>
      <c r="F28" s="16" t="n">
        <v>20000</v>
      </c>
      <c r="G28" s="16" t="n">
        <f aca="false">D28-F28</f>
        <v>40000</v>
      </c>
      <c r="H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6"/>
      <c r="G29" s="14"/>
      <c r="H29" s="18"/>
    </row>
    <row r="30" customFormat="false" ht="12.75" hidden="false" customHeight="false" outlineLevel="0" collapsed="false">
      <c r="A30" s="79"/>
      <c r="B30" s="14" t="s">
        <v>36</v>
      </c>
      <c r="C30" s="83"/>
      <c r="D30" s="16"/>
      <c r="E30" s="16"/>
      <c r="F30" s="16"/>
      <c r="G30" s="16"/>
      <c r="H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 t="n">
        <v>25000</v>
      </c>
      <c r="E31" s="16"/>
      <c r="F31" s="16"/>
      <c r="G31" s="16" t="n">
        <v>25000</v>
      </c>
      <c r="H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6"/>
      <c r="G32" s="14"/>
      <c r="H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400</v>
      </c>
      <c r="E33" s="16"/>
      <c r="F33" s="16"/>
      <c r="G33" s="14" t="n">
        <v>400</v>
      </c>
      <c r="H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6"/>
      <c r="G34" s="14"/>
      <c r="H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6"/>
      <c r="G35" s="14"/>
      <c r="H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500</v>
      </c>
      <c r="E36" s="16"/>
      <c r="F36" s="16"/>
      <c r="G36" s="16" t="n">
        <v>500</v>
      </c>
      <c r="H36" s="18"/>
    </row>
    <row r="37" customFormat="false" ht="12.75" hidden="false" customHeight="false" outlineLevel="0" collapsed="false">
      <c r="A37" s="79"/>
      <c r="B37" s="14"/>
      <c r="C37" s="83" t="s">
        <v>192</v>
      </c>
      <c r="D37" s="16" t="n">
        <v>120000</v>
      </c>
      <c r="E37" s="16"/>
      <c r="F37" s="16"/>
      <c r="G37" s="16" t="n">
        <v>120000</v>
      </c>
      <c r="H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6"/>
      <c r="G38" s="14"/>
      <c r="H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+D42+D44</f>
        <v>189500</v>
      </c>
      <c r="E39" s="36" t="n">
        <f aca="false">SUM(E40:E45)</f>
        <v>15000</v>
      </c>
      <c r="F39" s="36" t="n">
        <f aca="false">SUM(F40:F45)</f>
        <v>11000</v>
      </c>
      <c r="G39" s="36" t="n">
        <f aca="false">+G40+G41+G43+G45+G42+G44</f>
        <v>193500</v>
      </c>
      <c r="H39" s="37"/>
      <c r="I39" s="69"/>
      <c r="J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10000</v>
      </c>
      <c r="E40" s="16" t="n">
        <v>15000</v>
      </c>
      <c r="F40" s="16"/>
      <c r="G40" s="16" t="n">
        <f aca="false">+D40+E40</f>
        <v>125000</v>
      </c>
      <c r="H40" s="18"/>
    </row>
    <row r="41" customFormat="false" ht="1.5" hidden="false" customHeight="true" outlineLevel="0" collapsed="false">
      <c r="A41" s="86"/>
      <c r="B41" s="14"/>
      <c r="C41" s="83"/>
      <c r="D41" s="16"/>
      <c r="E41" s="16"/>
      <c r="F41" s="16"/>
      <c r="G41" s="16"/>
      <c r="H41" s="18"/>
    </row>
    <row r="42" customFormat="false" ht="12.75" hidden="false" customHeight="false" outlineLevel="0" collapsed="false">
      <c r="A42" s="86"/>
      <c r="B42" s="14" t="s">
        <v>45</v>
      </c>
      <c r="C42" s="83" t="s">
        <v>193</v>
      </c>
      <c r="D42" s="16" t="n">
        <v>65000</v>
      </c>
      <c r="E42" s="16"/>
      <c r="F42" s="16" t="n">
        <v>10000</v>
      </c>
      <c r="G42" s="16" t="n">
        <f aca="false">D42-F42</f>
        <v>55000</v>
      </c>
      <c r="H42" s="18"/>
    </row>
    <row r="43" customFormat="false" ht="0.75" hidden="false" customHeight="true" outlineLevel="0" collapsed="false">
      <c r="A43" s="79"/>
      <c r="B43" s="14"/>
      <c r="C43" s="83"/>
      <c r="D43" s="16"/>
      <c r="E43" s="16"/>
      <c r="F43" s="16"/>
      <c r="G43" s="16"/>
      <c r="H43" s="18"/>
    </row>
    <row r="44" customFormat="false" ht="12.75" hidden="false" customHeight="false" outlineLevel="0" collapsed="false">
      <c r="A44" s="79"/>
      <c r="B44" s="14" t="s">
        <v>47</v>
      </c>
      <c r="C44" s="83" t="s">
        <v>194</v>
      </c>
      <c r="D44" s="16" t="n">
        <v>13000</v>
      </c>
      <c r="E44" s="16"/>
      <c r="F44" s="16"/>
      <c r="G44" s="16" t="n">
        <v>13000</v>
      </c>
      <c r="H44" s="18"/>
    </row>
    <row r="45" customFormat="false" ht="12.75" hidden="false" customHeight="false" outlineLevel="0" collapsed="false">
      <c r="A45" s="79"/>
      <c r="B45" s="14"/>
      <c r="C45" s="87" t="s">
        <v>50</v>
      </c>
      <c r="D45" s="16" t="n">
        <v>1500</v>
      </c>
      <c r="E45" s="16"/>
      <c r="F45" s="16" t="n">
        <v>1000</v>
      </c>
      <c r="G45" s="16" t="n">
        <f aca="false">D45-F45</f>
        <v>500</v>
      </c>
      <c r="H45" s="18"/>
    </row>
    <row r="46" customFormat="false" ht="12.75" hidden="false" customHeight="false" outlineLevel="0" collapsed="false">
      <c r="A46" s="79"/>
      <c r="B46" s="14"/>
      <c r="C46" s="80"/>
      <c r="D46" s="16"/>
      <c r="E46" s="16"/>
      <c r="F46" s="16"/>
      <c r="G46" s="16"/>
      <c r="H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563050</v>
      </c>
      <c r="E47" s="36" t="n">
        <f aca="false">+E48+E49</f>
        <v>0</v>
      </c>
      <c r="F47" s="36" t="n">
        <f aca="false">+F48+F49</f>
        <v>0</v>
      </c>
      <c r="G47" s="36" t="n">
        <f aca="false">+G48+G49</f>
        <v>1563050</v>
      </c>
      <c r="H47" s="37"/>
      <c r="I47" s="69"/>
      <c r="J47" s="82"/>
    </row>
    <row r="48" customFormat="false" ht="12.75" hidden="false" customHeight="false" outlineLevel="0" collapsed="false">
      <c r="A48" s="86"/>
      <c r="B48" s="14"/>
      <c r="C48" s="83" t="s">
        <v>55</v>
      </c>
      <c r="D48" s="16" t="n">
        <v>1533050</v>
      </c>
      <c r="E48" s="16"/>
      <c r="F48" s="16"/>
      <c r="G48" s="16" t="n">
        <v>1533050</v>
      </c>
      <c r="H48" s="18"/>
    </row>
    <row r="49" customFormat="false" ht="12.75" hidden="false" customHeight="false" outlineLevel="0" collapsed="false">
      <c r="A49" s="86"/>
      <c r="B49" s="14"/>
      <c r="C49" s="83" t="s">
        <v>53</v>
      </c>
      <c r="D49" s="16" t="n">
        <v>30000</v>
      </c>
      <c r="E49" s="16"/>
      <c r="F49" s="16"/>
      <c r="G49" s="16" t="n">
        <v>30000</v>
      </c>
      <c r="H49" s="18"/>
    </row>
    <row r="50" customFormat="false" ht="12.75" hidden="false" customHeight="false" outlineLevel="0" collapsed="false">
      <c r="A50" s="79"/>
      <c r="B50" s="14"/>
      <c r="C50" s="80"/>
      <c r="D50" s="16"/>
      <c r="E50" s="16"/>
      <c r="F50" s="16"/>
      <c r="G50" s="16"/>
      <c r="H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4+D56+D59+D52+D53+D55</f>
        <v>149700</v>
      </c>
      <c r="E51" s="36" t="n">
        <f aca="false">SUM(E52:E56)</f>
        <v>0</v>
      </c>
      <c r="F51" s="36" t="n">
        <f aca="false">SUM(F54:F60)</f>
        <v>0</v>
      </c>
      <c r="G51" s="36" t="n">
        <f aca="false">+G54+G56+G59+G52+G53+G55</f>
        <v>149700</v>
      </c>
      <c r="H51" s="37"/>
      <c r="I51" s="69"/>
      <c r="J51" s="69"/>
    </row>
    <row r="52" customFormat="false" ht="14.25" hidden="false" customHeight="true" outlineLevel="0" collapsed="false">
      <c r="A52" s="81"/>
      <c r="B52" s="20"/>
      <c r="C52" s="83" t="s">
        <v>211</v>
      </c>
      <c r="D52" s="99" t="n">
        <v>100</v>
      </c>
      <c r="E52" s="100"/>
      <c r="F52" s="100"/>
      <c r="G52" s="100" t="n">
        <v>100</v>
      </c>
      <c r="H52" s="37"/>
      <c r="I52" s="69"/>
      <c r="J52" s="69"/>
    </row>
    <row r="53" customFormat="false" ht="15.75" hidden="false" customHeight="false" outlineLevel="0" collapsed="false">
      <c r="A53" s="81"/>
      <c r="B53" s="20"/>
      <c r="C53" s="83" t="s">
        <v>212</v>
      </c>
      <c r="D53" s="99" t="n">
        <v>1000</v>
      </c>
      <c r="E53" s="100"/>
      <c r="F53" s="36"/>
      <c r="G53" s="100" t="n">
        <v>1000</v>
      </c>
      <c r="H53" s="37"/>
      <c r="I53" s="69"/>
      <c r="J53" s="69"/>
    </row>
    <row r="54" customFormat="false" ht="12.75" hidden="false" customHeight="false" outlineLevel="0" collapsed="false">
      <c r="A54" s="79"/>
      <c r="B54" s="14"/>
      <c r="C54" s="83" t="s">
        <v>57</v>
      </c>
      <c r="D54" s="16" t="n">
        <v>25000</v>
      </c>
      <c r="E54" s="16"/>
      <c r="F54" s="16"/>
      <c r="G54" s="16" t="n">
        <v>25000</v>
      </c>
      <c r="H54" s="18"/>
    </row>
    <row r="55" customFormat="false" ht="12.75" hidden="false" customHeight="false" outlineLevel="0" collapsed="false">
      <c r="A55" s="79"/>
      <c r="B55" s="14"/>
      <c r="C55" s="83" t="s">
        <v>213</v>
      </c>
      <c r="D55" s="16" t="n">
        <v>100</v>
      </c>
      <c r="E55" s="16"/>
      <c r="F55" s="16"/>
      <c r="G55" s="16" t="n">
        <v>100</v>
      </c>
      <c r="H55" s="18"/>
    </row>
    <row r="56" customFormat="false" ht="12.75" hidden="false" customHeight="false" outlineLevel="0" collapsed="false">
      <c r="A56" s="79"/>
      <c r="B56" s="14"/>
      <c r="C56" s="83" t="s">
        <v>214</v>
      </c>
      <c r="D56" s="16" t="n">
        <v>123500</v>
      </c>
      <c r="E56" s="16"/>
      <c r="F56" s="16"/>
      <c r="G56" s="16" t="n">
        <v>123500</v>
      </c>
      <c r="H56" s="18"/>
    </row>
    <row r="57" customFormat="false" ht="12.75" hidden="false" customHeight="false" outlineLevel="0" collapsed="false">
      <c r="A57" s="79"/>
      <c r="B57" s="14"/>
      <c r="C57" s="83"/>
      <c r="D57" s="16"/>
      <c r="E57" s="16"/>
      <c r="F57" s="16"/>
      <c r="G57" s="16"/>
      <c r="H57" s="18"/>
    </row>
    <row r="58" customFormat="false" ht="12.75" hidden="true" customHeight="false" outlineLevel="0" collapsed="false">
      <c r="A58" s="79"/>
      <c r="B58" s="14"/>
      <c r="C58" s="83"/>
      <c r="D58" s="16"/>
      <c r="E58" s="16"/>
      <c r="F58" s="16"/>
      <c r="G58" s="16"/>
      <c r="H58" s="18"/>
    </row>
    <row r="59" customFormat="false" ht="12.75" hidden="true" customHeight="false" outlineLevel="0" collapsed="false">
      <c r="A59" s="79"/>
      <c r="B59" s="14"/>
      <c r="C59" s="83"/>
      <c r="D59" s="16"/>
      <c r="E59" s="16"/>
      <c r="F59" s="16"/>
      <c r="G59" s="16"/>
      <c r="H59" s="18"/>
    </row>
    <row r="60" customFormat="false" ht="12.75" hidden="true" customHeight="false" outlineLevel="0" collapsed="false">
      <c r="A60" s="79"/>
      <c r="B60" s="14"/>
      <c r="C60" s="83"/>
      <c r="D60" s="16"/>
      <c r="E60" s="16"/>
      <c r="F60" s="16"/>
      <c r="G60" s="16"/>
      <c r="H60" s="18"/>
    </row>
    <row r="61" customFormat="false" ht="12.75" hidden="true" customHeight="false" outlineLevel="0" collapsed="false">
      <c r="A61" s="79"/>
      <c r="B61" s="14"/>
      <c r="C61" s="80"/>
      <c r="D61" s="16"/>
      <c r="E61" s="16"/>
      <c r="F61" s="16"/>
      <c r="G61" s="16"/>
      <c r="H61" s="18"/>
    </row>
    <row r="62" customFormat="false" ht="15.75" hidden="false" customHeight="false" outlineLevel="0" collapsed="false">
      <c r="A62" s="81" t="n">
        <v>5</v>
      </c>
      <c r="B62" s="20" t="s">
        <v>58</v>
      </c>
      <c r="C62" s="85"/>
      <c r="D62" s="36" t="n">
        <f aca="false">+D63</f>
        <v>5000</v>
      </c>
      <c r="E62" s="36" t="n">
        <f aca="false">+E63</f>
        <v>0</v>
      </c>
      <c r="F62" s="36" t="n">
        <f aca="false">+F63</f>
        <v>0</v>
      </c>
      <c r="G62" s="36" t="n">
        <f aca="false">+G63</f>
        <v>5000</v>
      </c>
      <c r="H62" s="37"/>
      <c r="I62" s="69"/>
      <c r="J62" s="69"/>
      <c r="M62" s="35"/>
    </row>
    <row r="63" customFormat="false" ht="12.75" hidden="false" customHeight="false" outlineLevel="0" collapsed="false">
      <c r="A63" s="86"/>
      <c r="B63" s="14"/>
      <c r="C63" s="83" t="s">
        <v>59</v>
      </c>
      <c r="D63" s="16" t="n">
        <v>5000</v>
      </c>
      <c r="E63" s="16"/>
      <c r="F63" s="16"/>
      <c r="G63" s="16" t="n">
        <v>5000</v>
      </c>
      <c r="H63" s="18"/>
    </row>
    <row r="64" customFormat="false" ht="12.75" hidden="false" customHeight="false" outlineLevel="0" collapsed="false">
      <c r="A64" s="86"/>
      <c r="B64" s="14"/>
      <c r="C64" s="83"/>
      <c r="D64" s="16"/>
      <c r="E64" s="16"/>
      <c r="F64" s="16"/>
      <c r="G64" s="16"/>
      <c r="H64" s="18"/>
    </row>
    <row r="65" customFormat="false" ht="0.75" hidden="false" customHeight="true" outlineLevel="0" collapsed="false">
      <c r="A65" s="86"/>
      <c r="B65" s="14"/>
      <c r="C65" s="83"/>
      <c r="D65" s="16"/>
      <c r="E65" s="16"/>
      <c r="F65" s="16"/>
      <c r="G65" s="16"/>
      <c r="H65" s="18"/>
    </row>
    <row r="66" customFormat="false" ht="1.5" hidden="true" customHeight="true" outlineLevel="0" collapsed="false">
      <c r="A66" s="86"/>
      <c r="B66" s="14"/>
      <c r="C66" s="83"/>
      <c r="D66" s="16"/>
      <c r="E66" s="16"/>
      <c r="F66" s="16"/>
      <c r="G66" s="16"/>
      <c r="H66" s="18"/>
    </row>
    <row r="67" customFormat="false" ht="12.75" hidden="true" customHeight="false" outlineLevel="0" collapsed="false">
      <c r="A67" s="86"/>
      <c r="B67" s="14"/>
      <c r="C67" s="83"/>
      <c r="D67" s="16"/>
      <c r="E67" s="16"/>
      <c r="F67" s="16"/>
      <c r="G67" s="16"/>
      <c r="H67" s="18"/>
    </row>
    <row r="68" customFormat="false" ht="12.75" hidden="true" customHeight="false" outlineLevel="0" collapsed="false">
      <c r="A68" s="79"/>
      <c r="B68" s="14"/>
      <c r="C68" s="80"/>
      <c r="D68" s="16"/>
      <c r="E68" s="16"/>
      <c r="F68" s="16"/>
      <c r="G68" s="16"/>
      <c r="H68" s="18"/>
    </row>
    <row r="69" customFormat="false" ht="15.75" hidden="false" customHeight="false" outlineLevel="0" collapsed="false">
      <c r="A69" s="81" t="n">
        <v>6</v>
      </c>
      <c r="B69" s="20" t="s">
        <v>60</v>
      </c>
      <c r="C69" s="85"/>
      <c r="D69" s="36" t="n">
        <f aca="false">+D70+D71+D72</f>
        <v>832604</v>
      </c>
      <c r="E69" s="36" t="n">
        <f aca="false">+E70+E71+E72</f>
        <v>186515</v>
      </c>
      <c r="F69" s="36" t="n">
        <f aca="false">+F70+F71+F72</f>
        <v>5000</v>
      </c>
      <c r="G69" s="36" t="n">
        <f aca="false">+G70+G71+G72</f>
        <v>1014119</v>
      </c>
      <c r="H69" s="37"/>
      <c r="I69" s="69"/>
      <c r="J69" s="82"/>
      <c r="K69" s="82"/>
    </row>
    <row r="70" customFormat="false" ht="12.75" hidden="false" customHeight="false" outlineLevel="0" collapsed="false">
      <c r="A70" s="86"/>
      <c r="B70" s="14" t="s">
        <v>61</v>
      </c>
      <c r="C70" s="83" t="s">
        <v>62</v>
      </c>
      <c r="D70" s="16" t="n">
        <v>200000</v>
      </c>
      <c r="E70" s="16" t="n">
        <v>136515</v>
      </c>
      <c r="F70" s="16"/>
      <c r="G70" s="16" t="n">
        <f aca="false">+D70+E70</f>
        <v>336515</v>
      </c>
      <c r="H70" s="18"/>
    </row>
    <row r="71" customFormat="false" ht="12.75" hidden="false" customHeight="false" outlineLevel="0" collapsed="false">
      <c r="A71" s="86"/>
      <c r="B71" s="14" t="s">
        <v>63</v>
      </c>
      <c r="C71" s="83" t="s">
        <v>64</v>
      </c>
      <c r="D71" s="16" t="n">
        <v>20000</v>
      </c>
      <c r="E71" s="16"/>
      <c r="F71" s="16" t="n">
        <v>5000</v>
      </c>
      <c r="G71" s="16" t="n">
        <f aca="false">D71-F71</f>
        <v>15000</v>
      </c>
      <c r="H71" s="18"/>
    </row>
    <row r="72" customFormat="false" ht="12.75" hidden="false" customHeight="false" outlineLevel="0" collapsed="false">
      <c r="A72" s="86"/>
      <c r="B72" s="14" t="s">
        <v>65</v>
      </c>
      <c r="C72" s="83" t="s">
        <v>197</v>
      </c>
      <c r="D72" s="16" t="n">
        <v>612604</v>
      </c>
      <c r="E72" s="16" t="n">
        <v>50000</v>
      </c>
      <c r="F72" s="16"/>
      <c r="G72" s="16" t="n">
        <f aca="false">+D72+E72</f>
        <v>662604</v>
      </c>
      <c r="H72" s="18"/>
    </row>
    <row r="73" customFormat="false" ht="17.25" hidden="false" customHeight="true" outlineLevel="0" collapsed="false">
      <c r="A73" s="79"/>
      <c r="B73" s="14"/>
      <c r="C73" s="80"/>
      <c r="D73" s="16"/>
      <c r="E73" s="16"/>
      <c r="F73" s="16"/>
      <c r="G73" s="16"/>
      <c r="H73" s="18"/>
    </row>
    <row r="74" customFormat="false" ht="12.75" hidden="true" customHeight="false" outlineLevel="0" collapsed="false">
      <c r="A74" s="79"/>
      <c r="B74" s="14"/>
      <c r="C74" s="80"/>
      <c r="D74" s="16"/>
      <c r="E74" s="16"/>
      <c r="F74" s="16"/>
      <c r="G74" s="16"/>
      <c r="H74" s="18"/>
    </row>
    <row r="75" customFormat="false" ht="12.75" hidden="true" customHeight="false" outlineLevel="0" collapsed="false">
      <c r="A75" s="79"/>
      <c r="B75" s="14"/>
      <c r="C75" s="80"/>
      <c r="D75" s="16"/>
      <c r="E75" s="16"/>
      <c r="F75" s="16"/>
      <c r="G75" s="16"/>
      <c r="H75" s="18"/>
    </row>
    <row r="76" customFormat="false" ht="12.75" hidden="true" customHeight="false" outlineLevel="0" collapsed="false">
      <c r="A76" s="79"/>
      <c r="B76" s="14"/>
      <c r="C76" s="80"/>
      <c r="D76" s="16"/>
      <c r="E76" s="16"/>
      <c r="F76" s="16"/>
      <c r="G76" s="16"/>
      <c r="H76" s="18"/>
    </row>
    <row r="77" customFormat="false" ht="12.75" hidden="true" customHeight="false" outlineLevel="0" collapsed="false">
      <c r="A77" s="79"/>
      <c r="B77" s="14"/>
      <c r="C77" s="80"/>
      <c r="D77" s="16"/>
      <c r="E77" s="16"/>
      <c r="F77" s="16"/>
      <c r="G77" s="16"/>
      <c r="H77" s="18"/>
    </row>
    <row r="78" customFormat="false" ht="15.75" hidden="false" customHeight="false" outlineLevel="0" collapsed="false">
      <c r="A78" s="81" t="n">
        <v>7</v>
      </c>
      <c r="B78" s="20" t="s">
        <v>68</v>
      </c>
      <c r="C78" s="85"/>
      <c r="D78" s="36" t="n">
        <f aca="false">+D79+D80+D82+D81</f>
        <v>113300</v>
      </c>
      <c r="E78" s="36" t="n">
        <f aca="false">+E79+E80+E82+E81</f>
        <v>0</v>
      </c>
      <c r="F78" s="36" t="n">
        <f aca="false">+F79+F80+F82+F81</f>
        <v>2000</v>
      </c>
      <c r="G78" s="36" t="n">
        <f aca="false">+G79+G80+G82+G81</f>
        <v>111300</v>
      </c>
      <c r="H78" s="37"/>
      <c r="I78" s="101"/>
    </row>
    <row r="79" customFormat="false" ht="12.75" hidden="false" customHeight="false" outlineLevel="0" collapsed="false">
      <c r="A79" s="86"/>
      <c r="B79" s="14" t="s">
        <v>70</v>
      </c>
      <c r="C79" s="83" t="s">
        <v>71</v>
      </c>
      <c r="D79" s="16" t="n">
        <v>67000</v>
      </c>
      <c r="E79" s="16"/>
      <c r="F79" s="16" t="n">
        <v>2000</v>
      </c>
      <c r="G79" s="16" t="n">
        <f aca="false">D79-F79</f>
        <v>65000</v>
      </c>
      <c r="H79" s="18"/>
    </row>
    <row r="80" customFormat="false" ht="12.75" hidden="false" customHeight="false" outlineLevel="0" collapsed="false">
      <c r="A80" s="86"/>
      <c r="B80" s="14" t="s">
        <v>72</v>
      </c>
      <c r="C80" s="83" t="s">
        <v>73</v>
      </c>
      <c r="D80" s="16" t="n">
        <v>10000</v>
      </c>
      <c r="E80" s="16"/>
      <c r="F80" s="16"/>
      <c r="G80" s="16" t="n">
        <v>10000</v>
      </c>
      <c r="H80" s="18"/>
      <c r="J80" s="102"/>
      <c r="K80" s="102"/>
    </row>
    <row r="81" customFormat="false" ht="12.75" hidden="false" customHeight="false" outlineLevel="0" collapsed="false">
      <c r="A81" s="86"/>
      <c r="B81" s="14"/>
      <c r="C81" s="83" t="s">
        <v>198</v>
      </c>
      <c r="D81" s="16" t="n">
        <v>36000</v>
      </c>
      <c r="E81" s="16"/>
      <c r="F81" s="16"/>
      <c r="G81" s="16" t="n">
        <v>36000</v>
      </c>
      <c r="H81" s="18"/>
    </row>
    <row r="82" customFormat="false" ht="12.75" hidden="false" customHeight="false" outlineLevel="0" collapsed="false">
      <c r="A82" s="79"/>
      <c r="B82" s="14"/>
      <c r="C82" s="83" t="s">
        <v>75</v>
      </c>
      <c r="D82" s="16" t="n">
        <v>300</v>
      </c>
      <c r="E82" s="16"/>
      <c r="F82" s="16"/>
      <c r="G82" s="16" t="n">
        <v>300</v>
      </c>
      <c r="H82" s="18"/>
    </row>
    <row r="83" customFormat="false" ht="12.75" hidden="false" customHeight="false" outlineLevel="0" collapsed="false">
      <c r="A83" s="79"/>
      <c r="B83" s="14"/>
      <c r="C83" s="83"/>
      <c r="D83" s="16"/>
      <c r="E83" s="16"/>
      <c r="F83" s="16"/>
      <c r="G83" s="16"/>
      <c r="H83" s="18"/>
    </row>
    <row r="84" customFormat="false" ht="12.75" hidden="false" customHeight="false" outlineLevel="0" collapsed="false">
      <c r="A84" s="79"/>
      <c r="B84" s="14"/>
      <c r="C84" s="83"/>
      <c r="D84" s="16"/>
      <c r="E84" s="16"/>
      <c r="F84" s="16"/>
      <c r="G84" s="16"/>
      <c r="H84" s="18"/>
    </row>
    <row r="85" customFormat="false" ht="12.75" hidden="false" customHeight="false" outlineLevel="0" collapsed="false">
      <c r="A85" s="79"/>
      <c r="B85" s="14"/>
      <c r="C85" s="83"/>
      <c r="D85" s="16"/>
      <c r="E85" s="16"/>
      <c r="F85" s="16"/>
      <c r="G85" s="16"/>
      <c r="H85" s="18"/>
    </row>
    <row r="86" customFormat="false" ht="12.75" hidden="false" customHeight="false" outlineLevel="0" collapsed="false">
      <c r="A86" s="79"/>
      <c r="B86" s="14"/>
      <c r="C86" s="83"/>
      <c r="D86" s="16"/>
      <c r="E86" s="16"/>
      <c r="F86" s="16"/>
      <c r="G86" s="16"/>
      <c r="H86" s="18"/>
    </row>
    <row r="87" customFormat="false" ht="1.5" hidden="false" customHeight="true" outlineLevel="0" collapsed="false">
      <c r="A87" s="79"/>
      <c r="B87" s="14"/>
      <c r="C87" s="83"/>
      <c r="D87" s="16"/>
      <c r="E87" s="16"/>
      <c r="F87" s="16"/>
      <c r="G87" s="16"/>
      <c r="H87" s="18"/>
    </row>
    <row r="88" customFormat="false" ht="13.5" hidden="true" customHeight="true" outlineLevel="0" collapsed="false">
      <c r="A88" s="79"/>
      <c r="B88" s="14"/>
      <c r="C88" s="83"/>
      <c r="D88" s="16"/>
      <c r="E88" s="16"/>
      <c r="F88" s="16"/>
      <c r="G88" s="16"/>
      <c r="H88" s="18"/>
    </row>
    <row r="89" customFormat="false" ht="11.25" hidden="true" customHeight="true" outlineLevel="0" collapsed="false">
      <c r="A89" s="79"/>
      <c r="B89" s="14"/>
      <c r="C89" s="80"/>
      <c r="D89" s="16"/>
      <c r="E89" s="16"/>
      <c r="F89" s="16"/>
      <c r="G89" s="16"/>
      <c r="H89" s="18"/>
    </row>
    <row r="90" customFormat="false" ht="12.75" hidden="true" customHeight="false" outlineLevel="0" collapsed="false">
      <c r="A90" s="79"/>
      <c r="B90" s="14"/>
      <c r="C90" s="80"/>
      <c r="D90" s="16"/>
      <c r="E90" s="16"/>
      <c r="F90" s="16"/>
      <c r="G90" s="16"/>
      <c r="H90" s="18"/>
    </row>
    <row r="91" customFormat="false" ht="12.75" hidden="true" customHeight="false" outlineLevel="0" collapsed="false">
      <c r="A91" s="79"/>
      <c r="B91" s="14"/>
      <c r="C91" s="80"/>
      <c r="D91" s="16"/>
      <c r="E91" s="16"/>
      <c r="F91" s="16"/>
      <c r="G91" s="16"/>
      <c r="H91" s="18"/>
    </row>
    <row r="92" customFormat="false" ht="0.75" hidden="true" customHeight="true" outlineLevel="0" collapsed="false">
      <c r="A92" s="79"/>
      <c r="B92" s="14"/>
      <c r="C92" s="80"/>
      <c r="D92" s="16"/>
      <c r="E92" s="16"/>
      <c r="F92" s="16"/>
      <c r="G92" s="16"/>
      <c r="H92" s="18"/>
    </row>
    <row r="93" customFormat="false" ht="15" hidden="false" customHeight="true" outlineLevel="0" collapsed="false">
      <c r="A93" s="81" t="n">
        <v>8</v>
      </c>
      <c r="B93" s="20" t="s">
        <v>79</v>
      </c>
      <c r="C93" s="80"/>
      <c r="D93" s="36" t="n">
        <f aca="false">SUM(D96:D124)</f>
        <v>4075353</v>
      </c>
      <c r="E93" s="36" t="n">
        <f aca="false">SUM(E96:E124)</f>
        <v>55080</v>
      </c>
      <c r="F93" s="36" t="n">
        <f aca="false">SUM(F97:F124)</f>
        <v>0</v>
      </c>
      <c r="G93" s="36" t="n">
        <f aca="false">SUM(G96:G124)</f>
        <v>4130433</v>
      </c>
      <c r="H93" s="37"/>
      <c r="I93" s="69"/>
      <c r="J93" s="69"/>
    </row>
    <row r="94" customFormat="false" ht="15.75" hidden="true" customHeight="false" outlineLevel="0" collapsed="false">
      <c r="A94" s="81"/>
      <c r="B94" s="20"/>
      <c r="C94" s="80"/>
      <c r="D94" s="36"/>
      <c r="E94" s="36"/>
      <c r="F94" s="36"/>
      <c r="G94" s="36"/>
      <c r="H94" s="37"/>
      <c r="I94" s="69"/>
      <c r="J94" s="69"/>
    </row>
    <row r="95" customFormat="false" ht="15.75" hidden="true" customHeight="false" outlineLevel="0" collapsed="false">
      <c r="A95" s="81"/>
      <c r="B95" s="20"/>
      <c r="C95" s="80"/>
      <c r="D95" s="36"/>
      <c r="E95" s="36"/>
      <c r="F95" s="36"/>
      <c r="G95" s="36"/>
      <c r="H95" s="37"/>
      <c r="I95" s="69"/>
      <c r="J95" s="69"/>
    </row>
    <row r="96" customFormat="false" ht="15.75" hidden="false" customHeight="false" outlineLevel="0" collapsed="false">
      <c r="A96" s="81"/>
      <c r="B96" s="20"/>
      <c r="C96" s="83" t="s">
        <v>215</v>
      </c>
      <c r="D96" s="100" t="n">
        <v>59333</v>
      </c>
      <c r="E96" s="100"/>
      <c r="F96" s="100"/>
      <c r="G96" s="100" t="n">
        <f aca="false">+D96</f>
        <v>59333</v>
      </c>
      <c r="H96" s="37"/>
      <c r="I96" s="69"/>
      <c r="J96" s="69"/>
    </row>
    <row r="97" customFormat="false" ht="15.75" hidden="false" customHeight="false" outlineLevel="0" collapsed="false">
      <c r="A97" s="81"/>
      <c r="B97" s="20"/>
      <c r="C97" s="83" t="s">
        <v>89</v>
      </c>
      <c r="D97" s="16" t="n">
        <v>133217</v>
      </c>
      <c r="E97" s="16"/>
      <c r="F97" s="16"/>
      <c r="G97" s="16" t="n">
        <v>133217</v>
      </c>
      <c r="H97" s="37"/>
      <c r="I97" s="69"/>
      <c r="J97" s="69"/>
    </row>
    <row r="98" customFormat="false" ht="16.5" hidden="false" customHeight="true" outlineLevel="0" collapsed="false">
      <c r="A98" s="81"/>
      <c r="B98" s="20"/>
      <c r="C98" s="83" t="s">
        <v>91</v>
      </c>
      <c r="D98" s="16" t="n">
        <v>1961</v>
      </c>
      <c r="E98" s="16"/>
      <c r="F98" s="16"/>
      <c r="G98" s="16" t="n">
        <v>1961</v>
      </c>
      <c r="H98" s="37"/>
      <c r="I98" s="69"/>
      <c r="J98" s="69"/>
    </row>
    <row r="99" customFormat="false" ht="0.75" hidden="false" customHeight="true" outlineLevel="0" collapsed="false">
      <c r="A99" s="81"/>
      <c r="B99" s="20"/>
      <c r="C99" s="83"/>
      <c r="D99" s="16"/>
      <c r="E99" s="16"/>
      <c r="F99" s="16"/>
      <c r="G99" s="16"/>
      <c r="H99" s="37"/>
      <c r="I99" s="69"/>
      <c r="J99" s="69"/>
    </row>
    <row r="100" customFormat="false" ht="14.25" hidden="false" customHeight="true" outlineLevel="0" collapsed="false">
      <c r="A100" s="81"/>
      <c r="B100" s="20"/>
      <c r="C100" s="83" t="s">
        <v>92</v>
      </c>
      <c r="D100" s="16" t="n">
        <v>37297</v>
      </c>
      <c r="E100" s="16"/>
      <c r="F100" s="16"/>
      <c r="G100" s="16" t="n">
        <v>37297</v>
      </c>
      <c r="H100" s="37"/>
      <c r="I100" s="69"/>
      <c r="J100" s="69"/>
    </row>
    <row r="101" customFormat="false" ht="0.75" hidden="true" customHeight="true" outlineLevel="0" collapsed="false">
      <c r="A101" s="81"/>
      <c r="B101" s="20"/>
      <c r="C101" s="83"/>
      <c r="D101" s="16"/>
      <c r="E101" s="16"/>
      <c r="F101" s="16"/>
      <c r="G101" s="16"/>
      <c r="H101" s="37"/>
      <c r="I101" s="69"/>
      <c r="J101" s="69"/>
    </row>
    <row r="102" customFormat="false" ht="13.5" hidden="false" customHeight="true" outlineLevel="0" collapsed="false">
      <c r="A102" s="81"/>
      <c r="B102" s="20"/>
      <c r="C102" s="83" t="s">
        <v>94</v>
      </c>
      <c r="D102" s="16" t="n">
        <v>900</v>
      </c>
      <c r="E102" s="16"/>
      <c r="F102" s="16"/>
      <c r="G102" s="16" t="n">
        <v>900</v>
      </c>
      <c r="H102" s="37"/>
      <c r="I102" s="69"/>
      <c r="J102" s="69"/>
    </row>
    <row r="103" customFormat="false" ht="13.5" hidden="false" customHeight="true" outlineLevel="0" collapsed="false">
      <c r="A103" s="81"/>
      <c r="B103" s="20"/>
      <c r="C103" s="83" t="s">
        <v>216</v>
      </c>
      <c r="D103" s="16" t="n">
        <v>10000</v>
      </c>
      <c r="E103" s="16"/>
      <c r="F103" s="16"/>
      <c r="G103" s="16" t="n">
        <v>10000</v>
      </c>
      <c r="H103" s="37"/>
      <c r="I103" s="69"/>
      <c r="J103" s="69"/>
    </row>
    <row r="104" customFormat="false" ht="13.5" hidden="false" customHeight="true" outlineLevel="0" collapsed="false">
      <c r="A104" s="81"/>
      <c r="B104" s="20"/>
      <c r="C104" s="83" t="s">
        <v>217</v>
      </c>
      <c r="D104" s="16"/>
      <c r="E104" s="16"/>
      <c r="F104" s="16"/>
      <c r="G104" s="16"/>
      <c r="H104" s="37"/>
      <c r="I104" s="69"/>
      <c r="J104" s="69"/>
    </row>
    <row r="105" customFormat="false" ht="12.75" hidden="false" customHeight="false" outlineLevel="0" collapsed="false">
      <c r="A105" s="79"/>
      <c r="B105" s="14"/>
      <c r="C105" s="83" t="s">
        <v>81</v>
      </c>
      <c r="D105" s="16" t="n">
        <v>177256</v>
      </c>
      <c r="E105" s="16"/>
      <c r="F105" s="16"/>
      <c r="G105" s="16" t="n">
        <f aca="false">+D105+E105</f>
        <v>177256</v>
      </c>
      <c r="H105" s="18"/>
    </row>
    <row r="106" customFormat="false" ht="12.75" hidden="false" customHeight="false" outlineLevel="0" collapsed="false">
      <c r="A106" s="79"/>
      <c r="B106" s="14"/>
      <c r="C106" s="83" t="s">
        <v>158</v>
      </c>
      <c r="D106" s="16" t="n">
        <v>2936944</v>
      </c>
      <c r="E106" s="16" t="n">
        <v>26823</v>
      </c>
      <c r="F106" s="16"/>
      <c r="G106" s="16" t="n">
        <f aca="false">+D106+E106</f>
        <v>2963767</v>
      </c>
      <c r="H106" s="18"/>
    </row>
    <row r="107" customFormat="false" ht="12.75" hidden="true" customHeight="false" outlineLevel="0" collapsed="false">
      <c r="A107" s="79"/>
      <c r="B107" s="14"/>
      <c r="C107" s="83"/>
      <c r="D107" s="16"/>
      <c r="E107" s="16"/>
      <c r="F107" s="16"/>
      <c r="G107" s="16"/>
      <c r="H107" s="18"/>
    </row>
    <row r="108" customFormat="false" ht="12.75" hidden="false" customHeight="false" outlineLevel="0" collapsed="false">
      <c r="A108" s="79"/>
      <c r="B108" s="14"/>
      <c r="C108" s="83" t="s">
        <v>159</v>
      </c>
      <c r="D108" s="16"/>
      <c r="E108" s="16"/>
      <c r="F108" s="16"/>
      <c r="G108" s="16"/>
      <c r="H108" s="18"/>
    </row>
    <row r="109" customFormat="false" ht="12.75" hidden="false" customHeight="false" outlineLevel="0" collapsed="false">
      <c r="A109" s="79"/>
      <c r="B109" s="14"/>
      <c r="C109" s="83" t="s">
        <v>82</v>
      </c>
      <c r="D109" s="16" t="n">
        <v>28464</v>
      </c>
      <c r="E109" s="16" t="n">
        <v>2539</v>
      </c>
      <c r="F109" s="16"/>
      <c r="G109" s="16" t="n">
        <f aca="false">+D109+E109</f>
        <v>31003</v>
      </c>
      <c r="H109" s="18"/>
    </row>
    <row r="110" customFormat="false" ht="12.75" hidden="false" customHeight="false" outlineLevel="0" collapsed="false">
      <c r="A110" s="79"/>
      <c r="B110" s="14"/>
      <c r="C110" s="83" t="s">
        <v>83</v>
      </c>
      <c r="D110" s="16" t="n">
        <v>264724</v>
      </c>
      <c r="E110" s="16"/>
      <c r="F110" s="16"/>
      <c r="G110" s="16" t="n">
        <f aca="false">D110-F110</f>
        <v>264724</v>
      </c>
      <c r="H110" s="18"/>
    </row>
    <row r="111" customFormat="false" ht="12.75" hidden="false" customHeight="false" outlineLevel="0" collapsed="false">
      <c r="A111" s="79"/>
      <c r="B111" s="14"/>
      <c r="C111" s="83" t="s">
        <v>199</v>
      </c>
      <c r="D111" s="16" t="n">
        <v>44767</v>
      </c>
      <c r="E111" s="16"/>
      <c r="F111" s="16"/>
      <c r="G111" s="16" t="n">
        <v>44767</v>
      </c>
      <c r="H111" s="18"/>
    </row>
    <row r="112" customFormat="false" ht="12.75" hidden="true" customHeight="false" outlineLevel="0" collapsed="false">
      <c r="A112" s="79"/>
      <c r="B112" s="14"/>
      <c r="C112" s="83"/>
      <c r="D112" s="16"/>
      <c r="E112" s="16"/>
      <c r="F112" s="16"/>
      <c r="G112" s="16"/>
      <c r="H112" s="18"/>
    </row>
    <row r="113" customFormat="false" ht="12.75" hidden="true" customHeight="false" outlineLevel="0" collapsed="false">
      <c r="A113" s="79"/>
      <c r="B113" s="14"/>
      <c r="C113" s="83"/>
      <c r="D113" s="16"/>
      <c r="E113" s="16"/>
      <c r="F113" s="16"/>
      <c r="G113" s="16"/>
      <c r="H113" s="18"/>
      <c r="M113" s="0" t="n">
        <v>302</v>
      </c>
    </row>
    <row r="114" customFormat="false" ht="12.75" hidden="true" customHeight="false" outlineLevel="0" collapsed="false">
      <c r="A114" s="79"/>
      <c r="B114" s="14"/>
      <c r="C114" s="83"/>
      <c r="D114" s="16"/>
      <c r="E114" s="16"/>
      <c r="F114" s="16"/>
      <c r="G114" s="16"/>
      <c r="H114" s="18"/>
    </row>
    <row r="115" customFormat="false" ht="0.75" hidden="false" customHeight="true" outlineLevel="0" collapsed="false">
      <c r="A115" s="79"/>
      <c r="B115" s="14"/>
      <c r="C115" s="83"/>
      <c r="D115" s="16"/>
      <c r="E115" s="16"/>
      <c r="F115" s="16"/>
      <c r="G115" s="16"/>
      <c r="H115" s="18"/>
    </row>
    <row r="116" customFormat="false" ht="1.5" hidden="true" customHeight="true" outlineLevel="0" collapsed="false">
      <c r="A116" s="79"/>
      <c r="B116" s="14"/>
      <c r="C116" s="83"/>
      <c r="D116" s="16"/>
      <c r="E116" s="16"/>
      <c r="F116" s="16"/>
      <c r="G116" s="16"/>
      <c r="H116" s="18"/>
      <c r="L116" s="0" t="n">
        <f aca="false">SUM(L15:L115)</f>
        <v>0</v>
      </c>
      <c r="M116" s="0" t="n">
        <f aca="false">SUM(M50:M115)</f>
        <v>302</v>
      </c>
    </row>
    <row r="117" customFormat="false" ht="12.75" hidden="true" customHeight="false" outlineLevel="0" collapsed="false">
      <c r="A117" s="79"/>
      <c r="B117" s="14"/>
      <c r="C117" s="83"/>
      <c r="D117" s="16"/>
      <c r="E117" s="16"/>
      <c r="F117" s="16"/>
      <c r="G117" s="16"/>
      <c r="H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6"/>
      <c r="H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6"/>
      <c r="H119" s="18"/>
    </row>
    <row r="120" customFormat="false" ht="12.75" hidden="false" customHeight="false" outlineLevel="0" collapsed="false">
      <c r="A120" s="79"/>
      <c r="B120" s="14"/>
      <c r="C120" s="83" t="s">
        <v>87</v>
      </c>
      <c r="D120" s="16" t="n">
        <v>380490</v>
      </c>
      <c r="E120" s="16" t="n">
        <v>25718</v>
      </c>
      <c r="F120" s="16"/>
      <c r="G120" s="16" t="n">
        <f aca="false">+D120+E120</f>
        <v>406208</v>
      </c>
      <c r="H120" s="18"/>
    </row>
    <row r="121" customFormat="false" ht="12.75" hidden="false" customHeight="false" outlineLevel="0" collapsed="false">
      <c r="A121" s="79"/>
      <c r="B121" s="14"/>
      <c r="C121" s="83"/>
      <c r="D121" s="16"/>
      <c r="E121" s="16"/>
      <c r="F121" s="16"/>
      <c r="G121" s="16"/>
      <c r="H121" s="18"/>
    </row>
    <row r="122" customFormat="false" ht="1.5" hidden="false" customHeight="true" outlineLevel="0" collapsed="false">
      <c r="A122" s="79"/>
      <c r="B122" s="14"/>
      <c r="C122" s="83"/>
      <c r="D122" s="16"/>
      <c r="E122" s="16"/>
      <c r="F122" s="16"/>
      <c r="G122" s="16"/>
      <c r="H122" s="18"/>
    </row>
    <row r="123" customFormat="false" ht="12.75" hidden="true" customHeight="false" outlineLevel="0" collapsed="false">
      <c r="A123" s="79"/>
      <c r="B123" s="14"/>
      <c r="C123" s="83"/>
      <c r="D123" s="16"/>
      <c r="E123" s="16"/>
      <c r="F123" s="16"/>
      <c r="G123" s="16"/>
      <c r="H123" s="18"/>
    </row>
    <row r="124" customFormat="false" ht="0.75" hidden="false" customHeight="true" outlineLevel="0" collapsed="false">
      <c r="A124" s="79"/>
      <c r="B124" s="14"/>
      <c r="C124" s="83"/>
      <c r="D124" s="16"/>
      <c r="E124" s="16"/>
      <c r="F124" s="16"/>
      <c r="G124" s="16"/>
      <c r="H124" s="18"/>
    </row>
    <row r="125" customFormat="false" ht="12.75" hidden="true" customHeight="false" outlineLevel="0" collapsed="false">
      <c r="A125" s="79"/>
      <c r="B125" s="14"/>
      <c r="C125" s="80"/>
      <c r="D125" s="16"/>
      <c r="E125" s="16"/>
      <c r="F125" s="16"/>
      <c r="G125" s="16"/>
      <c r="H125" s="18"/>
    </row>
    <row r="126" customFormat="false" ht="15.75" hidden="false" customHeight="false" outlineLevel="0" collapsed="false">
      <c r="A126" s="88" t="n">
        <v>9</v>
      </c>
      <c r="B126" s="40" t="s">
        <v>96</v>
      </c>
      <c r="C126" s="80"/>
      <c r="D126" s="36" t="n">
        <f aca="false">+D136+D137+D129+D139+D140+D128+D134+D135</f>
        <v>883057</v>
      </c>
      <c r="E126" s="36" t="n">
        <f aca="false">SUM(E127:E141)</f>
        <v>4763</v>
      </c>
      <c r="F126" s="36" t="n">
        <f aca="false">SUM(F127:F143)</f>
        <v>0</v>
      </c>
      <c r="G126" s="36" t="n">
        <f aca="false">+G136+G137+G129+G140+G139+G128+G134+G135</f>
        <v>887820</v>
      </c>
      <c r="H126" s="37"/>
      <c r="I126" s="69"/>
      <c r="J126" s="69"/>
    </row>
    <row r="127" customFormat="false" ht="15.75" hidden="false" customHeight="false" outlineLevel="0" collapsed="false">
      <c r="A127" s="88"/>
      <c r="B127" s="40"/>
      <c r="C127" s="80"/>
      <c r="D127" s="36"/>
      <c r="E127" s="103"/>
      <c r="F127" s="103"/>
      <c r="G127" s="36"/>
      <c r="H127" s="37"/>
      <c r="I127" s="69"/>
      <c r="J127" s="69"/>
    </row>
    <row r="128" customFormat="false" ht="15.75" hidden="false" customHeight="false" outlineLevel="0" collapsed="false">
      <c r="A128" s="88"/>
      <c r="B128" s="40"/>
      <c r="C128" s="80" t="s">
        <v>218</v>
      </c>
      <c r="D128" s="99" t="n">
        <v>45000</v>
      </c>
      <c r="E128" s="103"/>
      <c r="F128" s="103"/>
      <c r="G128" s="99" t="n">
        <v>45000</v>
      </c>
      <c r="H128" s="37"/>
      <c r="I128" s="69"/>
      <c r="J128" s="69"/>
    </row>
    <row r="129" customFormat="false" ht="12.75" hidden="false" customHeight="false" outlineLevel="0" collapsed="false">
      <c r="A129" s="79"/>
      <c r="B129" s="14"/>
      <c r="C129" s="83" t="s">
        <v>99</v>
      </c>
      <c r="D129" s="16" t="n">
        <v>80000</v>
      </c>
      <c r="E129" s="16"/>
      <c r="F129" s="16"/>
      <c r="G129" s="16" t="n">
        <v>80000</v>
      </c>
      <c r="H129" s="18"/>
    </row>
    <row r="130" customFormat="false" ht="0.75" hidden="false" customHeight="true" outlineLevel="0" collapsed="false">
      <c r="A130" s="79"/>
      <c r="B130" s="14"/>
      <c r="C130" s="83"/>
      <c r="D130" s="16"/>
      <c r="E130" s="16"/>
      <c r="F130" s="16"/>
      <c r="G130" s="16"/>
      <c r="H130" s="18"/>
    </row>
    <row r="131" customFormat="false" ht="12.75" hidden="true" customHeight="false" outlineLevel="0" collapsed="false">
      <c r="A131" s="79"/>
      <c r="B131" s="14"/>
      <c r="C131" s="83"/>
      <c r="D131" s="16"/>
      <c r="E131" s="16"/>
      <c r="F131" s="16"/>
      <c r="G131" s="16"/>
      <c r="H131" s="18"/>
    </row>
    <row r="132" customFormat="false" ht="12.75" hidden="true" customHeight="false" outlineLevel="0" collapsed="false">
      <c r="A132" s="79"/>
      <c r="B132" s="14"/>
      <c r="C132" s="83"/>
      <c r="D132" s="16"/>
      <c r="E132" s="16"/>
      <c r="F132" s="16"/>
      <c r="G132" s="16"/>
      <c r="H132" s="18"/>
    </row>
    <row r="133" customFormat="false" ht="12.75" hidden="true" customHeight="false" outlineLevel="0" collapsed="false">
      <c r="A133" s="79"/>
      <c r="B133" s="14"/>
      <c r="C133" s="83"/>
      <c r="D133" s="16"/>
      <c r="E133" s="16"/>
      <c r="F133" s="16"/>
      <c r="G133" s="16"/>
      <c r="H133" s="18"/>
    </row>
    <row r="134" customFormat="false" ht="12.75" hidden="false" customHeight="false" outlineLevel="0" collapsed="false">
      <c r="A134" s="79"/>
      <c r="B134" s="14"/>
      <c r="C134" s="83" t="s">
        <v>106</v>
      </c>
      <c r="D134" s="16" t="n">
        <v>16778</v>
      </c>
      <c r="E134" s="16" t="n">
        <v>66</v>
      </c>
      <c r="F134" s="16"/>
      <c r="G134" s="16" t="n">
        <f aca="false">+D134+E134</f>
        <v>16844</v>
      </c>
      <c r="H134" s="18"/>
    </row>
    <row r="135" customFormat="false" ht="12.75" hidden="false" customHeight="false" outlineLevel="0" collapsed="false">
      <c r="A135" s="79"/>
      <c r="B135" s="14"/>
      <c r="C135" s="83" t="s">
        <v>101</v>
      </c>
      <c r="D135" s="16" t="n">
        <v>5500</v>
      </c>
      <c r="E135" s="16" t="n">
        <v>4697</v>
      </c>
      <c r="F135" s="16"/>
      <c r="G135" s="16" t="n">
        <f aca="false">+D135+E135</f>
        <v>10197</v>
      </c>
      <c r="H135" s="18"/>
    </row>
    <row r="136" customFormat="false" ht="12.75" hidden="false" customHeight="false" outlineLevel="0" collapsed="false">
      <c r="A136" s="79"/>
      <c r="B136" s="14"/>
      <c r="C136" s="83" t="s">
        <v>161</v>
      </c>
      <c r="D136" s="16" t="n">
        <v>54672</v>
      </c>
      <c r="E136" s="16"/>
      <c r="F136" s="16"/>
      <c r="G136" s="16" t="n">
        <f aca="false">+D136+E136-F136</f>
        <v>54672</v>
      </c>
      <c r="H136" s="18"/>
    </row>
    <row r="137" customFormat="false" ht="12.75" hidden="false" customHeight="false" outlineLevel="0" collapsed="false">
      <c r="A137" s="79"/>
      <c r="B137" s="14"/>
      <c r="C137" s="83" t="s">
        <v>200</v>
      </c>
      <c r="D137" s="16" t="n">
        <v>278417</v>
      </c>
      <c r="E137" s="16"/>
      <c r="F137" s="16"/>
      <c r="G137" s="16" t="n">
        <f aca="false">+D137+E137</f>
        <v>278417</v>
      </c>
      <c r="H137" s="18"/>
    </row>
    <row r="138" customFormat="false" ht="0.75" hidden="false" customHeight="true" outlineLevel="0" collapsed="false">
      <c r="A138" s="79"/>
      <c r="B138" s="14"/>
      <c r="C138" s="83"/>
      <c r="D138" s="16"/>
      <c r="E138" s="16"/>
      <c r="F138" s="16"/>
      <c r="G138" s="16"/>
      <c r="H138" s="18"/>
    </row>
    <row r="139" customFormat="false" ht="12.75" hidden="false" customHeight="false" outlineLevel="0" collapsed="false">
      <c r="A139" s="79"/>
      <c r="B139" s="14"/>
      <c r="C139" s="83" t="s">
        <v>162</v>
      </c>
      <c r="D139" s="16" t="n">
        <v>276355</v>
      </c>
      <c r="E139" s="16"/>
      <c r="F139" s="16"/>
      <c r="G139" s="16" t="n">
        <f aca="false">D139-F139</f>
        <v>276355</v>
      </c>
      <c r="H139" s="18"/>
    </row>
    <row r="140" customFormat="false" ht="12.75" hidden="false" customHeight="false" outlineLevel="0" collapsed="false">
      <c r="A140" s="79"/>
      <c r="B140" s="14"/>
      <c r="C140" s="83" t="s">
        <v>219</v>
      </c>
      <c r="D140" s="16" t="n">
        <v>126335</v>
      </c>
      <c r="E140" s="16"/>
      <c r="F140" s="16"/>
      <c r="G140" s="16" t="n">
        <f aca="false">+D140+E140</f>
        <v>126335</v>
      </c>
      <c r="H140" s="18"/>
    </row>
    <row r="141" customFormat="false" ht="12.75" hidden="false" customHeight="false" outlineLevel="0" collapsed="false">
      <c r="A141" s="79"/>
      <c r="B141" s="14"/>
      <c r="C141" s="83"/>
      <c r="D141" s="16"/>
      <c r="E141" s="16"/>
      <c r="F141" s="16"/>
      <c r="G141" s="16"/>
      <c r="H141" s="18"/>
    </row>
    <row r="142" customFormat="false" ht="15.75" hidden="false" customHeight="false" outlineLevel="0" collapsed="false">
      <c r="A142" s="104" t="n">
        <v>10</v>
      </c>
      <c r="B142" s="40" t="s">
        <v>220</v>
      </c>
      <c r="C142" s="83"/>
      <c r="D142" s="105" t="n">
        <f aca="false">+D143</f>
        <v>52800</v>
      </c>
      <c r="E142" s="106"/>
      <c r="F142" s="107"/>
      <c r="G142" s="106" t="n">
        <v>52800</v>
      </c>
      <c r="H142" s="18"/>
    </row>
    <row r="143" customFormat="false" ht="12.75" hidden="false" customHeight="false" outlineLevel="0" collapsed="false">
      <c r="A143" s="79"/>
      <c r="B143" s="14"/>
      <c r="C143" s="83" t="s">
        <v>221</v>
      </c>
      <c r="D143" s="16" t="n">
        <v>52800</v>
      </c>
      <c r="E143" s="16"/>
      <c r="F143" s="16"/>
      <c r="G143" s="16" t="n">
        <v>52800</v>
      </c>
      <c r="H143" s="18"/>
    </row>
    <row r="144" customFormat="false" ht="1.5" hidden="false" customHeight="true" outlineLevel="0" collapsed="false">
      <c r="A144" s="79"/>
      <c r="B144" s="14"/>
      <c r="C144" s="80"/>
      <c r="D144" s="16"/>
      <c r="E144" s="16"/>
      <c r="F144" s="16"/>
      <c r="G144" s="16"/>
      <c r="H144" s="18"/>
    </row>
    <row r="145" customFormat="false" ht="15.75" hidden="true" customHeight="false" outlineLevel="0" collapsed="false">
      <c r="A145" s="81"/>
      <c r="B145" s="20"/>
      <c r="C145" s="80"/>
      <c r="D145" s="36"/>
      <c r="E145" s="36"/>
      <c r="F145" s="36"/>
      <c r="G145" s="36"/>
      <c r="H145" s="37"/>
      <c r="I145" s="69"/>
      <c r="J145" s="69"/>
      <c r="K145" s="69"/>
    </row>
    <row r="146" customFormat="false" ht="12.75" hidden="true" customHeight="false" outlineLevel="0" collapsed="false">
      <c r="A146" s="79"/>
      <c r="B146" s="14"/>
      <c r="C146" s="83"/>
      <c r="D146" s="16"/>
      <c r="E146" s="16"/>
      <c r="F146" s="16"/>
      <c r="G146" s="16"/>
      <c r="H146" s="18"/>
    </row>
    <row r="147" customFormat="false" ht="12.75" hidden="true" customHeight="false" outlineLevel="0" collapsed="false">
      <c r="A147" s="79"/>
      <c r="B147" s="14"/>
      <c r="C147" s="83"/>
      <c r="D147" s="16"/>
      <c r="E147" s="16"/>
      <c r="F147" s="16"/>
      <c r="G147" s="16"/>
      <c r="H147" s="18"/>
    </row>
    <row r="148" customFormat="false" ht="12.75" hidden="true" customHeight="false" outlineLevel="0" collapsed="false">
      <c r="A148" s="79"/>
      <c r="B148" s="14"/>
      <c r="C148" s="83"/>
      <c r="D148" s="16"/>
      <c r="E148" s="16"/>
      <c r="F148" s="16"/>
      <c r="G148" s="16"/>
      <c r="H148" s="18"/>
    </row>
    <row r="149" customFormat="false" ht="12.75" hidden="true" customHeight="false" outlineLevel="0" collapsed="false">
      <c r="A149" s="79"/>
      <c r="B149" s="14"/>
      <c r="C149" s="80"/>
      <c r="D149" s="16"/>
      <c r="E149" s="16"/>
      <c r="F149" s="16"/>
      <c r="G149" s="16"/>
      <c r="H149" s="18"/>
    </row>
    <row r="150" customFormat="false" ht="12.75" hidden="false" customHeight="false" outlineLevel="0" collapsed="false">
      <c r="A150" s="79"/>
      <c r="B150" s="14"/>
      <c r="C150" s="80"/>
      <c r="D150" s="16"/>
      <c r="E150" s="16"/>
      <c r="F150" s="16"/>
      <c r="G150" s="16"/>
      <c r="H150" s="18"/>
    </row>
    <row r="151" customFormat="false" ht="15.75" hidden="false" customHeight="false" outlineLevel="0" collapsed="false">
      <c r="A151" s="81" t="n">
        <v>11</v>
      </c>
      <c r="B151" s="20" t="s">
        <v>117</v>
      </c>
      <c r="C151" s="89"/>
      <c r="D151" s="36" t="n">
        <f aca="false">+D154+D156+D157</f>
        <v>10235537</v>
      </c>
      <c r="E151" s="36" t="n">
        <f aca="false">+E154</f>
        <v>29596</v>
      </c>
      <c r="F151" s="36" t="n">
        <f aca="false">+F154+F155+F156+F157+F159</f>
        <v>0</v>
      </c>
      <c r="G151" s="36" t="n">
        <f aca="false">+G154+G156+G157</f>
        <v>10265133</v>
      </c>
      <c r="H151" s="37"/>
      <c r="I151" s="69"/>
      <c r="J151" s="69"/>
      <c r="K151" s="69"/>
    </row>
    <row r="152" customFormat="false" ht="12" hidden="false" customHeight="true" outlineLevel="0" collapsed="false">
      <c r="A152" s="79"/>
      <c r="B152" s="14" t="s">
        <v>222</v>
      </c>
      <c r="C152" s="80"/>
      <c r="D152" s="16"/>
      <c r="E152" s="16"/>
      <c r="F152" s="16"/>
      <c r="G152" s="16"/>
      <c r="H152" s="18"/>
    </row>
    <row r="153" customFormat="false" ht="12.75" hidden="true" customHeight="false" outlineLevel="0" collapsed="false">
      <c r="A153" s="79"/>
      <c r="B153" s="14"/>
      <c r="C153" s="83"/>
      <c r="D153" s="16"/>
      <c r="E153" s="16"/>
      <c r="F153" s="16"/>
      <c r="G153" s="16"/>
      <c r="H153" s="18"/>
    </row>
    <row r="154" customFormat="false" ht="12.75" hidden="false" customHeight="false" outlineLevel="0" collapsed="false">
      <c r="A154" s="79"/>
      <c r="B154" s="14" t="s">
        <v>121</v>
      </c>
      <c r="C154" s="83" t="s">
        <v>164</v>
      </c>
      <c r="D154" s="16" t="n">
        <v>6704036</v>
      </c>
      <c r="E154" s="16" t="n">
        <v>29596</v>
      </c>
      <c r="F154" s="16"/>
      <c r="G154" s="16" t="n">
        <f aca="false">+D154+E154</f>
        <v>6733632</v>
      </c>
      <c r="H154" s="18"/>
      <c r="I154" s="35"/>
    </row>
    <row r="155" customFormat="false" ht="0.75" hidden="false" customHeight="true" outlineLevel="0" collapsed="false">
      <c r="A155" s="79"/>
      <c r="B155" s="14"/>
      <c r="C155" s="83"/>
      <c r="D155" s="16"/>
      <c r="E155" s="16"/>
      <c r="F155" s="16"/>
      <c r="G155" s="16"/>
      <c r="H155" s="18"/>
    </row>
    <row r="156" customFormat="false" ht="12.75" hidden="false" customHeight="false" outlineLevel="0" collapsed="false">
      <c r="A156" s="79"/>
      <c r="B156" s="14" t="s">
        <v>129</v>
      </c>
      <c r="C156" s="83" t="s">
        <v>166</v>
      </c>
      <c r="D156" s="16" t="n">
        <v>3482198</v>
      </c>
      <c r="E156" s="16"/>
      <c r="F156" s="16"/>
      <c r="G156" s="16" t="n">
        <v>3482198</v>
      </c>
      <c r="H156" s="18"/>
      <c r="I156" s="35"/>
    </row>
    <row r="157" customFormat="false" ht="12.75" hidden="false" customHeight="false" outlineLevel="0" collapsed="false">
      <c r="A157" s="79"/>
      <c r="B157" s="14" t="s">
        <v>201</v>
      </c>
      <c r="C157" s="83" t="s">
        <v>223</v>
      </c>
      <c r="D157" s="16" t="n">
        <v>49303</v>
      </c>
      <c r="E157" s="16"/>
      <c r="F157" s="16"/>
      <c r="G157" s="16" t="n">
        <v>49303</v>
      </c>
      <c r="H157" s="18"/>
    </row>
    <row r="158" customFormat="false" ht="11.25" hidden="false" customHeight="true" outlineLevel="0" collapsed="false">
      <c r="A158" s="79"/>
      <c r="B158" s="14"/>
      <c r="C158" s="83"/>
      <c r="D158" s="16"/>
      <c r="E158" s="16"/>
      <c r="F158" s="16"/>
      <c r="G158" s="16"/>
      <c r="H158" s="18"/>
    </row>
    <row r="159" customFormat="false" ht="15" hidden="false" customHeight="true" outlineLevel="0" collapsed="false">
      <c r="A159" s="90" t="n">
        <v>12</v>
      </c>
      <c r="B159" s="108" t="s">
        <v>224</v>
      </c>
      <c r="C159" s="83" t="s">
        <v>225</v>
      </c>
      <c r="D159" s="16"/>
      <c r="E159" s="106" t="n">
        <v>6231</v>
      </c>
      <c r="F159" s="16"/>
      <c r="G159" s="106" t="n">
        <f aca="false">+E159</f>
        <v>6231</v>
      </c>
      <c r="H159" s="18"/>
    </row>
    <row r="160" customFormat="false" ht="15" hidden="true" customHeight="false" outlineLevel="0" collapsed="false">
      <c r="A160" s="90"/>
      <c r="B160" s="45"/>
      <c r="C160" s="83"/>
      <c r="D160" s="36"/>
      <c r="E160" s="36"/>
      <c r="F160" s="36"/>
      <c r="G160" s="36"/>
      <c r="H160" s="18"/>
    </row>
    <row r="161" customFormat="false" ht="15" hidden="true" customHeight="false" outlineLevel="0" collapsed="false">
      <c r="A161" s="90"/>
      <c r="B161" s="45"/>
      <c r="C161" s="83"/>
      <c r="D161" s="36"/>
      <c r="E161" s="36"/>
      <c r="F161" s="36"/>
      <c r="G161" s="36"/>
      <c r="H161" s="18"/>
    </row>
    <row r="162" customFormat="false" ht="15" hidden="true" customHeight="false" outlineLevel="0" collapsed="false">
      <c r="A162" s="90"/>
      <c r="B162" s="45"/>
      <c r="C162" s="83"/>
      <c r="D162" s="36"/>
      <c r="E162" s="36"/>
      <c r="F162" s="36"/>
      <c r="G162" s="36"/>
      <c r="H162" s="18"/>
    </row>
    <row r="163" customFormat="false" ht="12.75" hidden="true" customHeight="false" outlineLevel="0" collapsed="false">
      <c r="A163" s="79"/>
      <c r="B163" s="14"/>
      <c r="C163" s="80"/>
      <c r="D163" s="16"/>
      <c r="E163" s="16"/>
      <c r="F163" s="16"/>
      <c r="G163" s="16"/>
      <c r="H163" s="18"/>
    </row>
    <row r="164" customFormat="false" ht="12.75" hidden="true" customHeight="false" outlineLevel="0" collapsed="false">
      <c r="A164" s="79"/>
      <c r="B164" s="14"/>
      <c r="C164" s="80"/>
      <c r="D164" s="16"/>
      <c r="E164" s="16"/>
      <c r="F164" s="16"/>
      <c r="G164" s="16"/>
      <c r="H164" s="18"/>
    </row>
    <row r="165" customFormat="false" ht="12.75" hidden="true" customHeight="false" outlineLevel="0" collapsed="false">
      <c r="A165" s="79"/>
      <c r="B165" s="14"/>
      <c r="C165" s="80"/>
      <c r="D165" s="16"/>
      <c r="E165" s="16"/>
      <c r="F165" s="16"/>
      <c r="G165" s="16"/>
      <c r="H165" s="18"/>
    </row>
    <row r="166" customFormat="false" ht="12.75" hidden="false" customHeight="false" outlineLevel="0" collapsed="false">
      <c r="A166" s="79"/>
      <c r="B166" s="14"/>
      <c r="C166" s="80"/>
      <c r="D166" s="16"/>
      <c r="E166" s="16"/>
      <c r="F166" s="16"/>
      <c r="G166" s="16"/>
      <c r="H166" s="18"/>
    </row>
    <row r="167" customFormat="false" ht="15" hidden="false" customHeight="false" outlineLevel="0" collapsed="false">
      <c r="A167" s="90" t="n">
        <v>13</v>
      </c>
      <c r="B167" s="45" t="s">
        <v>131</v>
      </c>
      <c r="C167" s="91"/>
      <c r="D167" s="36" t="n">
        <f aca="false">SUM(D168:D179)</f>
        <v>405136</v>
      </c>
      <c r="E167" s="36" t="n">
        <f aca="false">SUM(E168:E179)</f>
        <v>11536</v>
      </c>
      <c r="F167" s="36" t="n">
        <f aca="false">SUM(F168:F179)</f>
        <v>0</v>
      </c>
      <c r="G167" s="36" t="n">
        <f aca="false">SUM(G168:G179)</f>
        <v>416672</v>
      </c>
      <c r="H167" s="37"/>
      <c r="I167" s="82"/>
    </row>
    <row r="168" customFormat="false" ht="12.75" hidden="false" customHeight="false" outlineLevel="0" collapsed="false">
      <c r="A168" s="86"/>
      <c r="B168" s="14"/>
      <c r="C168" s="83"/>
      <c r="D168" s="16"/>
      <c r="E168" s="16"/>
      <c r="F168" s="16"/>
      <c r="G168" s="16"/>
      <c r="H168" s="18"/>
    </row>
    <row r="169" customFormat="false" ht="12.75" hidden="false" customHeight="false" outlineLevel="0" collapsed="false">
      <c r="A169" s="86"/>
      <c r="B169" s="14"/>
      <c r="C169" s="83" t="s">
        <v>133</v>
      </c>
      <c r="D169" s="16" t="n">
        <v>230000</v>
      </c>
      <c r="E169" s="16"/>
      <c r="F169" s="16"/>
      <c r="G169" s="16" t="n">
        <v>230000</v>
      </c>
      <c r="H169" s="18"/>
    </row>
    <row r="170" customFormat="false" ht="12.75" hidden="false" customHeight="false" outlineLevel="0" collapsed="false">
      <c r="A170" s="86"/>
      <c r="B170" s="14"/>
      <c r="C170" s="83" t="s">
        <v>226</v>
      </c>
      <c r="D170" s="16" t="n">
        <v>3272</v>
      </c>
      <c r="E170" s="16"/>
      <c r="F170" s="16"/>
      <c r="G170" s="16" t="n">
        <v>3272</v>
      </c>
      <c r="H170" s="18"/>
    </row>
    <row r="171" customFormat="false" ht="0.75" hidden="false" customHeight="true" outlineLevel="0" collapsed="false">
      <c r="A171" s="86"/>
      <c r="B171" s="14"/>
      <c r="C171" s="83"/>
      <c r="D171" s="16"/>
      <c r="E171" s="16"/>
      <c r="F171" s="16"/>
      <c r="G171" s="16"/>
      <c r="H171" s="18"/>
    </row>
    <row r="172" customFormat="false" ht="12.75" hidden="false" customHeight="false" outlineLevel="0" collapsed="false">
      <c r="A172" s="79"/>
      <c r="B172" s="14"/>
      <c r="C172" s="83" t="s">
        <v>136</v>
      </c>
      <c r="D172" s="16" t="n">
        <v>10000</v>
      </c>
      <c r="E172" s="16"/>
      <c r="F172" s="16"/>
      <c r="G172" s="16" t="n">
        <v>10000</v>
      </c>
      <c r="H172" s="18"/>
    </row>
    <row r="173" customFormat="false" ht="12.75" hidden="false" customHeight="false" outlineLevel="0" collapsed="false">
      <c r="A173" s="79"/>
      <c r="B173" s="14"/>
      <c r="C173" s="83" t="s">
        <v>137</v>
      </c>
      <c r="D173" s="16" t="n">
        <v>30000</v>
      </c>
      <c r="E173" s="16"/>
      <c r="F173" s="16"/>
      <c r="G173" s="16" t="n">
        <v>30000</v>
      </c>
      <c r="H173" s="18"/>
    </row>
    <row r="174" customFormat="false" ht="12.75" hidden="false" customHeight="false" outlineLevel="0" collapsed="false">
      <c r="A174" s="79"/>
      <c r="B174" s="14"/>
      <c r="C174" s="83" t="s">
        <v>138</v>
      </c>
      <c r="D174" s="16" t="n">
        <v>864</v>
      </c>
      <c r="E174" s="16" t="n">
        <v>536</v>
      </c>
      <c r="F174" s="16"/>
      <c r="G174" s="16" t="n">
        <f aca="false">+D174+E174</f>
        <v>1400</v>
      </c>
      <c r="H174" s="18"/>
    </row>
    <row r="175" customFormat="false" ht="12.75" hidden="false" customHeight="false" outlineLevel="0" collapsed="false">
      <c r="A175" s="79"/>
      <c r="B175" s="14"/>
      <c r="C175" s="83" t="s">
        <v>139</v>
      </c>
      <c r="D175" s="16" t="n">
        <v>130000</v>
      </c>
      <c r="E175" s="16" t="n">
        <v>11000</v>
      </c>
      <c r="F175" s="16"/>
      <c r="G175" s="16" t="n">
        <f aca="false">+D175+E175</f>
        <v>141000</v>
      </c>
      <c r="H175" s="18"/>
    </row>
    <row r="176" customFormat="false" ht="12.75" hidden="true" customHeight="false" outlineLevel="0" collapsed="false">
      <c r="A176" s="79"/>
      <c r="B176" s="14"/>
      <c r="C176" s="83"/>
      <c r="D176" s="16"/>
      <c r="E176" s="16"/>
      <c r="F176" s="16"/>
      <c r="G176" s="16"/>
      <c r="H176" s="18"/>
    </row>
    <row r="177" customFormat="false" ht="12.75" hidden="true" customHeight="false" outlineLevel="0" collapsed="false">
      <c r="A177" s="79"/>
      <c r="B177" s="14"/>
      <c r="C177" s="83"/>
      <c r="D177" s="16"/>
      <c r="E177" s="16"/>
      <c r="F177" s="16"/>
      <c r="G177" s="16"/>
      <c r="H177" s="18"/>
    </row>
    <row r="178" customFormat="false" ht="15" hidden="false" customHeight="true" outlineLevel="0" collapsed="false">
      <c r="A178" s="79"/>
      <c r="B178" s="14"/>
      <c r="C178" s="83" t="s">
        <v>140</v>
      </c>
      <c r="D178" s="16" t="n">
        <v>1000</v>
      </c>
      <c r="E178" s="16"/>
      <c r="F178" s="16"/>
      <c r="G178" s="16" t="n">
        <v>1000</v>
      </c>
      <c r="H178" s="18"/>
    </row>
    <row r="179" customFormat="false" ht="12.75" hidden="false" customHeight="true" outlineLevel="0" collapsed="false">
      <c r="A179" s="79"/>
      <c r="B179" s="14"/>
      <c r="C179" s="83"/>
      <c r="D179" s="16"/>
      <c r="E179" s="16"/>
      <c r="F179" s="16"/>
      <c r="G179" s="16"/>
      <c r="H179" s="18"/>
    </row>
    <row r="180" customFormat="false" ht="12.75" hidden="true" customHeight="false" outlineLevel="0" collapsed="false">
      <c r="A180" s="79"/>
      <c r="B180" s="14"/>
      <c r="C180" s="80"/>
      <c r="D180" s="16"/>
      <c r="E180" s="16"/>
      <c r="F180" s="16"/>
      <c r="G180" s="16"/>
      <c r="H180" s="18"/>
    </row>
    <row r="181" customFormat="false" ht="12.75" hidden="true" customHeight="false" outlineLevel="0" collapsed="false">
      <c r="A181" s="79"/>
      <c r="B181" s="14"/>
      <c r="C181" s="80"/>
      <c r="D181" s="16"/>
      <c r="E181" s="16"/>
      <c r="F181" s="16"/>
      <c r="G181" s="16"/>
      <c r="H181" s="18"/>
    </row>
    <row r="182" customFormat="false" ht="12.75" hidden="true" customHeight="false" outlineLevel="0" collapsed="false">
      <c r="A182" s="79"/>
      <c r="B182" s="14"/>
      <c r="C182" s="80"/>
      <c r="D182" s="16"/>
      <c r="E182" s="16"/>
      <c r="F182" s="16"/>
      <c r="G182" s="16"/>
      <c r="H182" s="18"/>
    </row>
    <row r="183" customFormat="false" ht="12.75" hidden="true" customHeight="false" outlineLevel="0" collapsed="false">
      <c r="A183" s="79"/>
      <c r="B183" s="14"/>
      <c r="C183" s="80"/>
      <c r="D183" s="16"/>
      <c r="E183" s="16"/>
      <c r="F183" s="16"/>
      <c r="G183" s="16"/>
      <c r="H183" s="18"/>
    </row>
    <row r="184" customFormat="false" ht="15.75" hidden="false" customHeight="false" outlineLevel="0" collapsed="false">
      <c r="A184" s="79"/>
      <c r="B184" s="20" t="s">
        <v>145</v>
      </c>
      <c r="C184" s="80"/>
      <c r="D184" s="36" t="n">
        <f aca="false">+D187+D189+D185+D188</f>
        <v>4428475</v>
      </c>
      <c r="E184" s="36" t="n">
        <f aca="false">+E185+E186+E187</f>
        <v>0</v>
      </c>
      <c r="F184" s="36" t="n">
        <f aca="false">+F185+F186+F187+F188</f>
        <v>0</v>
      </c>
      <c r="G184" s="36" t="n">
        <f aca="false">+G187+G189+G185+G188</f>
        <v>4428475</v>
      </c>
      <c r="H184" s="37"/>
      <c r="I184" s="69"/>
      <c r="J184" s="69"/>
    </row>
    <row r="185" customFormat="false" ht="12.75" hidden="false" customHeight="false" outlineLevel="0" collapsed="false">
      <c r="A185" s="79"/>
      <c r="B185" s="14" t="s">
        <v>146</v>
      </c>
      <c r="C185" s="83" t="n">
        <v>957</v>
      </c>
      <c r="D185" s="16" t="n">
        <v>707759</v>
      </c>
      <c r="E185" s="16"/>
      <c r="F185" s="16"/>
      <c r="G185" s="16" t="n">
        <v>707759</v>
      </c>
      <c r="H185" s="18"/>
    </row>
    <row r="186" customFormat="false" ht="12.75" hidden="false" customHeight="false" outlineLevel="0" collapsed="false">
      <c r="A186" s="79"/>
      <c r="B186" s="14" t="s">
        <v>203</v>
      </c>
      <c r="C186" s="83"/>
      <c r="D186" s="16"/>
      <c r="E186" s="16"/>
      <c r="F186" s="16"/>
      <c r="G186" s="16"/>
      <c r="H186" s="18"/>
    </row>
    <row r="187" customFormat="false" ht="12.75" hidden="false" customHeight="false" outlineLevel="0" collapsed="false">
      <c r="A187" s="79"/>
      <c r="B187" s="14" t="s">
        <v>204</v>
      </c>
      <c r="C187" s="83" t="n">
        <v>952</v>
      </c>
      <c r="D187" s="16" t="n">
        <v>3568000</v>
      </c>
      <c r="E187" s="16"/>
      <c r="F187" s="16"/>
      <c r="G187" s="16" t="n">
        <v>3568000</v>
      </c>
      <c r="H187" s="18"/>
      <c r="J187" s="35"/>
    </row>
    <row r="188" customFormat="false" ht="11.25" hidden="false" customHeight="true" outlineLevel="0" collapsed="false">
      <c r="A188" s="79"/>
      <c r="B188" s="14" t="s">
        <v>227</v>
      </c>
      <c r="C188" s="83"/>
      <c r="D188" s="16" t="n">
        <v>152716</v>
      </c>
      <c r="E188" s="16"/>
      <c r="F188" s="16"/>
      <c r="G188" s="16" t="n">
        <f aca="false">D188-F188</f>
        <v>152716</v>
      </c>
      <c r="H188" s="18"/>
    </row>
    <row r="189" customFormat="false" ht="12.75" hidden="true" customHeight="false" outlineLevel="0" collapsed="false">
      <c r="A189" s="79"/>
      <c r="B189" s="14"/>
      <c r="C189" s="83"/>
      <c r="D189" s="16"/>
      <c r="E189" s="16"/>
      <c r="F189" s="16"/>
      <c r="G189" s="16"/>
      <c r="H189" s="18"/>
    </row>
    <row r="190" customFormat="false" ht="12.75" hidden="true" customHeight="false" outlineLevel="0" collapsed="false">
      <c r="A190" s="79"/>
      <c r="B190" s="14"/>
      <c r="C190" s="83"/>
      <c r="D190" s="16"/>
      <c r="E190" s="16"/>
      <c r="F190" s="16"/>
      <c r="G190" s="16"/>
      <c r="H190" s="18"/>
    </row>
    <row r="191" customFormat="false" ht="0.75" hidden="true" customHeight="true" outlineLevel="0" collapsed="false">
      <c r="A191" s="79"/>
      <c r="B191" s="14" t="s">
        <v>151</v>
      </c>
      <c r="C191" s="80"/>
      <c r="D191" s="16"/>
      <c r="E191" s="16"/>
      <c r="F191" s="16"/>
      <c r="G191" s="16"/>
      <c r="H191" s="18"/>
    </row>
    <row r="192" customFormat="false" ht="10.5" hidden="false" customHeight="true" outlineLevel="0" collapsed="false">
      <c r="A192" s="79"/>
      <c r="B192" s="14"/>
      <c r="C192" s="80"/>
      <c r="D192" s="16"/>
      <c r="E192" s="16"/>
      <c r="F192" s="16"/>
      <c r="G192" s="16"/>
      <c r="H192" s="18"/>
    </row>
    <row r="193" customFormat="false" ht="15" hidden="false" customHeight="false" outlineLevel="0" collapsed="false">
      <c r="A193" s="79"/>
      <c r="B193" s="45" t="s">
        <v>205</v>
      </c>
      <c r="C193" s="93"/>
      <c r="D193" s="36" t="n">
        <f aca="false">+D184+D12</f>
        <v>26011912</v>
      </c>
      <c r="E193" s="36" t="n">
        <f aca="false">+E184+E12</f>
        <v>311721</v>
      </c>
      <c r="F193" s="36" t="n">
        <f aca="false">+F184+F12</f>
        <v>41000</v>
      </c>
      <c r="G193" s="36" t="n">
        <f aca="false">+G184+G12</f>
        <v>26282633</v>
      </c>
      <c r="H193" s="94"/>
    </row>
    <row r="194" customFormat="false" ht="13.5" hidden="false" customHeight="false" outlineLevel="0" collapsed="false">
      <c r="A194" s="95"/>
      <c r="B194" s="50"/>
      <c r="C194" s="96"/>
      <c r="D194" s="50"/>
      <c r="E194" s="53"/>
      <c r="F194" s="53"/>
      <c r="G194" s="53"/>
      <c r="H194" s="54"/>
    </row>
  </sheetData>
  <mergeCells count="1">
    <mergeCell ref="G8:H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12-13T08:25:17Z</cp:lastPrinted>
  <dcterms:modified xsi:type="dcterms:W3CDTF">2006-12-13T08:26:02Z</dcterms:modified>
  <cp:revision>0</cp:revision>
  <dc:subject/>
  <dc:title/>
</cp:coreProperties>
</file>