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Arkusz5" sheetId="2" state="visible" r:id="rId3"/>
    <sheet name="Arkusz6" sheetId="3" state="visible" r:id="rId4"/>
    <sheet name="Arkusz7" sheetId="4" state="visible" r:id="rId5"/>
    <sheet name="Arkusz8" sheetId="5" state="visible" r:id="rId6"/>
    <sheet name="Arkusz9" sheetId="6" state="visible" r:id="rId7"/>
    <sheet name="Arkusz10" sheetId="7" state="visible" r:id="rId8"/>
    <sheet name="Arkusz11" sheetId="8" state="visible" r:id="rId9"/>
    <sheet name="Arkusz12" sheetId="9" state="visible" r:id="rId10"/>
    <sheet name="Arkusz13" sheetId="10" state="visible" r:id="rId11"/>
    <sheet name="Arkusz14" sheetId="11" state="visible" r:id="rId12"/>
    <sheet name="Arkusz15" sheetId="12" state="visible" r:id="rId13"/>
    <sheet name="Arkusz1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Załącznik Nr 14</t>
  </si>
  <si>
    <t xml:space="preserve">Załącznik Nr 1</t>
  </si>
  <si>
    <t xml:space="preserve">do Uchwały Nr .........</t>
  </si>
  <si>
    <t xml:space="preserve">Rady Miejskiej Biała Rawska</t>
  </si>
  <si>
    <t xml:space="preserve">z dnia ........roku</t>
  </si>
  <si>
    <t xml:space="preserve"> </t>
  </si>
  <si>
    <t xml:space="preserve">                  PROGNOZA  DŁUGU  GMINY  BIAŁA  RAWSKA  NA  31  GRUDNIA 2009 R.  I  LATA  NASTĘPNE  </t>
  </si>
  <si>
    <t xml:space="preserve">Wyszczególnienie </t>
  </si>
  <si>
    <t xml:space="preserve">Kwota zadłużenia na dzień 31 grudnia 2008 roku</t>
  </si>
  <si>
    <t xml:space="preserve">Plan zobowiązań na rok 2009</t>
  </si>
  <si>
    <t xml:space="preserve">Prognoza w latach</t>
  </si>
  <si>
    <t xml:space="preserve">Zobowiązania wg tytułów dłużnych</t>
  </si>
  <si>
    <t xml:space="preserve">  </t>
  </si>
  <si>
    <t xml:space="preserve">z tego:</t>
  </si>
  <si>
    <t xml:space="preserve">               </t>
  </si>
  <si>
    <t xml:space="preserve">emisja papierów wartościowych</t>
  </si>
  <si>
    <t xml:space="preserve">zaciągnięte kredyty i pożyczki</t>
  </si>
  <si>
    <t xml:space="preserve">udzielone poręczenia i gwarancje </t>
  </si>
  <si>
    <t xml:space="preserve">Planowane w roku budżetowym</t>
  </si>
  <si>
    <t xml:space="preserve">pożyczki</t>
  </si>
  <si>
    <t xml:space="preserve">kredyty </t>
  </si>
  <si>
    <t xml:space="preserve">planowane poręczenia i gwarancje</t>
  </si>
  <si>
    <t xml:space="preserve">Obsługa długu</t>
  </si>
  <si>
    <t xml:space="preserve">Spłata rat kapitałowych</t>
  </si>
  <si>
    <t xml:space="preserve">kredytów</t>
  </si>
  <si>
    <t xml:space="preserve">pożyczek</t>
  </si>
  <si>
    <t xml:space="preserve">spłata odsetek</t>
  </si>
  <si>
    <t xml:space="preserve">udzielonych poręczeń i gwarancji </t>
  </si>
  <si>
    <t xml:space="preserve">prognozowane dochody budżetowe</t>
  </si>
  <si>
    <t xml:space="preserve">Relacja długu do dochodów</t>
  </si>
  <si>
    <t xml:space="preserve">W prognozie uwzględniono umorzenie </t>
  </si>
  <si>
    <t xml:space="preserve">pożyczki z WFOŚiGW w wys.16 226,- złot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1"/>
      <name val="Arial CE"/>
      <family val="0"/>
      <charset val="238"/>
    </font>
    <font>
      <sz val="8"/>
      <name val="Arial CE"/>
      <family val="2"/>
      <charset val="238"/>
    </font>
    <font>
      <i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74"/>
  <sheetViews>
    <sheetView showFormulas="false" showGridLines="true" showRowColHeaders="true" showZeros="true" rightToLeft="false" tabSelected="true" showOutlineSymbols="true" defaultGridColor="true" view="normal" topLeftCell="E27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true" outlineLevel="0" max="3" min="2" style="0" width="9.14"/>
    <col collapsed="false" customWidth="true" hidden="true" outlineLevel="0" max="4" min="4" style="0" width="0.13"/>
    <col collapsed="false" customWidth="true" hidden="false" outlineLevel="0" max="5" min="5" style="0" width="26.56"/>
    <col collapsed="false" customWidth="true" hidden="true" outlineLevel="0" max="6" min="6" style="0" width="29.85"/>
    <col collapsed="false" customWidth="true" hidden="false" outlineLevel="0" max="7" min="7" style="0" width="12.28"/>
    <col collapsed="false" customWidth="true" hidden="true" outlineLevel="0" max="8" min="8" style="0" width="0.13"/>
    <col collapsed="false" customWidth="true" hidden="false" outlineLevel="0" max="9" min="9" style="0" width="14.14"/>
    <col collapsed="false" customWidth="true" hidden="true" outlineLevel="0" max="10" min="10" style="0" width="8.41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8.56"/>
    <col collapsed="false" customWidth="true" hidden="false" outlineLevel="0" max="15" min="15" style="0" width="8.41"/>
    <col collapsed="false" customWidth="true" hidden="false" outlineLevel="0" max="18" min="16" style="0" width="8.56"/>
    <col collapsed="false" customWidth="true" hidden="true" outlineLevel="0" max="20" min="19" style="0" width="10.56"/>
    <col collapsed="false" customWidth="true" hidden="true" outlineLevel="0" max="21" min="21" style="0" width="10.28"/>
    <col collapsed="false" customWidth="true" hidden="true" outlineLevel="0" max="22" min="22" style="0" width="0.13"/>
    <col collapsed="false" customWidth="true" hidden="true" outlineLevel="0" max="23" min="23" style="0" width="10.13"/>
    <col collapsed="false" customWidth="true" hidden="true" outlineLevel="0" max="24" min="24" style="0" width="0.13"/>
    <col collapsed="false" customWidth="true" hidden="true" outlineLevel="0" max="25" min="25" style="0" width="10.13"/>
    <col collapsed="false" customWidth="true" hidden="true" outlineLevel="0" max="26" min="26" style="0" width="11.42"/>
    <col collapsed="false" customWidth="true" hidden="true" outlineLevel="0" max="27" min="27" style="0" width="13.7"/>
    <col collapsed="false" customWidth="true" hidden="true" outlineLevel="0" max="28" min="28" style="0" width="0.13"/>
    <col collapsed="false" customWidth="true" hidden="false" outlineLevel="0" max="29" min="29" style="0" width="8.99"/>
    <col collapsed="false" customWidth="true" hidden="false" outlineLevel="0" max="30" min="30" style="0" width="8.7"/>
  </cols>
  <sheetData>
    <row r="2" customFormat="false" ht="12.75" hidden="false" customHeight="false" outlineLevel="0" collapsed="false">
      <c r="G2" s="1"/>
      <c r="H2" s="2"/>
      <c r="I2" s="2"/>
    </row>
    <row r="3" customFormat="false" ht="1.5" hidden="false" customHeight="true" outlineLevel="0" collapsed="false">
      <c r="G3" s="1"/>
      <c r="H3" s="2"/>
      <c r="I3" s="2"/>
    </row>
    <row r="4" customFormat="false" ht="12.75" hidden="false" customHeight="false" outlineLevel="0" collapsed="false">
      <c r="G4" s="1"/>
      <c r="H4" s="2"/>
      <c r="I4" s="2"/>
      <c r="O4" s="3" t="s">
        <v>0</v>
      </c>
      <c r="P4" s="3"/>
      <c r="Q4" s="3"/>
    </row>
    <row r="5" customFormat="false" ht="12.75" hidden="true" customHeight="false" outlineLevel="0" collapsed="false">
      <c r="L5" s="1"/>
      <c r="M5" s="1"/>
      <c r="N5" s="1"/>
      <c r="O5" s="1"/>
      <c r="P5" s="1"/>
      <c r="Q5" s="1" t="s">
        <v>1</v>
      </c>
      <c r="R5" s="1"/>
      <c r="S5" s="1"/>
      <c r="T5" s="1"/>
      <c r="U5" s="1"/>
      <c r="V5" s="1"/>
      <c r="W5" s="1"/>
      <c r="X5" s="1"/>
      <c r="Y5" s="1"/>
      <c r="Z5" s="1"/>
      <c r="AA5" s="2"/>
      <c r="AB5" s="2"/>
    </row>
    <row r="6" customFormat="false" ht="12.75" hidden="false" customHeight="false" outlineLevel="0" collapsed="false">
      <c r="L6" s="1"/>
      <c r="M6" s="1"/>
      <c r="N6" s="1"/>
      <c r="O6" s="1" t="s">
        <v>2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2"/>
      <c r="AB6" s="2"/>
    </row>
    <row r="7" customFormat="false" ht="12.75" hidden="false" customHeight="false" outlineLevel="0" collapsed="false">
      <c r="L7" s="1"/>
      <c r="M7" s="1"/>
      <c r="N7" s="1"/>
      <c r="O7" s="1" t="s">
        <v>3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2"/>
      <c r="AB7" s="2"/>
    </row>
    <row r="8" customFormat="false" ht="15.75" hidden="false" customHeight="false" outlineLevel="0" collapsed="false">
      <c r="A8" s="4"/>
      <c r="B8" s="5"/>
      <c r="C8" s="5"/>
      <c r="D8" s="5"/>
      <c r="L8" s="6"/>
      <c r="M8" s="6"/>
      <c r="N8" s="6"/>
      <c r="O8" s="6" t="s">
        <v>4</v>
      </c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2"/>
      <c r="AB8" s="2"/>
    </row>
    <row r="9" customFormat="false" ht="10.5" hidden="false" customHeight="true" outlineLevel="0" collapsed="false">
      <c r="A9" s="7"/>
      <c r="B9" s="7"/>
      <c r="C9" s="7"/>
      <c r="D9" s="7"/>
    </row>
    <row r="10" customFormat="false" ht="14.25" hidden="true" customHeight="false" outlineLevel="0" collapsed="false">
      <c r="A10" s="8"/>
      <c r="B10" s="8"/>
      <c r="C10" s="9"/>
      <c r="D10" s="9"/>
      <c r="L10" s="0" t="s">
        <v>5</v>
      </c>
    </row>
    <row r="11" customFormat="false" ht="15.75" hidden="false" customHeight="false" outlineLevel="0" collapsed="false">
      <c r="A11" s="8"/>
      <c r="B11" s="8"/>
      <c r="C11" s="10"/>
      <c r="D11" s="10"/>
      <c r="E11" s="4" t="s">
        <v>6</v>
      </c>
      <c r="F11" s="4"/>
      <c r="G11" s="4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15" hidden="false" customHeight="false" outlineLevel="0" collapsed="false">
      <c r="A12" s="9"/>
      <c r="B12" s="8"/>
      <c r="C12" s="9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45" hidden="true" customHeight="true" outlineLevel="0" collapsed="false">
      <c r="A13" s="12"/>
      <c r="B13" s="9"/>
      <c r="C13" s="13"/>
      <c r="D13" s="13"/>
      <c r="E13" s="14"/>
      <c r="F13" s="15"/>
      <c r="G13" s="16"/>
      <c r="H13" s="17"/>
      <c r="I13" s="18"/>
      <c r="J13" s="19"/>
      <c r="K13" s="20"/>
      <c r="L13" s="20"/>
      <c r="M13" s="20"/>
      <c r="N13" s="20"/>
      <c r="O13" s="20"/>
      <c r="P13" s="20"/>
      <c r="Q13" s="20"/>
      <c r="R13" s="21" t="n">
        <v>2015</v>
      </c>
      <c r="S13" s="21" t="n">
        <v>2016</v>
      </c>
      <c r="T13" s="21" t="n">
        <v>2017</v>
      </c>
      <c r="U13" s="21" t="n">
        <v>2018</v>
      </c>
      <c r="V13" s="21" t="n">
        <v>2019</v>
      </c>
      <c r="W13" s="21" t="n">
        <v>2019</v>
      </c>
      <c r="X13" s="21"/>
      <c r="Y13" s="21" t="n">
        <v>2020</v>
      </c>
      <c r="Z13" s="21" t="n">
        <v>2015</v>
      </c>
      <c r="AA13" s="22"/>
      <c r="AB13" s="23"/>
      <c r="AC13" s="24"/>
    </row>
    <row r="14" customFormat="false" ht="15" hidden="true" customHeight="false" outlineLevel="0" collapsed="false">
      <c r="A14" s="25"/>
      <c r="B14" s="26"/>
      <c r="C14" s="26"/>
      <c r="D14" s="26"/>
      <c r="E14" s="27"/>
      <c r="F14" s="28"/>
      <c r="G14" s="29"/>
      <c r="H14" s="30"/>
      <c r="I14" s="31"/>
      <c r="J14" s="32"/>
      <c r="K14" s="33"/>
      <c r="L14" s="33"/>
      <c r="M14" s="34"/>
      <c r="N14" s="33"/>
      <c r="O14" s="33"/>
      <c r="P14" s="30"/>
      <c r="Q14" s="35"/>
      <c r="R14" s="36"/>
      <c r="S14" s="33" t="n">
        <v>21200000</v>
      </c>
      <c r="T14" s="33" t="n">
        <v>21500000</v>
      </c>
      <c r="U14" s="33" t="n">
        <v>21700000</v>
      </c>
      <c r="V14" s="33" t="n">
        <v>22000000</v>
      </c>
      <c r="W14" s="33"/>
      <c r="X14" s="33"/>
      <c r="Y14" s="33" t="n">
        <v>22500000</v>
      </c>
      <c r="Z14" s="33"/>
      <c r="AA14" s="29"/>
      <c r="AB14" s="23"/>
      <c r="AC14" s="37"/>
    </row>
    <row r="15" customFormat="false" ht="84.75" hidden="false" customHeight="true" outlineLevel="0" collapsed="false">
      <c r="A15" s="38"/>
      <c r="B15" s="13"/>
      <c r="C15" s="13"/>
      <c r="D15" s="13"/>
      <c r="E15" s="39" t="s">
        <v>7</v>
      </c>
      <c r="F15" s="40"/>
      <c r="G15" s="41" t="s">
        <v>8</v>
      </c>
      <c r="H15" s="42"/>
      <c r="I15" s="43" t="s">
        <v>9</v>
      </c>
      <c r="J15" s="44" t="s">
        <v>10</v>
      </c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5"/>
    </row>
    <row r="16" customFormat="false" ht="15" hidden="false" customHeight="false" outlineLevel="0" collapsed="false">
      <c r="A16" s="46"/>
      <c r="B16" s="47"/>
      <c r="C16" s="47"/>
      <c r="D16" s="47"/>
      <c r="E16" s="39"/>
      <c r="F16" s="48"/>
      <c r="G16" s="41"/>
      <c r="H16" s="49"/>
      <c r="I16" s="43"/>
      <c r="J16" s="50" t="n">
        <v>2008</v>
      </c>
      <c r="K16" s="50" t="n">
        <v>2009</v>
      </c>
      <c r="L16" s="51" t="n">
        <v>2010</v>
      </c>
      <c r="M16" s="51" t="n">
        <v>2011</v>
      </c>
      <c r="N16" s="51" t="n">
        <v>2012</v>
      </c>
      <c r="O16" s="50" t="n">
        <v>2013</v>
      </c>
      <c r="P16" s="49" t="n">
        <v>2014</v>
      </c>
      <c r="Q16" s="52" t="n">
        <v>2015</v>
      </c>
      <c r="R16" s="51" t="n">
        <v>2016</v>
      </c>
      <c r="S16" s="50" t="n">
        <v>2016</v>
      </c>
      <c r="T16" s="50" t="n">
        <v>2017</v>
      </c>
      <c r="U16" s="50" t="n">
        <v>2018</v>
      </c>
      <c r="V16" s="50" t="n">
        <v>2018</v>
      </c>
      <c r="W16" s="50" t="n">
        <v>2019</v>
      </c>
      <c r="X16" s="50"/>
      <c r="Y16" s="50" t="n">
        <v>2020</v>
      </c>
      <c r="Z16" s="49" t="n">
        <v>2015</v>
      </c>
      <c r="AA16" s="49"/>
      <c r="AB16" s="49"/>
      <c r="AC16" s="53" t="n">
        <v>2017</v>
      </c>
      <c r="AD16" s="51" t="n">
        <v>2018</v>
      </c>
      <c r="AE16" s="51" t="n">
        <v>2019</v>
      </c>
      <c r="AF16" s="45"/>
    </row>
    <row r="17" customFormat="false" ht="15" hidden="false" customHeight="false" outlineLevel="0" collapsed="false">
      <c r="A17" s="54" t="n">
        <v>1</v>
      </c>
      <c r="B17" s="13"/>
      <c r="C17" s="13"/>
      <c r="D17" s="13"/>
      <c r="E17" s="55" t="n">
        <v>1</v>
      </c>
      <c r="F17" s="56"/>
      <c r="G17" s="56" t="n">
        <v>2</v>
      </c>
      <c r="H17" s="57" t="n">
        <v>4</v>
      </c>
      <c r="I17" s="58" t="n">
        <v>3</v>
      </c>
      <c r="J17" s="56" t="n">
        <v>4</v>
      </c>
      <c r="K17" s="56" t="n">
        <v>4</v>
      </c>
      <c r="L17" s="56" t="n">
        <v>5</v>
      </c>
      <c r="M17" s="55" t="n">
        <v>6</v>
      </c>
      <c r="N17" s="55" t="n">
        <v>7</v>
      </c>
      <c r="O17" s="56" t="n">
        <v>8</v>
      </c>
      <c r="P17" s="59" t="n">
        <v>9</v>
      </c>
      <c r="Q17" s="60" t="n">
        <v>10</v>
      </c>
      <c r="R17" s="61" t="n">
        <v>11</v>
      </c>
      <c r="S17" s="62"/>
      <c r="T17" s="62"/>
      <c r="U17" s="62"/>
      <c r="V17" s="62"/>
      <c r="W17" s="62"/>
      <c r="X17" s="62"/>
      <c r="Y17" s="62" t="n">
        <v>13</v>
      </c>
      <c r="Z17" s="62" t="n">
        <v>14</v>
      </c>
      <c r="AA17" s="62"/>
      <c r="AB17" s="63"/>
      <c r="AC17" s="64" t="n">
        <v>12</v>
      </c>
      <c r="AD17" s="64" t="n">
        <v>13</v>
      </c>
      <c r="AE17" s="65" t="n">
        <v>14</v>
      </c>
      <c r="AF17" s="45"/>
    </row>
    <row r="18" customFormat="false" ht="15" hidden="false" customHeight="false" outlineLevel="0" collapsed="false">
      <c r="A18" s="66"/>
      <c r="B18" s="13"/>
      <c r="C18" s="13"/>
      <c r="D18" s="13"/>
      <c r="E18" s="67"/>
      <c r="F18" s="67"/>
      <c r="G18" s="68"/>
      <c r="H18" s="69"/>
      <c r="I18" s="70"/>
      <c r="J18" s="68"/>
      <c r="K18" s="68"/>
      <c r="L18" s="68"/>
      <c r="M18" s="71"/>
      <c r="N18" s="68"/>
      <c r="O18" s="71"/>
      <c r="P18" s="68"/>
      <c r="Q18" s="68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69"/>
      <c r="AC18" s="73"/>
      <c r="AD18" s="73"/>
      <c r="AE18" s="74"/>
      <c r="AF18" s="45"/>
    </row>
    <row r="19" customFormat="false" ht="14.25" hidden="false" customHeight="false" outlineLevel="0" collapsed="false">
      <c r="A19" s="75"/>
      <c r="B19" s="13"/>
      <c r="C19" s="13"/>
      <c r="D19" s="13"/>
      <c r="E19" s="76" t="s">
        <v>11</v>
      </c>
      <c r="F19" s="76"/>
      <c r="G19" s="77" t="n">
        <f aca="false">+G24+G25</f>
        <v>7495210</v>
      </c>
      <c r="H19" s="78"/>
      <c r="I19" s="79"/>
      <c r="J19" s="77" t="n">
        <v>0</v>
      </c>
      <c r="K19" s="77" t="n">
        <f aca="false">G19+I26-K33</f>
        <v>8045210</v>
      </c>
      <c r="L19" s="77" t="n">
        <f aca="false">K19-L33</f>
        <v>6532094</v>
      </c>
      <c r="M19" s="78" t="n">
        <f aca="false">L19-M33</f>
        <v>5049747</v>
      </c>
      <c r="N19" s="77" t="n">
        <f aca="false">M19-N33</f>
        <v>3589596</v>
      </c>
      <c r="O19" s="78" t="n">
        <f aca="false">N19-O33</f>
        <v>2103305</v>
      </c>
      <c r="P19" s="77" t="n">
        <f aca="false">O19-P33</f>
        <v>1230808</v>
      </c>
      <c r="Q19" s="77" t="n">
        <f aca="false">P19-Q33</f>
        <v>900704</v>
      </c>
      <c r="R19" s="80" t="n">
        <f aca="false">Q19-R33</f>
        <v>630600</v>
      </c>
      <c r="S19" s="80" t="n">
        <f aca="false">+S24+S41</f>
        <v>0</v>
      </c>
      <c r="T19" s="80" t="n">
        <f aca="false">+T24+T41</f>
        <v>0</v>
      </c>
      <c r="U19" s="80" t="n">
        <f aca="false">+U24+U41</f>
        <v>0</v>
      </c>
      <c r="V19" s="80" t="n">
        <f aca="false">+V24+V41</f>
        <v>3740</v>
      </c>
      <c r="W19" s="80"/>
      <c r="X19" s="80"/>
      <c r="Y19" s="80" t="n">
        <f aca="false">+Y24+Y41</f>
        <v>1440</v>
      </c>
      <c r="Z19" s="80" t="n">
        <f aca="false">+Z24+Z41</f>
        <v>0</v>
      </c>
      <c r="AA19" s="80"/>
      <c r="AB19" s="78"/>
      <c r="AC19" s="81" t="n">
        <f aca="false">R19-AC35</f>
        <v>380496</v>
      </c>
      <c r="AD19" s="81" t="n">
        <f aca="false">AC19-AD35</f>
        <v>130392</v>
      </c>
      <c r="AE19" s="82" t="n">
        <f aca="false">AD19-AE35</f>
        <v>0</v>
      </c>
      <c r="AF19" s="45"/>
    </row>
    <row r="20" customFormat="false" ht="15" hidden="false" customHeight="false" outlineLevel="0" collapsed="false">
      <c r="A20" s="83"/>
      <c r="B20" s="47"/>
      <c r="C20" s="47"/>
      <c r="D20" s="47"/>
      <c r="E20" s="84"/>
      <c r="F20" s="84"/>
      <c r="G20" s="85"/>
      <c r="H20" s="86"/>
      <c r="I20" s="87"/>
      <c r="J20" s="85"/>
      <c r="K20" s="85"/>
      <c r="L20" s="85" t="s">
        <v>12</v>
      </c>
      <c r="M20" s="86"/>
      <c r="N20" s="85"/>
      <c r="O20" s="86"/>
      <c r="P20" s="85"/>
      <c r="Q20" s="85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69"/>
      <c r="AC20" s="89"/>
      <c r="AD20" s="89"/>
      <c r="AE20" s="90"/>
      <c r="AF20" s="45"/>
    </row>
    <row r="21" customFormat="false" ht="15" hidden="false" customHeight="false" outlineLevel="0" collapsed="false">
      <c r="A21" s="75"/>
      <c r="B21" s="13"/>
      <c r="C21" s="13"/>
      <c r="D21" s="13"/>
      <c r="E21" s="91" t="s">
        <v>13</v>
      </c>
      <c r="F21" s="91"/>
      <c r="G21" s="92"/>
      <c r="H21" s="69"/>
      <c r="I21" s="93"/>
      <c r="J21" s="92"/>
      <c r="K21" s="92"/>
      <c r="L21" s="92" t="s">
        <v>14</v>
      </c>
      <c r="M21" s="69"/>
      <c r="N21" s="92"/>
      <c r="O21" s="69"/>
      <c r="P21" s="92"/>
      <c r="Q21" s="9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69"/>
      <c r="AC21" s="94"/>
      <c r="AD21" s="94"/>
      <c r="AE21" s="95"/>
      <c r="AF21" s="45"/>
    </row>
    <row r="22" customFormat="false" ht="13.5" hidden="true" customHeight="true" outlineLevel="0" collapsed="false">
      <c r="A22" s="96" t="n">
        <v>1</v>
      </c>
      <c r="B22" s="47"/>
      <c r="C22" s="47"/>
      <c r="D22" s="47"/>
      <c r="E22" s="97" t="s">
        <v>15</v>
      </c>
      <c r="F22" s="97"/>
      <c r="G22" s="98"/>
      <c r="H22" s="49"/>
      <c r="I22" s="99"/>
      <c r="J22" s="98"/>
      <c r="K22" s="98"/>
      <c r="L22" s="98"/>
      <c r="M22" s="49"/>
      <c r="N22" s="98"/>
      <c r="O22" s="49"/>
      <c r="P22" s="98"/>
      <c r="Q22" s="92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69"/>
      <c r="AC22" s="94"/>
      <c r="AD22" s="94"/>
      <c r="AE22" s="95"/>
      <c r="AF22" s="45"/>
    </row>
    <row r="23" customFormat="false" ht="14.25" hidden="true" customHeight="false" outlineLevel="0" collapsed="false">
      <c r="A23" s="96"/>
      <c r="B23" s="47"/>
      <c r="C23" s="47"/>
      <c r="D23" s="47"/>
      <c r="E23" s="97"/>
      <c r="F23" s="97"/>
      <c r="G23" s="98"/>
      <c r="H23" s="49"/>
      <c r="I23" s="99"/>
      <c r="J23" s="98"/>
      <c r="K23" s="92"/>
      <c r="L23" s="92"/>
      <c r="M23" s="69"/>
      <c r="N23" s="92"/>
      <c r="O23" s="49"/>
      <c r="P23" s="98"/>
      <c r="Q23" s="92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69"/>
      <c r="AC23" s="94"/>
      <c r="AD23" s="94"/>
      <c r="AE23" s="95"/>
      <c r="AF23" s="45"/>
    </row>
    <row r="24" customFormat="false" ht="14.25" hidden="false" customHeight="false" outlineLevel="0" collapsed="false">
      <c r="A24" s="100" t="n">
        <v>2</v>
      </c>
      <c r="B24" s="47"/>
      <c r="C24" s="13"/>
      <c r="D24" s="13"/>
      <c r="E24" s="97" t="s">
        <v>16</v>
      </c>
      <c r="F24" s="97"/>
      <c r="G24" s="101" t="n">
        <v>7495210</v>
      </c>
      <c r="H24" s="102"/>
      <c r="I24" s="103"/>
      <c r="J24" s="101"/>
      <c r="K24" s="101"/>
      <c r="L24" s="101"/>
      <c r="M24" s="102"/>
      <c r="N24" s="101"/>
      <c r="O24" s="102"/>
      <c r="P24" s="101"/>
      <c r="Q24" s="101"/>
      <c r="R24" s="104"/>
      <c r="S24" s="104" t="n">
        <v>0</v>
      </c>
      <c r="T24" s="104" t="n">
        <v>0</v>
      </c>
      <c r="U24" s="104" t="n">
        <v>0</v>
      </c>
      <c r="V24" s="104" t="n">
        <v>0</v>
      </c>
      <c r="W24" s="104"/>
      <c r="X24" s="104"/>
      <c r="Y24" s="104" t="n">
        <v>0</v>
      </c>
      <c r="Z24" s="104"/>
      <c r="AA24" s="104"/>
      <c r="AB24" s="78"/>
      <c r="AC24" s="105"/>
      <c r="AD24" s="106"/>
      <c r="AE24" s="107"/>
      <c r="AF24" s="45"/>
    </row>
    <row r="25" customFormat="false" ht="14.25" hidden="false" customHeight="false" outlineLevel="0" collapsed="false">
      <c r="A25" s="100"/>
      <c r="B25" s="47"/>
      <c r="C25" s="13"/>
      <c r="D25" s="13"/>
      <c r="E25" s="97" t="s">
        <v>17</v>
      </c>
      <c r="F25" s="91"/>
      <c r="G25" s="108"/>
      <c r="H25" s="78"/>
      <c r="I25" s="109"/>
      <c r="J25" s="108"/>
      <c r="K25" s="108"/>
      <c r="L25" s="108"/>
      <c r="M25" s="110"/>
      <c r="N25" s="108"/>
      <c r="O25" s="110"/>
      <c r="P25" s="108"/>
      <c r="Q25" s="101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78"/>
      <c r="AC25" s="111"/>
      <c r="AD25" s="112"/>
      <c r="AE25" s="113"/>
      <c r="AF25" s="45"/>
    </row>
    <row r="26" customFormat="false" ht="14.25" hidden="false" customHeight="false" outlineLevel="0" collapsed="false">
      <c r="A26" s="100"/>
      <c r="B26" s="47"/>
      <c r="C26" s="13"/>
      <c r="D26" s="13"/>
      <c r="E26" s="114" t="s">
        <v>18</v>
      </c>
      <c r="F26" s="91"/>
      <c r="G26" s="77"/>
      <c r="H26" s="78"/>
      <c r="I26" s="115" t="n">
        <f aca="false">+I27+I30</f>
        <v>1869715</v>
      </c>
      <c r="J26" s="77"/>
      <c r="K26" s="108"/>
      <c r="L26" s="108"/>
      <c r="M26" s="110"/>
      <c r="N26" s="108"/>
      <c r="O26" s="110"/>
      <c r="P26" s="108"/>
      <c r="Q26" s="108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78"/>
      <c r="AC26" s="111"/>
      <c r="AD26" s="112"/>
      <c r="AE26" s="113"/>
      <c r="AF26" s="45"/>
    </row>
    <row r="27" customFormat="false" ht="15" hidden="false" customHeight="true" outlineLevel="0" collapsed="false">
      <c r="A27" s="116" t="n">
        <v>3</v>
      </c>
      <c r="B27" s="13"/>
      <c r="C27" s="13"/>
      <c r="D27" s="13"/>
      <c r="E27" s="91" t="s">
        <v>19</v>
      </c>
      <c r="F27" s="91"/>
      <c r="G27" s="117"/>
      <c r="H27" s="69"/>
      <c r="I27" s="79" t="n">
        <v>500000</v>
      </c>
      <c r="J27" s="118"/>
      <c r="K27" s="92"/>
      <c r="L27" s="92"/>
      <c r="M27" s="69"/>
      <c r="N27" s="92"/>
      <c r="O27" s="69"/>
      <c r="P27" s="92"/>
      <c r="Q27" s="98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69"/>
      <c r="AC27" s="111"/>
      <c r="AD27" s="111"/>
      <c r="AE27" s="113"/>
      <c r="AF27" s="45"/>
    </row>
    <row r="28" customFormat="false" ht="12" hidden="true" customHeight="true" outlineLevel="0" collapsed="false">
      <c r="A28" s="75"/>
      <c r="B28" s="47"/>
      <c r="C28" s="13"/>
      <c r="D28" s="13"/>
      <c r="E28" s="97"/>
      <c r="F28" s="97"/>
      <c r="G28" s="101"/>
      <c r="H28" s="102"/>
      <c r="I28" s="103"/>
      <c r="J28" s="101" t="n">
        <v>0</v>
      </c>
      <c r="K28" s="101"/>
      <c r="L28" s="101"/>
      <c r="M28" s="102"/>
      <c r="N28" s="101"/>
      <c r="O28" s="102"/>
      <c r="P28" s="101"/>
      <c r="Q28" s="77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78"/>
      <c r="AC28" s="94"/>
      <c r="AD28" s="94"/>
      <c r="AE28" s="95"/>
      <c r="AF28" s="45"/>
    </row>
    <row r="29" customFormat="false" ht="0.75" hidden="false" customHeight="true" outlineLevel="0" collapsed="false">
      <c r="A29" s="75"/>
      <c r="B29" s="47"/>
      <c r="C29" s="13"/>
      <c r="D29" s="13"/>
      <c r="E29" s="97"/>
      <c r="F29" s="97"/>
      <c r="G29" s="101"/>
      <c r="H29" s="102"/>
      <c r="I29" s="103"/>
      <c r="J29" s="101"/>
      <c r="K29" s="101"/>
      <c r="L29" s="101"/>
      <c r="M29" s="102"/>
      <c r="N29" s="101"/>
      <c r="O29" s="102"/>
      <c r="P29" s="101"/>
      <c r="Q29" s="77"/>
      <c r="R29" s="102"/>
      <c r="S29" s="102"/>
      <c r="T29" s="102"/>
      <c r="U29" s="102"/>
      <c r="V29" s="102"/>
      <c r="W29" s="102"/>
      <c r="X29" s="102"/>
      <c r="Y29" s="102"/>
      <c r="Z29" s="102"/>
      <c r="AA29" s="104"/>
      <c r="AB29" s="78"/>
      <c r="AC29" s="94"/>
      <c r="AD29" s="94"/>
      <c r="AE29" s="95"/>
      <c r="AF29" s="45"/>
    </row>
    <row r="30" customFormat="false" ht="14.25" hidden="false" customHeight="true" outlineLevel="0" collapsed="false">
      <c r="A30" s="75"/>
      <c r="B30" s="47"/>
      <c r="C30" s="13"/>
      <c r="D30" s="13"/>
      <c r="E30" s="91" t="s">
        <v>20</v>
      </c>
      <c r="F30" s="97"/>
      <c r="G30" s="101"/>
      <c r="H30" s="102"/>
      <c r="I30" s="103" t="n">
        <v>1369715</v>
      </c>
      <c r="J30" s="101"/>
      <c r="K30" s="101"/>
      <c r="L30" s="101"/>
      <c r="M30" s="102"/>
      <c r="N30" s="101"/>
      <c r="O30" s="102"/>
      <c r="P30" s="101"/>
      <c r="Q30" s="101"/>
      <c r="R30" s="102"/>
      <c r="S30" s="102"/>
      <c r="T30" s="102"/>
      <c r="U30" s="102"/>
      <c r="V30" s="102"/>
      <c r="W30" s="102"/>
      <c r="X30" s="102"/>
      <c r="Y30" s="102"/>
      <c r="Z30" s="102"/>
      <c r="AA30" s="104"/>
      <c r="AB30" s="78"/>
      <c r="AC30" s="105"/>
      <c r="AD30" s="105"/>
      <c r="AE30" s="107"/>
      <c r="AF30" s="45"/>
    </row>
    <row r="31" customFormat="false" ht="14.25" hidden="false" customHeight="false" outlineLevel="0" collapsed="false">
      <c r="A31" s="75" t="n">
        <v>4</v>
      </c>
      <c r="B31" s="13"/>
      <c r="C31" s="13"/>
      <c r="D31" s="13"/>
      <c r="E31" s="114" t="s">
        <v>21</v>
      </c>
      <c r="F31" s="114"/>
      <c r="G31" s="108"/>
      <c r="H31" s="53"/>
      <c r="I31" s="119" t="n">
        <v>0</v>
      </c>
      <c r="J31" s="108"/>
      <c r="K31" s="120"/>
      <c r="L31" s="120"/>
      <c r="M31" s="53"/>
      <c r="N31" s="120"/>
      <c r="O31" s="53"/>
      <c r="P31" s="120"/>
      <c r="Q31" s="98"/>
      <c r="R31" s="53"/>
      <c r="S31" s="121"/>
      <c r="T31" s="121"/>
      <c r="U31" s="121"/>
      <c r="V31" s="121"/>
      <c r="W31" s="121"/>
      <c r="X31" s="121"/>
      <c r="Y31" s="121"/>
      <c r="Z31" s="121"/>
      <c r="AA31" s="51"/>
      <c r="AB31" s="69"/>
      <c r="AC31" s="105"/>
      <c r="AD31" s="105"/>
      <c r="AE31" s="107"/>
      <c r="AF31" s="45"/>
    </row>
    <row r="32" customFormat="false" ht="14.25" hidden="false" customHeight="false" outlineLevel="0" collapsed="false">
      <c r="A32" s="75"/>
      <c r="B32" s="13"/>
      <c r="C32" s="13"/>
      <c r="D32" s="13"/>
      <c r="E32" s="114" t="s">
        <v>22</v>
      </c>
      <c r="F32" s="114"/>
      <c r="G32" s="108"/>
      <c r="H32" s="53"/>
      <c r="I32" s="119"/>
      <c r="J32" s="115" t="n">
        <f aca="false">+J33+J37+J38</f>
        <v>0</v>
      </c>
      <c r="K32" s="115" t="n">
        <f aca="false">+K33+K37</f>
        <v>1639715</v>
      </c>
      <c r="L32" s="115" t="n">
        <f aca="false">+L33+L37</f>
        <v>1834316</v>
      </c>
      <c r="M32" s="122" t="n">
        <f aca="false">+M33+M37</f>
        <v>1743127</v>
      </c>
      <c r="N32" s="115" t="n">
        <f aca="false">+N33+N37</f>
        <v>1659651</v>
      </c>
      <c r="O32" s="122" t="n">
        <f aca="false">+O33+O37</f>
        <v>1631221</v>
      </c>
      <c r="P32" s="115" t="n">
        <f aca="false">+P33+P37</f>
        <v>974357</v>
      </c>
      <c r="Q32" s="123" t="n">
        <f aca="false">+Q33+Q37</f>
        <v>409249</v>
      </c>
      <c r="R32" s="124" t="n">
        <f aca="false">+R33+R37</f>
        <v>328584</v>
      </c>
      <c r="S32" s="125"/>
      <c r="T32" s="125"/>
      <c r="U32" s="125"/>
      <c r="V32" s="125"/>
      <c r="W32" s="125"/>
      <c r="X32" s="125"/>
      <c r="Y32" s="125"/>
      <c r="Z32" s="125"/>
      <c r="AA32" s="126"/>
      <c r="AB32" s="125"/>
      <c r="AC32" s="127" t="n">
        <f aca="false">+AC33+AC37</f>
        <v>289714</v>
      </c>
      <c r="AD32" s="127" t="n">
        <f aca="false">+AD33+AD37</f>
        <v>270994</v>
      </c>
      <c r="AE32" s="128" t="n">
        <f aca="false">+AE33+AE37</f>
        <v>133787</v>
      </c>
      <c r="AF32" s="45"/>
    </row>
    <row r="33" customFormat="false" ht="14.25" hidden="false" customHeight="false" outlineLevel="0" collapsed="false">
      <c r="A33" s="75"/>
      <c r="B33" s="13"/>
      <c r="C33" s="13"/>
      <c r="D33" s="13"/>
      <c r="E33" s="114" t="s">
        <v>23</v>
      </c>
      <c r="F33" s="114"/>
      <c r="G33" s="120"/>
      <c r="H33" s="53"/>
      <c r="I33" s="119"/>
      <c r="J33" s="108" t="n">
        <f aca="false">+J35+J36</f>
        <v>0</v>
      </c>
      <c r="K33" s="108" t="n">
        <f aca="false">+K35+K36</f>
        <v>1319715</v>
      </c>
      <c r="L33" s="108" t="n">
        <f aca="false">+L35+L36</f>
        <v>1513116</v>
      </c>
      <c r="M33" s="110" t="n">
        <f aca="false">+M35+M36</f>
        <v>1482347</v>
      </c>
      <c r="N33" s="108" t="n">
        <f aca="false">+N35+N36</f>
        <v>1460151</v>
      </c>
      <c r="O33" s="110" t="n">
        <f aca="false">+O35+O36</f>
        <v>1486291</v>
      </c>
      <c r="P33" s="108" t="n">
        <f aca="false">+P35+P36</f>
        <v>872497</v>
      </c>
      <c r="Q33" s="108" t="n">
        <f aca="false">+Q35+Q36</f>
        <v>330104</v>
      </c>
      <c r="R33" s="129" t="n">
        <f aca="false">+R35+R36</f>
        <v>270104</v>
      </c>
      <c r="S33" s="130"/>
      <c r="T33" s="130"/>
      <c r="U33" s="130"/>
      <c r="V33" s="130"/>
      <c r="W33" s="130"/>
      <c r="X33" s="130"/>
      <c r="Y33" s="130"/>
      <c r="Z33" s="130"/>
      <c r="AA33" s="130"/>
      <c r="AB33" s="53"/>
      <c r="AC33" s="131" t="n">
        <f aca="false">+AC35</f>
        <v>250104</v>
      </c>
      <c r="AD33" s="131" t="n">
        <f aca="false">+AD35</f>
        <v>250104</v>
      </c>
      <c r="AE33" s="132" t="n">
        <f aca="false">+AE35</f>
        <v>130392</v>
      </c>
      <c r="AF33" s="45"/>
    </row>
    <row r="34" customFormat="false" ht="12.75" hidden="true" customHeight="false" outlineLevel="0" collapsed="false">
      <c r="A34" s="133"/>
      <c r="B34" s="7"/>
      <c r="C34" s="134"/>
      <c r="D34" s="134"/>
      <c r="E34" s="97"/>
      <c r="F34" s="97"/>
      <c r="G34" s="101"/>
      <c r="H34" s="49"/>
      <c r="I34" s="99"/>
      <c r="J34" s="101"/>
      <c r="K34" s="101"/>
      <c r="L34" s="101"/>
      <c r="M34" s="102"/>
      <c r="N34" s="101"/>
      <c r="O34" s="102"/>
      <c r="P34" s="101"/>
      <c r="Q34" s="108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69"/>
      <c r="AC34" s="135"/>
      <c r="AD34" s="135"/>
      <c r="AE34" s="82"/>
      <c r="AF34" s="45"/>
    </row>
    <row r="35" customFormat="false" ht="12.75" hidden="false" customHeight="false" outlineLevel="0" collapsed="false">
      <c r="A35" s="136"/>
      <c r="B35" s="7"/>
      <c r="C35" s="134"/>
      <c r="D35" s="134"/>
      <c r="E35" s="97" t="s">
        <v>24</v>
      </c>
      <c r="F35" s="97"/>
      <c r="G35" s="101"/>
      <c r="H35" s="49"/>
      <c r="I35" s="99"/>
      <c r="J35" s="101" t="n">
        <v>0</v>
      </c>
      <c r="K35" s="101" t="n">
        <v>435155</v>
      </c>
      <c r="L35" s="101" t="n">
        <v>614404</v>
      </c>
      <c r="M35" s="102" t="n">
        <v>599140</v>
      </c>
      <c r="N35" s="101" t="n">
        <v>553351</v>
      </c>
      <c r="O35" s="102" t="n">
        <v>553351</v>
      </c>
      <c r="P35" s="101" t="n">
        <v>295297</v>
      </c>
      <c r="Q35" s="108" t="n">
        <v>250104</v>
      </c>
      <c r="R35" s="137" t="n">
        <v>250104</v>
      </c>
      <c r="S35" s="50"/>
      <c r="T35" s="50"/>
      <c r="U35" s="50"/>
      <c r="V35" s="50"/>
      <c r="W35" s="50"/>
      <c r="X35" s="50"/>
      <c r="Y35" s="50"/>
      <c r="Z35" s="50"/>
      <c r="AA35" s="50"/>
      <c r="AB35" s="49"/>
      <c r="AC35" s="138" t="n">
        <v>250104</v>
      </c>
      <c r="AD35" s="138" t="n">
        <v>250104</v>
      </c>
      <c r="AE35" s="139" t="n">
        <v>130392</v>
      </c>
      <c r="AF35" s="45"/>
    </row>
    <row r="36" customFormat="false" ht="12.75" hidden="false" customHeight="false" outlineLevel="0" collapsed="false">
      <c r="A36" s="136"/>
      <c r="B36" s="7"/>
      <c r="C36" s="134"/>
      <c r="D36" s="134"/>
      <c r="E36" s="97" t="s">
        <v>25</v>
      </c>
      <c r="F36" s="97"/>
      <c r="G36" s="101"/>
      <c r="H36" s="49"/>
      <c r="I36" s="99"/>
      <c r="J36" s="101" t="n">
        <v>0</v>
      </c>
      <c r="K36" s="101" t="n">
        <v>884560</v>
      </c>
      <c r="L36" s="101" t="n">
        <v>898712</v>
      </c>
      <c r="M36" s="102" t="n">
        <v>883207</v>
      </c>
      <c r="N36" s="101" t="n">
        <v>906800</v>
      </c>
      <c r="O36" s="102" t="n">
        <v>932940</v>
      </c>
      <c r="P36" s="101" t="n">
        <v>577200</v>
      </c>
      <c r="Q36" s="108" t="n">
        <v>80000</v>
      </c>
      <c r="R36" s="129" t="n">
        <v>20000</v>
      </c>
      <c r="S36" s="130"/>
      <c r="T36" s="130"/>
      <c r="U36" s="130"/>
      <c r="V36" s="130"/>
      <c r="W36" s="130"/>
      <c r="X36" s="130"/>
      <c r="Y36" s="130"/>
      <c r="Z36" s="130"/>
      <c r="AA36" s="130"/>
      <c r="AB36" s="53"/>
      <c r="AC36" s="121"/>
      <c r="AD36" s="121"/>
      <c r="AE36" s="132"/>
      <c r="AF36" s="45"/>
    </row>
    <row r="37" customFormat="false" ht="12.75" hidden="false" customHeight="false" outlineLevel="0" collapsed="false">
      <c r="A37" s="136"/>
      <c r="E37" s="114" t="s">
        <v>26</v>
      </c>
      <c r="F37" s="114"/>
      <c r="G37" s="120"/>
      <c r="H37" s="53"/>
      <c r="I37" s="119"/>
      <c r="J37" s="108" t="n">
        <v>0</v>
      </c>
      <c r="K37" s="101" t="n">
        <v>320000</v>
      </c>
      <c r="L37" s="101" t="n">
        <v>321200</v>
      </c>
      <c r="M37" s="102" t="n">
        <v>260780</v>
      </c>
      <c r="N37" s="101" t="n">
        <v>199500</v>
      </c>
      <c r="O37" s="102" t="n">
        <v>144930</v>
      </c>
      <c r="P37" s="101" t="n">
        <v>101860</v>
      </c>
      <c r="Q37" s="108" t="n">
        <v>79145</v>
      </c>
      <c r="R37" s="129" t="n">
        <v>58480</v>
      </c>
      <c r="S37" s="51"/>
      <c r="T37" s="51"/>
      <c r="U37" s="51"/>
      <c r="V37" s="51"/>
      <c r="W37" s="51"/>
      <c r="X37" s="51"/>
      <c r="Y37" s="51"/>
      <c r="Z37" s="51"/>
      <c r="AA37" s="51"/>
      <c r="AB37" s="53"/>
      <c r="AC37" s="131" t="n">
        <v>39610</v>
      </c>
      <c r="AD37" s="131" t="n">
        <v>20890</v>
      </c>
      <c r="AE37" s="132" t="n">
        <v>3395</v>
      </c>
      <c r="AF37" s="45"/>
    </row>
    <row r="38" customFormat="false" ht="12.75" hidden="false" customHeight="false" outlineLevel="0" collapsed="false">
      <c r="A38" s="133" t="n">
        <v>5</v>
      </c>
      <c r="E38" s="97" t="s">
        <v>27</v>
      </c>
      <c r="F38" s="97"/>
      <c r="G38" s="98"/>
      <c r="H38" s="49"/>
      <c r="I38" s="99"/>
      <c r="J38" s="108" t="n">
        <v>0</v>
      </c>
      <c r="K38" s="101" t="n">
        <v>0</v>
      </c>
      <c r="L38" s="98"/>
      <c r="M38" s="49"/>
      <c r="N38" s="98"/>
      <c r="O38" s="49"/>
      <c r="P38" s="98"/>
      <c r="Q38" s="120"/>
      <c r="R38" s="140"/>
      <c r="S38" s="51"/>
      <c r="T38" s="51"/>
      <c r="U38" s="51"/>
      <c r="V38" s="51"/>
      <c r="W38" s="51"/>
      <c r="X38" s="51"/>
      <c r="Y38" s="51"/>
      <c r="Z38" s="51"/>
      <c r="AA38" s="113"/>
      <c r="AB38" s="141"/>
      <c r="AC38" s="111"/>
      <c r="AD38" s="111"/>
      <c r="AE38" s="113"/>
      <c r="AF38" s="45"/>
    </row>
    <row r="39" customFormat="false" ht="14.25" hidden="false" customHeight="true" outlineLevel="0" collapsed="false">
      <c r="A39" s="133"/>
      <c r="E39" s="114" t="s">
        <v>28</v>
      </c>
      <c r="F39" s="114"/>
      <c r="G39" s="120"/>
      <c r="H39" s="49"/>
      <c r="I39" s="119"/>
      <c r="J39" s="142" t="n">
        <v>0</v>
      </c>
      <c r="K39" s="143" t="n">
        <v>26814476</v>
      </c>
      <c r="L39" s="143" t="n">
        <v>26500000</v>
      </c>
      <c r="M39" s="144" t="n">
        <v>27000000</v>
      </c>
      <c r="N39" s="143" t="n">
        <v>27500000</v>
      </c>
      <c r="O39" s="145" t="n">
        <v>28000000</v>
      </c>
      <c r="P39" s="143" t="n">
        <v>28500000</v>
      </c>
      <c r="Q39" s="143" t="n">
        <v>29000000</v>
      </c>
      <c r="R39" s="102" t="n">
        <v>29500000</v>
      </c>
      <c r="S39" s="52"/>
      <c r="T39" s="52"/>
      <c r="U39" s="52"/>
      <c r="V39" s="52"/>
      <c r="W39" s="52"/>
      <c r="X39" s="52"/>
      <c r="Y39" s="52"/>
      <c r="Z39" s="52"/>
      <c r="AA39" s="107"/>
      <c r="AB39" s="146"/>
      <c r="AC39" s="112" t="n">
        <v>30000000</v>
      </c>
      <c r="AD39" s="112" t="n">
        <v>30500000</v>
      </c>
      <c r="AE39" s="147" t="n">
        <v>31000000</v>
      </c>
      <c r="AF39" s="45"/>
    </row>
    <row r="40" customFormat="false" ht="15.75" hidden="false" customHeight="true" outlineLevel="0" collapsed="false">
      <c r="A40" s="133"/>
      <c r="E40" s="148" t="s">
        <v>29</v>
      </c>
      <c r="F40" s="148"/>
      <c r="G40" s="149" t="n">
        <v>0.276</v>
      </c>
      <c r="H40" s="49"/>
      <c r="I40" s="150"/>
      <c r="J40" s="149" t="e">
        <f aca="false">J19/J39</f>
        <v>#DIV/0!</v>
      </c>
      <c r="K40" s="149" t="n">
        <f aca="false">K19/K39</f>
        <v>0.300032340740129</v>
      </c>
      <c r="L40" s="149" t="n">
        <f aca="false">L19/L39</f>
        <v>0.246494113207547</v>
      </c>
      <c r="M40" s="151" t="n">
        <f aca="false">M19/M39</f>
        <v>0.187027666666667</v>
      </c>
      <c r="N40" s="149" t="n">
        <f aca="false">N19/N39</f>
        <v>0.130530763636364</v>
      </c>
      <c r="O40" s="151" t="n">
        <f aca="false">O19/O39</f>
        <v>0.0751180357142857</v>
      </c>
      <c r="P40" s="149" t="n">
        <f aca="false">P19/P39</f>
        <v>0.0431862456140351</v>
      </c>
      <c r="Q40" s="152" t="n">
        <f aca="false">Q19/Q39</f>
        <v>0.0310587586206897</v>
      </c>
      <c r="R40" s="153" t="n">
        <f aca="false">R19/R39</f>
        <v>0.0213762711864407</v>
      </c>
      <c r="S40" s="154"/>
      <c r="T40" s="154"/>
      <c r="U40" s="154"/>
      <c r="V40" s="154"/>
      <c r="W40" s="154"/>
      <c r="X40" s="154"/>
      <c r="Y40" s="154"/>
      <c r="Z40" s="154"/>
      <c r="AA40" s="155"/>
      <c r="AB40" s="156"/>
      <c r="AC40" s="157" t="n">
        <f aca="false">AC19/AC39</f>
        <v>0.0126832</v>
      </c>
      <c r="AD40" s="157" t="n">
        <f aca="false">AD19/AD39</f>
        <v>0.00427514754098361</v>
      </c>
      <c r="AE40" s="158" t="n">
        <f aca="false">AE19/AE39</f>
        <v>0</v>
      </c>
      <c r="AF40" s="45"/>
    </row>
    <row r="41" customFormat="false" ht="12.75" hidden="true" customHeight="false" outlineLevel="0" collapsed="false">
      <c r="A41" s="133" t="n">
        <v>6</v>
      </c>
      <c r="E41" s="105"/>
      <c r="F41" s="105"/>
      <c r="G41" s="107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 t="n">
        <v>0</v>
      </c>
      <c r="U41" s="138" t="n">
        <v>0</v>
      </c>
      <c r="V41" s="138" t="n">
        <v>3740</v>
      </c>
      <c r="W41" s="138"/>
      <c r="X41" s="138"/>
      <c r="Y41" s="138" t="n">
        <v>1440</v>
      </c>
      <c r="Z41" s="138"/>
      <c r="AA41" s="113"/>
      <c r="AB41" s="146"/>
      <c r="AC41" s="159"/>
      <c r="AD41" s="159"/>
      <c r="AE41" s="159"/>
    </row>
    <row r="42" customFormat="false" ht="12.75" hidden="false" customHeight="false" outlineLevel="0" collapsed="false">
      <c r="A42" s="7"/>
      <c r="E42" s="146"/>
      <c r="F42" s="146"/>
      <c r="G42" s="146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146"/>
      <c r="AB42" s="146"/>
      <c r="AC42" s="159"/>
      <c r="AD42" s="159"/>
      <c r="AE42" s="159"/>
    </row>
    <row r="43" customFormat="false" ht="12.75" hidden="false" customHeight="false" outlineLevel="0" collapsed="false">
      <c r="A43" s="7"/>
      <c r="E43" s="146"/>
      <c r="F43" s="146"/>
      <c r="G43" s="146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146"/>
      <c r="AB43" s="146"/>
      <c r="AC43" s="159"/>
      <c r="AD43" s="159"/>
      <c r="AE43" s="159"/>
    </row>
    <row r="44" customFormat="false" ht="12.75" hidden="false" customHeight="false" outlineLevel="0" collapsed="false">
      <c r="A44" s="7"/>
      <c r="E44" s="146" t="s">
        <v>30</v>
      </c>
      <c r="F44" s="146"/>
      <c r="G44" s="146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146"/>
      <c r="AB44" s="146"/>
      <c r="AC44" s="159"/>
      <c r="AD44" s="159"/>
      <c r="AE44" s="159"/>
    </row>
    <row r="45" customFormat="false" ht="12.75" hidden="false" customHeight="false" outlineLevel="0" collapsed="false">
      <c r="E45" s="160" t="s">
        <v>31</v>
      </c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</row>
    <row r="46" customFormat="false" ht="12.75" hidden="false" customHeight="false" outlineLevel="0" collapsed="false">
      <c r="E46" s="161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</row>
    <row r="47" customFormat="false" ht="12.75" hidden="false" customHeight="false" outlineLevel="0" collapsed="false">
      <c r="G47" s="162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</row>
    <row r="48" customFormat="false" ht="12.75" hidden="false" customHeight="false" outlineLevel="0" collapsed="false"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</row>
    <row r="49" customFormat="false" ht="12.75" hidden="false" customHeight="false" outlineLevel="0" collapsed="false"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2.75" hidden="false" customHeight="false" outlineLevel="0" collapsed="false">
      <c r="G50" s="37"/>
      <c r="H50" s="37"/>
      <c r="I50" s="37"/>
      <c r="J50" s="162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2.75" hidden="false" customHeight="false" outlineLevel="0" collapsed="false">
      <c r="AC51" s="161"/>
      <c r="AD51" s="161"/>
    </row>
    <row r="52" customFormat="false" ht="12.75" hidden="false" customHeight="false" outlineLevel="0" collapsed="false">
      <c r="AC52" s="161"/>
      <c r="AD52" s="161"/>
    </row>
    <row r="53" customFormat="false" ht="12.75" hidden="false" customHeight="false" outlineLevel="0" collapsed="false">
      <c r="AC53" s="161"/>
      <c r="AD53" s="161"/>
    </row>
    <row r="54" customFormat="false" ht="12.75" hidden="false" customHeight="false" outlineLevel="0" collapsed="false">
      <c r="AC54" s="161"/>
      <c r="AD54" s="161"/>
    </row>
    <row r="67" customFormat="false" ht="12.75" hidden="false" customHeight="false" outlineLevel="0" collapsed="false">
      <c r="M67" s="161"/>
    </row>
    <row r="69" customFormat="false" ht="12.75" hidden="false" customHeight="false" outlineLevel="0" collapsed="false">
      <c r="M69" s="161"/>
      <c r="AA69" s="161"/>
      <c r="AC69" s="161"/>
    </row>
    <row r="70" customFormat="false" ht="12.75" hidden="false" customHeight="false" outlineLevel="0" collapsed="false">
      <c r="M70" s="161"/>
    </row>
    <row r="71" customFormat="false" ht="12.75" hidden="false" customHeight="false" outlineLevel="0" collapsed="false">
      <c r="G71" s="161"/>
      <c r="M71" s="161"/>
      <c r="AC71" s="161"/>
    </row>
    <row r="72" customFormat="false" ht="13.5" hidden="false" customHeight="false" outlineLevel="0" collapsed="false">
      <c r="L72" s="161"/>
    </row>
    <row r="73" customFormat="false" ht="13.5" hidden="false" customHeight="false" outlineLevel="0" collapsed="false">
      <c r="L73" s="163"/>
    </row>
    <row r="74" customFormat="false" ht="12.75" hidden="false" customHeight="false" outlineLevel="0" collapsed="false">
      <c r="L74" s="161"/>
    </row>
  </sheetData>
  <mergeCells count="6">
    <mergeCell ref="E15:E16"/>
    <mergeCell ref="G15:G16"/>
    <mergeCell ref="I15:I16"/>
    <mergeCell ref="J15:AE15"/>
    <mergeCell ref="W16:X16"/>
    <mergeCell ref="Z16:AB16"/>
  </mergeCells>
  <printOptions headings="false" gridLines="false" gridLinesSet="true" horizontalCentered="false" verticalCentered="false"/>
  <pageMargins left="0.640277777777778" right="0.129861111111111" top="0.340277777777778" bottom="0.5" header="0.340277777777778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1:30:43Z</dcterms:created>
  <dc:creator>UMiG</dc:creator>
  <dc:description/>
  <dc:language>en-US</dc:language>
  <cp:lastModifiedBy>UMBR</cp:lastModifiedBy>
  <cp:lastPrinted>2008-11-13T08:50:43Z</cp:lastPrinted>
  <dcterms:modified xsi:type="dcterms:W3CDTF">2008-11-13T08:59:06Z</dcterms:modified>
  <cp:revision>0</cp:revision>
  <dc:subject/>
  <dc:title/>
</cp:coreProperties>
</file>