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09'!$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Załącznik Nr 5 do Uchwały Nr</t>
  </si>
  <si>
    <t xml:space="preserve">Rady Miejskiej Biała Rawska z dnia ......</t>
  </si>
  <si>
    <t xml:space="preserve">Wydatki* na programy i projekty</t>
  </si>
  <si>
    <t xml:space="preserve">ze środków funduszy strukturalnych i Funduszu Spójności (art. 124 ust. 1 pkt 4 a ustawy o finansach publicznych )</t>
  </si>
  <si>
    <t xml:space="preserve">Lp.</t>
  </si>
  <si>
    <t xml:space="preserve">Projekt</t>
  </si>
  <si>
    <t xml:space="preserve">w tym:</t>
  </si>
  <si>
    <t xml:space="preserve">Planowane wydatki</t>
  </si>
  <si>
    <t xml:space="preserve">2009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r>
      <rPr>
        <b val="true"/>
        <sz val="8"/>
        <rFont val="Arial CE"/>
        <family val="2"/>
        <charset val="238"/>
      </rPr>
      <t xml:space="preserve">    EFRR    </t>
    </r>
    <r>
      <rPr>
        <sz val="8"/>
        <rFont val="Arial CE"/>
        <family val="2"/>
        <charset val="238"/>
      </rPr>
      <t xml:space="preserve">      900-90001</t>
    </r>
  </si>
  <si>
    <t xml:space="preserve">   Oś.3</t>
  </si>
  <si>
    <r>
      <rPr>
        <sz val="7"/>
        <rFont val="Arial CE"/>
        <family val="2"/>
        <charset val="238"/>
      </rPr>
      <t xml:space="preserve">Nazwa projektu - </t>
    </r>
    <r>
      <rPr>
        <b val="true"/>
        <sz val="7"/>
        <rFont val="Arial CE"/>
        <family val="0"/>
        <charset val="238"/>
      </rPr>
      <t xml:space="preserve">Uporządkowanie </t>
    </r>
  </si>
  <si>
    <t xml:space="preserve">gospodarki wodno-ściekowej na terenie</t>
  </si>
  <si>
    <t xml:space="preserve">gminy Biala Rawska</t>
  </si>
  <si>
    <t xml:space="preserve">z tego                                                2007                     </t>
  </si>
  <si>
    <r>
      <rPr>
        <b val="true"/>
        <sz val="8"/>
        <rFont val="Arial CE"/>
        <family val="2"/>
        <charset val="238"/>
      </rPr>
      <t xml:space="preserve">    PROW   </t>
    </r>
    <r>
      <rPr>
        <sz val="8"/>
        <rFont val="Arial CE"/>
        <family val="2"/>
        <charset val="238"/>
      </rPr>
      <t xml:space="preserve">    010-01010</t>
    </r>
  </si>
  <si>
    <t xml:space="preserve">Nazwa projektu -</t>
  </si>
  <si>
    <t xml:space="preserve">Rozbudowa sieci wodociagowej </t>
  </si>
  <si>
    <t xml:space="preserve">w miejscowościach Studzianek ,Gołyń </t>
  </si>
  <si>
    <t xml:space="preserve">Antoninów , Białogórne</t>
  </si>
  <si>
    <t xml:space="preserve">z tego                                                2009</t>
  </si>
  <si>
    <r>
      <rPr>
        <b val="true"/>
        <sz val="8"/>
        <rFont val="Arial CE"/>
        <family val="2"/>
        <charset val="238"/>
      </rPr>
      <t xml:space="preserve"> PROW           </t>
    </r>
    <r>
      <rPr>
        <sz val="8"/>
        <rFont val="Arial CE"/>
        <family val="2"/>
        <charset val="238"/>
      </rPr>
      <t xml:space="preserve">010-01095</t>
    </r>
  </si>
  <si>
    <t xml:space="preserve">Nazwa projektu - </t>
  </si>
  <si>
    <t xml:space="preserve">Budowa oczyszczalni scieków w Galinkach</t>
  </si>
  <si>
    <t xml:space="preserve">z tego                                                2008</t>
  </si>
  <si>
    <t xml:space="preserve">  Priorytet:      II</t>
  </si>
  <si>
    <r>
      <rPr>
        <b val="true"/>
        <sz val="8"/>
        <rFont val="Arial CE"/>
        <family val="0"/>
        <charset val="238"/>
      </rPr>
      <t xml:space="preserve">RPO   </t>
    </r>
    <r>
      <rPr>
        <sz val="8"/>
        <rFont val="Arial CE"/>
        <family val="2"/>
        <charset val="238"/>
      </rPr>
      <t xml:space="preserve">            801-80101</t>
    </r>
  </si>
  <si>
    <t xml:space="preserve">    Działanie:   6</t>
  </si>
  <si>
    <t xml:space="preserve">Termomodernizacja obiektów oświatowych</t>
  </si>
  <si>
    <t xml:space="preserve">SP w Błażejewicach i Lesiewie</t>
  </si>
  <si>
    <t xml:space="preserve">  Priorytet:      III</t>
  </si>
  <si>
    <r>
      <rPr>
        <b val="true"/>
        <sz val="8"/>
        <rFont val="Arial CE"/>
        <family val="2"/>
        <charset val="238"/>
      </rPr>
      <t xml:space="preserve">RPO              </t>
    </r>
    <r>
      <rPr>
        <sz val="8"/>
        <rFont val="Arial CE"/>
        <family val="0"/>
        <charset val="238"/>
      </rPr>
      <t xml:space="preserve"> 926-92695</t>
    </r>
  </si>
  <si>
    <t xml:space="preserve">    Działanie:  5</t>
  </si>
  <si>
    <t xml:space="preserve">Modernizacja otwartych obiektów sportowych</t>
  </si>
  <si>
    <r>
      <rPr>
        <b val="true"/>
        <sz val="8"/>
        <rFont val="Arial CE"/>
        <family val="2"/>
        <charset val="238"/>
      </rPr>
      <t xml:space="preserve"> PROW          </t>
    </r>
    <r>
      <rPr>
        <sz val="8"/>
        <rFont val="Arial CE"/>
        <family val="0"/>
        <charset val="238"/>
      </rPr>
      <t xml:space="preserve">900-90002</t>
    </r>
  </si>
  <si>
    <t xml:space="preserve">Tworzenia systemu zbioru, segregacji,</t>
  </si>
  <si>
    <t xml:space="preserve">wywozu odpadów komunalnych </t>
  </si>
  <si>
    <t xml:space="preserve">w Białej Rawskiej </t>
  </si>
  <si>
    <t xml:space="preserve">* wydatki obejmują wydatki biezące i majatkowe ( dotyczące inwestycji rocznych i ujetych w wieloletnim programie inwestycyjnym)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65" activePane="bottomLeft" state="frozen"/>
      <selection pane="topLeft" activeCell="A1" activeCellId="0" sqref="A1"/>
      <selection pane="bottom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7" min="6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1" min="10" style="1" width="7.56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true" hidden="false" outlineLevel="0" max="17" min="17" style="1" width="7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</row>
    <row r="7" s="11" customFormat="true" ht="9.75" hidden="false" customHeight="false" outlineLevel="0" collapsed="false">
      <c r="A7" s="7" t="s">
        <v>4</v>
      </c>
      <c r="B7" s="8" t="s">
        <v>5</v>
      </c>
      <c r="C7" s="9"/>
      <c r="D7" s="10"/>
      <c r="E7" s="9"/>
      <c r="F7" s="8" t="s">
        <v>6</v>
      </c>
      <c r="G7" s="8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</row>
    <row r="8" s="11" customFormat="true" ht="9.75" hidden="false" customHeight="false" outlineLevel="0" collapsed="false">
      <c r="A8" s="7"/>
      <c r="B8" s="8"/>
      <c r="C8" s="12"/>
      <c r="D8" s="13"/>
      <c r="E8" s="14"/>
      <c r="F8" s="9"/>
      <c r="G8" s="15"/>
      <c r="H8" s="8" t="s">
        <v>8</v>
      </c>
      <c r="I8" s="8"/>
      <c r="J8" s="8"/>
      <c r="K8" s="8"/>
      <c r="L8" s="8"/>
      <c r="M8" s="8"/>
      <c r="N8" s="8"/>
      <c r="O8" s="8"/>
      <c r="P8" s="8"/>
      <c r="Q8" s="8"/>
    </row>
    <row r="9" s="11" customFormat="true" ht="9.75" hidden="false" customHeight="false" outlineLevel="0" collapsed="false">
      <c r="A9" s="7"/>
      <c r="B9" s="8"/>
      <c r="C9" s="14" t="s">
        <v>9</v>
      </c>
      <c r="D9" s="16"/>
      <c r="E9" s="17"/>
      <c r="F9" s="15"/>
      <c r="G9" s="13"/>
      <c r="H9" s="18"/>
      <c r="I9" s="8" t="s">
        <v>6</v>
      </c>
      <c r="J9" s="8"/>
      <c r="K9" s="8"/>
      <c r="L9" s="8"/>
      <c r="M9" s="8"/>
      <c r="N9" s="8"/>
      <c r="O9" s="8"/>
      <c r="P9" s="8"/>
      <c r="Q9" s="8"/>
    </row>
    <row r="10" s="11" customFormat="true" ht="9.75" hidden="false" customHeight="false" outlineLevel="0" collapsed="false">
      <c r="A10" s="7"/>
      <c r="B10" s="8"/>
      <c r="C10" s="17" t="s">
        <v>10</v>
      </c>
      <c r="D10" s="19" t="s">
        <v>11</v>
      </c>
      <c r="E10" s="17" t="s">
        <v>12</v>
      </c>
      <c r="F10" s="17"/>
      <c r="G10" s="20"/>
      <c r="H10" s="18"/>
      <c r="I10" s="21"/>
      <c r="J10" s="21"/>
      <c r="K10" s="21"/>
      <c r="L10" s="21"/>
      <c r="M10" s="22"/>
      <c r="N10" s="21"/>
      <c r="O10" s="21"/>
      <c r="P10" s="21"/>
      <c r="Q10" s="23"/>
    </row>
    <row r="11" s="11" customFormat="true" ht="9.75" hidden="false" customHeight="false" outlineLevel="0" collapsed="false">
      <c r="A11" s="7"/>
      <c r="B11" s="8"/>
      <c r="C11" s="17" t="s">
        <v>13</v>
      </c>
      <c r="D11" s="19" t="s">
        <v>14</v>
      </c>
      <c r="E11" s="17" t="s">
        <v>15</v>
      </c>
      <c r="F11" s="17" t="s">
        <v>16</v>
      </c>
      <c r="G11" s="24" t="s">
        <v>16</v>
      </c>
      <c r="H11" s="17" t="s">
        <v>17</v>
      </c>
      <c r="I11" s="8" t="s">
        <v>18</v>
      </c>
      <c r="J11" s="8"/>
      <c r="K11" s="8"/>
      <c r="L11" s="8"/>
      <c r="M11" s="8" t="s">
        <v>19</v>
      </c>
      <c r="N11" s="8"/>
      <c r="O11" s="8"/>
      <c r="P11" s="8"/>
      <c r="Q11" s="8"/>
    </row>
    <row r="12" s="11" customFormat="true" ht="9.75" hidden="false" customHeight="false" outlineLevel="0" collapsed="false">
      <c r="A12" s="7"/>
      <c r="B12" s="8"/>
      <c r="C12" s="17" t="s">
        <v>20</v>
      </c>
      <c r="D12" s="19" t="s">
        <v>21</v>
      </c>
      <c r="E12" s="17" t="s">
        <v>22</v>
      </c>
      <c r="F12" s="17" t="s">
        <v>23</v>
      </c>
      <c r="G12" s="24" t="s">
        <v>23</v>
      </c>
      <c r="H12" s="17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s="11" customFormat="true" ht="9.75" hidden="false" customHeight="false" outlineLevel="0" collapsed="false">
      <c r="A13" s="7"/>
      <c r="B13" s="8"/>
      <c r="C13" s="17" t="s">
        <v>25</v>
      </c>
      <c r="D13" s="19"/>
      <c r="E13" s="17" t="s">
        <v>26</v>
      </c>
      <c r="F13" s="17" t="s">
        <v>27</v>
      </c>
      <c r="G13" s="24" t="s">
        <v>28</v>
      </c>
      <c r="H13" s="14"/>
      <c r="I13" s="25"/>
      <c r="J13" s="26" t="s">
        <v>29</v>
      </c>
      <c r="K13" s="26"/>
      <c r="L13" s="26"/>
      <c r="M13" s="12"/>
      <c r="N13" s="27" t="s">
        <v>29</v>
      </c>
      <c r="O13" s="27"/>
      <c r="P13" s="27"/>
      <c r="Q13" s="27"/>
    </row>
    <row r="14" s="11" customFormat="true" ht="9.75" hidden="false" customHeight="false" outlineLevel="0" collapsed="false">
      <c r="A14" s="7"/>
      <c r="B14" s="8"/>
      <c r="C14" s="17"/>
      <c r="D14" s="19"/>
      <c r="E14" s="17" t="s">
        <v>30</v>
      </c>
      <c r="F14" s="17"/>
      <c r="G14" s="24"/>
      <c r="H14" s="19"/>
      <c r="I14" s="14" t="s">
        <v>17</v>
      </c>
      <c r="J14" s="28"/>
      <c r="K14" s="29"/>
      <c r="L14" s="20"/>
      <c r="M14" s="17" t="s">
        <v>17</v>
      </c>
      <c r="N14" s="19" t="s">
        <v>31</v>
      </c>
      <c r="O14" s="29"/>
      <c r="P14" s="19"/>
      <c r="Q14" s="29"/>
    </row>
    <row r="15" s="11" customFormat="true" ht="9.75" hidden="false" customHeight="false" outlineLevel="0" collapsed="false">
      <c r="A15" s="7"/>
      <c r="B15" s="8"/>
      <c r="C15" s="17"/>
      <c r="D15" s="19"/>
      <c r="E15" s="17" t="s">
        <v>32</v>
      </c>
      <c r="F15" s="19"/>
      <c r="G15" s="17"/>
      <c r="H15" s="19"/>
      <c r="I15" s="17" t="s">
        <v>33</v>
      </c>
      <c r="J15" s="19" t="s">
        <v>31</v>
      </c>
      <c r="K15" s="17" t="s">
        <v>34</v>
      </c>
      <c r="L15" s="24" t="s">
        <v>35</v>
      </c>
      <c r="M15" s="30" t="s">
        <v>33</v>
      </c>
      <c r="N15" s="19" t="s">
        <v>36</v>
      </c>
      <c r="O15" s="17" t="s">
        <v>37</v>
      </c>
      <c r="P15" s="31" t="s">
        <v>34</v>
      </c>
      <c r="Q15" s="17" t="s">
        <v>35</v>
      </c>
    </row>
    <row r="16" s="11" customFormat="true" ht="9.75" hidden="false" customHeight="false" outlineLevel="0" collapsed="false">
      <c r="A16" s="7"/>
      <c r="B16" s="8"/>
      <c r="C16" s="17"/>
      <c r="E16" s="17" t="s">
        <v>38</v>
      </c>
      <c r="F16" s="19"/>
      <c r="G16" s="17"/>
      <c r="H16" s="17"/>
      <c r="I16" s="17"/>
      <c r="J16" s="19" t="s">
        <v>39</v>
      </c>
      <c r="K16" s="17"/>
      <c r="L16" s="24" t="s">
        <v>40</v>
      </c>
      <c r="M16" s="17"/>
      <c r="N16" s="19" t="s">
        <v>41</v>
      </c>
      <c r="O16" s="17" t="s">
        <v>39</v>
      </c>
      <c r="P16" s="19"/>
      <c r="Q16" s="17"/>
    </row>
    <row r="17" s="11" customFormat="true" ht="9.75" hidden="false" customHeight="false" outlineLevel="0" collapsed="false">
      <c r="A17" s="7"/>
      <c r="B17" s="8"/>
      <c r="C17" s="12"/>
      <c r="D17" s="12"/>
      <c r="E17" s="19"/>
      <c r="F17" s="12"/>
      <c r="G17" s="12"/>
      <c r="H17" s="12"/>
      <c r="I17" s="17"/>
      <c r="J17" s="19"/>
      <c r="K17" s="17"/>
      <c r="L17" s="24"/>
      <c r="M17" s="17"/>
      <c r="N17" s="19" t="s">
        <v>42</v>
      </c>
      <c r="O17" s="17"/>
      <c r="P17" s="19"/>
      <c r="Q17" s="17"/>
    </row>
    <row r="18" s="11" customFormat="true" ht="9.75" hidden="false" customHeight="false" outlineLevel="0" collapsed="false">
      <c r="A18" s="7"/>
      <c r="B18" s="8"/>
      <c r="C18" s="12"/>
      <c r="E18" s="17"/>
      <c r="F18" s="16"/>
      <c r="G18" s="12"/>
      <c r="H18" s="12"/>
      <c r="I18" s="17"/>
      <c r="J18" s="19"/>
      <c r="K18" s="17"/>
      <c r="L18" s="24"/>
      <c r="M18" s="17"/>
      <c r="N18" s="19" t="s">
        <v>43</v>
      </c>
      <c r="O18" s="17"/>
      <c r="P18" s="19"/>
      <c r="Q18" s="17"/>
    </row>
    <row r="19" s="11" customFormat="true" ht="9.75" hidden="false" customHeight="false" outlineLevel="0" collapsed="false">
      <c r="A19" s="7"/>
      <c r="B19" s="8"/>
      <c r="C19" s="32"/>
      <c r="D19" s="33"/>
      <c r="E19" s="32"/>
      <c r="F19" s="32"/>
      <c r="G19" s="34"/>
      <c r="H19" s="32"/>
      <c r="I19" s="35"/>
      <c r="J19" s="36"/>
      <c r="K19" s="35"/>
      <c r="L19" s="37"/>
      <c r="M19" s="35"/>
      <c r="N19" s="36" t="s">
        <v>44</v>
      </c>
      <c r="O19" s="35"/>
      <c r="P19" s="36"/>
      <c r="Q19" s="35"/>
    </row>
    <row r="20" s="11" customFormat="true" ht="9.75" hidden="false" customHeight="false" outlineLevel="0" collapsed="false">
      <c r="A20" s="38"/>
      <c r="B20" s="39"/>
      <c r="C20" s="38"/>
      <c r="D20" s="39"/>
      <c r="E20" s="38"/>
      <c r="F20" s="38"/>
      <c r="G20" s="40"/>
      <c r="H20" s="38"/>
      <c r="I20" s="38"/>
      <c r="J20" s="39"/>
      <c r="K20" s="38"/>
      <c r="L20" s="39"/>
      <c r="M20" s="38"/>
      <c r="N20" s="39"/>
      <c r="O20" s="38"/>
      <c r="P20" s="39"/>
      <c r="Q20" s="38"/>
    </row>
    <row r="21" customFormat="false" ht="12.75" hidden="false" customHeight="true" outlineLevel="0" collapsed="false">
      <c r="A21" s="41" t="n">
        <v>1</v>
      </c>
      <c r="B21" s="42" t="n">
        <v>2</v>
      </c>
      <c r="C21" s="41" t="n">
        <v>3</v>
      </c>
      <c r="D21" s="42" t="n">
        <v>4</v>
      </c>
      <c r="E21" s="41" t="n">
        <v>5</v>
      </c>
      <c r="F21" s="41" t="n">
        <v>6</v>
      </c>
      <c r="G21" s="43" t="n">
        <v>7</v>
      </c>
      <c r="H21" s="41" t="n">
        <v>8</v>
      </c>
      <c r="I21" s="41" t="n">
        <v>9</v>
      </c>
      <c r="J21" s="42" t="n">
        <v>10</v>
      </c>
      <c r="K21" s="41" t="n">
        <v>11</v>
      </c>
      <c r="L21" s="42" t="n">
        <v>12</v>
      </c>
      <c r="M21" s="41" t="n">
        <v>13</v>
      </c>
      <c r="N21" s="42" t="n">
        <v>14</v>
      </c>
      <c r="O21" s="41" t="n">
        <v>15</v>
      </c>
      <c r="P21" s="42" t="n">
        <v>16</v>
      </c>
      <c r="Q21" s="41" t="n">
        <v>17</v>
      </c>
    </row>
    <row r="22" customFormat="false" ht="13.5" hidden="tru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3.5" hidden="true" customHeight="false" outlineLevel="0" collapsed="false">
      <c r="A23" s="47"/>
      <c r="B23" s="4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true" customHeight="false" outlineLevel="0" collapsed="false">
      <c r="A24" s="47"/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true" customHeight="false" outlineLevel="0" collapsed="false">
      <c r="A25" s="47"/>
      <c r="B25" s="11"/>
      <c r="C25" s="49"/>
      <c r="D25" s="49"/>
      <c r="E25" s="50"/>
      <c r="F25" s="51"/>
      <c r="G25" s="50"/>
      <c r="H25" s="52"/>
      <c r="I25" s="53"/>
      <c r="J25" s="54"/>
      <c r="K25" s="55"/>
      <c r="L25" s="53"/>
      <c r="M25" s="56"/>
      <c r="N25" s="54"/>
      <c r="O25" s="54"/>
      <c r="P25" s="57"/>
      <c r="Q25" s="57"/>
    </row>
    <row r="26" customFormat="false" ht="12.75" hidden="true" customHeight="false" outlineLevel="0" collapsed="false">
      <c r="A26" s="47"/>
      <c r="B26" s="48"/>
      <c r="C26" s="49"/>
      <c r="D26" s="49"/>
      <c r="E26" s="50"/>
      <c r="F26" s="51"/>
      <c r="G26" s="50"/>
      <c r="H26" s="58"/>
      <c r="I26" s="59"/>
      <c r="J26" s="58"/>
      <c r="K26" s="60"/>
      <c r="L26" s="59"/>
      <c r="M26" s="59"/>
      <c r="N26" s="61"/>
      <c r="O26" s="58"/>
      <c r="P26" s="62"/>
      <c r="Q26" s="62"/>
    </row>
    <row r="27" customFormat="false" ht="12.75" hidden="true" customHeight="false" outlineLevel="0" collapsed="false">
      <c r="A27" s="47"/>
      <c r="B27" s="13"/>
      <c r="C27" s="63"/>
      <c r="D27" s="63"/>
      <c r="E27" s="64"/>
      <c r="F27" s="64"/>
      <c r="G27" s="65"/>
      <c r="H27" s="66"/>
      <c r="I27" s="66"/>
      <c r="J27" s="66"/>
      <c r="K27" s="57"/>
      <c r="L27" s="66"/>
      <c r="M27" s="66"/>
      <c r="N27" s="67"/>
      <c r="O27" s="66"/>
      <c r="P27" s="67"/>
      <c r="Q27" s="57"/>
    </row>
    <row r="28" customFormat="false" ht="12.75" hidden="true" customHeight="false" outlineLevel="0" collapsed="false">
      <c r="A28" s="47"/>
      <c r="B28" s="38"/>
      <c r="C28" s="63"/>
      <c r="D28" s="63"/>
      <c r="E28" s="64"/>
      <c r="F28" s="64"/>
      <c r="G28" s="68"/>
      <c r="H28" s="66"/>
      <c r="I28" s="66"/>
      <c r="J28" s="66"/>
      <c r="K28" s="47"/>
      <c r="L28" s="66"/>
      <c r="M28" s="66"/>
      <c r="N28" s="69"/>
      <c r="O28" s="66"/>
      <c r="P28" s="70"/>
      <c r="Q28" s="47"/>
    </row>
    <row r="29" customFormat="false" ht="12.75" hidden="true" customHeight="false" outlineLevel="0" collapsed="false">
      <c r="A29" s="47"/>
      <c r="B29" s="38"/>
      <c r="C29" s="63"/>
      <c r="D29" s="63"/>
      <c r="E29" s="64"/>
      <c r="F29" s="64"/>
      <c r="G29" s="68"/>
      <c r="H29" s="66"/>
      <c r="I29" s="66"/>
      <c r="J29" s="66"/>
      <c r="K29" s="47"/>
      <c r="L29" s="66"/>
      <c r="M29" s="66"/>
      <c r="N29" s="70"/>
      <c r="O29" s="66"/>
      <c r="P29" s="70"/>
      <c r="Q29" s="47"/>
    </row>
    <row r="30" customFormat="false" ht="13.5" hidden="true" customHeight="false" outlineLevel="0" collapsed="false">
      <c r="A30" s="71"/>
      <c r="B30" s="72"/>
      <c r="C30" s="63"/>
      <c r="D30" s="63"/>
      <c r="E30" s="64"/>
      <c r="F30" s="64"/>
      <c r="G30" s="68"/>
      <c r="H30" s="66"/>
      <c r="I30" s="66"/>
      <c r="J30" s="66"/>
      <c r="K30" s="71"/>
      <c r="L30" s="66"/>
      <c r="M30" s="66"/>
      <c r="N30" s="73"/>
      <c r="O30" s="66"/>
      <c r="P30" s="73"/>
      <c r="Q30" s="71"/>
    </row>
    <row r="31" customFormat="false" ht="6" hidden="false" customHeight="true" outlineLevel="0" collapsed="false">
      <c r="A31" s="74"/>
      <c r="B31" s="48"/>
      <c r="C31" s="46" t="s">
        <v>45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A32" s="74"/>
      <c r="B32" s="48" t="s">
        <v>4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A33" s="74"/>
      <c r="B33" s="11" t="s">
        <v>47</v>
      </c>
      <c r="C33" s="75"/>
      <c r="D33" s="76"/>
      <c r="E33" s="77" t="n">
        <f aca="false">+E36+E38+E37+E39</f>
        <v>6075966</v>
      </c>
      <c r="F33" s="78" t="n">
        <f aca="false">+F36+F38+F37+F39</f>
        <v>4951466</v>
      </c>
      <c r="G33" s="79" t="n">
        <f aca="false">+G38+G39</f>
        <v>1124500</v>
      </c>
      <c r="H33" s="78" t="n">
        <f aca="false">+H38+H39</f>
        <v>1730000</v>
      </c>
      <c r="I33" s="80"/>
      <c r="J33" s="81"/>
      <c r="K33" s="80"/>
      <c r="L33" s="81"/>
      <c r="M33" s="80"/>
      <c r="N33" s="81"/>
      <c r="O33" s="80"/>
      <c r="P33" s="81"/>
      <c r="Q33" s="81"/>
    </row>
    <row r="34" customFormat="false" ht="12.75" hidden="false" customHeight="false" outlineLevel="0" collapsed="false">
      <c r="A34" s="82"/>
      <c r="B34" s="16" t="s">
        <v>48</v>
      </c>
      <c r="C34" s="75"/>
      <c r="D34" s="76"/>
      <c r="E34" s="77"/>
      <c r="F34" s="78"/>
      <c r="G34" s="79"/>
      <c r="H34" s="78"/>
      <c r="I34" s="83" t="n">
        <f aca="false">+I38+I39</f>
        <v>605500</v>
      </c>
      <c r="J34" s="84" t="n">
        <f aca="false">+J39</f>
        <v>379500</v>
      </c>
      <c r="K34" s="85"/>
      <c r="L34" s="84" t="n">
        <f aca="false">+L38+L39</f>
        <v>226000</v>
      </c>
      <c r="M34" s="83" t="n">
        <f aca="false">+M38+M39</f>
        <v>1124500</v>
      </c>
      <c r="N34" s="86"/>
      <c r="O34" s="83" t="n">
        <f aca="false">+O39</f>
        <v>890500</v>
      </c>
      <c r="P34" s="86"/>
      <c r="Q34" s="84" t="n">
        <f aca="false">+Q38</f>
        <v>234000</v>
      </c>
    </row>
    <row r="35" customFormat="false" ht="12.75" hidden="false" customHeight="false" outlineLevel="0" collapsed="false">
      <c r="A35" s="74" t="n">
        <v>1</v>
      </c>
      <c r="B35" s="13" t="s">
        <v>49</v>
      </c>
      <c r="C35" s="87"/>
      <c r="D35" s="88"/>
      <c r="E35" s="89"/>
      <c r="F35" s="90"/>
      <c r="G35" s="91"/>
      <c r="H35" s="87"/>
      <c r="I35" s="70"/>
      <c r="J35" s="70"/>
      <c r="K35" s="70"/>
      <c r="L35" s="70"/>
      <c r="M35" s="70"/>
      <c r="N35" s="70"/>
      <c r="O35" s="70"/>
      <c r="P35" s="70"/>
      <c r="Q35" s="47"/>
    </row>
    <row r="36" customFormat="false" ht="12.75" hidden="false" customHeight="false" outlineLevel="0" collapsed="false">
      <c r="A36" s="74"/>
      <c r="B36" s="13" t="s">
        <v>50</v>
      </c>
      <c r="C36" s="92"/>
      <c r="D36" s="92"/>
      <c r="E36" s="64" t="n">
        <f aca="false">+F36</f>
        <v>1980966</v>
      </c>
      <c r="F36" s="64" t="n">
        <v>1980966</v>
      </c>
      <c r="G36" s="93"/>
      <c r="H36" s="94"/>
      <c r="I36" s="94"/>
      <c r="J36" s="95"/>
      <c r="K36" s="93"/>
      <c r="L36" s="95"/>
      <c r="M36" s="94"/>
      <c r="N36" s="95"/>
      <c r="O36" s="93"/>
      <c r="P36" s="95"/>
      <c r="Q36" s="93"/>
    </row>
    <row r="37" customFormat="false" ht="12.75" hidden="false" customHeight="false" outlineLevel="0" collapsed="false">
      <c r="A37" s="74"/>
      <c r="B37" s="38" t="n">
        <v>2008</v>
      </c>
      <c r="C37" s="92"/>
      <c r="D37" s="92"/>
      <c r="E37" s="64" t="n">
        <f aca="false">+F37</f>
        <v>2365000</v>
      </c>
      <c r="F37" s="64" t="n">
        <v>2365000</v>
      </c>
      <c r="G37" s="96"/>
      <c r="H37" s="97"/>
      <c r="I37" s="97"/>
      <c r="J37" s="95"/>
      <c r="K37" s="93"/>
      <c r="L37" s="95"/>
      <c r="M37" s="97"/>
      <c r="N37" s="95"/>
      <c r="O37" s="93"/>
      <c r="P37" s="95"/>
      <c r="Q37" s="93"/>
    </row>
    <row r="38" customFormat="false" ht="12.75" hidden="false" customHeight="false" outlineLevel="0" collapsed="false">
      <c r="A38" s="74"/>
      <c r="B38" s="38" t="n">
        <v>2009</v>
      </c>
      <c r="C38" s="92"/>
      <c r="D38" s="92"/>
      <c r="E38" s="64" t="n">
        <f aca="false">+G38+F38</f>
        <v>360000</v>
      </c>
      <c r="F38" s="64" t="n">
        <v>126000</v>
      </c>
      <c r="G38" s="68" t="n">
        <v>234000</v>
      </c>
      <c r="H38" s="94" t="n">
        <f aca="false">+I38+M38</f>
        <v>360000</v>
      </c>
      <c r="I38" s="94" t="n">
        <f aca="false">+L38</f>
        <v>126000</v>
      </c>
      <c r="J38" s="95"/>
      <c r="K38" s="93"/>
      <c r="L38" s="98" t="n">
        <v>126000</v>
      </c>
      <c r="M38" s="94" t="n">
        <f aca="false">+Q38</f>
        <v>234000</v>
      </c>
      <c r="N38" s="95"/>
      <c r="O38" s="93"/>
      <c r="P38" s="95"/>
      <c r="Q38" s="64" t="n">
        <v>234000</v>
      </c>
    </row>
    <row r="39" customFormat="false" ht="13.5" hidden="false" customHeight="false" outlineLevel="0" collapsed="false">
      <c r="A39" s="99"/>
      <c r="B39" s="72" t="n">
        <v>2010</v>
      </c>
      <c r="C39" s="92"/>
      <c r="D39" s="92"/>
      <c r="E39" s="100" t="n">
        <f aca="false">+F39+G39</f>
        <v>1370000</v>
      </c>
      <c r="F39" s="100" t="n">
        <v>479500</v>
      </c>
      <c r="G39" s="101" t="n">
        <v>890500</v>
      </c>
      <c r="H39" s="102" t="n">
        <f aca="false">+I39+M39</f>
        <v>1370000</v>
      </c>
      <c r="I39" s="102" t="n">
        <f aca="false">+L39+J39</f>
        <v>479500</v>
      </c>
      <c r="J39" s="103" t="n">
        <v>379500</v>
      </c>
      <c r="K39" s="71"/>
      <c r="L39" s="103" t="n">
        <v>100000</v>
      </c>
      <c r="M39" s="102" t="n">
        <f aca="false">+O39</f>
        <v>890500</v>
      </c>
      <c r="N39" s="73"/>
      <c r="O39" s="104" t="n">
        <v>890500</v>
      </c>
      <c r="P39" s="73"/>
      <c r="Q39" s="71"/>
    </row>
    <row r="40" customFormat="false" ht="0.75" hidden="false" customHeight="true" outlineLevel="0" collapsed="false">
      <c r="A40" s="74"/>
      <c r="B40" s="48" t="s">
        <v>46</v>
      </c>
      <c r="C40" s="105" t="s">
        <v>51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</row>
    <row r="41" s="11" customFormat="true" ht="15" hidden="false" customHeight="true" outlineLevel="0" collapsed="false">
      <c r="A41" s="74"/>
      <c r="B41" s="48" t="s">
        <v>46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</row>
    <row r="42" customFormat="false" ht="12.75" hidden="false" customHeight="false" outlineLevel="0" collapsed="false">
      <c r="A42" s="82"/>
      <c r="B42" s="13" t="s">
        <v>52</v>
      </c>
      <c r="C42" s="106"/>
      <c r="D42" s="107"/>
      <c r="E42" s="108" t="n">
        <f aca="false">+E48+E49+E50+E47</f>
        <v>3285000</v>
      </c>
      <c r="F42" s="108" t="n">
        <f aca="false">+F48+F49+F50+F47</f>
        <v>1003000</v>
      </c>
      <c r="G42" s="108" t="n">
        <f aca="false">+G48+G49</f>
        <v>2282000</v>
      </c>
      <c r="H42" s="108" t="n">
        <f aca="false">+H47+H48+H49</f>
        <v>3285000</v>
      </c>
      <c r="I42" s="109"/>
      <c r="J42" s="110"/>
      <c r="K42" s="109"/>
      <c r="L42" s="109"/>
      <c r="M42" s="111"/>
      <c r="N42" s="57"/>
      <c r="O42" s="109"/>
      <c r="P42" s="109"/>
      <c r="Q42" s="109"/>
      <c r="R42" s="112"/>
    </row>
    <row r="43" customFormat="false" ht="12.75" hidden="false" customHeight="false" outlineLevel="0" collapsed="false">
      <c r="A43" s="82"/>
      <c r="B43" s="13" t="s">
        <v>53</v>
      </c>
      <c r="C43" s="113"/>
      <c r="D43" s="88"/>
      <c r="E43" s="108"/>
      <c r="F43" s="108"/>
      <c r="G43" s="108"/>
      <c r="H43" s="108"/>
      <c r="I43" s="114" t="n">
        <f aca="false">+I47+I48+I49</f>
        <v>1003000</v>
      </c>
      <c r="J43" s="115" t="n">
        <f aca="false">+J48+J49</f>
        <v>700000</v>
      </c>
      <c r="K43" s="116"/>
      <c r="L43" s="117" t="n">
        <f aca="false">+L47+L48+L49</f>
        <v>303000</v>
      </c>
      <c r="M43" s="118" t="n">
        <f aca="false">+M48+M49</f>
        <v>2282000</v>
      </c>
      <c r="N43" s="81"/>
      <c r="O43" s="119" t="n">
        <f aca="false">+O48+O49</f>
        <v>1600000</v>
      </c>
      <c r="P43" s="116"/>
      <c r="Q43" s="119" t="n">
        <f aca="false">+Q48+Q49</f>
        <v>682000</v>
      </c>
      <c r="R43" s="112"/>
    </row>
    <row r="44" customFormat="false" ht="12.75" hidden="false" customHeight="false" outlineLevel="0" collapsed="false">
      <c r="A44" s="74" t="n">
        <v>2</v>
      </c>
      <c r="B44" s="13" t="s">
        <v>54</v>
      </c>
      <c r="C44" s="113"/>
      <c r="D44" s="88"/>
      <c r="E44" s="113"/>
      <c r="F44" s="113"/>
      <c r="G44" s="113"/>
      <c r="H44" s="113"/>
      <c r="I44" s="120"/>
      <c r="J44" s="47"/>
      <c r="K44" s="110"/>
      <c r="L44" s="121"/>
      <c r="M44" s="106"/>
      <c r="N44" s="47"/>
      <c r="O44" s="110"/>
      <c r="P44" s="110"/>
      <c r="Q44" s="110"/>
      <c r="R44" s="112"/>
    </row>
    <row r="45" customFormat="false" ht="12" hidden="false" customHeight="true" outlineLevel="0" collapsed="false">
      <c r="A45" s="74"/>
      <c r="B45" s="13" t="s">
        <v>55</v>
      </c>
      <c r="C45" s="113"/>
      <c r="D45" s="88"/>
      <c r="E45" s="113"/>
      <c r="F45" s="122"/>
      <c r="G45" s="113"/>
      <c r="H45" s="113"/>
      <c r="I45" s="120"/>
      <c r="J45" s="47"/>
      <c r="K45" s="110"/>
      <c r="L45" s="121"/>
      <c r="M45" s="106"/>
      <c r="N45" s="47"/>
      <c r="O45" s="110"/>
      <c r="P45" s="110"/>
      <c r="Q45" s="110"/>
      <c r="R45" s="112"/>
    </row>
    <row r="46" customFormat="false" ht="12.75" hidden="true" customHeight="false" outlineLevel="0" collapsed="false">
      <c r="A46" s="74"/>
      <c r="B46" s="13"/>
      <c r="C46" s="87"/>
      <c r="D46" s="123"/>
      <c r="E46" s="124"/>
      <c r="F46" s="125"/>
      <c r="G46" s="91"/>
      <c r="H46" s="87"/>
      <c r="I46" s="126"/>
      <c r="J46" s="70"/>
      <c r="K46" s="70"/>
      <c r="L46" s="127"/>
      <c r="M46" s="107"/>
      <c r="N46" s="70"/>
      <c r="O46" s="70"/>
      <c r="P46" s="70"/>
      <c r="Q46" s="47"/>
    </row>
    <row r="47" customFormat="false" ht="12.75" hidden="false" customHeight="false" outlineLevel="0" collapsed="false">
      <c r="A47" s="74"/>
      <c r="B47" s="13" t="s">
        <v>56</v>
      </c>
      <c r="C47" s="128"/>
      <c r="D47" s="129"/>
      <c r="E47" s="64" t="n">
        <f aca="false">+F47</f>
        <v>25000</v>
      </c>
      <c r="F47" s="64" t="n">
        <v>25000</v>
      </c>
      <c r="G47" s="95"/>
      <c r="H47" s="94" t="n">
        <f aca="false">+I47</f>
        <v>25000</v>
      </c>
      <c r="I47" s="94" t="n">
        <f aca="false">+L47</f>
        <v>25000</v>
      </c>
      <c r="J47" s="95"/>
      <c r="K47" s="93"/>
      <c r="L47" s="130" t="n">
        <v>25000</v>
      </c>
      <c r="M47" s="94"/>
      <c r="N47" s="95"/>
      <c r="O47" s="93"/>
      <c r="P47" s="95"/>
      <c r="Q47" s="93"/>
    </row>
    <row r="48" s="11" customFormat="true" ht="11.25" hidden="false" customHeight="false" outlineLevel="0" collapsed="false">
      <c r="A48" s="74"/>
      <c r="B48" s="38" t="n">
        <v>2010</v>
      </c>
      <c r="C48" s="131"/>
      <c r="D48" s="132"/>
      <c r="E48" s="64" t="n">
        <f aca="false">+F48+G48</f>
        <v>1550000</v>
      </c>
      <c r="F48" s="64" t="n">
        <v>465000</v>
      </c>
      <c r="G48" s="68" t="n">
        <v>1085000</v>
      </c>
      <c r="H48" s="94" t="n">
        <f aca="false">+I48+M48</f>
        <v>1550000</v>
      </c>
      <c r="I48" s="94" t="n">
        <f aca="false">+L48+J48</f>
        <v>465000</v>
      </c>
      <c r="J48" s="98" t="n">
        <v>300000</v>
      </c>
      <c r="K48" s="93"/>
      <c r="L48" s="133" t="n">
        <v>165000</v>
      </c>
      <c r="M48" s="94" t="n">
        <f aca="false">+Q48+O48</f>
        <v>1085000</v>
      </c>
      <c r="N48" s="95"/>
      <c r="O48" s="64" t="n">
        <v>800000</v>
      </c>
      <c r="P48" s="95"/>
      <c r="Q48" s="64" t="n">
        <v>285000</v>
      </c>
    </row>
    <row r="49" s="134" customFormat="true" ht="12.75" hidden="false" customHeight="false" outlineLevel="0" collapsed="false">
      <c r="A49" s="74"/>
      <c r="B49" s="38" t="n">
        <v>2011</v>
      </c>
      <c r="C49" s="131"/>
      <c r="D49" s="132"/>
      <c r="E49" s="64" t="n">
        <f aca="false">+F49+G49</f>
        <v>1710000</v>
      </c>
      <c r="F49" s="64" t="n">
        <v>513000</v>
      </c>
      <c r="G49" s="68" t="n">
        <v>1197000</v>
      </c>
      <c r="H49" s="94" t="n">
        <f aca="false">+I49+M49</f>
        <v>1710000</v>
      </c>
      <c r="I49" s="94" t="n">
        <f aca="false">+L49+J49</f>
        <v>513000</v>
      </c>
      <c r="J49" s="98" t="n">
        <v>400000</v>
      </c>
      <c r="K49" s="93"/>
      <c r="L49" s="133" t="n">
        <v>113000</v>
      </c>
      <c r="M49" s="94" t="n">
        <f aca="false">+Q49+O49</f>
        <v>1197000</v>
      </c>
      <c r="N49" s="95"/>
      <c r="O49" s="64" t="n">
        <v>800000</v>
      </c>
      <c r="P49" s="95"/>
      <c r="Q49" s="64" t="n">
        <v>397000</v>
      </c>
    </row>
    <row r="50" s="134" customFormat="true" ht="13.5" hidden="false" customHeight="false" outlineLevel="0" collapsed="false">
      <c r="A50" s="99"/>
      <c r="B50" s="135"/>
      <c r="C50" s="92"/>
      <c r="D50" s="136"/>
      <c r="E50" s="100" t="n">
        <f aca="false">+F50+G50</f>
        <v>0</v>
      </c>
      <c r="F50" s="100" t="n">
        <v>0</v>
      </c>
      <c r="G50" s="101" t="n">
        <v>0</v>
      </c>
      <c r="H50" s="137"/>
      <c r="I50" s="137"/>
      <c r="J50" s="73"/>
      <c r="K50" s="71"/>
      <c r="L50" s="138"/>
      <c r="M50" s="137"/>
      <c r="N50" s="73"/>
      <c r="O50" s="71"/>
      <c r="P50" s="73"/>
      <c r="Q50" s="71"/>
    </row>
    <row r="51" s="134" customFormat="true" ht="0.75" hidden="false" customHeight="true" outlineLevel="0" collapsed="false">
      <c r="A51" s="74"/>
      <c r="B51" s="48" t="s">
        <v>46</v>
      </c>
      <c r="C51" s="105" t="s">
        <v>57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134" customFormat="true" ht="12.75" hidden="false" customHeight="false" outlineLevel="0" collapsed="false">
      <c r="A52" s="74"/>
      <c r="B52" s="48" t="s">
        <v>46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134" customFormat="true" ht="12.75" hidden="false" customHeight="false" outlineLevel="0" collapsed="false">
      <c r="A53" s="74"/>
      <c r="B53" s="11" t="s">
        <v>58</v>
      </c>
      <c r="C53" s="111"/>
      <c r="D53" s="107"/>
      <c r="E53" s="139" t="n">
        <f aca="false">+E56+E57</f>
        <v>740000</v>
      </c>
      <c r="F53" s="78" t="n">
        <f aca="false">+F56+F57</f>
        <v>250000</v>
      </c>
      <c r="G53" s="79" t="n">
        <f aca="false">+G57</f>
        <v>490000</v>
      </c>
      <c r="H53" s="140"/>
      <c r="I53" s="80"/>
      <c r="J53" s="81"/>
      <c r="K53" s="80"/>
      <c r="L53" s="81"/>
      <c r="M53" s="80"/>
      <c r="N53" s="81"/>
      <c r="O53" s="80"/>
      <c r="P53" s="81"/>
      <c r="Q53" s="81"/>
    </row>
    <row r="54" s="134" customFormat="true" ht="12.75" hidden="false" customHeight="false" outlineLevel="0" collapsed="false">
      <c r="A54" s="74" t="n">
        <v>3</v>
      </c>
      <c r="B54" s="48" t="s">
        <v>59</v>
      </c>
      <c r="C54" s="111"/>
      <c r="D54" s="107"/>
      <c r="E54" s="139"/>
      <c r="F54" s="139"/>
      <c r="G54" s="79"/>
      <c r="H54" s="78" t="n">
        <f aca="false">+H57+H56</f>
        <v>740000</v>
      </c>
      <c r="I54" s="77" t="n">
        <f aca="false">+I57+I56</f>
        <v>250000</v>
      </c>
      <c r="J54" s="78" t="n">
        <f aca="false">+J57</f>
        <v>100000</v>
      </c>
      <c r="K54" s="141"/>
      <c r="L54" s="78" t="n">
        <f aca="false">+L57+L56</f>
        <v>150000</v>
      </c>
      <c r="M54" s="83" t="n">
        <f aca="false">+M57</f>
        <v>490000</v>
      </c>
      <c r="N54" s="86"/>
      <c r="O54" s="83" t="n">
        <f aca="false">+O57</f>
        <v>400000</v>
      </c>
      <c r="P54" s="86"/>
      <c r="Q54" s="84" t="n">
        <f aca="false">+Q57</f>
        <v>90000</v>
      </c>
    </row>
    <row r="55" s="134" customFormat="true" ht="12.75" hidden="true" customHeight="false" outlineLevel="0" collapsed="false">
      <c r="A55" s="74"/>
      <c r="B55" s="13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70"/>
      <c r="Q55" s="47"/>
    </row>
    <row r="56" s="134" customFormat="true" ht="12.75" hidden="false" customHeight="false" outlineLevel="0" collapsed="false">
      <c r="A56" s="74"/>
      <c r="B56" s="13" t="s">
        <v>60</v>
      </c>
      <c r="C56" s="128"/>
      <c r="D56" s="128"/>
      <c r="E56" s="64" t="n">
        <f aca="false">+F56</f>
        <v>40000</v>
      </c>
      <c r="F56" s="64" t="n">
        <v>40000</v>
      </c>
      <c r="G56" s="65"/>
      <c r="H56" s="94" t="n">
        <f aca="false">+L56</f>
        <v>40000</v>
      </c>
      <c r="I56" s="94" t="n">
        <f aca="false">+L56</f>
        <v>40000</v>
      </c>
      <c r="J56" s="94"/>
      <c r="K56" s="93"/>
      <c r="L56" s="94" t="n">
        <v>40000</v>
      </c>
      <c r="M56" s="94"/>
      <c r="N56" s="95"/>
      <c r="O56" s="94"/>
      <c r="P56" s="95"/>
      <c r="Q56" s="93"/>
    </row>
    <row r="57" s="134" customFormat="true" ht="13.5" hidden="false" customHeight="false" outlineLevel="0" collapsed="false">
      <c r="A57" s="99"/>
      <c r="B57" s="38" t="n">
        <v>2009</v>
      </c>
      <c r="C57" s="92"/>
      <c r="D57" s="92"/>
      <c r="E57" s="100" t="n">
        <f aca="false">+F57+G57</f>
        <v>700000</v>
      </c>
      <c r="F57" s="100" t="n">
        <v>210000</v>
      </c>
      <c r="G57" s="101" t="n">
        <v>490000</v>
      </c>
      <c r="H57" s="142" t="n">
        <f aca="false">+I57+M57</f>
        <v>700000</v>
      </c>
      <c r="I57" s="66" t="n">
        <f aca="false">+J57+L57</f>
        <v>210000</v>
      </c>
      <c r="J57" s="142" t="n">
        <v>100000</v>
      </c>
      <c r="K57" s="143"/>
      <c r="L57" s="142" t="n">
        <v>110000</v>
      </c>
      <c r="M57" s="66" t="n">
        <f aca="false">+O57+Q57</f>
        <v>490000</v>
      </c>
      <c r="N57" s="144"/>
      <c r="O57" s="142" t="n">
        <v>400000</v>
      </c>
      <c r="P57" s="144"/>
      <c r="Q57" s="100" t="n">
        <v>90000</v>
      </c>
    </row>
    <row r="58" s="134" customFormat="true" ht="0.75" hidden="false" customHeight="true" outlineLevel="0" collapsed="false">
      <c r="A58" s="74"/>
      <c r="B58" s="32"/>
      <c r="C58" s="131"/>
      <c r="D58" s="131"/>
      <c r="E58" s="145"/>
      <c r="F58" s="145"/>
      <c r="G58" s="96"/>
      <c r="H58" s="146"/>
      <c r="I58" s="147"/>
      <c r="J58" s="146"/>
      <c r="K58" s="47"/>
      <c r="L58" s="146"/>
      <c r="M58" s="147"/>
      <c r="N58" s="70"/>
      <c r="O58" s="146"/>
      <c r="P58" s="70"/>
      <c r="Q58" s="47"/>
    </row>
    <row r="59" s="134" customFormat="true" ht="12.75" hidden="false" customHeight="false" outlineLevel="0" collapsed="false">
      <c r="A59" s="74"/>
      <c r="B59" s="48" t="s">
        <v>61</v>
      </c>
      <c r="C59" s="148" t="s">
        <v>62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s="134" customFormat="true" ht="12.75" hidden="false" customHeight="false" outlineLevel="0" collapsed="false">
      <c r="A60" s="74"/>
      <c r="B60" s="48" t="s">
        <v>63</v>
      </c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s="134" customFormat="true" ht="12.75" hidden="false" customHeight="false" outlineLevel="0" collapsed="false">
      <c r="A61" s="74"/>
      <c r="B61" s="11" t="s">
        <v>58</v>
      </c>
      <c r="C61" s="106"/>
      <c r="D61" s="107"/>
      <c r="E61" s="149"/>
      <c r="F61" s="150"/>
      <c r="G61" s="151"/>
      <c r="H61" s="152"/>
      <c r="I61" s="153"/>
      <c r="J61" s="152"/>
      <c r="K61" s="62"/>
      <c r="L61" s="152"/>
      <c r="M61" s="153"/>
      <c r="N61" s="6"/>
      <c r="O61" s="152"/>
      <c r="P61" s="6"/>
      <c r="Q61" s="62"/>
    </row>
    <row r="62" s="134" customFormat="true" ht="12.75" hidden="false" customHeight="false" outlineLevel="0" collapsed="false">
      <c r="A62" s="74" t="n">
        <v>4</v>
      </c>
      <c r="B62" s="11" t="s">
        <v>64</v>
      </c>
      <c r="C62" s="106"/>
      <c r="D62" s="107"/>
      <c r="E62" s="149"/>
      <c r="F62" s="149"/>
      <c r="G62" s="154"/>
      <c r="H62" s="152"/>
      <c r="I62" s="153"/>
      <c r="J62" s="152"/>
      <c r="K62" s="62"/>
      <c r="L62" s="152"/>
      <c r="M62" s="153"/>
      <c r="N62" s="6"/>
      <c r="O62" s="152"/>
      <c r="P62" s="6"/>
      <c r="Q62" s="62"/>
    </row>
    <row r="63" s="134" customFormat="true" ht="12.75" hidden="false" customHeight="false" outlineLevel="0" collapsed="false">
      <c r="A63" s="74"/>
      <c r="B63" s="48" t="s">
        <v>65</v>
      </c>
      <c r="C63" s="155"/>
      <c r="D63" s="156"/>
      <c r="E63" s="157" t="n">
        <f aca="false">+E64+E65</f>
        <v>400000</v>
      </c>
      <c r="F63" s="158" t="n">
        <f aca="false">+F64+F65</f>
        <v>120000</v>
      </c>
      <c r="G63" s="159" t="n">
        <f aca="false">+G64+G65</f>
        <v>280000</v>
      </c>
      <c r="H63" s="160" t="n">
        <f aca="false">+H64+H65</f>
        <v>400000</v>
      </c>
      <c r="I63" s="160" t="n">
        <f aca="false">+I64+I65</f>
        <v>120000</v>
      </c>
      <c r="J63" s="161"/>
      <c r="K63" s="162"/>
      <c r="L63" s="160" t="n">
        <f aca="false">+L64+L65</f>
        <v>120000</v>
      </c>
      <c r="M63" s="160" t="n">
        <f aca="false">+M64+M65</f>
        <v>280000</v>
      </c>
      <c r="N63" s="163"/>
      <c r="O63" s="160" t="n">
        <f aca="false">+O65</f>
        <v>100000</v>
      </c>
      <c r="P63" s="163"/>
      <c r="Q63" s="157" t="n">
        <f aca="false">+Q64+Q65</f>
        <v>180000</v>
      </c>
    </row>
    <row r="64" s="134" customFormat="true" ht="12.75" hidden="false" customHeight="false" outlineLevel="0" collapsed="false">
      <c r="A64" s="74"/>
      <c r="B64" s="38" t="s">
        <v>60</v>
      </c>
      <c r="C64" s="131"/>
      <c r="D64" s="131"/>
      <c r="E64" s="149" t="n">
        <f aca="false">+F64+G64</f>
        <v>200000</v>
      </c>
      <c r="F64" s="149" t="n">
        <v>60000</v>
      </c>
      <c r="G64" s="154" t="n">
        <v>140000</v>
      </c>
      <c r="H64" s="164" t="n">
        <f aca="false">+I64+M64</f>
        <v>200000</v>
      </c>
      <c r="I64" s="94" t="n">
        <f aca="false">+L64</f>
        <v>60000</v>
      </c>
      <c r="J64" s="165"/>
      <c r="K64" s="93"/>
      <c r="L64" s="166" t="n">
        <v>60000</v>
      </c>
      <c r="M64" s="94" t="n">
        <f aca="false">+Q64</f>
        <v>140000</v>
      </c>
      <c r="N64" s="95"/>
      <c r="O64" s="165"/>
      <c r="P64" s="95"/>
      <c r="Q64" s="64" t="n">
        <v>140000</v>
      </c>
    </row>
    <row r="65" s="134" customFormat="true" ht="13.5" hidden="false" customHeight="false" outlineLevel="0" collapsed="false">
      <c r="A65" s="99"/>
      <c r="B65" s="167" t="n">
        <v>2009</v>
      </c>
      <c r="C65" s="92"/>
      <c r="D65" s="92"/>
      <c r="E65" s="100" t="n">
        <f aca="false">+F65+G65</f>
        <v>200000</v>
      </c>
      <c r="F65" s="100" t="n">
        <v>60000</v>
      </c>
      <c r="G65" s="101" t="n">
        <v>140000</v>
      </c>
      <c r="H65" s="142" t="n">
        <f aca="false">+I65+M65</f>
        <v>200000</v>
      </c>
      <c r="I65" s="66" t="n">
        <f aca="false">+L65</f>
        <v>60000</v>
      </c>
      <c r="J65" s="168"/>
      <c r="K65" s="169"/>
      <c r="L65" s="170" t="n">
        <v>60000</v>
      </c>
      <c r="M65" s="142" t="n">
        <f aca="false">+Q65+O65</f>
        <v>140000</v>
      </c>
      <c r="N65" s="171"/>
      <c r="O65" s="142" t="n">
        <v>100000</v>
      </c>
      <c r="P65" s="144"/>
      <c r="Q65" s="100" t="n">
        <v>40000</v>
      </c>
    </row>
    <row r="66" s="134" customFormat="true" ht="0.75" hidden="false" customHeight="true" outlineLevel="0" collapsed="false">
      <c r="A66" s="74"/>
      <c r="B66" s="15"/>
      <c r="C66" s="131"/>
      <c r="D66" s="131"/>
      <c r="E66" s="150"/>
      <c r="F66" s="150"/>
      <c r="G66" s="151"/>
      <c r="H66" s="146"/>
      <c r="I66" s="147"/>
      <c r="J66" s="146"/>
      <c r="K66" s="47"/>
      <c r="L66" s="146"/>
      <c r="M66" s="147"/>
      <c r="N66" s="70"/>
      <c r="O66" s="146"/>
      <c r="P66" s="70"/>
      <c r="Q66" s="47"/>
    </row>
    <row r="67" s="134" customFormat="true" ht="0.75" hidden="false" customHeight="true" outlineLevel="0" collapsed="false">
      <c r="A67" s="82"/>
      <c r="B67" s="13"/>
      <c r="C67" s="106"/>
      <c r="D67" s="107"/>
      <c r="E67" s="69"/>
      <c r="F67" s="69"/>
      <c r="G67" s="69"/>
      <c r="H67" s="172"/>
      <c r="I67" s="173"/>
      <c r="J67" s="172"/>
      <c r="K67" s="70"/>
      <c r="L67" s="172"/>
      <c r="M67" s="173"/>
      <c r="N67" s="70"/>
      <c r="O67" s="172"/>
      <c r="P67" s="70"/>
      <c r="Q67" s="174"/>
    </row>
    <row r="68" s="134" customFormat="true" ht="36.75" hidden="false" customHeight="true" outlineLevel="0" collapsed="false">
      <c r="A68" s="175"/>
      <c r="B68" s="13"/>
      <c r="C68" s="107"/>
      <c r="D68" s="107"/>
      <c r="E68" s="69"/>
      <c r="F68" s="69"/>
      <c r="G68" s="69"/>
      <c r="H68" s="172"/>
      <c r="I68" s="173"/>
      <c r="J68" s="172"/>
      <c r="K68" s="70"/>
      <c r="L68" s="172"/>
      <c r="M68" s="173"/>
      <c r="N68" s="70"/>
      <c r="O68" s="172"/>
      <c r="P68" s="70"/>
      <c r="Q68" s="70"/>
      <c r="R68" s="176"/>
    </row>
    <row r="69" s="134" customFormat="true" ht="36.75" hidden="false" customHeight="true" outlineLevel="0" collapsed="false">
      <c r="A69" s="175"/>
      <c r="B69" s="13"/>
      <c r="C69" s="107"/>
      <c r="D69" s="107"/>
      <c r="E69" s="69"/>
      <c r="F69" s="69"/>
      <c r="G69" s="69"/>
      <c r="H69" s="172"/>
      <c r="I69" s="173"/>
      <c r="J69" s="172"/>
      <c r="K69" s="70"/>
      <c r="L69" s="172"/>
      <c r="M69" s="173"/>
      <c r="N69" s="70"/>
      <c r="O69" s="172"/>
      <c r="P69" s="70"/>
      <c r="Q69" s="70"/>
      <c r="R69" s="176"/>
    </row>
    <row r="70" s="134" customFormat="true" ht="16.5" hidden="false" customHeight="true" outlineLevel="0" collapsed="false">
      <c r="A70" s="82"/>
      <c r="B70" s="33"/>
      <c r="C70" s="156"/>
      <c r="D70" s="156"/>
      <c r="E70" s="177"/>
      <c r="F70" s="177"/>
      <c r="G70" s="177"/>
      <c r="H70" s="178"/>
      <c r="I70" s="179"/>
      <c r="J70" s="178"/>
      <c r="K70" s="6"/>
      <c r="L70" s="178"/>
      <c r="M70" s="179"/>
      <c r="N70" s="6"/>
      <c r="O70" s="178"/>
      <c r="P70" s="6"/>
      <c r="Q70" s="6"/>
    </row>
    <row r="71" s="134" customFormat="true" ht="12.75" hidden="false" customHeight="false" outlineLevel="0" collapsed="false">
      <c r="A71" s="82"/>
      <c r="B71" s="32" t="s">
        <v>66</v>
      </c>
      <c r="C71" s="46" t="s">
        <v>67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s="134" customFormat="true" ht="12.75" hidden="false" customHeight="false" outlineLevel="0" collapsed="false">
      <c r="A72" s="74"/>
      <c r="B72" s="32" t="s">
        <v>6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s="134" customFormat="true" ht="12.75" hidden="false" customHeight="false" outlineLevel="0" collapsed="false">
      <c r="A73" s="74" t="n">
        <v>5</v>
      </c>
      <c r="B73" s="11" t="s">
        <v>58</v>
      </c>
      <c r="C73" s="106"/>
      <c r="D73" s="107"/>
      <c r="E73" s="150"/>
      <c r="F73" s="150"/>
      <c r="G73" s="151"/>
      <c r="H73" s="180"/>
      <c r="I73" s="97"/>
      <c r="J73" s="165"/>
      <c r="K73" s="93"/>
      <c r="L73" s="164"/>
      <c r="M73" s="164"/>
      <c r="N73" s="181"/>
      <c r="O73" s="164"/>
      <c r="P73" s="181"/>
      <c r="Q73" s="182"/>
    </row>
    <row r="74" s="134" customFormat="true" ht="12.75" hidden="false" customHeight="false" outlineLevel="0" collapsed="false">
      <c r="A74" s="74"/>
      <c r="B74" s="48" t="s">
        <v>69</v>
      </c>
      <c r="C74" s="155"/>
      <c r="D74" s="183"/>
      <c r="E74" s="157" t="n">
        <f aca="false">+E76+E77+E79+E75</f>
        <v>4900300</v>
      </c>
      <c r="F74" s="158" t="n">
        <f aca="false">+F76+F77+F79+F75</f>
        <v>1750300</v>
      </c>
      <c r="G74" s="159" t="n">
        <f aca="false">+G77+G79</f>
        <v>3150000</v>
      </c>
      <c r="H74" s="184" t="n">
        <f aca="false">+I74+M74</f>
        <v>4550000</v>
      </c>
      <c r="I74" s="184" t="n">
        <f aca="false">+I76+I77+I79</f>
        <v>1400000</v>
      </c>
      <c r="J74" s="184" t="n">
        <f aca="false">+J77+J79</f>
        <v>550000</v>
      </c>
      <c r="K74" s="86"/>
      <c r="L74" s="184" t="n">
        <f aca="false">+L76+L77+L79</f>
        <v>850000</v>
      </c>
      <c r="M74" s="184" t="n">
        <f aca="false">+M77+M79</f>
        <v>3150000</v>
      </c>
      <c r="N74" s="83"/>
      <c r="O74" s="184" t="n">
        <f aca="false">+O77+O79</f>
        <v>2000000</v>
      </c>
      <c r="P74" s="83"/>
      <c r="Q74" s="84" t="n">
        <f aca="false">+Q77+Q79</f>
        <v>1150000</v>
      </c>
    </row>
    <row r="75" s="134" customFormat="true" ht="12.75" hidden="false" customHeight="false" outlineLevel="0" collapsed="false">
      <c r="A75" s="74"/>
      <c r="B75" s="38" t="s">
        <v>60</v>
      </c>
      <c r="C75" s="106"/>
      <c r="D75" s="128"/>
      <c r="E75" s="185" t="n">
        <f aca="false">+F75</f>
        <v>350300</v>
      </c>
      <c r="F75" s="185" t="n">
        <v>350300</v>
      </c>
      <c r="G75" s="159"/>
      <c r="H75" s="184"/>
      <c r="I75" s="184"/>
      <c r="J75" s="184"/>
      <c r="K75" s="86"/>
      <c r="L75" s="184"/>
      <c r="M75" s="184"/>
      <c r="N75" s="83"/>
      <c r="O75" s="184"/>
      <c r="P75" s="83"/>
      <c r="Q75" s="84"/>
    </row>
    <row r="76" s="134" customFormat="true" ht="12.75" hidden="false" customHeight="false" outlineLevel="0" collapsed="false">
      <c r="A76" s="74"/>
      <c r="B76" s="38" t="n">
        <v>2009</v>
      </c>
      <c r="C76" s="131"/>
      <c r="D76" s="131"/>
      <c r="E76" s="149" t="n">
        <f aca="false">+F76</f>
        <v>50000</v>
      </c>
      <c r="F76" s="149" t="n">
        <v>50000</v>
      </c>
      <c r="G76" s="154"/>
      <c r="H76" s="164" t="n">
        <f aca="false">+I76</f>
        <v>50000</v>
      </c>
      <c r="I76" s="94" t="n">
        <f aca="false">+L76</f>
        <v>50000</v>
      </c>
      <c r="J76" s="165"/>
      <c r="K76" s="93"/>
      <c r="L76" s="164" t="n">
        <v>50000</v>
      </c>
      <c r="M76" s="164"/>
      <c r="N76" s="181"/>
      <c r="O76" s="164"/>
      <c r="P76" s="181"/>
      <c r="Q76" s="182"/>
    </row>
    <row r="77" s="134" customFormat="true" ht="12.75" hidden="false" customHeight="false" outlineLevel="0" collapsed="false">
      <c r="A77" s="74"/>
      <c r="B77" s="38" t="n">
        <v>2010</v>
      </c>
      <c r="C77" s="131"/>
      <c r="D77" s="131"/>
      <c r="E77" s="149" t="n">
        <f aca="false">+F77+G77</f>
        <v>2000000</v>
      </c>
      <c r="F77" s="149" t="n">
        <v>600000</v>
      </c>
      <c r="G77" s="154" t="n">
        <v>1400000</v>
      </c>
      <c r="H77" s="164" t="n">
        <f aca="false">+I77+M77</f>
        <v>2000000</v>
      </c>
      <c r="I77" s="94" t="n">
        <f aca="false">+J77+L77</f>
        <v>600000</v>
      </c>
      <c r="J77" s="164" t="n">
        <v>300000</v>
      </c>
      <c r="K77" s="93"/>
      <c r="L77" s="164" t="n">
        <v>300000</v>
      </c>
      <c r="M77" s="164" t="n">
        <f aca="false">+O77+Q77</f>
        <v>1400000</v>
      </c>
      <c r="N77" s="181"/>
      <c r="O77" s="164" t="n">
        <v>1000000</v>
      </c>
      <c r="P77" s="181"/>
      <c r="Q77" s="182" t="n">
        <v>400000</v>
      </c>
    </row>
    <row r="78" s="134" customFormat="true" ht="0.75" hidden="false" customHeight="true" outlineLevel="0" collapsed="false">
      <c r="A78" s="74"/>
      <c r="B78" s="11"/>
      <c r="C78" s="131"/>
      <c r="D78" s="131"/>
      <c r="E78" s="149"/>
      <c r="F78" s="149"/>
      <c r="G78" s="154"/>
      <c r="H78" s="164"/>
      <c r="I78" s="94"/>
      <c r="J78" s="164"/>
      <c r="K78" s="93"/>
      <c r="L78" s="164"/>
      <c r="M78" s="164"/>
      <c r="N78" s="181"/>
      <c r="O78" s="164"/>
      <c r="P78" s="181"/>
      <c r="Q78" s="182"/>
    </row>
    <row r="79" s="134" customFormat="true" ht="13.5" hidden="false" customHeight="false" outlineLevel="0" collapsed="false">
      <c r="A79" s="99"/>
      <c r="B79" s="32" t="n">
        <v>2011</v>
      </c>
      <c r="C79" s="92"/>
      <c r="D79" s="92"/>
      <c r="E79" s="100" t="n">
        <f aca="false">+F79+G79</f>
        <v>2500000</v>
      </c>
      <c r="F79" s="100" t="n">
        <v>750000</v>
      </c>
      <c r="G79" s="101" t="n">
        <v>1750000</v>
      </c>
      <c r="H79" s="142" t="n">
        <f aca="false">+I79+M79</f>
        <v>2500000</v>
      </c>
      <c r="I79" s="66" t="n">
        <f aca="false">+J79+L79</f>
        <v>750000</v>
      </c>
      <c r="J79" s="66" t="n">
        <v>250000</v>
      </c>
      <c r="K79" s="143"/>
      <c r="L79" s="142" t="n">
        <v>500000</v>
      </c>
      <c r="M79" s="142" t="n">
        <f aca="false">+O79+Q79</f>
        <v>1750000</v>
      </c>
      <c r="N79" s="186"/>
      <c r="O79" s="142" t="n">
        <v>1000000</v>
      </c>
      <c r="P79" s="186"/>
      <c r="Q79" s="187" t="n">
        <v>750000</v>
      </c>
    </row>
    <row r="80" s="134" customFormat="true" ht="0.75" hidden="false" customHeight="true" outlineLevel="0" collapsed="false">
      <c r="A80" s="74"/>
      <c r="B80" s="11"/>
      <c r="C80" s="131"/>
      <c r="D80" s="131"/>
      <c r="E80" s="150"/>
      <c r="F80" s="150"/>
      <c r="G80" s="151"/>
      <c r="H80" s="188"/>
      <c r="I80" s="147"/>
      <c r="J80" s="146"/>
      <c r="K80" s="47"/>
      <c r="L80" s="189"/>
      <c r="M80" s="189"/>
      <c r="N80" s="190"/>
      <c r="O80" s="189"/>
      <c r="P80" s="190"/>
      <c r="Q80" s="191"/>
    </row>
    <row r="81" s="134" customFormat="true" ht="12.75" hidden="true" customHeight="false" outlineLevel="0" collapsed="false">
      <c r="A81" s="74"/>
      <c r="B81" s="48"/>
      <c r="C81" s="46" t="s">
        <v>70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s="134" customFormat="true" ht="17.25" hidden="false" customHeight="true" outlineLevel="0" collapsed="false">
      <c r="A82" s="74"/>
      <c r="B82" s="48" t="s">
        <v>46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s="134" customFormat="true" ht="12.75" hidden="false" customHeight="false" outlineLevel="0" collapsed="false">
      <c r="A83" s="74"/>
      <c r="B83" s="11" t="s">
        <v>58</v>
      </c>
      <c r="C83" s="106"/>
      <c r="D83" s="107"/>
      <c r="E83" s="150"/>
      <c r="F83" s="150"/>
      <c r="G83" s="151"/>
      <c r="H83" s="152"/>
      <c r="I83" s="153"/>
      <c r="J83" s="152"/>
      <c r="K83" s="62"/>
      <c r="L83" s="192"/>
      <c r="M83" s="192"/>
      <c r="N83" s="193"/>
      <c r="O83" s="192"/>
      <c r="P83" s="193"/>
      <c r="Q83" s="194"/>
    </row>
    <row r="84" s="134" customFormat="true" ht="12.75" hidden="false" customHeight="false" outlineLevel="0" collapsed="false">
      <c r="A84" s="74"/>
      <c r="B84" s="11" t="s">
        <v>71</v>
      </c>
      <c r="C84" s="106"/>
      <c r="D84" s="107"/>
      <c r="E84" s="149"/>
      <c r="F84" s="149"/>
      <c r="G84" s="154"/>
      <c r="H84" s="165"/>
      <c r="I84" s="97"/>
      <c r="J84" s="165"/>
      <c r="K84" s="93"/>
      <c r="L84" s="164"/>
      <c r="M84" s="164"/>
      <c r="N84" s="181"/>
      <c r="O84" s="164"/>
      <c r="P84" s="181"/>
      <c r="Q84" s="182"/>
    </row>
    <row r="85" s="134" customFormat="true" ht="12.75" hidden="false" customHeight="false" outlineLevel="0" collapsed="false">
      <c r="A85" s="74" t="n">
        <v>6</v>
      </c>
      <c r="B85" s="11" t="s">
        <v>72</v>
      </c>
      <c r="C85" s="106"/>
      <c r="D85" s="107"/>
      <c r="E85" s="149"/>
      <c r="F85" s="149"/>
      <c r="G85" s="154"/>
      <c r="H85" s="152"/>
      <c r="I85" s="153"/>
      <c r="J85" s="152"/>
      <c r="K85" s="62"/>
      <c r="L85" s="192"/>
      <c r="M85" s="192"/>
      <c r="N85" s="193"/>
      <c r="O85" s="192"/>
      <c r="P85" s="193"/>
      <c r="Q85" s="194"/>
    </row>
    <row r="86" s="134" customFormat="true" ht="12.75" hidden="false" customHeight="false" outlineLevel="0" collapsed="false">
      <c r="A86" s="74"/>
      <c r="B86" s="48" t="s">
        <v>73</v>
      </c>
      <c r="C86" s="155"/>
      <c r="D86" s="183"/>
      <c r="E86" s="157" t="n">
        <f aca="false">+E87+E88+E89</f>
        <v>200000</v>
      </c>
      <c r="F86" s="157" t="n">
        <f aca="false">+F87+F88+F89</f>
        <v>67000</v>
      </c>
      <c r="G86" s="195" t="n">
        <f aca="false">+G88+G89</f>
        <v>133000</v>
      </c>
      <c r="H86" s="160" t="n">
        <f aca="false">+I86+M86</f>
        <v>200000</v>
      </c>
      <c r="I86" s="160" t="n">
        <f aca="false">+I87+I88+I89</f>
        <v>67000</v>
      </c>
      <c r="J86" s="161"/>
      <c r="K86" s="162"/>
      <c r="L86" s="160" t="n">
        <f aca="false">+L87+L88+L89</f>
        <v>67000</v>
      </c>
      <c r="M86" s="160" t="n">
        <f aca="false">+M88+M89</f>
        <v>133000</v>
      </c>
      <c r="N86" s="196"/>
      <c r="O86" s="160"/>
      <c r="P86" s="196"/>
      <c r="Q86" s="157" t="n">
        <f aca="false">+Q88+Q89</f>
        <v>133000</v>
      </c>
      <c r="R86" s="197"/>
    </row>
    <row r="87" s="134" customFormat="true" ht="12.75" hidden="false" customHeight="false" outlineLevel="0" collapsed="false">
      <c r="A87" s="74"/>
      <c r="B87" s="38" t="s">
        <v>56</v>
      </c>
      <c r="C87" s="131"/>
      <c r="D87" s="131"/>
      <c r="E87" s="150" t="n">
        <f aca="false">+F87</f>
        <v>10000</v>
      </c>
      <c r="F87" s="150" t="n">
        <v>10000</v>
      </c>
      <c r="G87" s="151"/>
      <c r="H87" s="192" t="n">
        <f aca="false">+I87</f>
        <v>10000</v>
      </c>
      <c r="I87" s="198" t="n">
        <f aca="false">+L87</f>
        <v>10000</v>
      </c>
      <c r="J87" s="152"/>
      <c r="K87" s="62"/>
      <c r="L87" s="192" t="n">
        <v>10000</v>
      </c>
      <c r="M87" s="192"/>
      <c r="N87" s="193"/>
      <c r="O87" s="192"/>
      <c r="P87" s="193"/>
      <c r="Q87" s="194"/>
    </row>
    <row r="88" s="134" customFormat="true" ht="12.75" hidden="false" customHeight="false" outlineLevel="0" collapsed="false">
      <c r="A88" s="74"/>
      <c r="B88" s="38" t="n">
        <v>2010</v>
      </c>
      <c r="C88" s="131"/>
      <c r="D88" s="131"/>
      <c r="E88" s="149" t="n">
        <f aca="false">+F88+G88</f>
        <v>140000</v>
      </c>
      <c r="F88" s="149" t="n">
        <v>42000</v>
      </c>
      <c r="G88" s="154" t="n">
        <v>98000</v>
      </c>
      <c r="H88" s="164" t="n">
        <f aca="false">+I88+M88</f>
        <v>140000</v>
      </c>
      <c r="I88" s="94" t="n">
        <f aca="false">+L88</f>
        <v>42000</v>
      </c>
      <c r="J88" s="165"/>
      <c r="K88" s="93"/>
      <c r="L88" s="164" t="n">
        <v>42000</v>
      </c>
      <c r="M88" s="164" t="n">
        <f aca="false">+Q88</f>
        <v>98000</v>
      </c>
      <c r="N88" s="181"/>
      <c r="O88" s="164"/>
      <c r="P88" s="181"/>
      <c r="Q88" s="182" t="n">
        <v>98000</v>
      </c>
    </row>
    <row r="89" s="134" customFormat="true" ht="12" hidden="false" customHeight="true" outlineLevel="0" collapsed="false">
      <c r="A89" s="99"/>
      <c r="B89" s="199" t="n">
        <v>2011</v>
      </c>
      <c r="C89" s="92"/>
      <c r="D89" s="92"/>
      <c r="E89" s="100" t="n">
        <f aca="false">+F89+G89</f>
        <v>50000</v>
      </c>
      <c r="F89" s="100" t="n">
        <v>15000</v>
      </c>
      <c r="G89" s="101" t="n">
        <v>35000</v>
      </c>
      <c r="H89" s="142" t="n">
        <f aca="false">+I89+M89</f>
        <v>50000</v>
      </c>
      <c r="I89" s="66" t="n">
        <f aca="false">+L89</f>
        <v>15000</v>
      </c>
      <c r="J89" s="200"/>
      <c r="K89" s="143"/>
      <c r="L89" s="142" t="n">
        <v>15000</v>
      </c>
      <c r="M89" s="142" t="n">
        <f aca="false">+Q89</f>
        <v>35000</v>
      </c>
      <c r="N89" s="186"/>
      <c r="O89" s="142"/>
      <c r="P89" s="186"/>
      <c r="Q89" s="187" t="n">
        <v>35000</v>
      </c>
    </row>
    <row r="90" s="134" customFormat="true" ht="13.5" hidden="true" customHeight="false" outlineLevel="0" collapsed="false">
      <c r="A90" s="99"/>
      <c r="B90" s="11"/>
      <c r="C90" s="92"/>
      <c r="D90" s="92"/>
      <c r="E90" s="71"/>
      <c r="F90" s="71"/>
      <c r="G90" s="201"/>
      <c r="H90" s="202"/>
      <c r="I90" s="137"/>
      <c r="J90" s="203"/>
      <c r="K90" s="71"/>
      <c r="L90" s="204"/>
      <c r="M90" s="204"/>
      <c r="N90" s="205"/>
      <c r="O90" s="204"/>
      <c r="P90" s="205"/>
      <c r="Q90" s="206"/>
    </row>
    <row r="91" s="134" customFormat="true" ht="0.75" hidden="false" customHeight="true" outlineLevel="0" collapsed="false">
      <c r="A91" s="74"/>
      <c r="B91" s="11"/>
      <c r="C91" s="131"/>
      <c r="D91" s="107"/>
      <c r="E91" s="47"/>
      <c r="F91" s="70"/>
      <c r="G91" s="70"/>
      <c r="H91" s="146"/>
      <c r="I91" s="173"/>
      <c r="J91" s="207"/>
      <c r="K91" s="47"/>
      <c r="L91" s="208"/>
      <c r="M91" s="189"/>
      <c r="N91" s="190"/>
      <c r="O91" s="208"/>
      <c r="P91" s="190"/>
      <c r="Q91" s="191"/>
    </row>
    <row r="92" s="134" customFormat="true" ht="13.5" hidden="false" customHeight="false" outlineLevel="0" collapsed="false">
      <c r="A92" s="209"/>
      <c r="B92" s="210" t="s">
        <v>24</v>
      </c>
      <c r="C92" s="211"/>
      <c r="D92" s="212"/>
      <c r="E92" s="213" t="n">
        <f aca="false">+E25+E33+E42+E53+E63+E74+E86</f>
        <v>15601266</v>
      </c>
      <c r="F92" s="214" t="n">
        <f aca="false">+F25+F33+F42+F53+F63+F74+F86</f>
        <v>8141766</v>
      </c>
      <c r="G92" s="215" t="n">
        <f aca="false">+G25+G33+G42+G53+G63+G74+G86</f>
        <v>7459500</v>
      </c>
      <c r="H92" s="213" t="n">
        <f aca="false">+H27+H33+H42+H54+H63+H74+H86</f>
        <v>10905000</v>
      </c>
      <c r="I92" s="214" t="n">
        <f aca="false">+I27+I34+I43+I54+I63+I74+I86</f>
        <v>3445500</v>
      </c>
      <c r="J92" s="215" t="n">
        <f aca="false">+J74+J34+J43+J54</f>
        <v>1729500</v>
      </c>
      <c r="K92" s="216"/>
      <c r="L92" s="214" t="n">
        <f aca="false">+L63+L74+L86+L27+L54++L34+L43</f>
        <v>1716000</v>
      </c>
      <c r="M92" s="213" t="n">
        <f aca="false">+M34+M43+M54+M63+M74+M86</f>
        <v>7459500</v>
      </c>
      <c r="N92" s="216"/>
      <c r="O92" s="214" t="n">
        <f aca="false">+O54+O74+O34+O63+O43</f>
        <v>4990500</v>
      </c>
      <c r="P92" s="216"/>
      <c r="Q92" s="213" t="n">
        <f aca="false">+Q34+Q43+Q54+Q63+Q74+Q86</f>
        <v>2469000</v>
      </c>
    </row>
    <row r="93" customFormat="false" ht="12.75" hidden="false" customHeight="false" outlineLevel="0" collapsed="false">
      <c r="A93" s="217" t="s">
        <v>74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s="11" customFormat="true" ht="12" hidden="false" customHeight="true" outlineLevel="0" collapsed="false">
      <c r="A94" s="217" t="s">
        <v>75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</sheetData>
  <mergeCells count="52">
    <mergeCell ref="A4:Q4"/>
    <mergeCell ref="A5:Q5"/>
    <mergeCell ref="A7:A19"/>
    <mergeCell ref="B7:B19"/>
    <mergeCell ref="F7:G7"/>
    <mergeCell ref="H7:Q7"/>
    <mergeCell ref="H8:Q8"/>
    <mergeCell ref="I9:Q9"/>
    <mergeCell ref="I11:L12"/>
    <mergeCell ref="M11:Q12"/>
    <mergeCell ref="J13:L13"/>
    <mergeCell ref="N13:Q13"/>
    <mergeCell ref="C22:Q24"/>
    <mergeCell ref="C25:C26"/>
    <mergeCell ref="D25:D26"/>
    <mergeCell ref="E25:E26"/>
    <mergeCell ref="F25:F26"/>
    <mergeCell ref="G25:G26"/>
    <mergeCell ref="C27:C30"/>
    <mergeCell ref="D27:D30"/>
    <mergeCell ref="H27:H30"/>
    <mergeCell ref="I27:I30"/>
    <mergeCell ref="J27:J30"/>
    <mergeCell ref="L27:L30"/>
    <mergeCell ref="M27:M30"/>
    <mergeCell ref="O27:O30"/>
    <mergeCell ref="C31:Q32"/>
    <mergeCell ref="C33:C34"/>
    <mergeCell ref="D33:D34"/>
    <mergeCell ref="E33:E34"/>
    <mergeCell ref="F33:F34"/>
    <mergeCell ref="G33:G34"/>
    <mergeCell ref="H33:H34"/>
    <mergeCell ref="C36:C39"/>
    <mergeCell ref="D36:D39"/>
    <mergeCell ref="C40:Q41"/>
    <mergeCell ref="E42:E43"/>
    <mergeCell ref="F42:F43"/>
    <mergeCell ref="G42:G43"/>
    <mergeCell ref="H42:H43"/>
    <mergeCell ref="C51:Q52"/>
    <mergeCell ref="C53:C54"/>
    <mergeCell ref="D53:D54"/>
    <mergeCell ref="E53:E54"/>
    <mergeCell ref="F53:F54"/>
    <mergeCell ref="G53:G54"/>
    <mergeCell ref="C55:O55"/>
    <mergeCell ref="C59:Q60"/>
    <mergeCell ref="C71:Q72"/>
    <mergeCell ref="C81:Q82"/>
    <mergeCell ref="A93:Q93"/>
    <mergeCell ref="A94:Q94"/>
  </mergeCells>
  <printOptions headings="false" gridLines="false" gridLinesSet="true" horizontalCentered="false" verticalCentered="false"/>
  <pageMargins left="0.509722222222222" right="0.433333333333333" top="0.340277777777778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UMBR</cp:lastModifiedBy>
  <cp:lastPrinted>2008-11-12T10:17:46Z</cp:lastPrinted>
  <dcterms:modified xsi:type="dcterms:W3CDTF">2008-11-12T10:19:32Z</dcterms:modified>
  <cp:revision>0</cp:revision>
  <dc:subject/>
  <dc:title/>
</cp:coreProperties>
</file>