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4" sheetId="1" state="visible" r:id="rId2"/>
    <sheet name="Arkusz13" sheetId="2" state="visible" r:id="rId3"/>
    <sheet name="Arkusz14" sheetId="3" state="visible" r:id="rId4"/>
    <sheet name="Arkusz15" sheetId="4" state="visible" r:id="rId5"/>
    <sheet name="Arkusz16" sheetId="5" state="visible" r:id="rId6"/>
  </sheets>
  <definedNames>
    <definedName function="false" hidden="false" localSheetId="0" name="_xlnm.Print_Titles" vbProcedure="false">'Sprawozdanie 200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5">
  <si>
    <t xml:space="preserve">Załącznik Nr 2 do Uchwały Nr XXXVII/271/05</t>
  </si>
  <si>
    <t xml:space="preserve">Rady Miejskiej Biała Rawska z dnia 29.04.2005r.</t>
  </si>
  <si>
    <t xml:space="preserve">Sprawozdanie z realizacji wydatków budżetowych w roku 2004</t>
  </si>
  <si>
    <t xml:space="preserve">Lp.</t>
  </si>
  <si>
    <t xml:space="preserve">Dz.</t>
  </si>
  <si>
    <t xml:space="preserve">Rozdz.</t>
  </si>
  <si>
    <t xml:space="preserve">Wyszczególnienie</t>
  </si>
  <si>
    <t xml:space="preserve">Plan na rok 2004</t>
  </si>
  <si>
    <t xml:space="preserve">plus</t>
  </si>
  <si>
    <t xml:space="preserve">minus</t>
  </si>
  <si>
    <t xml:space="preserve">Plan na rok 2004 po zmianach</t>
  </si>
  <si>
    <t xml:space="preserve">Wykonanie na 30.06.2004</t>
  </si>
  <si>
    <t xml:space="preserve">Wykonanie na 31.12.2004</t>
  </si>
  <si>
    <t xml:space="preserve">Wsk.%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w tym:</t>
  </si>
  <si>
    <t xml:space="preserve">wydatki inwestycyjne jedn.budżet.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2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wynagrodzenia i pochodne</t>
  </si>
  <si>
    <t xml:space="preserve">pozostałe wydatki bieżąc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75022</t>
  </si>
  <si>
    <t xml:space="preserve">Rady Gminy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ganów władzy państwowej,kontroli</t>
  </si>
  <si>
    <t xml:space="preserve">i ochrony prawa oraz sądownictwa</t>
  </si>
  <si>
    <t xml:space="preserve">75113</t>
  </si>
  <si>
    <t xml:space="preserve">Wybory do Parlamentu Europejskiego</t>
  </si>
  <si>
    <t xml:space="preserve">754</t>
  </si>
  <si>
    <t xml:space="preserve">BEZPIECZEŃSTWO PUBLICZNE I OCHRONA P.POŻ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JĄCYCH</t>
  </si>
  <si>
    <t xml:space="preserve">OSOBOWOŚCI PRAWNEJ ORAZ WYDATKI ZW.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dotacje celowe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</t>
  </si>
  <si>
    <t xml:space="preserve">emerytalne i rentowe z ubezpeiczenia społecznego</t>
  </si>
  <si>
    <t xml:space="preserve">wydatki majątkowe 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85214</t>
  </si>
  <si>
    <t xml:space="preserve">Zasiłki i pomoc w naturze oraz składki na ubezp.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dotacja przedmiotowa</t>
  </si>
  <si>
    <t xml:space="preserve">wydatki na zakupy inwestycyjne jednostek budżetow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rezerwa celowa</t>
  </si>
  <si>
    <t xml:space="preserve">92695</t>
  </si>
  <si>
    <t xml:space="preserve">992</t>
  </si>
  <si>
    <t xml:space="preserve">Spłata pożyczek i kredytów</t>
  </si>
  <si>
    <t xml:space="preserve">RAZEM WYDATKI +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4.99"/>
    <col collapsed="false" customWidth="true" hidden="false" outlineLevel="0" max="4" min="4" style="0" width="8.14"/>
    <col collapsed="false" customWidth="true" hidden="false" outlineLevel="0" max="5" min="5" style="0" width="52.56"/>
    <col collapsed="false" customWidth="true" hidden="true" outlineLevel="0" max="6" min="6" style="0" width="0.13"/>
    <col collapsed="false" customWidth="true" hidden="tru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15.28"/>
    <col collapsed="false" customWidth="true" hidden="false" outlineLevel="0" max="11" min="10" style="0" width="14.56"/>
  </cols>
  <sheetData>
    <row r="1" customFormat="false" ht="12" hidden="false" customHeight="true" outlineLevel="0" collapsed="false"/>
    <row r="2" customFormat="false" ht="12.75" hidden="true" customHeight="false" outlineLevel="0" collapsed="false">
      <c r="G2" s="1"/>
      <c r="H2" s="1"/>
      <c r="I2" s="1"/>
    </row>
    <row r="3" customFormat="false" ht="12.75" hidden="false" customHeight="false" outlineLevel="0" collapsed="false">
      <c r="G3" s="1"/>
      <c r="H3" s="1"/>
      <c r="I3" s="1"/>
      <c r="J3" s="0" t="s">
        <v>0</v>
      </c>
    </row>
    <row r="4" customFormat="false" ht="12.75" hidden="false" customHeight="false" outlineLevel="0" collapsed="false">
      <c r="G4" s="1"/>
      <c r="H4" s="1"/>
      <c r="I4" s="1"/>
      <c r="J4" s="0" t="s">
        <v>1</v>
      </c>
    </row>
    <row r="5" customFormat="false" ht="18" hidden="false" customHeight="false" outlineLevel="0" collapsed="false">
      <c r="E5" s="2" t="s">
        <v>2</v>
      </c>
      <c r="G5" s="1"/>
      <c r="H5" s="1"/>
      <c r="I5" s="1"/>
    </row>
    <row r="6" customFormat="false" ht="13.5" hidden="fals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B9" s="3" t="s">
        <v>3</v>
      </c>
      <c r="C9" s="4" t="s">
        <v>4</v>
      </c>
      <c r="D9" s="4" t="s">
        <v>5</v>
      </c>
      <c r="E9" s="5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9"/>
    </row>
    <row r="11" customFormat="false" ht="15.75" hidden="false" customHeight="false" outlineLevel="0" collapsed="false">
      <c r="B11" s="7"/>
      <c r="C11" s="7"/>
      <c r="D11" s="10"/>
      <c r="E11" s="11" t="s">
        <v>14</v>
      </c>
      <c r="F11" s="12" t="n">
        <f aca="false">+F13+F26+F41+F55+F65+F102+F118+F132+F142+F146+F150+F210+F224+F293+F303+F352+F370</f>
        <v>19179236</v>
      </c>
      <c r="G11" s="12" t="n">
        <f aca="false">+G13+G26+G41+G55+G65+G352+G150+G146+G224+G118+G303</f>
        <v>40000</v>
      </c>
      <c r="H11" s="12" t="n">
        <f aca="false">+H13+H55+H370+H146+H303+H26+H118+H150</f>
        <v>0</v>
      </c>
      <c r="I11" s="13" t="n">
        <f aca="false">+I13+I26+I41+I55+I65+I102+I118+I132+I142+I146+I150+I210+I224+I293+I303+I352+I370</f>
        <v>18938186</v>
      </c>
      <c r="J11" s="14" t="n">
        <f aca="false">+J13+J26+J41+J55+J65+J102+J118+J132+J142+J150+J210+J224+J293+J303+J352+J370</f>
        <v>7933023</v>
      </c>
      <c r="K11" s="14" t="n">
        <f aca="false">+K13+K26+K41+K55+K65+K102+K118+K132+K142+K150+K210+K224+K293+K303+K352+K370</f>
        <v>17937659</v>
      </c>
      <c r="L11" s="15" t="n">
        <f aca="false">K11/I11</f>
        <v>0.94716880486864</v>
      </c>
    </row>
    <row r="12" customFormat="false" ht="12.75" hidden="false" customHeight="false" outlineLevel="0" collapsed="false">
      <c r="B12" s="7"/>
      <c r="C12" s="7"/>
      <c r="D12" s="10"/>
      <c r="E12" s="7"/>
      <c r="F12" s="7"/>
      <c r="G12" s="7"/>
      <c r="H12" s="7"/>
      <c r="I12" s="7"/>
      <c r="J12" s="16"/>
      <c r="K12" s="16"/>
      <c r="L12" s="17"/>
    </row>
    <row r="13" customFormat="false" ht="15" hidden="false" customHeight="false" outlineLevel="0" collapsed="false">
      <c r="B13" s="18" t="n">
        <v>1</v>
      </c>
      <c r="C13" s="19" t="s">
        <v>15</v>
      </c>
      <c r="D13" s="19"/>
      <c r="E13" s="20" t="s">
        <v>16</v>
      </c>
      <c r="F13" s="21" t="n">
        <f aca="false">+F15+F19+F22</f>
        <v>1916150</v>
      </c>
      <c r="G13" s="21" t="n">
        <f aca="false">+G15</f>
        <v>0</v>
      </c>
      <c r="H13" s="21" t="n">
        <f aca="false">+H22</f>
        <v>0</v>
      </c>
      <c r="I13" s="21" t="n">
        <f aca="false">+I15+I19+I22</f>
        <v>1185450</v>
      </c>
      <c r="J13" s="22" t="n">
        <f aca="false">+J15+J19+J22</f>
        <v>161783</v>
      </c>
      <c r="K13" s="22" t="n">
        <f aca="false">+K15+K19+K22</f>
        <v>1091051</v>
      </c>
      <c r="L13" s="23" t="n">
        <f aca="false">K13/I13</f>
        <v>0.920368636382808</v>
      </c>
    </row>
    <row r="14" customFormat="false" ht="12.75" hidden="false" customHeight="false" outlineLevel="0" collapsed="false">
      <c r="B14" s="24"/>
      <c r="C14" s="25"/>
      <c r="D14" s="24" t="s">
        <v>17</v>
      </c>
      <c r="E14" s="25" t="s">
        <v>18</v>
      </c>
      <c r="F14" s="7"/>
      <c r="G14" s="7"/>
      <c r="H14" s="7"/>
      <c r="I14" s="7"/>
      <c r="J14" s="16"/>
      <c r="K14" s="16"/>
      <c r="L14" s="17"/>
    </row>
    <row r="15" customFormat="false" ht="12.75" hidden="false" customHeight="false" outlineLevel="0" collapsed="false">
      <c r="B15" s="7"/>
      <c r="C15" s="7"/>
      <c r="D15" s="7"/>
      <c r="E15" s="25" t="s">
        <v>19</v>
      </c>
      <c r="F15" s="26" t="n">
        <f aca="false">+F17</f>
        <v>1484150</v>
      </c>
      <c r="G15" s="26" t="n">
        <f aca="false">+G17</f>
        <v>0</v>
      </c>
      <c r="H15" s="27"/>
      <c r="I15" s="26" t="n">
        <f aca="false">+I17</f>
        <v>1070150</v>
      </c>
      <c r="J15" s="28" t="n">
        <f aca="false">+J17</f>
        <v>126000</v>
      </c>
      <c r="K15" s="28" t="n">
        <f aca="false">+K17</f>
        <v>1019353</v>
      </c>
      <c r="L15" s="29" t="n">
        <f aca="false">K15/I15</f>
        <v>0.952532822501519</v>
      </c>
    </row>
    <row r="16" customFormat="false" ht="12.75" hidden="false" customHeight="false" outlineLevel="0" collapsed="false">
      <c r="B16" s="7"/>
      <c r="C16" s="7"/>
      <c r="D16" s="7"/>
      <c r="E16" s="30" t="s">
        <v>20</v>
      </c>
      <c r="F16" s="7"/>
      <c r="G16" s="7"/>
      <c r="H16" s="7"/>
      <c r="I16" s="7"/>
      <c r="J16" s="16"/>
      <c r="K16" s="16"/>
      <c r="L16" s="17"/>
    </row>
    <row r="17" customFormat="false" ht="12.75" hidden="false" customHeight="false" outlineLevel="0" collapsed="false">
      <c r="B17" s="7"/>
      <c r="C17" s="7"/>
      <c r="D17" s="7"/>
      <c r="E17" s="7" t="s">
        <v>21</v>
      </c>
      <c r="F17" s="31" t="n">
        <v>1484150</v>
      </c>
      <c r="G17" s="32"/>
      <c r="H17" s="7"/>
      <c r="I17" s="31" t="n">
        <v>1070150</v>
      </c>
      <c r="J17" s="16" t="n">
        <v>126000</v>
      </c>
      <c r="K17" s="16" t="n">
        <v>1019353</v>
      </c>
      <c r="L17" s="17"/>
    </row>
    <row r="18" customFormat="false" ht="12.75" hidden="false" customHeight="false" outlineLevel="0" collapsed="false">
      <c r="B18" s="7"/>
      <c r="C18" s="7"/>
      <c r="D18" s="7"/>
      <c r="E18" s="7"/>
      <c r="F18" s="33"/>
      <c r="G18" s="7"/>
      <c r="H18" s="7"/>
      <c r="I18" s="33"/>
      <c r="J18" s="16"/>
      <c r="K18" s="16"/>
      <c r="L18" s="17"/>
    </row>
    <row r="19" customFormat="false" ht="12.75" hidden="false" customHeight="false" outlineLevel="0" collapsed="false">
      <c r="B19" s="7"/>
      <c r="C19" s="7"/>
      <c r="D19" s="24" t="s">
        <v>22</v>
      </c>
      <c r="E19" s="25" t="s">
        <v>23</v>
      </c>
      <c r="F19" s="33" t="n">
        <f aca="false">+F20</f>
        <v>30000</v>
      </c>
      <c r="G19" s="7"/>
      <c r="H19" s="7"/>
      <c r="I19" s="33" t="n">
        <f aca="false">+I20</f>
        <v>30000</v>
      </c>
      <c r="J19" s="28" t="n">
        <f aca="false">+J20</f>
        <v>26961</v>
      </c>
      <c r="K19" s="28" t="n">
        <f aca="false">+K20</f>
        <v>21837</v>
      </c>
      <c r="L19" s="29" t="n">
        <f aca="false">K19/I19</f>
        <v>0.7279</v>
      </c>
    </row>
    <row r="20" customFormat="false" ht="12.75" hidden="false" customHeight="false" outlineLevel="0" collapsed="false">
      <c r="B20" s="7"/>
      <c r="C20" s="7"/>
      <c r="D20" s="24"/>
      <c r="E20" s="25" t="s">
        <v>24</v>
      </c>
      <c r="F20" s="33" t="n">
        <v>30000</v>
      </c>
      <c r="G20" s="7"/>
      <c r="H20" s="7"/>
      <c r="I20" s="26" t="n">
        <v>30000</v>
      </c>
      <c r="J20" s="34" t="n">
        <v>26961</v>
      </c>
      <c r="K20" s="34" t="n">
        <v>21837</v>
      </c>
      <c r="L20" s="17"/>
    </row>
    <row r="21" customFormat="false" ht="12.75" hidden="false" customHeight="false" outlineLevel="0" collapsed="false">
      <c r="B21" s="7"/>
      <c r="C21" s="7"/>
      <c r="D21" s="24"/>
      <c r="E21" s="25"/>
      <c r="F21" s="7"/>
      <c r="G21" s="7"/>
      <c r="H21" s="7"/>
      <c r="I21" s="7"/>
      <c r="J21" s="16"/>
      <c r="K21" s="16"/>
      <c r="L21" s="17"/>
    </row>
    <row r="22" customFormat="false" ht="12.75" hidden="false" customHeight="false" outlineLevel="0" collapsed="false">
      <c r="B22" s="7"/>
      <c r="C22" s="7"/>
      <c r="D22" s="24" t="s">
        <v>25</v>
      </c>
      <c r="E22" s="25" t="s">
        <v>26</v>
      </c>
      <c r="F22" s="33" t="n">
        <f aca="false">+F23+F24</f>
        <v>402000</v>
      </c>
      <c r="G22" s="25"/>
      <c r="H22" s="33" t="n">
        <f aca="false">+H24+H23</f>
        <v>0</v>
      </c>
      <c r="I22" s="33" t="n">
        <f aca="false">+I23+I24</f>
        <v>85300</v>
      </c>
      <c r="J22" s="28" t="n">
        <f aca="false">+J23</f>
        <v>8822</v>
      </c>
      <c r="K22" s="28" t="n">
        <f aca="false">+K23+K24</f>
        <v>49861</v>
      </c>
      <c r="L22" s="29" t="n">
        <f aca="false">K22/I22</f>
        <v>0.584536928487691</v>
      </c>
    </row>
    <row r="23" customFormat="false" ht="12.75" hidden="false" customHeight="false" outlineLevel="0" collapsed="false">
      <c r="B23" s="24"/>
      <c r="C23" s="25"/>
      <c r="D23" s="24"/>
      <c r="E23" s="25" t="s">
        <v>24</v>
      </c>
      <c r="F23" s="33" t="n">
        <v>47000</v>
      </c>
      <c r="G23" s="7"/>
      <c r="H23" s="33"/>
      <c r="I23" s="33" t="n">
        <v>63000</v>
      </c>
      <c r="J23" s="28" t="n">
        <v>8822</v>
      </c>
      <c r="K23" s="28" t="n">
        <v>33732</v>
      </c>
      <c r="L23" s="29" t="n">
        <f aca="false">K23/I23</f>
        <v>0.535428571428572</v>
      </c>
    </row>
    <row r="24" customFormat="false" ht="12.75" hidden="false" customHeight="false" outlineLevel="0" collapsed="false">
      <c r="B24" s="24"/>
      <c r="C24" s="25"/>
      <c r="D24" s="24"/>
      <c r="E24" s="25" t="s">
        <v>19</v>
      </c>
      <c r="F24" s="33" t="n">
        <v>355000</v>
      </c>
      <c r="G24" s="7"/>
      <c r="H24" s="33"/>
      <c r="I24" s="33" t="n">
        <v>22300</v>
      </c>
      <c r="J24" s="28" t="n">
        <v>0</v>
      </c>
      <c r="K24" s="28" t="n">
        <v>16129</v>
      </c>
      <c r="L24" s="35" t="n">
        <f aca="false">K24/I24</f>
        <v>0.723273542600897</v>
      </c>
    </row>
    <row r="25" customFormat="false" ht="12.75" hidden="false" customHeight="false" outlineLevel="0" collapsed="false">
      <c r="B25" s="10"/>
      <c r="C25" s="7"/>
      <c r="D25" s="10"/>
      <c r="E25" s="7"/>
      <c r="F25" s="7"/>
      <c r="G25" s="7"/>
      <c r="H25" s="7"/>
      <c r="I25" s="7"/>
      <c r="J25" s="16"/>
      <c r="K25" s="16"/>
      <c r="L25" s="17"/>
    </row>
    <row r="26" customFormat="false" ht="15" hidden="false" customHeight="false" outlineLevel="0" collapsed="false">
      <c r="B26" s="24" t="s">
        <v>27</v>
      </c>
      <c r="C26" s="36"/>
      <c r="D26" s="24"/>
      <c r="E26" s="37" t="s">
        <v>28</v>
      </c>
      <c r="F26" s="21" t="n">
        <f aca="false">+F30+F38</f>
        <v>1577266</v>
      </c>
      <c r="G26" s="21" t="n">
        <f aca="false">+G38+G30</f>
        <v>0</v>
      </c>
      <c r="H26" s="20" t="n">
        <f aca="false">+H30</f>
        <v>0</v>
      </c>
      <c r="I26" s="21" t="n">
        <f aca="false">+I30+I38+I27</f>
        <v>1773266</v>
      </c>
      <c r="J26" s="22" t="n">
        <f aca="false">+J27+J30</f>
        <v>854249</v>
      </c>
      <c r="K26" s="22" t="n">
        <f aca="false">+K27+K30</f>
        <v>1771988</v>
      </c>
      <c r="L26" s="23" t="n">
        <f aca="false">K26/I26</f>
        <v>0.999279295943192</v>
      </c>
    </row>
    <row r="27" customFormat="false" ht="12.75" hidden="false" customHeight="false" outlineLevel="0" collapsed="false">
      <c r="B27" s="24"/>
      <c r="C27" s="36"/>
      <c r="D27" s="24" t="s">
        <v>29</v>
      </c>
      <c r="E27" s="25" t="s">
        <v>30</v>
      </c>
      <c r="F27" s="33" t="n">
        <f aca="false">+F28</f>
        <v>140000</v>
      </c>
      <c r="G27" s="33" t="n">
        <f aca="false">+G28</f>
        <v>0</v>
      </c>
      <c r="H27" s="25"/>
      <c r="I27" s="33" t="n">
        <f aca="false">+I28</f>
        <v>140000</v>
      </c>
      <c r="J27" s="28" t="n">
        <f aca="false">+J28</f>
        <v>12876</v>
      </c>
      <c r="K27" s="28" t="n">
        <f aca="false">+K28</f>
        <v>140000</v>
      </c>
      <c r="L27" s="29" t="n">
        <v>1</v>
      </c>
    </row>
    <row r="28" customFormat="false" ht="12.75" hidden="false" customHeight="false" outlineLevel="0" collapsed="false">
      <c r="B28" s="24"/>
      <c r="C28" s="36"/>
      <c r="D28" s="24"/>
      <c r="E28" s="25" t="s">
        <v>24</v>
      </c>
      <c r="F28" s="33" t="n">
        <v>140000</v>
      </c>
      <c r="G28" s="33"/>
      <c r="H28" s="25"/>
      <c r="I28" s="33" t="n">
        <f aca="false">+F28+G28</f>
        <v>140000</v>
      </c>
      <c r="J28" s="28" t="n">
        <v>12876</v>
      </c>
      <c r="K28" s="28" t="n">
        <v>140000</v>
      </c>
      <c r="L28" s="29"/>
    </row>
    <row r="29" customFormat="false" ht="15" hidden="false" customHeight="false" outlineLevel="0" collapsed="false">
      <c r="B29" s="24"/>
      <c r="C29" s="36"/>
      <c r="D29" s="24"/>
      <c r="E29" s="36"/>
      <c r="F29" s="12"/>
      <c r="G29" s="12"/>
      <c r="H29" s="38"/>
      <c r="I29" s="12"/>
      <c r="J29" s="16"/>
      <c r="K29" s="16"/>
      <c r="L29" s="17"/>
    </row>
    <row r="30" customFormat="false" ht="12.75" hidden="false" customHeight="false" outlineLevel="0" collapsed="false">
      <c r="B30" s="24"/>
      <c r="C30" s="25"/>
      <c r="D30" s="24" t="s">
        <v>31</v>
      </c>
      <c r="E30" s="25" t="s">
        <v>32</v>
      </c>
      <c r="F30" s="33" t="n">
        <f aca="false">+F31+F36+F34</f>
        <v>1577266</v>
      </c>
      <c r="G30" s="33" t="n">
        <f aca="false">+G36+G31</f>
        <v>0</v>
      </c>
      <c r="H30" s="25" t="n">
        <f aca="false">+H31</f>
        <v>0</v>
      </c>
      <c r="I30" s="33" t="n">
        <f aca="false">+I31+I36</f>
        <v>1633266</v>
      </c>
      <c r="J30" s="28" t="n">
        <f aca="false">+J31+J36</f>
        <v>841373</v>
      </c>
      <c r="K30" s="28" t="n">
        <f aca="false">+K31+K36</f>
        <v>1631988</v>
      </c>
      <c r="L30" s="29" t="n">
        <f aca="false">K30/I30</f>
        <v>0.999217518763018</v>
      </c>
    </row>
    <row r="31" customFormat="false" ht="12.75" hidden="false" customHeight="false" outlineLevel="0" collapsed="false">
      <c r="B31" s="7"/>
      <c r="C31" s="7"/>
      <c r="D31" s="7"/>
      <c r="E31" s="25" t="s">
        <v>24</v>
      </c>
      <c r="F31" s="32" t="n">
        <f aca="false">+F33+F35</f>
        <v>559280</v>
      </c>
      <c r="G31" s="7" t="n">
        <f aca="false">+G34</f>
        <v>0</v>
      </c>
      <c r="H31" s="7" t="n">
        <f aca="false">+H35</f>
        <v>0</v>
      </c>
      <c r="I31" s="32" t="n">
        <f aca="false">+I33+I35+I34</f>
        <v>702400</v>
      </c>
      <c r="J31" s="16" t="n">
        <v>154893</v>
      </c>
      <c r="K31" s="16" t="n">
        <f aca="false">+K33+K34+K35</f>
        <v>701201</v>
      </c>
      <c r="L31" s="17" t="n">
        <f aca="false">K31/I31</f>
        <v>0.998292995444191</v>
      </c>
    </row>
    <row r="32" customFormat="false" ht="12.75" hidden="false" customHeight="false" outlineLevel="0" collapsed="false">
      <c r="B32" s="7"/>
      <c r="C32" s="7"/>
      <c r="D32" s="7"/>
      <c r="E32" s="25" t="s">
        <v>20</v>
      </c>
      <c r="F32" s="7"/>
      <c r="G32" s="7"/>
      <c r="H32" s="7"/>
      <c r="I32" s="7"/>
      <c r="J32" s="16"/>
      <c r="K32" s="16"/>
      <c r="L32" s="17"/>
    </row>
    <row r="33" customFormat="false" ht="12.75" hidden="false" customHeight="false" outlineLevel="0" collapsed="false">
      <c r="B33" s="7"/>
      <c r="C33" s="7"/>
      <c r="D33" s="7"/>
      <c r="E33" s="7" t="s">
        <v>33</v>
      </c>
      <c r="F33" s="31" t="n">
        <v>30000</v>
      </c>
      <c r="G33" s="7"/>
      <c r="H33" s="7"/>
      <c r="I33" s="31" t="n">
        <v>30000</v>
      </c>
      <c r="J33" s="16" t="n">
        <v>7346</v>
      </c>
      <c r="K33" s="16" t="n">
        <v>30000</v>
      </c>
      <c r="L33" s="17" t="n">
        <v>1</v>
      </c>
    </row>
    <row r="34" customFormat="false" ht="12.75" hidden="false" customHeight="false" outlineLevel="0" collapsed="false">
      <c r="B34" s="7"/>
      <c r="C34" s="7"/>
      <c r="D34" s="7"/>
      <c r="E34" s="7" t="s">
        <v>34</v>
      </c>
      <c r="F34" s="31" t="n">
        <v>720</v>
      </c>
      <c r="G34" s="7"/>
      <c r="H34" s="7"/>
      <c r="I34" s="31" t="n">
        <v>720</v>
      </c>
      <c r="J34" s="16" t="n">
        <v>306</v>
      </c>
      <c r="K34" s="16" t="n">
        <v>718</v>
      </c>
      <c r="L34" s="17" t="n">
        <f aca="false">K34/I34</f>
        <v>0.997222222222222</v>
      </c>
    </row>
    <row r="35" customFormat="false" ht="12.75" hidden="false" customHeight="false" outlineLevel="0" collapsed="false">
      <c r="B35" s="7"/>
      <c r="C35" s="7"/>
      <c r="D35" s="7"/>
      <c r="E35" s="7" t="s">
        <v>35</v>
      </c>
      <c r="F35" s="31" t="n">
        <v>529280</v>
      </c>
      <c r="G35" s="7"/>
      <c r="H35" s="7"/>
      <c r="I35" s="31" t="n">
        <v>671680</v>
      </c>
      <c r="J35" s="16" t="n">
        <v>147241</v>
      </c>
      <c r="K35" s="16" t="n">
        <v>670483</v>
      </c>
      <c r="L35" s="17" t="n">
        <f aca="false">K35/I35</f>
        <v>0.99821790138161</v>
      </c>
    </row>
    <row r="36" customFormat="false" ht="12.75" hidden="false" customHeight="false" outlineLevel="0" collapsed="false">
      <c r="B36" s="7"/>
      <c r="C36" s="7"/>
      <c r="D36" s="7"/>
      <c r="E36" s="25" t="s">
        <v>19</v>
      </c>
      <c r="F36" s="33" t="n">
        <v>1017266</v>
      </c>
      <c r="G36" s="33"/>
      <c r="H36" s="7"/>
      <c r="I36" s="33" t="n">
        <v>930866</v>
      </c>
      <c r="J36" s="28" t="n">
        <v>686480</v>
      </c>
      <c r="K36" s="28" t="n">
        <v>930787</v>
      </c>
      <c r="L36" s="29" t="n">
        <f aca="false">K36/I36</f>
        <v>0.999915132790326</v>
      </c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16"/>
      <c r="K37" s="16"/>
      <c r="L37" s="17"/>
    </row>
    <row r="38" customFormat="false" ht="0.75" hidden="false" customHeight="true" outlineLevel="0" collapsed="false">
      <c r="B38" s="7"/>
      <c r="C38" s="7"/>
      <c r="D38" s="24"/>
      <c r="E38" s="25"/>
      <c r="F38" s="33"/>
      <c r="G38" s="33"/>
      <c r="H38" s="25"/>
      <c r="I38" s="33"/>
      <c r="J38" s="16"/>
      <c r="K38" s="16"/>
      <c r="L38" s="17"/>
    </row>
    <row r="39" customFormat="false" ht="12.75" hidden="true" customHeight="false" outlineLevel="0" collapsed="false">
      <c r="B39" s="7"/>
      <c r="C39" s="7"/>
      <c r="D39" s="24"/>
      <c r="E39" s="25"/>
      <c r="F39" s="33"/>
      <c r="G39" s="33"/>
      <c r="H39" s="25"/>
      <c r="I39" s="33"/>
      <c r="J39" s="16"/>
      <c r="K39" s="16"/>
      <c r="L39" s="17"/>
    </row>
    <row r="40" customFormat="false" ht="12.75" hidden="true" customHeight="false" outlineLevel="0" collapsed="false">
      <c r="B40" s="7"/>
      <c r="C40" s="7"/>
      <c r="D40" s="24"/>
      <c r="E40" s="25"/>
      <c r="F40" s="7"/>
      <c r="G40" s="7"/>
      <c r="H40" s="7"/>
      <c r="I40" s="7"/>
      <c r="J40" s="16"/>
      <c r="K40" s="16"/>
      <c r="L40" s="17"/>
    </row>
    <row r="41" customFormat="false" ht="15" hidden="false" customHeight="false" outlineLevel="0" collapsed="false">
      <c r="B41" s="39" t="n">
        <v>3</v>
      </c>
      <c r="C41" s="40" t="s">
        <v>36</v>
      </c>
      <c r="D41" s="41"/>
      <c r="E41" s="20" t="s">
        <v>37</v>
      </c>
      <c r="F41" s="21" t="n">
        <f aca="false">+F42+F47+F51</f>
        <v>179700</v>
      </c>
      <c r="G41" s="21" t="n">
        <f aca="false">+G47+G51</f>
        <v>0</v>
      </c>
      <c r="H41" s="42"/>
      <c r="I41" s="21" t="n">
        <f aca="false">+I42+I47+I51</f>
        <v>95700</v>
      </c>
      <c r="J41" s="22" t="n">
        <f aca="false">+J42+J47+J51</f>
        <v>34418</v>
      </c>
      <c r="K41" s="22" t="n">
        <f aca="false">+K42+K47+K51</f>
        <v>89519</v>
      </c>
      <c r="L41" s="23" t="n">
        <f aca="false">K41/I41</f>
        <v>0.935412748171369</v>
      </c>
    </row>
    <row r="42" customFormat="false" ht="12.75" hidden="false" customHeight="false" outlineLevel="0" collapsed="false">
      <c r="B42" s="7"/>
      <c r="C42" s="43"/>
      <c r="D42" s="24" t="s">
        <v>38</v>
      </c>
      <c r="E42" s="25" t="s">
        <v>39</v>
      </c>
      <c r="F42" s="33" t="n">
        <f aca="false">+F43</f>
        <v>30000</v>
      </c>
      <c r="G42" s="7"/>
      <c r="H42" s="7"/>
      <c r="I42" s="33" t="n">
        <f aca="false">+I43</f>
        <v>30000</v>
      </c>
      <c r="J42" s="28" t="n">
        <f aca="false">+J43</f>
        <v>18450</v>
      </c>
      <c r="K42" s="28" t="n">
        <f aca="false">+K43</f>
        <v>30000</v>
      </c>
      <c r="L42" s="29" t="n">
        <v>1</v>
      </c>
    </row>
    <row r="43" customFormat="false" ht="12.75" hidden="false" customHeight="false" outlineLevel="0" collapsed="false">
      <c r="B43" s="7"/>
      <c r="C43" s="44"/>
      <c r="D43" s="10"/>
      <c r="E43" s="25" t="s">
        <v>24</v>
      </c>
      <c r="F43" s="33" t="n">
        <f aca="false">+F45</f>
        <v>30000</v>
      </c>
      <c r="G43" s="7"/>
      <c r="H43" s="7"/>
      <c r="I43" s="33" t="n">
        <f aca="false">+I45</f>
        <v>30000</v>
      </c>
      <c r="J43" s="28" t="n">
        <f aca="false">+J45</f>
        <v>18450</v>
      </c>
      <c r="K43" s="28" t="n">
        <f aca="false">+K45</f>
        <v>30000</v>
      </c>
      <c r="L43" s="29"/>
    </row>
    <row r="44" customFormat="false" ht="12.75" hidden="false" customHeight="false" outlineLevel="0" collapsed="false">
      <c r="B44" s="7"/>
      <c r="C44" s="44"/>
      <c r="D44" s="10"/>
      <c r="E44" s="25" t="s">
        <v>20</v>
      </c>
      <c r="F44" s="7"/>
      <c r="G44" s="7"/>
      <c r="H44" s="7"/>
      <c r="I44" s="7"/>
      <c r="J44" s="16"/>
      <c r="K44" s="16"/>
      <c r="L44" s="17"/>
    </row>
    <row r="45" customFormat="false" ht="12.75" hidden="false" customHeight="false" outlineLevel="0" collapsed="false">
      <c r="B45" s="7"/>
      <c r="C45" s="44"/>
      <c r="D45" s="10"/>
      <c r="E45" s="7" t="s">
        <v>33</v>
      </c>
      <c r="F45" s="32" t="n">
        <v>30000</v>
      </c>
      <c r="G45" s="7"/>
      <c r="H45" s="7"/>
      <c r="I45" s="32" t="n">
        <v>30000</v>
      </c>
      <c r="J45" s="16" t="n">
        <v>18450</v>
      </c>
      <c r="K45" s="16" t="n">
        <v>30000</v>
      </c>
      <c r="L45" s="1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16"/>
      <c r="K46" s="16"/>
      <c r="L46" s="17"/>
    </row>
    <row r="47" customFormat="false" ht="12.75" hidden="false" customHeight="false" outlineLevel="0" collapsed="false">
      <c r="B47" s="7"/>
      <c r="C47" s="44"/>
      <c r="D47" s="24" t="s">
        <v>40</v>
      </c>
      <c r="E47" s="25" t="s">
        <v>41</v>
      </c>
      <c r="F47" s="33" t="n">
        <f aca="false">+F48+F49</f>
        <v>120000</v>
      </c>
      <c r="G47" s="33" t="n">
        <f aca="false">+G48</f>
        <v>0</v>
      </c>
      <c r="H47" s="25"/>
      <c r="I47" s="33" t="n">
        <f aca="false">+I48+I49</f>
        <v>34000</v>
      </c>
      <c r="J47" s="28" t="n">
        <f aca="false">+J48+J49</f>
        <v>14307</v>
      </c>
      <c r="K47" s="28" t="n">
        <f aca="false">+K48+K49</f>
        <v>31331</v>
      </c>
      <c r="L47" s="29" t="n">
        <f aca="false">K47/I47</f>
        <v>0.9215</v>
      </c>
    </row>
    <row r="48" customFormat="false" ht="12.75" hidden="false" customHeight="false" outlineLevel="0" collapsed="false">
      <c r="B48" s="7"/>
      <c r="C48" s="44"/>
      <c r="D48" s="10"/>
      <c r="E48" s="25" t="s">
        <v>24</v>
      </c>
      <c r="F48" s="33" t="n">
        <v>20000</v>
      </c>
      <c r="G48" s="33"/>
      <c r="H48" s="7"/>
      <c r="I48" s="33" t="n">
        <v>27000</v>
      </c>
      <c r="J48" s="28" t="n">
        <v>13445</v>
      </c>
      <c r="K48" s="28" t="n">
        <v>25031</v>
      </c>
      <c r="L48" s="29" t="n">
        <f aca="false">K48/I48</f>
        <v>0.927074074074074</v>
      </c>
    </row>
    <row r="49" customFormat="false" ht="12.75" hidden="false" customHeight="false" outlineLevel="0" collapsed="false">
      <c r="B49" s="7"/>
      <c r="C49" s="44"/>
      <c r="D49" s="10"/>
      <c r="E49" s="25" t="s">
        <v>19</v>
      </c>
      <c r="F49" s="33" t="n">
        <v>100000</v>
      </c>
      <c r="G49" s="7"/>
      <c r="H49" s="7"/>
      <c r="I49" s="33" t="n">
        <v>7000</v>
      </c>
      <c r="J49" s="28" t="n">
        <v>862</v>
      </c>
      <c r="K49" s="28" t="n">
        <v>6300</v>
      </c>
      <c r="L49" s="29" t="n">
        <f aca="false">K49/I49</f>
        <v>0.9</v>
      </c>
    </row>
    <row r="50" customFormat="false" ht="12.75" hidden="false" customHeight="false" outlineLevel="0" collapsed="false">
      <c r="B50" s="7"/>
      <c r="C50" s="7"/>
      <c r="D50" s="7"/>
      <c r="E50" s="7"/>
      <c r="F50" s="33"/>
      <c r="G50" s="7"/>
      <c r="H50" s="7"/>
      <c r="I50" s="33"/>
      <c r="J50" s="16"/>
      <c r="K50" s="16"/>
      <c r="L50" s="17"/>
    </row>
    <row r="51" customFormat="false" ht="12.75" hidden="false" customHeight="false" outlineLevel="0" collapsed="false">
      <c r="B51" s="7"/>
      <c r="C51" s="7"/>
      <c r="D51" s="24" t="s">
        <v>42</v>
      </c>
      <c r="E51" s="25" t="s">
        <v>26</v>
      </c>
      <c r="F51" s="33" t="n">
        <f aca="false">+F52+F53</f>
        <v>29700</v>
      </c>
      <c r="G51" s="33" t="n">
        <f aca="false">+G53</f>
        <v>0</v>
      </c>
      <c r="H51" s="7"/>
      <c r="I51" s="33" t="n">
        <f aca="false">+I52+I53</f>
        <v>31700</v>
      </c>
      <c r="J51" s="28" t="n">
        <f aca="false">+J52</f>
        <v>1661</v>
      </c>
      <c r="K51" s="28" t="n">
        <f aca="false">+K52+K53</f>
        <v>28188</v>
      </c>
      <c r="L51" s="29" t="n">
        <f aca="false">K51/I51</f>
        <v>0.889211356466877</v>
      </c>
    </row>
    <row r="52" customFormat="false" ht="12.75" hidden="false" customHeight="false" outlineLevel="0" collapsed="false">
      <c r="B52" s="7"/>
      <c r="C52" s="7"/>
      <c r="D52" s="10"/>
      <c r="E52" s="25" t="s">
        <v>24</v>
      </c>
      <c r="F52" s="33" t="n">
        <v>7700</v>
      </c>
      <c r="G52" s="33"/>
      <c r="H52" s="7"/>
      <c r="I52" s="33" t="n">
        <v>7700</v>
      </c>
      <c r="J52" s="28" t="n">
        <v>1661</v>
      </c>
      <c r="K52" s="28" t="n">
        <v>4237</v>
      </c>
      <c r="L52" s="17" t="n">
        <f aca="false">K52/I52</f>
        <v>0.55025974025974</v>
      </c>
    </row>
    <row r="53" customFormat="false" ht="12.75" hidden="false" customHeight="false" outlineLevel="0" collapsed="false">
      <c r="B53" s="7"/>
      <c r="C53" s="7"/>
      <c r="D53" s="10"/>
      <c r="E53" s="25" t="s">
        <v>19</v>
      </c>
      <c r="F53" s="33" t="n">
        <v>22000</v>
      </c>
      <c r="G53" s="33"/>
      <c r="H53" s="7"/>
      <c r="I53" s="33" t="n">
        <v>24000</v>
      </c>
      <c r="J53" s="16"/>
      <c r="K53" s="45" t="n">
        <v>23951</v>
      </c>
      <c r="L53" s="17" t="n">
        <f aca="false">K53/I53</f>
        <v>0.997958333333333</v>
      </c>
    </row>
    <row r="54" customFormat="false" ht="12.75" hidden="false" customHeight="false" outlineLevel="0" collapsed="false">
      <c r="B54" s="7"/>
      <c r="C54" s="7"/>
      <c r="D54" s="7"/>
      <c r="E54" s="7"/>
      <c r="F54" s="7"/>
      <c r="G54" s="7"/>
      <c r="H54" s="7"/>
      <c r="I54" s="46"/>
      <c r="J54" s="34"/>
      <c r="K54" s="34"/>
      <c r="L54" s="47"/>
    </row>
    <row r="55" customFormat="false" ht="15" hidden="false" customHeight="false" outlineLevel="0" collapsed="false">
      <c r="B55" s="39" t="n">
        <v>4</v>
      </c>
      <c r="C55" s="40" t="s">
        <v>43</v>
      </c>
      <c r="D55" s="41"/>
      <c r="E55" s="48" t="s">
        <v>44</v>
      </c>
      <c r="F55" s="21" t="n">
        <f aca="false">+F56+F59</f>
        <v>105000</v>
      </c>
      <c r="G55" s="21" t="n">
        <f aca="false">+G59</f>
        <v>0</v>
      </c>
      <c r="H55" s="21" t="n">
        <f aca="false">+H56</f>
        <v>0</v>
      </c>
      <c r="I55" s="21" t="n">
        <f aca="false">+I56+I59+I62</f>
        <v>84000</v>
      </c>
      <c r="J55" s="22" t="n">
        <f aca="false">+J56+J59</f>
        <v>14473</v>
      </c>
      <c r="K55" s="22" t="n">
        <f aca="false">+K56+K59+K62</f>
        <v>52824</v>
      </c>
      <c r="L55" s="23" t="n">
        <f aca="false">K55/I55</f>
        <v>0.628857142857143</v>
      </c>
    </row>
    <row r="56" customFormat="false" ht="12.75" hidden="false" customHeight="false" outlineLevel="0" collapsed="false">
      <c r="B56" s="7"/>
      <c r="C56" s="44"/>
      <c r="D56" s="24" t="s">
        <v>45</v>
      </c>
      <c r="E56" s="25" t="s">
        <v>46</v>
      </c>
      <c r="F56" s="33" t="n">
        <f aca="false">+F57</f>
        <v>70000</v>
      </c>
      <c r="G56" s="7"/>
      <c r="H56" s="33" t="n">
        <f aca="false">+H57</f>
        <v>0</v>
      </c>
      <c r="I56" s="33" t="n">
        <f aca="false">+I57</f>
        <v>24000</v>
      </c>
      <c r="J56" s="28" t="n">
        <f aca="false">+J57</f>
        <v>9491</v>
      </c>
      <c r="K56" s="28" t="n">
        <f aca="false">+K57</f>
        <v>16463</v>
      </c>
      <c r="L56" s="29" t="n">
        <f aca="false">K56/I56</f>
        <v>0.685958333333333</v>
      </c>
    </row>
    <row r="57" customFormat="false" ht="12.75" hidden="false" customHeight="false" outlineLevel="0" collapsed="false">
      <c r="B57" s="7"/>
      <c r="C57" s="44"/>
      <c r="D57" s="24"/>
      <c r="E57" s="25" t="s">
        <v>24</v>
      </c>
      <c r="F57" s="33" t="n">
        <v>70000</v>
      </c>
      <c r="G57" s="7"/>
      <c r="H57" s="33"/>
      <c r="I57" s="33" t="n">
        <v>24000</v>
      </c>
      <c r="J57" s="28" t="n">
        <v>9491</v>
      </c>
      <c r="K57" s="28" t="n">
        <v>16463</v>
      </c>
      <c r="L57" s="29"/>
    </row>
    <row r="58" customFormat="false" ht="12.75" hidden="false" customHeight="false" outlineLevel="0" collapsed="false">
      <c r="B58" s="7"/>
      <c r="C58" s="44"/>
      <c r="D58" s="24"/>
      <c r="E58" s="25"/>
      <c r="F58" s="33"/>
      <c r="G58" s="7"/>
      <c r="H58" s="7"/>
      <c r="I58" s="33"/>
      <c r="J58" s="28"/>
      <c r="K58" s="28"/>
      <c r="L58" s="29"/>
    </row>
    <row r="59" customFormat="false" ht="12.75" hidden="false" customHeight="false" outlineLevel="0" collapsed="false">
      <c r="B59" s="7"/>
      <c r="C59" s="44"/>
      <c r="D59" s="49" t="n">
        <v>71014</v>
      </c>
      <c r="E59" s="25" t="s">
        <v>47</v>
      </c>
      <c r="F59" s="33" t="n">
        <f aca="false">+F60</f>
        <v>35000</v>
      </c>
      <c r="G59" s="33" t="n">
        <f aca="false">+G60</f>
        <v>0</v>
      </c>
      <c r="H59" s="7"/>
      <c r="I59" s="33" t="n">
        <f aca="false">+I60</f>
        <v>35000</v>
      </c>
      <c r="J59" s="28" t="n">
        <f aca="false">+J60</f>
        <v>4982</v>
      </c>
      <c r="K59" s="28" t="n">
        <f aca="false">+K60</f>
        <v>13603</v>
      </c>
      <c r="L59" s="29" t="n">
        <f aca="false">K59/I59</f>
        <v>0.388657142857143</v>
      </c>
    </row>
    <row r="60" customFormat="false" ht="12.75" hidden="false" customHeight="false" outlineLevel="0" collapsed="false">
      <c r="B60" s="7"/>
      <c r="C60" s="44"/>
      <c r="D60" s="49"/>
      <c r="E60" s="25" t="s">
        <v>24</v>
      </c>
      <c r="F60" s="33" t="n">
        <v>35000</v>
      </c>
      <c r="G60" s="33"/>
      <c r="H60" s="7"/>
      <c r="I60" s="33" t="n">
        <f aca="false">+F60+G60</f>
        <v>35000</v>
      </c>
      <c r="J60" s="28" t="n">
        <v>4982</v>
      </c>
      <c r="K60" s="28" t="n">
        <v>13603</v>
      </c>
      <c r="L60" s="29"/>
    </row>
    <row r="61" customFormat="false" ht="12.75" hidden="false" customHeight="false" outlineLevel="0" collapsed="false">
      <c r="B61" s="7"/>
      <c r="C61" s="44"/>
      <c r="D61" s="49"/>
      <c r="E61" s="25"/>
      <c r="F61" s="33"/>
      <c r="G61" s="33"/>
      <c r="H61" s="7"/>
      <c r="I61" s="33"/>
      <c r="J61" s="28"/>
      <c r="K61" s="28"/>
      <c r="L61" s="29"/>
    </row>
    <row r="62" customFormat="false" ht="12.75" hidden="false" customHeight="false" outlineLevel="0" collapsed="false">
      <c r="B62" s="7"/>
      <c r="C62" s="44"/>
      <c r="D62" s="24" t="s">
        <v>48</v>
      </c>
      <c r="E62" s="25" t="s">
        <v>26</v>
      </c>
      <c r="F62" s="33"/>
      <c r="G62" s="33"/>
      <c r="H62" s="7"/>
      <c r="I62" s="33" t="n">
        <f aca="false">+I63</f>
        <v>25000</v>
      </c>
      <c r="J62" s="28"/>
      <c r="K62" s="28" t="n">
        <f aca="false">+K63</f>
        <v>22758</v>
      </c>
      <c r="L62" s="29" t="n">
        <f aca="false">K62/I62</f>
        <v>0.91032</v>
      </c>
    </row>
    <row r="63" customFormat="false" ht="12.75" hidden="false" customHeight="false" outlineLevel="0" collapsed="false">
      <c r="B63" s="7"/>
      <c r="C63" s="7"/>
      <c r="D63" s="10"/>
      <c r="E63" s="25" t="s">
        <v>24</v>
      </c>
      <c r="F63" s="7"/>
      <c r="G63" s="7"/>
      <c r="H63" s="7"/>
      <c r="I63" s="32" t="n">
        <v>25000</v>
      </c>
      <c r="J63" s="16"/>
      <c r="K63" s="16" t="n">
        <v>22758</v>
      </c>
      <c r="L63" s="17"/>
    </row>
    <row r="64" customFormat="false" ht="12.75" hidden="false" customHeight="false" outlineLevel="0" collapsed="false">
      <c r="B64" s="7"/>
      <c r="C64" s="7"/>
      <c r="D64" s="10"/>
      <c r="E64" s="25"/>
      <c r="F64" s="7"/>
      <c r="G64" s="7"/>
      <c r="H64" s="7"/>
      <c r="I64" s="7"/>
      <c r="J64" s="16"/>
      <c r="K64" s="16"/>
      <c r="L64" s="17"/>
    </row>
    <row r="65" customFormat="false" ht="15" hidden="false" customHeight="false" outlineLevel="0" collapsed="false">
      <c r="B65" s="39" t="n">
        <v>5</v>
      </c>
      <c r="C65" s="41" t="s">
        <v>49</v>
      </c>
      <c r="D65" s="41"/>
      <c r="E65" s="20" t="s">
        <v>50</v>
      </c>
      <c r="F65" s="21" t="n">
        <f aca="false">+F66+F81+F89+F96+F73</f>
        <v>2052942</v>
      </c>
      <c r="G65" s="21" t="n">
        <f aca="false">+G96+G76+G73</f>
        <v>40000</v>
      </c>
      <c r="H65" s="21" t="n">
        <f aca="false">+H96</f>
        <v>0</v>
      </c>
      <c r="I65" s="21" t="n">
        <f aca="false">+I66+I81+I89+I96+I76+I73</f>
        <v>2099042</v>
      </c>
      <c r="J65" s="22" t="n">
        <f aca="false">+J66+J81+J89+J96</f>
        <v>1026703</v>
      </c>
      <c r="K65" s="22" t="n">
        <f aca="false">+K66+K73+K81+K89+K96</f>
        <v>2040440</v>
      </c>
      <c r="L65" s="23" t="n">
        <f aca="false">K65/I65</f>
        <v>0.972081549583096</v>
      </c>
    </row>
    <row r="66" customFormat="false" ht="12.75" hidden="false" customHeight="false" outlineLevel="0" collapsed="false">
      <c r="B66" s="7"/>
      <c r="C66" s="44"/>
      <c r="D66" s="24" t="s">
        <v>51</v>
      </c>
      <c r="E66" s="25" t="s">
        <v>52</v>
      </c>
      <c r="F66" s="33" t="n">
        <f aca="false">+F67</f>
        <v>124647</v>
      </c>
      <c r="G66" s="7"/>
      <c r="H66" s="36"/>
      <c r="I66" s="33" t="n">
        <f aca="false">+I67+I71</f>
        <v>131647</v>
      </c>
      <c r="J66" s="28" t="n">
        <f aca="false">+J67</f>
        <v>63856</v>
      </c>
      <c r="K66" s="28" t="n">
        <f aca="false">+K67+K71</f>
        <v>131647</v>
      </c>
      <c r="L66" s="29" t="n">
        <v>1</v>
      </c>
    </row>
    <row r="67" customFormat="false" ht="12.75" hidden="false" customHeight="false" outlineLevel="0" collapsed="false">
      <c r="B67" s="7"/>
      <c r="C67" s="44"/>
      <c r="D67" s="10"/>
      <c r="E67" s="25" t="s">
        <v>24</v>
      </c>
      <c r="F67" s="33" t="n">
        <f aca="false">+F69+F70</f>
        <v>124647</v>
      </c>
      <c r="G67" s="7"/>
      <c r="H67" s="7"/>
      <c r="I67" s="33" t="n">
        <f aca="false">+I69+I70</f>
        <v>124647</v>
      </c>
      <c r="J67" s="28" t="n">
        <f aca="false">+J69+J70</f>
        <v>63856</v>
      </c>
      <c r="K67" s="28" t="n">
        <f aca="false">+K69+K70</f>
        <v>124647</v>
      </c>
      <c r="L67" s="29"/>
    </row>
    <row r="68" customFormat="false" ht="12.75" hidden="false" customHeight="false" outlineLevel="0" collapsed="false">
      <c r="B68" s="7"/>
      <c r="C68" s="7"/>
      <c r="D68" s="7"/>
      <c r="E68" s="7" t="s">
        <v>53</v>
      </c>
      <c r="F68" s="7"/>
      <c r="G68" s="7"/>
      <c r="H68" s="7"/>
      <c r="I68" s="7"/>
      <c r="J68" s="16"/>
      <c r="K68" s="16"/>
      <c r="L68" s="17"/>
    </row>
    <row r="69" customFormat="false" ht="12.75" hidden="false" customHeight="false" outlineLevel="0" collapsed="false">
      <c r="B69" s="7"/>
      <c r="C69" s="7"/>
      <c r="D69" s="7"/>
      <c r="E69" s="7" t="s">
        <v>34</v>
      </c>
      <c r="F69" s="32" t="n">
        <v>95159</v>
      </c>
      <c r="G69" s="7"/>
      <c r="H69" s="7"/>
      <c r="I69" s="32" t="n">
        <v>97900</v>
      </c>
      <c r="J69" s="16" t="n">
        <v>50392</v>
      </c>
      <c r="K69" s="16" t="n">
        <v>97900</v>
      </c>
      <c r="L69" s="17" t="n">
        <v>1</v>
      </c>
    </row>
    <row r="70" customFormat="false" ht="12.75" hidden="false" customHeight="false" outlineLevel="0" collapsed="false">
      <c r="B70" s="7"/>
      <c r="C70" s="7"/>
      <c r="D70" s="7"/>
      <c r="E70" s="30" t="s">
        <v>35</v>
      </c>
      <c r="F70" s="32" t="n">
        <v>29488</v>
      </c>
      <c r="G70" s="7"/>
      <c r="H70" s="7"/>
      <c r="I70" s="32" t="n">
        <v>26747</v>
      </c>
      <c r="J70" s="16" t="n">
        <v>13464</v>
      </c>
      <c r="K70" s="16" t="n">
        <v>26747</v>
      </c>
      <c r="L70" s="17" t="n">
        <v>1</v>
      </c>
    </row>
    <row r="71" customFormat="false" ht="12.75" hidden="false" customHeight="false" outlineLevel="0" collapsed="false">
      <c r="B71" s="7"/>
      <c r="C71" s="7"/>
      <c r="D71" s="7"/>
      <c r="E71" s="25" t="s">
        <v>19</v>
      </c>
      <c r="F71" s="32"/>
      <c r="G71" s="7"/>
      <c r="H71" s="7"/>
      <c r="I71" s="33" t="n">
        <v>7000</v>
      </c>
      <c r="J71" s="45"/>
      <c r="K71" s="45" t="n">
        <v>7000</v>
      </c>
      <c r="L71" s="35" t="n">
        <v>1</v>
      </c>
    </row>
    <row r="72" customFormat="false" ht="12.75" hidden="false" customHeight="false" outlineLevel="0" collapsed="false">
      <c r="B72" s="7"/>
      <c r="C72" s="7"/>
      <c r="D72" s="7"/>
      <c r="E72" s="30"/>
      <c r="F72" s="32"/>
      <c r="G72" s="7"/>
      <c r="H72" s="7"/>
      <c r="I72" s="32"/>
      <c r="J72" s="16"/>
      <c r="K72" s="16"/>
      <c r="L72" s="17"/>
    </row>
    <row r="73" customFormat="false" ht="12.75" hidden="false" customHeight="false" outlineLevel="0" collapsed="false">
      <c r="B73" s="7"/>
      <c r="C73" s="7"/>
      <c r="D73" s="24" t="s">
        <v>54</v>
      </c>
      <c r="E73" s="25" t="s">
        <v>55</v>
      </c>
      <c r="F73" s="50" t="n">
        <f aca="false">+F74</f>
        <v>50000</v>
      </c>
      <c r="G73" s="50" t="n">
        <f aca="false">+G74</f>
        <v>0</v>
      </c>
      <c r="H73" s="36"/>
      <c r="I73" s="50" t="n">
        <f aca="false">+I74</f>
        <v>50000</v>
      </c>
      <c r="J73" s="16"/>
      <c r="K73" s="45" t="n">
        <f aca="false">+K74</f>
        <v>38554</v>
      </c>
      <c r="L73" s="35" t="n">
        <f aca="false">K73/I73</f>
        <v>0.77108</v>
      </c>
    </row>
    <row r="74" customFormat="false" ht="12.75" hidden="false" customHeight="false" outlineLevel="0" collapsed="false">
      <c r="B74" s="7"/>
      <c r="C74" s="7"/>
      <c r="D74" s="10"/>
      <c r="E74" s="25" t="s">
        <v>24</v>
      </c>
      <c r="F74" s="32" t="n">
        <v>50000</v>
      </c>
      <c r="G74" s="32"/>
      <c r="H74" s="7"/>
      <c r="I74" s="32" t="n">
        <v>50000</v>
      </c>
      <c r="J74" s="16"/>
      <c r="K74" s="16" t="n">
        <v>38554</v>
      </c>
      <c r="L74" s="17"/>
    </row>
    <row r="75" customFormat="false" ht="12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16"/>
      <c r="K75" s="16"/>
      <c r="L75" s="17"/>
    </row>
    <row r="76" customFormat="false" ht="12.75" hidden="true" customHeight="true" outlineLevel="0" collapsed="false">
      <c r="B76" s="7"/>
      <c r="C76" s="7"/>
      <c r="D76" s="24"/>
      <c r="E76" s="25"/>
      <c r="F76" s="7"/>
      <c r="G76" s="33"/>
      <c r="H76" s="25"/>
      <c r="I76" s="33"/>
      <c r="J76" s="16"/>
      <c r="K76" s="16"/>
      <c r="L76" s="17"/>
    </row>
    <row r="77" customFormat="false" ht="12.75" hidden="true" customHeight="true" outlineLevel="0" collapsed="false">
      <c r="B77" s="7"/>
      <c r="C77" s="7"/>
      <c r="D77" s="7"/>
      <c r="E77" s="25"/>
      <c r="F77" s="25"/>
      <c r="G77" s="33"/>
      <c r="H77" s="25"/>
      <c r="I77" s="33"/>
      <c r="J77" s="16"/>
      <c r="K77" s="16"/>
      <c r="L77" s="17"/>
    </row>
    <row r="78" customFormat="false" ht="12.75" hidden="true" customHeight="true" outlineLevel="0" collapsed="false">
      <c r="B78" s="7"/>
      <c r="C78" s="7"/>
      <c r="D78" s="7"/>
      <c r="E78" s="30"/>
      <c r="F78" s="7"/>
      <c r="G78" s="7"/>
      <c r="H78" s="7"/>
      <c r="I78" s="7"/>
      <c r="J78" s="16"/>
      <c r="K78" s="16"/>
      <c r="L78" s="17"/>
    </row>
    <row r="79" customFormat="false" ht="12.75" hidden="true" customHeight="true" outlineLevel="0" collapsed="false">
      <c r="B79" s="7"/>
      <c r="C79" s="7"/>
      <c r="D79" s="7"/>
      <c r="E79" s="30"/>
      <c r="F79" s="7"/>
      <c r="G79" s="32"/>
      <c r="H79" s="7"/>
      <c r="I79" s="32"/>
      <c r="J79" s="16"/>
      <c r="K79" s="16"/>
      <c r="L79" s="17"/>
    </row>
    <row r="80" customFormat="false" ht="12.75" hidden="true" customHeight="true" outlineLevel="0" collapsed="false">
      <c r="B80" s="7"/>
      <c r="C80" s="7"/>
      <c r="D80" s="7"/>
      <c r="E80" s="7"/>
      <c r="F80" s="7"/>
      <c r="G80" s="7"/>
      <c r="H80" s="7"/>
      <c r="I80" s="7"/>
      <c r="J80" s="16"/>
      <c r="K80" s="16"/>
      <c r="L80" s="17"/>
    </row>
    <row r="81" customFormat="false" ht="12.75" hidden="false" customHeight="false" outlineLevel="0" collapsed="false">
      <c r="B81" s="7"/>
      <c r="C81" s="7"/>
      <c r="D81" s="24" t="s">
        <v>56</v>
      </c>
      <c r="E81" s="25" t="s">
        <v>57</v>
      </c>
      <c r="F81" s="33" t="n">
        <f aca="false">+F82</f>
        <v>140000</v>
      </c>
      <c r="G81" s="7"/>
      <c r="H81" s="7"/>
      <c r="I81" s="33" t="n">
        <f aca="false">+I82</f>
        <v>140000</v>
      </c>
      <c r="J81" s="28" t="n">
        <f aca="false">+J82</f>
        <v>60564</v>
      </c>
      <c r="K81" s="28" t="n">
        <f aca="false">+K82</f>
        <v>125596</v>
      </c>
      <c r="L81" s="29" t="n">
        <f aca="false">K81/I81</f>
        <v>0.897114285714286</v>
      </c>
    </row>
    <row r="82" customFormat="false" ht="12.75" hidden="false" customHeight="false" outlineLevel="0" collapsed="false">
      <c r="B82" s="7"/>
      <c r="C82" s="7"/>
      <c r="D82" s="10"/>
      <c r="E82" s="25" t="s">
        <v>24</v>
      </c>
      <c r="F82" s="33" t="n">
        <v>140000</v>
      </c>
      <c r="G82" s="7"/>
      <c r="H82" s="7"/>
      <c r="I82" s="33" t="n">
        <v>140000</v>
      </c>
      <c r="J82" s="28" t="n">
        <v>60564</v>
      </c>
      <c r="K82" s="28" t="n">
        <v>125596</v>
      </c>
      <c r="L82" s="29"/>
    </row>
    <row r="83" customFormat="false" ht="11.25" hidden="false" customHeight="true" outlineLevel="0" collapsed="false">
      <c r="B83" s="7"/>
      <c r="C83" s="7"/>
      <c r="D83" s="10"/>
      <c r="E83" s="25"/>
      <c r="F83" s="33"/>
      <c r="G83" s="7"/>
      <c r="H83" s="7"/>
      <c r="I83" s="33"/>
      <c r="J83" s="16"/>
      <c r="K83" s="16"/>
      <c r="L83" s="17"/>
    </row>
    <row r="84" customFormat="false" ht="12.75" hidden="true" customHeight="true" outlineLevel="0" collapsed="false">
      <c r="B84" s="7"/>
      <c r="C84" s="7"/>
      <c r="D84" s="10"/>
      <c r="E84" s="25"/>
      <c r="F84" s="33"/>
      <c r="G84" s="7"/>
      <c r="H84" s="7"/>
      <c r="I84" s="33"/>
      <c r="J84" s="16"/>
      <c r="K84" s="16"/>
      <c r="L84" s="17"/>
    </row>
    <row r="85" customFormat="false" ht="12.75" hidden="true" customHeight="true" outlineLevel="0" collapsed="false">
      <c r="B85" s="7"/>
      <c r="C85" s="7"/>
      <c r="D85" s="7"/>
      <c r="E85" s="7"/>
      <c r="F85" s="7"/>
      <c r="G85" s="7"/>
      <c r="H85" s="7"/>
      <c r="I85" s="7"/>
      <c r="J85" s="16"/>
      <c r="K85" s="16"/>
      <c r="L85" s="17"/>
    </row>
    <row r="86" customFormat="false" ht="12.75" hidden="true" customHeight="true" outlineLevel="0" collapsed="false">
      <c r="B86" s="7"/>
      <c r="C86" s="7"/>
      <c r="D86" s="7"/>
      <c r="E86" s="7"/>
      <c r="F86" s="7"/>
      <c r="G86" s="7"/>
      <c r="H86" s="7"/>
      <c r="I86" s="7"/>
      <c r="J86" s="16"/>
      <c r="K86" s="16"/>
      <c r="L86" s="17"/>
    </row>
    <row r="87" customFormat="false" ht="12.75" hidden="true" customHeight="true" outlineLevel="0" collapsed="false">
      <c r="B87" s="7"/>
      <c r="C87" s="7"/>
      <c r="D87" s="7"/>
      <c r="E87" s="7"/>
      <c r="F87" s="7"/>
      <c r="G87" s="7"/>
      <c r="H87" s="7"/>
      <c r="I87" s="7"/>
      <c r="J87" s="16"/>
      <c r="K87" s="16"/>
      <c r="L87" s="17"/>
    </row>
    <row r="88" customFormat="false" ht="0.75" hidden="true" customHeight="true" outlineLevel="0" collapsed="false">
      <c r="B88" s="7"/>
      <c r="C88" s="7"/>
      <c r="D88" s="7"/>
      <c r="E88" s="7"/>
      <c r="F88" s="7"/>
      <c r="G88" s="7"/>
      <c r="H88" s="7"/>
      <c r="I88" s="7"/>
      <c r="J88" s="16"/>
      <c r="K88" s="16"/>
      <c r="L88" s="17"/>
    </row>
    <row r="89" customFormat="false" ht="12.75" hidden="false" customHeight="false" outlineLevel="0" collapsed="false">
      <c r="B89" s="7"/>
      <c r="C89" s="7"/>
      <c r="D89" s="24" t="s">
        <v>58</v>
      </c>
      <c r="E89" s="25" t="s">
        <v>59</v>
      </c>
      <c r="F89" s="33" t="n">
        <f aca="false">+F90+F94</f>
        <v>1628295</v>
      </c>
      <c r="G89" s="7"/>
      <c r="H89" s="7"/>
      <c r="I89" s="33" t="n">
        <f aca="false">+I90+I94</f>
        <v>1632395</v>
      </c>
      <c r="J89" s="28" t="n">
        <f aca="false">+J90+J94</f>
        <v>839942</v>
      </c>
      <c r="K89" s="28" t="n">
        <f aca="false">+K90+K94</f>
        <v>1606304</v>
      </c>
      <c r="L89" s="29" t="n">
        <f aca="false">K89/I89</f>
        <v>0.984016736145357</v>
      </c>
    </row>
    <row r="90" customFormat="false" ht="12.75" hidden="false" customHeight="false" outlineLevel="0" collapsed="false">
      <c r="B90" s="7"/>
      <c r="C90" s="7"/>
      <c r="D90" s="10"/>
      <c r="E90" s="25" t="s">
        <v>24</v>
      </c>
      <c r="F90" s="33" t="n">
        <f aca="false">+F92+F93</f>
        <v>1579195</v>
      </c>
      <c r="G90" s="7"/>
      <c r="H90" s="7"/>
      <c r="I90" s="33" t="n">
        <f aca="false">+I92+I93</f>
        <v>1565394</v>
      </c>
      <c r="J90" s="28" t="n">
        <f aca="false">+J92+J93</f>
        <v>820859</v>
      </c>
      <c r="K90" s="28" t="n">
        <f aca="false">+K92+K93</f>
        <v>1539928</v>
      </c>
      <c r="L90" s="29"/>
    </row>
    <row r="91" customFormat="false" ht="12.75" hidden="false" customHeight="false" outlineLevel="0" collapsed="false">
      <c r="B91" s="7"/>
      <c r="C91" s="7"/>
      <c r="D91" s="10"/>
      <c r="E91" s="25" t="s">
        <v>53</v>
      </c>
      <c r="F91" s="7"/>
      <c r="G91" s="7"/>
      <c r="H91" s="7"/>
      <c r="I91" s="7"/>
      <c r="J91" s="16"/>
      <c r="K91" s="16"/>
      <c r="L91" s="17"/>
    </row>
    <row r="92" customFormat="false" ht="12.75" hidden="false" customHeight="false" outlineLevel="0" collapsed="false">
      <c r="B92" s="7"/>
      <c r="C92" s="7"/>
      <c r="D92" s="10"/>
      <c r="E92" s="7" t="s">
        <v>34</v>
      </c>
      <c r="F92" s="32" t="n">
        <v>1129125</v>
      </c>
      <c r="G92" s="7"/>
      <c r="H92" s="7"/>
      <c r="I92" s="32" t="n">
        <v>1129125</v>
      </c>
      <c r="J92" s="16" t="n">
        <v>562760</v>
      </c>
      <c r="K92" s="16" t="n">
        <v>1116118</v>
      </c>
      <c r="L92" s="17" t="n">
        <f aca="false">K92/I92</f>
        <v>0.988480460533599</v>
      </c>
    </row>
    <row r="93" customFormat="false" ht="12.75" hidden="false" customHeight="false" outlineLevel="0" collapsed="false">
      <c r="B93" s="7"/>
      <c r="C93" s="7"/>
      <c r="D93" s="10"/>
      <c r="E93" s="30" t="s">
        <v>35</v>
      </c>
      <c r="F93" s="32" t="n">
        <v>450070</v>
      </c>
      <c r="G93" s="7"/>
      <c r="H93" s="7"/>
      <c r="I93" s="32" t="n">
        <v>436269</v>
      </c>
      <c r="J93" s="16" t="n">
        <v>258099</v>
      </c>
      <c r="K93" s="16" t="n">
        <v>423810</v>
      </c>
      <c r="L93" s="17" t="n">
        <f aca="false">K93/I93</f>
        <v>0.971441931468887</v>
      </c>
    </row>
    <row r="94" customFormat="false" ht="12.75" hidden="false" customHeight="false" outlineLevel="0" collapsed="false">
      <c r="B94" s="7"/>
      <c r="C94" s="7"/>
      <c r="D94" s="10"/>
      <c r="E94" s="25" t="s">
        <v>19</v>
      </c>
      <c r="F94" s="33" t="n">
        <v>49100</v>
      </c>
      <c r="G94" s="7"/>
      <c r="H94" s="7"/>
      <c r="I94" s="33" t="n">
        <v>67001</v>
      </c>
      <c r="J94" s="28" t="n">
        <v>19083</v>
      </c>
      <c r="K94" s="28" t="n">
        <v>66376</v>
      </c>
      <c r="L94" s="29" t="n">
        <f aca="false">K94/I94</f>
        <v>0.990671781018194</v>
      </c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16"/>
      <c r="K95" s="16"/>
      <c r="L95" s="17"/>
    </row>
    <row r="96" customFormat="false" ht="12.75" hidden="false" customHeight="false" outlineLevel="0" collapsed="false">
      <c r="B96" s="7"/>
      <c r="C96" s="7"/>
      <c r="D96" s="24" t="s">
        <v>60</v>
      </c>
      <c r="E96" s="25" t="s">
        <v>26</v>
      </c>
      <c r="F96" s="33" t="n">
        <f aca="false">+F97</f>
        <v>110000</v>
      </c>
      <c r="G96" s="33" t="n">
        <f aca="false">+G97</f>
        <v>40000</v>
      </c>
      <c r="H96" s="33" t="n">
        <f aca="false">+H97</f>
        <v>0</v>
      </c>
      <c r="I96" s="33" t="n">
        <f aca="false">+I97</f>
        <v>145000</v>
      </c>
      <c r="J96" s="28" t="n">
        <f aca="false">+J97</f>
        <v>62341</v>
      </c>
      <c r="K96" s="28" t="n">
        <f aca="false">+K97</f>
        <v>138339</v>
      </c>
      <c r="L96" s="29" t="n">
        <f aca="false">K96/I96</f>
        <v>0.954062068965517</v>
      </c>
      <c r="M96" s="51"/>
    </row>
    <row r="97" customFormat="false" ht="12.75" hidden="false" customHeight="false" outlineLevel="0" collapsed="false">
      <c r="B97" s="7"/>
      <c r="C97" s="7"/>
      <c r="D97" s="10"/>
      <c r="E97" s="25" t="s">
        <v>24</v>
      </c>
      <c r="F97" s="33" t="n">
        <v>110000</v>
      </c>
      <c r="G97" s="33" t="n">
        <v>40000</v>
      </c>
      <c r="H97" s="33"/>
      <c r="I97" s="33" t="n">
        <f aca="false">+I99+I100</f>
        <v>145000</v>
      </c>
      <c r="J97" s="28" t="n">
        <f aca="false">+J99+J100</f>
        <v>62341</v>
      </c>
      <c r="K97" s="28" t="n">
        <f aca="false">+K99+K100</f>
        <v>138339</v>
      </c>
      <c r="L97" s="29"/>
      <c r="M97" s="51"/>
    </row>
    <row r="98" customFormat="false" ht="12.75" hidden="false" customHeight="false" outlineLevel="0" collapsed="false">
      <c r="B98" s="7"/>
      <c r="C98" s="7"/>
      <c r="D98" s="10"/>
      <c r="E98" s="25" t="s">
        <v>53</v>
      </c>
      <c r="F98" s="7"/>
      <c r="G98" s="7"/>
      <c r="H98" s="7"/>
      <c r="I98" s="7"/>
      <c r="J98" s="16"/>
      <c r="K98" s="16"/>
      <c r="L98" s="17"/>
    </row>
    <row r="99" customFormat="false" ht="12.75" hidden="false" customHeight="false" outlineLevel="0" collapsed="false">
      <c r="B99" s="7"/>
      <c r="C99" s="7"/>
      <c r="D99" s="10"/>
      <c r="E99" s="7" t="s">
        <v>34</v>
      </c>
      <c r="F99" s="7" t="n">
        <v>632</v>
      </c>
      <c r="G99" s="7"/>
      <c r="H99" s="7"/>
      <c r="I99" s="32" t="n">
        <v>1342</v>
      </c>
      <c r="J99" s="16" t="n">
        <v>632</v>
      </c>
      <c r="K99" s="16" t="n">
        <v>1156</v>
      </c>
      <c r="L99" s="17" t="n">
        <f aca="false">K99/I99</f>
        <v>0.861400894187779</v>
      </c>
    </row>
    <row r="100" customFormat="false" ht="12.75" hidden="false" customHeight="false" outlineLevel="0" collapsed="false">
      <c r="B100" s="7"/>
      <c r="C100" s="7"/>
      <c r="D100" s="10"/>
      <c r="E100" s="30" t="s">
        <v>35</v>
      </c>
      <c r="F100" s="32" t="n">
        <v>109368</v>
      </c>
      <c r="G100" s="32" t="n">
        <f aca="false">+G97</f>
        <v>40000</v>
      </c>
      <c r="H100" s="7"/>
      <c r="I100" s="32" t="n">
        <v>143658</v>
      </c>
      <c r="J100" s="16" t="n">
        <v>61709</v>
      </c>
      <c r="K100" s="16" t="n">
        <v>137183</v>
      </c>
      <c r="L100" s="17" t="n">
        <f aca="false">K100/I100</f>
        <v>0.954927675451419</v>
      </c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16"/>
      <c r="K101" s="16"/>
      <c r="L101" s="17"/>
    </row>
    <row r="102" customFormat="false" ht="15" hidden="false" customHeight="false" outlineLevel="0" collapsed="false">
      <c r="B102" s="39" t="n">
        <v>6</v>
      </c>
      <c r="C102" s="40" t="s">
        <v>61</v>
      </c>
      <c r="D102" s="24"/>
      <c r="E102" s="38" t="s">
        <v>62</v>
      </c>
      <c r="F102" s="12" t="n">
        <f aca="false">+F105+F112</f>
        <v>16547</v>
      </c>
      <c r="G102" s="38"/>
      <c r="H102" s="38"/>
      <c r="I102" s="12" t="n">
        <f aca="false">+I105+I112</f>
        <v>16547</v>
      </c>
      <c r="J102" s="52" t="n">
        <f aca="false">+J105+J112</f>
        <v>12309</v>
      </c>
      <c r="K102" s="52" t="n">
        <f aca="false">+K105+K112</f>
        <v>16547</v>
      </c>
      <c r="L102" s="53" t="n">
        <v>1</v>
      </c>
    </row>
    <row r="103" customFormat="false" ht="15" hidden="false" customHeight="false" outlineLevel="0" collapsed="false">
      <c r="B103" s="39"/>
      <c r="C103" s="40"/>
      <c r="D103" s="24"/>
      <c r="E103" s="38" t="s">
        <v>63</v>
      </c>
      <c r="F103" s="7"/>
      <c r="G103" s="7"/>
      <c r="H103" s="7"/>
      <c r="I103" s="7"/>
      <c r="J103" s="16"/>
      <c r="K103" s="16"/>
      <c r="L103" s="17"/>
    </row>
    <row r="104" customFormat="false" ht="15" hidden="false" customHeight="false" outlineLevel="0" collapsed="false">
      <c r="B104" s="39"/>
      <c r="C104" s="40"/>
      <c r="D104" s="24"/>
      <c r="E104" s="20" t="s">
        <v>64</v>
      </c>
      <c r="F104" s="42"/>
      <c r="G104" s="42"/>
      <c r="H104" s="42"/>
      <c r="I104" s="42"/>
      <c r="J104" s="54"/>
      <c r="K104" s="54"/>
      <c r="L104" s="55"/>
    </row>
    <row r="105" customFormat="false" ht="12.75" hidden="false" customHeight="false" outlineLevel="0" collapsed="false">
      <c r="B105" s="7"/>
      <c r="C105" s="44"/>
      <c r="D105" s="24" t="s">
        <v>65</v>
      </c>
      <c r="E105" s="25" t="s">
        <v>66</v>
      </c>
      <c r="F105" s="33" t="n">
        <f aca="false">+F107</f>
        <v>1907</v>
      </c>
      <c r="G105" s="7"/>
      <c r="H105" s="7"/>
      <c r="I105" s="33" t="n">
        <f aca="false">+I107</f>
        <v>1907</v>
      </c>
      <c r="J105" s="28" t="n">
        <f aca="false">+J107</f>
        <v>591</v>
      </c>
      <c r="K105" s="28" t="n">
        <f aca="false">+K107</f>
        <v>1907</v>
      </c>
      <c r="L105" s="29" t="n">
        <v>1</v>
      </c>
    </row>
    <row r="106" customFormat="false" ht="12.75" hidden="false" customHeight="false" outlineLevel="0" collapsed="false">
      <c r="B106" s="7"/>
      <c r="C106" s="44"/>
      <c r="D106" s="24"/>
      <c r="E106" s="25" t="s">
        <v>67</v>
      </c>
      <c r="F106" s="33"/>
      <c r="G106" s="7"/>
      <c r="H106" s="7"/>
      <c r="I106" s="33"/>
      <c r="J106" s="28"/>
      <c r="K106" s="28"/>
      <c r="L106" s="29"/>
    </row>
    <row r="107" customFormat="false" ht="12.75" hidden="false" customHeight="false" outlineLevel="0" collapsed="false">
      <c r="B107" s="7"/>
      <c r="C107" s="44"/>
      <c r="D107" s="10"/>
      <c r="E107" s="25" t="s">
        <v>24</v>
      </c>
      <c r="F107" s="33" t="n">
        <f aca="false">+F109+F110</f>
        <v>1907</v>
      </c>
      <c r="G107" s="7"/>
      <c r="H107" s="7"/>
      <c r="I107" s="33" t="n">
        <f aca="false">+I109+I110</f>
        <v>1907</v>
      </c>
      <c r="J107" s="28" t="n">
        <f aca="false">+J109+J110</f>
        <v>591</v>
      </c>
      <c r="K107" s="28" t="n">
        <f aca="false">+K109+K110</f>
        <v>1907</v>
      </c>
      <c r="L107" s="29"/>
    </row>
    <row r="108" customFormat="false" ht="12.75" hidden="false" customHeight="false" outlineLevel="0" collapsed="false">
      <c r="B108" s="7"/>
      <c r="C108" s="7"/>
      <c r="D108" s="7"/>
      <c r="E108" s="25" t="s">
        <v>53</v>
      </c>
      <c r="F108" s="33"/>
      <c r="G108" s="7"/>
      <c r="H108" s="7"/>
      <c r="I108" s="33"/>
      <c r="J108" s="16"/>
      <c r="K108" s="16"/>
      <c r="L108" s="17"/>
    </row>
    <row r="109" customFormat="false" ht="12.75" hidden="false" customHeight="false" outlineLevel="0" collapsed="false">
      <c r="B109" s="7"/>
      <c r="C109" s="7"/>
      <c r="D109" s="7"/>
      <c r="E109" s="7" t="s">
        <v>34</v>
      </c>
      <c r="F109" s="31" t="n">
        <v>322</v>
      </c>
      <c r="G109" s="7"/>
      <c r="H109" s="7"/>
      <c r="I109" s="31" t="n">
        <v>322</v>
      </c>
      <c r="J109" s="16" t="n">
        <v>215</v>
      </c>
      <c r="K109" s="16" t="n">
        <v>322</v>
      </c>
      <c r="L109" s="17" t="n">
        <v>1</v>
      </c>
    </row>
    <row r="110" customFormat="false" ht="12.75" hidden="false" customHeight="false" outlineLevel="0" collapsed="false">
      <c r="B110" s="7"/>
      <c r="C110" s="7"/>
      <c r="D110" s="7"/>
      <c r="E110" s="30" t="s">
        <v>35</v>
      </c>
      <c r="F110" s="31" t="n">
        <v>1585</v>
      </c>
      <c r="G110" s="7"/>
      <c r="H110" s="7"/>
      <c r="I110" s="31" t="n">
        <v>1585</v>
      </c>
      <c r="J110" s="16" t="n">
        <v>376</v>
      </c>
      <c r="K110" s="16" t="n">
        <v>1585</v>
      </c>
      <c r="L110" s="17" t="n">
        <v>1</v>
      </c>
    </row>
    <row r="111" customFormat="false" ht="12.75" hidden="false" customHeight="false" outlineLevel="0" collapsed="false">
      <c r="B111" s="7"/>
      <c r="C111" s="7"/>
      <c r="D111" s="7"/>
      <c r="E111" s="30"/>
      <c r="F111" s="31"/>
      <c r="G111" s="7"/>
      <c r="H111" s="7"/>
      <c r="I111" s="31"/>
      <c r="J111" s="16"/>
      <c r="K111" s="16"/>
      <c r="L111" s="17"/>
    </row>
    <row r="112" customFormat="false" ht="12.75" hidden="false" customHeight="false" outlineLevel="0" collapsed="false">
      <c r="B112" s="7"/>
      <c r="C112" s="7"/>
      <c r="D112" s="24" t="s">
        <v>68</v>
      </c>
      <c r="E112" s="25" t="s">
        <v>69</v>
      </c>
      <c r="F112" s="33" t="n">
        <f aca="false">+F113</f>
        <v>14640</v>
      </c>
      <c r="G112" s="25"/>
      <c r="H112" s="7"/>
      <c r="I112" s="33" t="n">
        <f aca="false">+I113</f>
        <v>14640</v>
      </c>
      <c r="J112" s="28" t="n">
        <f aca="false">+J113</f>
        <v>11718</v>
      </c>
      <c r="K112" s="28" t="n">
        <f aca="false">+K113</f>
        <v>14640</v>
      </c>
      <c r="L112" s="29" t="n">
        <v>1</v>
      </c>
    </row>
    <row r="113" customFormat="false" ht="12.75" hidden="false" customHeight="false" outlineLevel="0" collapsed="false">
      <c r="B113" s="7"/>
      <c r="C113" s="7"/>
      <c r="D113" s="24"/>
      <c r="E113" s="25" t="s">
        <v>24</v>
      </c>
      <c r="F113" s="33" t="n">
        <f aca="false">+F115+F116</f>
        <v>14640</v>
      </c>
      <c r="G113" s="7"/>
      <c r="H113" s="7"/>
      <c r="I113" s="33" t="n">
        <f aca="false">+I115+I116</f>
        <v>14640</v>
      </c>
      <c r="J113" s="28" t="n">
        <f aca="false">+J116</f>
        <v>11718</v>
      </c>
      <c r="K113" s="28" t="n">
        <f aca="false">+K115+K116</f>
        <v>14640</v>
      </c>
      <c r="L113" s="29"/>
    </row>
    <row r="114" customFormat="false" ht="12.75" hidden="false" customHeight="false" outlineLevel="0" collapsed="false">
      <c r="B114" s="7"/>
      <c r="C114" s="7"/>
      <c r="D114" s="24"/>
      <c r="E114" s="25" t="s">
        <v>53</v>
      </c>
      <c r="F114" s="31"/>
      <c r="G114" s="7"/>
      <c r="H114" s="7"/>
      <c r="I114" s="31"/>
      <c r="J114" s="16"/>
      <c r="K114" s="16"/>
      <c r="L114" s="17"/>
    </row>
    <row r="115" customFormat="false" ht="12.75" hidden="false" customHeight="false" outlineLevel="0" collapsed="false">
      <c r="B115" s="7"/>
      <c r="C115" s="7"/>
      <c r="D115" s="7"/>
      <c r="E115" s="7" t="s">
        <v>34</v>
      </c>
      <c r="F115" s="31" t="n">
        <v>484</v>
      </c>
      <c r="G115" s="7"/>
      <c r="H115" s="7"/>
      <c r="I115" s="31" t="n">
        <v>459</v>
      </c>
      <c r="J115" s="16" t="n">
        <v>0</v>
      </c>
      <c r="K115" s="16" t="n">
        <v>459</v>
      </c>
      <c r="L115" s="17"/>
    </row>
    <row r="116" customFormat="false" ht="12.75" hidden="false" customHeight="false" outlineLevel="0" collapsed="false">
      <c r="B116" s="7"/>
      <c r="C116" s="7"/>
      <c r="D116" s="7"/>
      <c r="E116" s="30" t="s">
        <v>35</v>
      </c>
      <c r="F116" s="32" t="n">
        <v>14156</v>
      </c>
      <c r="G116" s="7"/>
      <c r="H116" s="7"/>
      <c r="I116" s="32" t="n">
        <v>14181</v>
      </c>
      <c r="J116" s="16" t="n">
        <v>11718</v>
      </c>
      <c r="K116" s="16" t="n">
        <v>14181</v>
      </c>
      <c r="L116" s="17"/>
    </row>
    <row r="117" customFormat="false" ht="12.75" hidden="false" customHeight="false" outlineLevel="0" collapsed="false">
      <c r="B117" s="7"/>
      <c r="C117" s="7"/>
      <c r="D117" s="7"/>
      <c r="E117" s="30"/>
      <c r="F117" s="7"/>
      <c r="G117" s="7"/>
      <c r="H117" s="7"/>
      <c r="I117" s="7"/>
      <c r="J117" s="16"/>
      <c r="K117" s="16"/>
      <c r="L117" s="17"/>
    </row>
    <row r="118" customFormat="false" ht="15.75" hidden="false" customHeight="false" outlineLevel="0" collapsed="false">
      <c r="B118" s="39" t="n">
        <v>7</v>
      </c>
      <c r="C118" s="40" t="s">
        <v>70</v>
      </c>
      <c r="D118" s="41"/>
      <c r="E118" s="20" t="s">
        <v>71</v>
      </c>
      <c r="F118" s="56" t="n">
        <f aca="false">+F119+F126</f>
        <v>126800</v>
      </c>
      <c r="G118" s="56" t="n">
        <f aca="false">+G119</f>
        <v>0</v>
      </c>
      <c r="H118" s="56" t="n">
        <f aca="false">+H119</f>
        <v>0</v>
      </c>
      <c r="I118" s="56" t="n">
        <f aca="false">+I119+I126</f>
        <v>126800</v>
      </c>
      <c r="J118" s="22" t="n">
        <f aca="false">+J119+J126</f>
        <v>43001</v>
      </c>
      <c r="K118" s="22" t="n">
        <f aca="false">+K119+K126</f>
        <v>118119</v>
      </c>
      <c r="L118" s="23" t="n">
        <f aca="false">K118/I118</f>
        <v>0.93153785488959</v>
      </c>
    </row>
    <row r="119" customFormat="false" ht="12.75" hidden="false" customHeight="false" outlineLevel="0" collapsed="false">
      <c r="B119" s="7"/>
      <c r="C119" s="7"/>
      <c r="D119" s="24" t="s">
        <v>72</v>
      </c>
      <c r="E119" s="25" t="s">
        <v>73</v>
      </c>
      <c r="F119" s="33" t="n">
        <f aca="false">+F121</f>
        <v>126000</v>
      </c>
      <c r="G119" s="33" t="n">
        <f aca="false">+G121</f>
        <v>0</v>
      </c>
      <c r="H119" s="33" t="n">
        <f aca="false">+H121</f>
        <v>0</v>
      </c>
      <c r="I119" s="33" t="n">
        <f aca="false">+I121</f>
        <v>126000</v>
      </c>
      <c r="J119" s="28" t="n">
        <f aca="false">+J121</f>
        <v>43001</v>
      </c>
      <c r="K119" s="28" t="n">
        <f aca="false">+K121</f>
        <v>117319</v>
      </c>
      <c r="L119" s="29" t="n">
        <f aca="false">K119/I119</f>
        <v>0.931103174603175</v>
      </c>
    </row>
    <row r="120" customFormat="false" ht="12.75" hidden="true" customHeight="true" outlineLevel="0" collapsed="false">
      <c r="B120" s="7"/>
      <c r="C120" s="7"/>
      <c r="D120" s="24"/>
      <c r="E120" s="25"/>
      <c r="F120" s="33"/>
      <c r="G120" s="7"/>
      <c r="H120" s="7"/>
      <c r="I120" s="33"/>
      <c r="J120" s="28"/>
      <c r="K120" s="28"/>
      <c r="L120" s="29"/>
    </row>
    <row r="121" customFormat="false" ht="14.25" hidden="false" customHeight="true" outlineLevel="0" collapsed="false">
      <c r="B121" s="7"/>
      <c r="C121" s="7"/>
      <c r="D121" s="24"/>
      <c r="E121" s="25" t="s">
        <v>24</v>
      </c>
      <c r="F121" s="33" t="n">
        <v>126000</v>
      </c>
      <c r="G121" s="33" t="n">
        <f aca="false">+G123</f>
        <v>0</v>
      </c>
      <c r="H121" s="33" t="n">
        <f aca="false">+H124</f>
        <v>0</v>
      </c>
      <c r="I121" s="33" t="n">
        <f aca="false">+I123+I124</f>
        <v>126000</v>
      </c>
      <c r="J121" s="28" t="n">
        <f aca="false">+J123+J124</f>
        <v>43001</v>
      </c>
      <c r="K121" s="28" t="n">
        <f aca="false">+K123+K124</f>
        <v>117319</v>
      </c>
      <c r="L121" s="29"/>
    </row>
    <row r="122" customFormat="false" ht="14.25" hidden="false" customHeight="true" outlineLevel="0" collapsed="false">
      <c r="B122" s="7"/>
      <c r="C122" s="7"/>
      <c r="D122" s="24"/>
      <c r="E122" s="25" t="s">
        <v>53</v>
      </c>
      <c r="F122" s="33"/>
      <c r="G122" s="7"/>
      <c r="H122" s="7"/>
      <c r="I122" s="33"/>
      <c r="J122" s="16"/>
      <c r="K122" s="16"/>
      <c r="L122" s="17"/>
    </row>
    <row r="123" customFormat="false" ht="14.25" hidden="false" customHeight="true" outlineLevel="0" collapsed="false">
      <c r="B123" s="7"/>
      <c r="C123" s="7"/>
      <c r="D123" s="24"/>
      <c r="E123" s="7" t="s">
        <v>34</v>
      </c>
      <c r="F123" s="57" t="n">
        <v>1600</v>
      </c>
      <c r="G123" s="32"/>
      <c r="H123" s="7"/>
      <c r="I123" s="31" t="n">
        <v>3200</v>
      </c>
      <c r="J123" s="16" t="n">
        <v>799</v>
      </c>
      <c r="K123" s="16" t="n">
        <v>3194</v>
      </c>
      <c r="L123" s="17" t="n">
        <f aca="false">K123/I123</f>
        <v>0.998125</v>
      </c>
    </row>
    <row r="124" customFormat="false" ht="14.25" hidden="false" customHeight="true" outlineLevel="0" collapsed="false">
      <c r="B124" s="7"/>
      <c r="C124" s="7"/>
      <c r="D124" s="24"/>
      <c r="E124" s="30" t="s">
        <v>35</v>
      </c>
      <c r="F124" s="31" t="n">
        <v>124400</v>
      </c>
      <c r="G124" s="30"/>
      <c r="H124" s="31"/>
      <c r="I124" s="31" t="n">
        <v>122800</v>
      </c>
      <c r="J124" s="16" t="n">
        <v>42202</v>
      </c>
      <c r="K124" s="16" t="n">
        <v>114125</v>
      </c>
      <c r="L124" s="17" t="n">
        <f aca="false">K124/I124</f>
        <v>0.92935667752443</v>
      </c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16"/>
      <c r="K125" s="16"/>
      <c r="L125" s="17"/>
    </row>
    <row r="126" customFormat="false" ht="12.75" hidden="false" customHeight="false" outlineLevel="0" collapsed="false">
      <c r="B126" s="7"/>
      <c r="C126" s="7"/>
      <c r="D126" s="24" t="s">
        <v>74</v>
      </c>
      <c r="E126" s="25" t="s">
        <v>75</v>
      </c>
      <c r="F126" s="33" t="n">
        <f aca="false">+F127</f>
        <v>800</v>
      </c>
      <c r="G126" s="7"/>
      <c r="H126" s="7"/>
      <c r="I126" s="33" t="n">
        <f aca="false">+I127</f>
        <v>800</v>
      </c>
      <c r="J126" s="28" t="n">
        <v>0</v>
      </c>
      <c r="K126" s="28" t="n">
        <f aca="false">+K127</f>
        <v>800</v>
      </c>
      <c r="L126" s="29" t="n">
        <v>1</v>
      </c>
    </row>
    <row r="127" customFormat="false" ht="12.75" hidden="false" customHeight="false" outlineLevel="0" collapsed="false">
      <c r="B127" s="7"/>
      <c r="C127" s="7"/>
      <c r="D127" s="24"/>
      <c r="E127" s="25" t="s">
        <v>24</v>
      </c>
      <c r="F127" s="33" t="n">
        <v>800</v>
      </c>
      <c r="G127" s="7"/>
      <c r="H127" s="7"/>
      <c r="I127" s="33" t="n">
        <v>800</v>
      </c>
      <c r="J127" s="16" t="n">
        <v>0</v>
      </c>
      <c r="K127" s="45" t="n">
        <f aca="false">+K129+K130</f>
        <v>800</v>
      </c>
      <c r="L127" s="17"/>
    </row>
    <row r="128" customFormat="false" ht="12.75" hidden="false" customHeight="false" outlineLevel="0" collapsed="false">
      <c r="B128" s="7"/>
      <c r="C128" s="7"/>
      <c r="D128" s="24"/>
      <c r="E128" s="25" t="s">
        <v>53</v>
      </c>
      <c r="F128" s="33"/>
      <c r="G128" s="7"/>
      <c r="H128" s="7"/>
      <c r="I128" s="33"/>
      <c r="J128" s="16"/>
      <c r="K128" s="16"/>
      <c r="L128" s="17"/>
    </row>
    <row r="129" customFormat="false" ht="12.75" hidden="false" customHeight="false" outlineLevel="0" collapsed="false">
      <c r="B129" s="7"/>
      <c r="C129" s="7"/>
      <c r="D129" s="24"/>
      <c r="E129" s="7" t="s">
        <v>34</v>
      </c>
      <c r="F129" s="33"/>
      <c r="G129" s="7"/>
      <c r="H129" s="7"/>
      <c r="I129" s="31" t="n">
        <v>9</v>
      </c>
      <c r="J129" s="16"/>
      <c r="K129" s="16" t="n">
        <v>9</v>
      </c>
      <c r="L129" s="17"/>
    </row>
    <row r="130" customFormat="false" ht="12.75" hidden="false" customHeight="false" outlineLevel="0" collapsed="false">
      <c r="B130" s="7"/>
      <c r="C130" s="7"/>
      <c r="D130" s="7"/>
      <c r="E130" s="30" t="s">
        <v>35</v>
      </c>
      <c r="F130" s="7"/>
      <c r="G130" s="7"/>
      <c r="H130" s="7"/>
      <c r="I130" s="7" t="n">
        <v>791</v>
      </c>
      <c r="J130" s="16"/>
      <c r="K130" s="16" t="n">
        <v>791</v>
      </c>
      <c r="L130" s="17"/>
    </row>
    <row r="131" customFormat="false" ht="12.75" hidden="false" customHeight="false" outlineLevel="0" collapsed="false">
      <c r="B131" s="7"/>
      <c r="C131" s="7"/>
      <c r="D131" s="7"/>
      <c r="E131" s="30"/>
      <c r="F131" s="7"/>
      <c r="G131" s="7"/>
      <c r="H131" s="7"/>
      <c r="I131" s="7"/>
      <c r="J131" s="16"/>
      <c r="K131" s="16"/>
      <c r="L131" s="17"/>
    </row>
    <row r="132" customFormat="false" ht="15" hidden="false" customHeight="false" outlineLevel="0" collapsed="false">
      <c r="B132" s="39" t="n">
        <v>8</v>
      </c>
      <c r="C132" s="40" t="s">
        <v>76</v>
      </c>
      <c r="D132" s="58"/>
      <c r="E132" s="20" t="s">
        <v>77</v>
      </c>
      <c r="F132" s="21" t="n">
        <f aca="false">+F137</f>
        <v>82000</v>
      </c>
      <c r="G132" s="20"/>
      <c r="H132" s="20"/>
      <c r="I132" s="21" t="n">
        <f aca="false">+I137</f>
        <v>82000</v>
      </c>
      <c r="J132" s="22" t="n">
        <f aca="false">+J137</f>
        <v>31266</v>
      </c>
      <c r="K132" s="22" t="n">
        <f aca="false">+K137</f>
        <v>74997</v>
      </c>
      <c r="L132" s="23" t="n">
        <f aca="false">K132/I132</f>
        <v>0.91459756097561</v>
      </c>
    </row>
    <row r="133" customFormat="false" ht="12.75" hidden="false" customHeight="false" outlineLevel="0" collapsed="false">
      <c r="B133" s="7"/>
      <c r="C133" s="44"/>
      <c r="D133" s="24"/>
      <c r="E133" s="36" t="s">
        <v>78</v>
      </c>
      <c r="F133" s="7"/>
      <c r="G133" s="7"/>
      <c r="H133" s="7"/>
      <c r="I133" s="7"/>
      <c r="J133" s="16"/>
      <c r="K133" s="16"/>
      <c r="L133" s="17"/>
    </row>
    <row r="134" customFormat="false" ht="12.75" hidden="false" customHeight="false" outlineLevel="0" collapsed="false">
      <c r="B134" s="7"/>
      <c r="C134" s="44"/>
      <c r="D134" s="24"/>
      <c r="E134" s="36" t="s">
        <v>79</v>
      </c>
      <c r="F134" s="7"/>
      <c r="G134" s="7"/>
      <c r="H134" s="7"/>
      <c r="I134" s="7"/>
      <c r="J134" s="16"/>
      <c r="K134" s="16"/>
      <c r="L134" s="17"/>
    </row>
    <row r="135" customFormat="false" ht="12.75" hidden="false" customHeight="false" outlineLevel="0" collapsed="false">
      <c r="B135" s="7"/>
      <c r="C135" s="44"/>
      <c r="D135" s="24" t="s">
        <v>80</v>
      </c>
      <c r="E135" s="25" t="s">
        <v>81</v>
      </c>
      <c r="F135" s="7"/>
      <c r="G135" s="7"/>
      <c r="H135" s="7"/>
      <c r="I135" s="7"/>
      <c r="J135" s="16"/>
      <c r="K135" s="16"/>
      <c r="L135" s="17"/>
    </row>
    <row r="136" customFormat="false" ht="12.75" hidden="false" customHeight="false" outlineLevel="0" collapsed="false">
      <c r="B136" s="7"/>
      <c r="C136" s="44"/>
      <c r="D136" s="24"/>
      <c r="E136" s="25" t="s">
        <v>82</v>
      </c>
      <c r="F136" s="7"/>
      <c r="G136" s="7"/>
      <c r="H136" s="7"/>
      <c r="I136" s="7"/>
      <c r="J136" s="16"/>
      <c r="K136" s="16"/>
      <c r="L136" s="17"/>
    </row>
    <row r="137" customFormat="false" ht="12.75" hidden="false" customHeight="false" outlineLevel="0" collapsed="false">
      <c r="B137" s="7"/>
      <c r="C137" s="7"/>
      <c r="D137" s="7"/>
      <c r="E137" s="25" t="s">
        <v>24</v>
      </c>
      <c r="F137" s="33" t="n">
        <f aca="false">+F139+F140</f>
        <v>82000</v>
      </c>
      <c r="G137" s="7"/>
      <c r="H137" s="7"/>
      <c r="I137" s="33" t="n">
        <f aca="false">+I139+I140</f>
        <v>82000</v>
      </c>
      <c r="J137" s="28" t="n">
        <f aca="false">+J139+J140</f>
        <v>31266</v>
      </c>
      <c r="K137" s="28" t="n">
        <f aca="false">+K139+K140</f>
        <v>74997</v>
      </c>
      <c r="L137" s="29" t="n">
        <f aca="false">K137/I137</f>
        <v>0.91459756097561</v>
      </c>
    </row>
    <row r="138" customFormat="false" ht="12.75" hidden="false" customHeight="false" outlineLevel="0" collapsed="false">
      <c r="B138" s="7"/>
      <c r="C138" s="7"/>
      <c r="D138" s="7"/>
      <c r="E138" s="7" t="s">
        <v>53</v>
      </c>
      <c r="F138" s="33"/>
      <c r="G138" s="7"/>
      <c r="H138" s="7"/>
      <c r="I138" s="33"/>
      <c r="J138" s="16"/>
      <c r="K138" s="16"/>
      <c r="L138" s="17"/>
    </row>
    <row r="139" customFormat="false" ht="12.75" hidden="false" customHeight="false" outlineLevel="0" collapsed="false">
      <c r="B139" s="7"/>
      <c r="C139" s="7"/>
      <c r="D139" s="7"/>
      <c r="E139" s="7" t="s">
        <v>34</v>
      </c>
      <c r="F139" s="31" t="n">
        <v>68000</v>
      </c>
      <c r="G139" s="7"/>
      <c r="H139" s="7"/>
      <c r="I139" s="31" t="n">
        <v>68000</v>
      </c>
      <c r="J139" s="16" t="n">
        <v>27172</v>
      </c>
      <c r="K139" s="16" t="n">
        <v>61070</v>
      </c>
      <c r="L139" s="17" t="n">
        <f aca="false">K139/I139</f>
        <v>0.898088235294118</v>
      </c>
    </row>
    <row r="140" customFormat="false" ht="12.75" hidden="false" customHeight="false" outlineLevel="0" collapsed="false">
      <c r="B140" s="7"/>
      <c r="C140" s="7"/>
      <c r="D140" s="7"/>
      <c r="E140" s="30" t="s">
        <v>35</v>
      </c>
      <c r="F140" s="31" t="n">
        <v>14000</v>
      </c>
      <c r="G140" s="7"/>
      <c r="H140" s="7"/>
      <c r="I140" s="31" t="n">
        <v>14000</v>
      </c>
      <c r="J140" s="16" t="n">
        <v>4094</v>
      </c>
      <c r="K140" s="16" t="n">
        <v>13927</v>
      </c>
      <c r="L140" s="17" t="n">
        <f aca="false">K140/I140</f>
        <v>0.994785714285714</v>
      </c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16"/>
      <c r="K141" s="16"/>
      <c r="L141" s="17"/>
    </row>
    <row r="142" customFormat="false" ht="15" hidden="false" customHeight="false" outlineLevel="0" collapsed="false">
      <c r="B142" s="39" t="n">
        <v>9</v>
      </c>
      <c r="C142" s="40" t="s">
        <v>83</v>
      </c>
      <c r="D142" s="58"/>
      <c r="E142" s="20" t="s">
        <v>84</v>
      </c>
      <c r="F142" s="21" t="n">
        <f aca="false">+F143</f>
        <v>220000</v>
      </c>
      <c r="G142" s="42"/>
      <c r="H142" s="42"/>
      <c r="I142" s="21" t="n">
        <f aca="false">+I143</f>
        <v>200000</v>
      </c>
      <c r="J142" s="59" t="n">
        <f aca="false">+J143</f>
        <v>76155</v>
      </c>
      <c r="K142" s="59" t="n">
        <f aca="false">+K143</f>
        <v>166644</v>
      </c>
      <c r="L142" s="60" t="n">
        <f aca="false">K142/I142</f>
        <v>0.83322</v>
      </c>
    </row>
    <row r="143" customFormat="false" ht="15" hidden="false" customHeight="false" outlineLevel="0" collapsed="false">
      <c r="B143" s="7"/>
      <c r="C143" s="40"/>
      <c r="D143" s="61" t="s">
        <v>85</v>
      </c>
      <c r="E143" s="27" t="s">
        <v>86</v>
      </c>
      <c r="F143" s="33" t="n">
        <f aca="false">+F144</f>
        <v>220000</v>
      </c>
      <c r="G143" s="7"/>
      <c r="H143" s="7"/>
      <c r="I143" s="33" t="n">
        <f aca="false">+I144</f>
        <v>200000</v>
      </c>
      <c r="J143" s="28" t="n">
        <f aca="false">+J144</f>
        <v>76155</v>
      </c>
      <c r="K143" s="28" t="n">
        <f aca="false">+K144</f>
        <v>166644</v>
      </c>
      <c r="L143" s="29"/>
    </row>
    <row r="144" customFormat="false" ht="15" hidden="false" customHeight="false" outlineLevel="0" collapsed="false">
      <c r="B144" s="7"/>
      <c r="C144" s="40"/>
      <c r="D144" s="58"/>
      <c r="E144" s="25" t="s">
        <v>87</v>
      </c>
      <c r="F144" s="33" t="n">
        <v>220000</v>
      </c>
      <c r="G144" s="7"/>
      <c r="H144" s="7"/>
      <c r="I144" s="33" t="n">
        <v>200000</v>
      </c>
      <c r="J144" s="28" t="n">
        <v>76155</v>
      </c>
      <c r="K144" s="28" t="n">
        <v>166644</v>
      </c>
      <c r="L144" s="29"/>
    </row>
    <row r="145" customFormat="false" ht="9.75" hidden="false" customHeight="true" outlineLevel="0" collapsed="false">
      <c r="B145" s="7"/>
      <c r="C145" s="7"/>
      <c r="D145" s="7"/>
      <c r="E145" s="7"/>
      <c r="F145" s="62"/>
      <c r="G145" s="62"/>
      <c r="H145" s="62"/>
      <c r="I145" s="7"/>
      <c r="J145" s="16"/>
      <c r="K145" s="32"/>
      <c r="L145" s="63"/>
    </row>
    <row r="146" customFormat="false" ht="2.25" hidden="true" customHeight="true" outlineLevel="0" collapsed="false">
      <c r="B146" s="39"/>
      <c r="C146" s="40"/>
      <c r="D146" s="58"/>
      <c r="E146" s="20"/>
      <c r="F146" s="21"/>
      <c r="G146" s="21"/>
      <c r="H146" s="21"/>
      <c r="I146" s="21"/>
      <c r="J146" s="54"/>
      <c r="K146" s="64"/>
      <c r="L146" s="55"/>
    </row>
    <row r="147" customFormat="false" ht="12.75" hidden="true" customHeight="false" outlineLevel="0" collapsed="false">
      <c r="B147" s="7"/>
      <c r="C147" s="7"/>
      <c r="D147" s="24"/>
      <c r="E147" s="25"/>
      <c r="F147" s="33"/>
      <c r="G147" s="33"/>
      <c r="H147" s="33"/>
      <c r="I147" s="33"/>
      <c r="J147" s="16"/>
      <c r="K147" s="32"/>
      <c r="L147" s="17"/>
    </row>
    <row r="148" customFormat="false" ht="12.75" hidden="true" customHeight="false" outlineLevel="0" collapsed="false">
      <c r="B148" s="7"/>
      <c r="C148" s="7"/>
      <c r="D148" s="24"/>
      <c r="E148" s="25"/>
      <c r="F148" s="33"/>
      <c r="G148" s="33"/>
      <c r="H148" s="33"/>
      <c r="I148" s="33"/>
      <c r="J148" s="16"/>
      <c r="K148" s="32"/>
      <c r="L148" s="17"/>
    </row>
    <row r="149" customFormat="false" ht="12.75" hidden="tru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16"/>
      <c r="K149" s="32"/>
      <c r="L149" s="17"/>
    </row>
    <row r="150" customFormat="false" ht="15" hidden="false" customHeight="false" outlineLevel="0" collapsed="false">
      <c r="B150" s="65" t="n">
        <v>10</v>
      </c>
      <c r="C150" s="41" t="s">
        <v>88</v>
      </c>
      <c r="D150" s="58"/>
      <c r="E150" s="38" t="s">
        <v>89</v>
      </c>
      <c r="F150" s="66" t="n">
        <f aca="false">+F151+F175+F181+F187+F194+F200+F203</f>
        <v>7784022</v>
      </c>
      <c r="G150" s="66" t="n">
        <f aca="false">+G151+G194</f>
        <v>0</v>
      </c>
      <c r="H150" s="66" t="n">
        <f aca="false">+H151</f>
        <v>0</v>
      </c>
      <c r="I150" s="12" t="n">
        <f aca="false">+I151+I175+I181+I187+I194+I200+I203+I169</f>
        <v>8009354</v>
      </c>
      <c r="J150" s="52" t="n">
        <f aca="false">+J151+J169+J175+J181+J187+J200+J203</f>
        <v>3963713</v>
      </c>
      <c r="K150" s="12" t="n">
        <f aca="false">+K151+K169+K175+K181+K187+K200+K203</f>
        <v>7623962</v>
      </c>
      <c r="L150" s="67" t="n">
        <f aca="false">K150/I150</f>
        <v>0.951882261665548</v>
      </c>
    </row>
    <row r="151" customFormat="false" ht="12.75" hidden="false" customHeight="false" outlineLevel="0" collapsed="false">
      <c r="B151" s="7"/>
      <c r="C151" s="19"/>
      <c r="D151" s="24" t="s">
        <v>90</v>
      </c>
      <c r="E151" s="25" t="s">
        <v>91</v>
      </c>
      <c r="F151" s="33" t="n">
        <f aca="false">+F152+F173+F166</f>
        <v>5117096</v>
      </c>
      <c r="G151" s="33" t="n">
        <f aca="false">+G152</f>
        <v>0</v>
      </c>
      <c r="H151" s="33" t="n">
        <f aca="false">+H166</f>
        <v>0</v>
      </c>
      <c r="I151" s="33" t="n">
        <f aca="false">+I152+I167</f>
        <v>5084928</v>
      </c>
      <c r="J151" s="28" t="n">
        <f aca="false">+J152</f>
        <v>2512507</v>
      </c>
      <c r="K151" s="28" t="n">
        <f aca="false">+K152+K167</f>
        <v>4864651</v>
      </c>
      <c r="L151" s="29" t="n">
        <f aca="false">K151/I151</f>
        <v>0.956680409240799</v>
      </c>
    </row>
    <row r="152" customFormat="false" ht="12.75" hidden="false" customHeight="false" outlineLevel="0" collapsed="false">
      <c r="B152" s="7"/>
      <c r="C152" s="19"/>
      <c r="D152" s="24"/>
      <c r="E152" s="25" t="s">
        <v>24</v>
      </c>
      <c r="F152" s="33" t="n">
        <f aca="false">+F154+F159+F165</f>
        <v>4973748</v>
      </c>
      <c r="G152" s="33" t="n">
        <f aca="false">+G159</f>
        <v>0</v>
      </c>
      <c r="H152" s="33"/>
      <c r="I152" s="33" t="n">
        <f aca="false">+I154+I159+I165</f>
        <v>4998178</v>
      </c>
      <c r="J152" s="28" t="n">
        <f aca="false">+J154+J159</f>
        <v>2512507</v>
      </c>
      <c r="K152" s="28" t="n">
        <f aca="false">+K154+K159</f>
        <v>4778563</v>
      </c>
      <c r="L152" s="29" t="n">
        <f aca="false">K152/I152</f>
        <v>0.956060988624255</v>
      </c>
    </row>
    <row r="153" customFormat="false" ht="12.75" hidden="false" customHeight="false" outlineLevel="0" collapsed="false">
      <c r="B153" s="7"/>
      <c r="C153" s="19"/>
      <c r="D153" s="24"/>
      <c r="E153" s="7" t="s">
        <v>53</v>
      </c>
      <c r="F153" s="7"/>
      <c r="G153" s="7"/>
      <c r="H153" s="7"/>
      <c r="I153" s="7"/>
      <c r="J153" s="16"/>
      <c r="K153" s="16"/>
      <c r="L153" s="17"/>
    </row>
    <row r="154" customFormat="false" ht="12.75" hidden="false" customHeight="false" outlineLevel="0" collapsed="false">
      <c r="B154" s="7"/>
      <c r="C154" s="19"/>
      <c r="D154" s="24"/>
      <c r="E154" s="7" t="s">
        <v>34</v>
      </c>
      <c r="F154" s="32" t="n">
        <v>3857892</v>
      </c>
      <c r="G154" s="7"/>
      <c r="H154" s="7"/>
      <c r="I154" s="32" t="n">
        <v>3930492</v>
      </c>
      <c r="J154" s="16" t="n">
        <v>2006247</v>
      </c>
      <c r="K154" s="16" t="n">
        <v>3793908</v>
      </c>
      <c r="L154" s="17" t="n">
        <f aca="false">K154/I154</f>
        <v>0.965250151889382</v>
      </c>
    </row>
    <row r="155" customFormat="false" ht="12.75" hidden="true" customHeight="false" outlineLevel="0" collapsed="false">
      <c r="B155" s="7"/>
      <c r="C155" s="19"/>
      <c r="D155" s="24"/>
      <c r="E155" s="7"/>
      <c r="F155" s="32"/>
      <c r="G155" s="7"/>
      <c r="H155" s="7"/>
      <c r="I155" s="32"/>
      <c r="J155" s="16"/>
      <c r="K155" s="16"/>
      <c r="L155" s="17"/>
    </row>
    <row r="156" customFormat="false" ht="12.75" hidden="true" customHeight="false" outlineLevel="0" collapsed="false">
      <c r="B156" s="7"/>
      <c r="C156" s="19"/>
      <c r="D156" s="24"/>
      <c r="E156" s="7"/>
      <c r="F156" s="32"/>
      <c r="G156" s="7"/>
      <c r="H156" s="7"/>
      <c r="I156" s="32"/>
      <c r="J156" s="16"/>
      <c r="K156" s="16"/>
      <c r="L156" s="17"/>
    </row>
    <row r="157" customFormat="false" ht="12" hidden="true" customHeight="true" outlineLevel="0" collapsed="false">
      <c r="B157" s="7"/>
      <c r="C157" s="19"/>
      <c r="D157" s="24"/>
      <c r="E157" s="7"/>
      <c r="F157" s="32"/>
      <c r="G157" s="7"/>
      <c r="H157" s="7"/>
      <c r="I157" s="32"/>
      <c r="J157" s="16"/>
      <c r="K157" s="16"/>
      <c r="L157" s="17"/>
    </row>
    <row r="158" customFormat="false" ht="12.75" hidden="true" customHeight="false" outlineLevel="0" collapsed="false">
      <c r="B158" s="7"/>
      <c r="C158" s="19"/>
      <c r="D158" s="24"/>
      <c r="E158" s="7"/>
      <c r="F158" s="32"/>
      <c r="G158" s="7"/>
      <c r="H158" s="7"/>
      <c r="I158" s="32"/>
      <c r="J158" s="16"/>
      <c r="K158" s="16"/>
      <c r="L158" s="17"/>
    </row>
    <row r="159" customFormat="false" ht="15" hidden="false" customHeight="true" outlineLevel="0" collapsed="false">
      <c r="B159" s="7"/>
      <c r="C159" s="19"/>
      <c r="D159" s="24"/>
      <c r="E159" s="30" t="s">
        <v>35</v>
      </c>
      <c r="F159" s="32" t="n">
        <v>1115856</v>
      </c>
      <c r="G159" s="32"/>
      <c r="H159" s="7"/>
      <c r="I159" s="32" t="n">
        <v>1067686</v>
      </c>
      <c r="J159" s="16" t="n">
        <v>506260</v>
      </c>
      <c r="K159" s="16" t="n">
        <v>984655</v>
      </c>
      <c r="L159" s="17" t="n">
        <f aca="false">K159/I159</f>
        <v>0.922232753824626</v>
      </c>
    </row>
    <row r="160" customFormat="false" ht="1.5" hidden="true" customHeight="true" outlineLevel="0" collapsed="false">
      <c r="B160" s="7"/>
      <c r="C160" s="19"/>
      <c r="D160" s="24"/>
      <c r="E160" s="30"/>
      <c r="F160" s="32"/>
      <c r="G160" s="32"/>
      <c r="H160" s="7"/>
      <c r="I160" s="32"/>
      <c r="J160" s="16"/>
      <c r="K160" s="16"/>
      <c r="L160" s="17"/>
    </row>
    <row r="161" customFormat="false" ht="12.75" hidden="true" customHeight="false" outlineLevel="0" collapsed="false">
      <c r="B161" s="7"/>
      <c r="C161" s="19"/>
      <c r="D161" s="24"/>
      <c r="E161" s="30"/>
      <c r="F161" s="32"/>
      <c r="G161" s="32"/>
      <c r="H161" s="7"/>
      <c r="I161" s="32"/>
      <c r="J161" s="16"/>
      <c r="K161" s="16"/>
      <c r="L161" s="17"/>
    </row>
    <row r="162" customFormat="false" ht="12.75" hidden="true" customHeight="false" outlineLevel="0" collapsed="false">
      <c r="B162" s="7"/>
      <c r="C162" s="19"/>
      <c r="D162" s="24"/>
      <c r="E162" s="30"/>
      <c r="F162" s="32"/>
      <c r="G162" s="32"/>
      <c r="H162" s="7"/>
      <c r="I162" s="32"/>
      <c r="J162" s="16"/>
      <c r="K162" s="16"/>
      <c r="L162" s="17"/>
    </row>
    <row r="163" customFormat="false" ht="0.75" hidden="true" customHeight="true" outlineLevel="0" collapsed="false">
      <c r="B163" s="7"/>
      <c r="C163" s="19"/>
      <c r="D163" s="24"/>
      <c r="E163" s="30"/>
      <c r="F163" s="32"/>
      <c r="G163" s="32"/>
      <c r="H163" s="7"/>
      <c r="I163" s="32"/>
      <c r="J163" s="16"/>
      <c r="K163" s="16"/>
      <c r="L163" s="17"/>
    </row>
    <row r="164" customFormat="false" ht="12.75" hidden="true" customHeight="false" outlineLevel="0" collapsed="false">
      <c r="B164" s="7"/>
      <c r="C164" s="19"/>
      <c r="D164" s="24"/>
      <c r="E164" s="30"/>
      <c r="F164" s="32"/>
      <c r="G164" s="32"/>
      <c r="H164" s="7"/>
      <c r="I164" s="32"/>
      <c r="J164" s="16"/>
      <c r="K164" s="16"/>
      <c r="L164" s="17"/>
    </row>
    <row r="165" customFormat="false" ht="12.75" hidden="tru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16"/>
      <c r="K165" s="16"/>
      <c r="L165" s="17"/>
    </row>
    <row r="166" customFormat="false" ht="12.75" hidden="true" customHeight="false" outlineLevel="0" collapsed="false">
      <c r="B166" s="7"/>
      <c r="C166" s="7"/>
      <c r="D166" s="7"/>
      <c r="E166" s="36" t="s">
        <v>19</v>
      </c>
      <c r="F166" s="50" t="n">
        <v>0</v>
      </c>
      <c r="G166" s="36"/>
      <c r="H166" s="50"/>
      <c r="I166" s="50" t="n">
        <v>86750</v>
      </c>
      <c r="J166" s="16"/>
      <c r="K166" s="68" t="n">
        <v>86088</v>
      </c>
      <c r="L166" s="17"/>
    </row>
    <row r="167" customFormat="false" ht="12.75" hidden="false" customHeight="false" outlineLevel="0" collapsed="false">
      <c r="B167" s="7"/>
      <c r="C167" s="7"/>
      <c r="D167" s="7"/>
      <c r="E167" s="25" t="s">
        <v>19</v>
      </c>
      <c r="F167" s="50"/>
      <c r="G167" s="36"/>
      <c r="H167" s="50"/>
      <c r="I167" s="50" t="n">
        <v>86750</v>
      </c>
      <c r="J167" s="16"/>
      <c r="K167" s="68" t="n">
        <v>86088</v>
      </c>
      <c r="L167" s="17" t="n">
        <f aca="false">K167/I167</f>
        <v>0.992368876080692</v>
      </c>
    </row>
    <row r="168" customFormat="false" ht="9.75" hidden="false" customHeight="true" outlineLevel="0" collapsed="false">
      <c r="B168" s="7"/>
      <c r="C168" s="7"/>
      <c r="D168" s="7"/>
      <c r="E168" s="36"/>
      <c r="F168" s="50"/>
      <c r="G168" s="36"/>
      <c r="H168" s="50"/>
      <c r="I168" s="50"/>
      <c r="J168" s="16"/>
      <c r="K168" s="16"/>
      <c r="L168" s="17"/>
    </row>
    <row r="169" customFormat="false" ht="12.75" hidden="false" customHeight="false" outlineLevel="0" collapsed="false">
      <c r="B169" s="7"/>
      <c r="C169" s="7"/>
      <c r="D169" s="24" t="s">
        <v>92</v>
      </c>
      <c r="E169" s="25" t="s">
        <v>93</v>
      </c>
      <c r="F169" s="33" t="n">
        <f aca="false">+F170</f>
        <v>322395</v>
      </c>
      <c r="G169" s="33" t="n">
        <f aca="false">+G170</f>
        <v>0</v>
      </c>
      <c r="H169" s="7"/>
      <c r="I169" s="33" t="n">
        <f aca="false">+I170</f>
        <v>356880</v>
      </c>
      <c r="J169" s="28" t="n">
        <f aca="false">+J170</f>
        <v>162673</v>
      </c>
      <c r="K169" s="28" t="n">
        <f aca="false">+K170</f>
        <v>303297</v>
      </c>
      <c r="L169" s="29" t="n">
        <f aca="false">K169/I169</f>
        <v>0.849857094821789</v>
      </c>
    </row>
    <row r="170" customFormat="false" ht="12.75" hidden="false" customHeight="false" outlineLevel="0" collapsed="false">
      <c r="B170" s="7"/>
      <c r="C170" s="7"/>
      <c r="D170" s="24"/>
      <c r="E170" s="25" t="s">
        <v>24</v>
      </c>
      <c r="F170" s="33" t="n">
        <f aca="false">+F172+F173</f>
        <v>322395</v>
      </c>
      <c r="G170" s="33" t="n">
        <f aca="false">+G173</f>
        <v>0</v>
      </c>
      <c r="H170" s="7"/>
      <c r="I170" s="33" t="n">
        <f aca="false">+I172+I173</f>
        <v>356880</v>
      </c>
      <c r="J170" s="28" t="n">
        <f aca="false">+J172+J173</f>
        <v>162673</v>
      </c>
      <c r="K170" s="28" t="n">
        <f aca="false">+K172+K173</f>
        <v>303297</v>
      </c>
      <c r="L170" s="29"/>
    </row>
    <row r="171" customFormat="false" ht="12.75" hidden="false" customHeight="false" outlineLevel="0" collapsed="false">
      <c r="B171" s="7"/>
      <c r="C171" s="7"/>
      <c r="D171" s="24"/>
      <c r="E171" s="7" t="s">
        <v>53</v>
      </c>
      <c r="F171" s="7"/>
      <c r="G171" s="7"/>
      <c r="H171" s="7"/>
      <c r="I171" s="7"/>
      <c r="J171" s="16"/>
      <c r="K171" s="16"/>
      <c r="L171" s="17"/>
    </row>
    <row r="172" customFormat="false" ht="12.75" hidden="false" customHeight="false" outlineLevel="0" collapsed="false">
      <c r="B172" s="7"/>
      <c r="C172" s="7"/>
      <c r="D172" s="24"/>
      <c r="E172" s="7" t="s">
        <v>34</v>
      </c>
      <c r="F172" s="32" t="n">
        <v>179047</v>
      </c>
      <c r="G172" s="7"/>
      <c r="H172" s="7"/>
      <c r="I172" s="32" t="n">
        <v>210007</v>
      </c>
      <c r="J172" s="16" t="n">
        <v>98411</v>
      </c>
      <c r="K172" s="16" t="n">
        <v>190376</v>
      </c>
      <c r="L172" s="17" t="n">
        <f aca="false">K172/I172</f>
        <v>0.906522163546929</v>
      </c>
    </row>
    <row r="173" customFormat="false" ht="12.75" hidden="false" customHeight="false" outlineLevel="0" collapsed="false">
      <c r="B173" s="7"/>
      <c r="C173" s="7"/>
      <c r="D173" s="24"/>
      <c r="E173" s="30" t="s">
        <v>35</v>
      </c>
      <c r="F173" s="32" t="n">
        <v>143348</v>
      </c>
      <c r="G173" s="32"/>
      <c r="H173" s="7"/>
      <c r="I173" s="32" t="n">
        <v>146873</v>
      </c>
      <c r="J173" s="16" t="n">
        <v>64262</v>
      </c>
      <c r="K173" s="16" t="n">
        <v>112921</v>
      </c>
      <c r="L173" s="17" t="n">
        <f aca="false">K173/I173</f>
        <v>0.768834299020242</v>
      </c>
    </row>
    <row r="174" customFormat="false" ht="12.75" hidden="false" customHeight="false" outlineLevel="0" collapsed="false">
      <c r="B174" s="7"/>
      <c r="C174" s="7"/>
      <c r="D174" s="24"/>
      <c r="E174" s="30"/>
      <c r="F174" s="32"/>
      <c r="G174" s="32"/>
      <c r="H174" s="7"/>
      <c r="I174" s="32"/>
      <c r="J174" s="16"/>
      <c r="K174" s="16"/>
      <c r="L174" s="17"/>
    </row>
    <row r="175" customFormat="false" ht="12.75" hidden="false" customHeight="false" outlineLevel="0" collapsed="false">
      <c r="B175" s="7"/>
      <c r="C175" s="7"/>
      <c r="D175" s="24" t="s">
        <v>94</v>
      </c>
      <c r="E175" s="25" t="s">
        <v>95</v>
      </c>
      <c r="F175" s="33" t="n">
        <f aca="false">+F176</f>
        <v>1769218</v>
      </c>
      <c r="G175" s="7"/>
      <c r="H175" s="7"/>
      <c r="I175" s="33" t="n">
        <f aca="false">+I176</f>
        <v>1815288</v>
      </c>
      <c r="J175" s="28" t="n">
        <f aca="false">+J176</f>
        <v>942600</v>
      </c>
      <c r="K175" s="28" t="n">
        <f aca="false">+K176</f>
        <v>1753882</v>
      </c>
      <c r="L175" s="29" t="n">
        <f aca="false">K175/I175</f>
        <v>0.96617286072513</v>
      </c>
    </row>
    <row r="176" customFormat="false" ht="12.75" hidden="false" customHeight="false" outlineLevel="0" collapsed="false">
      <c r="B176" s="7"/>
      <c r="C176" s="7"/>
      <c r="D176" s="24"/>
      <c r="E176" s="25" t="s">
        <v>24</v>
      </c>
      <c r="F176" s="33" t="n">
        <f aca="false">+F178+F179</f>
        <v>1769218</v>
      </c>
      <c r="G176" s="7"/>
      <c r="H176" s="7"/>
      <c r="I176" s="33" t="n">
        <f aca="false">+I178+I179</f>
        <v>1815288</v>
      </c>
      <c r="J176" s="28" t="n">
        <f aca="false">+J178+J179</f>
        <v>942600</v>
      </c>
      <c r="K176" s="28" t="n">
        <f aca="false">+K178+K179</f>
        <v>1753882</v>
      </c>
      <c r="L176" s="29"/>
    </row>
    <row r="177" customFormat="false" ht="12.75" hidden="false" customHeight="false" outlineLevel="0" collapsed="false">
      <c r="B177" s="7"/>
      <c r="C177" s="7"/>
      <c r="D177" s="24"/>
      <c r="E177" s="7" t="s">
        <v>53</v>
      </c>
      <c r="F177" s="7"/>
      <c r="G177" s="7"/>
      <c r="H177" s="7"/>
      <c r="I177" s="7"/>
      <c r="J177" s="16"/>
      <c r="K177" s="16"/>
      <c r="L177" s="17"/>
    </row>
    <row r="178" customFormat="false" ht="12.75" hidden="false" customHeight="false" outlineLevel="0" collapsed="false">
      <c r="B178" s="7"/>
      <c r="C178" s="7"/>
      <c r="D178" s="24"/>
      <c r="E178" s="7" t="s">
        <v>34</v>
      </c>
      <c r="F178" s="32" t="n">
        <v>1448669</v>
      </c>
      <c r="G178" s="7"/>
      <c r="H178" s="7"/>
      <c r="I178" s="32" t="n">
        <v>1485339</v>
      </c>
      <c r="J178" s="16" t="n">
        <v>755791</v>
      </c>
      <c r="K178" s="16" t="n">
        <v>1434775</v>
      </c>
      <c r="L178" s="17" t="n">
        <f aca="false">K178/I178</f>
        <v>0.965957939568004</v>
      </c>
    </row>
    <row r="179" customFormat="false" ht="12.75" hidden="false" customHeight="false" outlineLevel="0" collapsed="false">
      <c r="B179" s="7"/>
      <c r="C179" s="7"/>
      <c r="D179" s="24"/>
      <c r="E179" s="30" t="s">
        <v>35</v>
      </c>
      <c r="F179" s="32" t="n">
        <v>320549</v>
      </c>
      <c r="G179" s="7"/>
      <c r="H179" s="7"/>
      <c r="I179" s="32" t="n">
        <v>329949</v>
      </c>
      <c r="J179" s="16" t="n">
        <v>186809</v>
      </c>
      <c r="K179" s="16" t="n">
        <v>319107</v>
      </c>
      <c r="L179" s="17" t="n">
        <f aca="false">K179/I179</f>
        <v>0.967140376239964</v>
      </c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16"/>
      <c r="K180" s="16"/>
      <c r="L180" s="17"/>
    </row>
    <row r="181" customFormat="false" ht="12.75" hidden="false" customHeight="false" outlineLevel="0" collapsed="false">
      <c r="B181" s="7"/>
      <c r="C181" s="7"/>
      <c r="D181" s="24" t="s">
        <v>96</v>
      </c>
      <c r="E181" s="25" t="s">
        <v>97</v>
      </c>
      <c r="F181" s="33" t="n">
        <f aca="false">+F182</f>
        <v>446740</v>
      </c>
      <c r="G181" s="7"/>
      <c r="H181" s="7"/>
      <c r="I181" s="33" t="n">
        <f aca="false">+I182</f>
        <v>466120</v>
      </c>
      <c r="J181" s="28" t="n">
        <f aca="false">+J182</f>
        <v>217567</v>
      </c>
      <c r="K181" s="28" t="n">
        <f aca="false">+K182</f>
        <v>427534</v>
      </c>
      <c r="L181" s="29" t="n">
        <f aca="false">K181/I181</f>
        <v>0.917218741954861</v>
      </c>
    </row>
    <row r="182" customFormat="false" ht="12.75" hidden="false" customHeight="false" outlineLevel="0" collapsed="false">
      <c r="B182" s="7"/>
      <c r="C182" s="7"/>
      <c r="D182" s="24"/>
      <c r="E182" s="25" t="s">
        <v>24</v>
      </c>
      <c r="F182" s="33" t="n">
        <f aca="false">+F184+F185</f>
        <v>446740</v>
      </c>
      <c r="G182" s="7"/>
      <c r="H182" s="7"/>
      <c r="I182" s="33" t="n">
        <f aca="false">+I184+I185</f>
        <v>466120</v>
      </c>
      <c r="J182" s="28" t="n">
        <f aca="false">+J184+J185</f>
        <v>217567</v>
      </c>
      <c r="K182" s="28" t="n">
        <f aca="false">+K184+K185</f>
        <v>427534</v>
      </c>
      <c r="L182" s="29"/>
    </row>
    <row r="183" customFormat="false" ht="12.75" hidden="false" customHeight="false" outlineLevel="0" collapsed="false">
      <c r="B183" s="7"/>
      <c r="C183" s="7"/>
      <c r="D183" s="24"/>
      <c r="E183" s="7" t="s">
        <v>53</v>
      </c>
      <c r="F183" s="33"/>
      <c r="G183" s="7"/>
      <c r="H183" s="7"/>
      <c r="I183" s="33"/>
      <c r="J183" s="16"/>
      <c r="K183" s="16"/>
      <c r="L183" s="17"/>
    </row>
    <row r="184" customFormat="false" ht="12.75" hidden="false" customHeight="false" outlineLevel="0" collapsed="false">
      <c r="B184" s="7"/>
      <c r="C184" s="7"/>
      <c r="D184" s="24"/>
      <c r="E184" s="7" t="s">
        <v>34</v>
      </c>
      <c r="F184" s="31" t="n">
        <v>76980</v>
      </c>
      <c r="G184" s="7"/>
      <c r="H184" s="7"/>
      <c r="I184" s="31" t="n">
        <v>82240</v>
      </c>
      <c r="J184" s="16" t="n">
        <v>48058</v>
      </c>
      <c r="K184" s="16" t="n">
        <v>79149</v>
      </c>
      <c r="L184" s="17" t="n">
        <f aca="false">K184/I184</f>
        <v>0.962414883268483</v>
      </c>
    </row>
    <row r="185" customFormat="false" ht="12.75" hidden="false" customHeight="false" outlineLevel="0" collapsed="false">
      <c r="B185" s="7"/>
      <c r="C185" s="7"/>
      <c r="D185" s="24"/>
      <c r="E185" s="30" t="s">
        <v>35</v>
      </c>
      <c r="F185" s="31" t="n">
        <v>369760</v>
      </c>
      <c r="G185" s="7"/>
      <c r="H185" s="7"/>
      <c r="I185" s="31" t="n">
        <v>383880</v>
      </c>
      <c r="J185" s="16" t="n">
        <v>169509</v>
      </c>
      <c r="K185" s="16" t="n">
        <v>348385</v>
      </c>
      <c r="L185" s="17" t="n">
        <f aca="false">K185/I185</f>
        <v>0.907536209232052</v>
      </c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16"/>
      <c r="K186" s="16"/>
      <c r="L186" s="17"/>
    </row>
    <row r="187" customFormat="false" ht="12.75" hidden="false" customHeight="false" outlineLevel="0" collapsed="false">
      <c r="B187" s="7"/>
      <c r="C187" s="7"/>
      <c r="D187" s="24" t="s">
        <v>98</v>
      </c>
      <c r="E187" s="25" t="s">
        <v>99</v>
      </c>
      <c r="F187" s="33" t="n">
        <f aca="false">+F188</f>
        <v>184678</v>
      </c>
      <c r="G187" s="7"/>
      <c r="H187" s="7"/>
      <c r="I187" s="26" t="n">
        <f aca="false">+I188</f>
        <v>189848</v>
      </c>
      <c r="J187" s="28" t="n">
        <f aca="false">+J188</f>
        <v>85586</v>
      </c>
      <c r="K187" s="28" t="n">
        <f aca="false">+K188</f>
        <v>181577</v>
      </c>
      <c r="L187" s="29" t="n">
        <f aca="false">K187/I187</f>
        <v>0.956433567906957</v>
      </c>
    </row>
    <row r="188" customFormat="false" ht="12.75" hidden="false" customHeight="false" outlineLevel="0" collapsed="false">
      <c r="B188" s="7"/>
      <c r="C188" s="7"/>
      <c r="D188" s="24"/>
      <c r="E188" s="25" t="s">
        <v>100</v>
      </c>
      <c r="F188" s="33" t="n">
        <f aca="false">+F190+F191</f>
        <v>184678</v>
      </c>
      <c r="G188" s="7"/>
      <c r="H188" s="7"/>
      <c r="I188" s="33" t="n">
        <f aca="false">+I190+I191</f>
        <v>189848</v>
      </c>
      <c r="J188" s="28" t="n">
        <f aca="false">+J190+J191</f>
        <v>85586</v>
      </c>
      <c r="K188" s="28" t="n">
        <f aca="false">+K190+K191</f>
        <v>181577</v>
      </c>
      <c r="L188" s="29"/>
    </row>
    <row r="189" customFormat="false" ht="12.75" hidden="false" customHeight="false" outlineLevel="0" collapsed="false">
      <c r="B189" s="7"/>
      <c r="C189" s="7"/>
      <c r="D189" s="24"/>
      <c r="E189" s="7" t="s">
        <v>53</v>
      </c>
      <c r="F189" s="7"/>
      <c r="G189" s="7"/>
      <c r="H189" s="7"/>
      <c r="I189" s="7"/>
      <c r="J189" s="16"/>
      <c r="K189" s="16"/>
      <c r="L189" s="17"/>
    </row>
    <row r="190" customFormat="false" ht="12.75" hidden="false" customHeight="false" outlineLevel="0" collapsed="false">
      <c r="B190" s="7"/>
      <c r="C190" s="7"/>
      <c r="D190" s="24"/>
      <c r="E190" s="7" t="s">
        <v>34</v>
      </c>
      <c r="F190" s="32" t="n">
        <v>154480</v>
      </c>
      <c r="G190" s="7"/>
      <c r="H190" s="7"/>
      <c r="I190" s="32" t="n">
        <v>159650</v>
      </c>
      <c r="J190" s="16" t="n">
        <v>75192</v>
      </c>
      <c r="K190" s="16" t="n">
        <v>152465</v>
      </c>
      <c r="L190" s="17" t="n">
        <f aca="false">K190/I190</f>
        <v>0.954995302223614</v>
      </c>
    </row>
    <row r="191" customFormat="false" ht="12.75" hidden="false" customHeight="false" outlineLevel="0" collapsed="false">
      <c r="B191" s="7"/>
      <c r="C191" s="7"/>
      <c r="D191" s="24"/>
      <c r="E191" s="30" t="s">
        <v>35</v>
      </c>
      <c r="F191" s="32" t="n">
        <v>30198</v>
      </c>
      <c r="G191" s="7"/>
      <c r="H191" s="7"/>
      <c r="I191" s="32" t="n">
        <v>30198</v>
      </c>
      <c r="J191" s="16" t="n">
        <v>10394</v>
      </c>
      <c r="K191" s="16" t="n">
        <v>29112</v>
      </c>
      <c r="L191" s="17" t="n">
        <f aca="false">K191/I191</f>
        <v>0.964037353467117</v>
      </c>
    </row>
    <row r="192" customFormat="false" ht="12.75" hidden="false" customHeight="false" outlineLevel="0" collapsed="false">
      <c r="B192" s="7"/>
      <c r="C192" s="7"/>
      <c r="D192" s="24"/>
      <c r="E192" s="36" t="s">
        <v>19</v>
      </c>
      <c r="F192" s="7"/>
      <c r="G192" s="7"/>
      <c r="H192" s="7"/>
      <c r="I192" s="7"/>
      <c r="J192" s="16"/>
      <c r="K192" s="16"/>
      <c r="L192" s="17"/>
    </row>
    <row r="193" customFormat="false" ht="12" hidden="false" customHeight="true" outlineLevel="0" collapsed="false">
      <c r="B193" s="7"/>
      <c r="C193" s="7"/>
      <c r="D193" s="7"/>
      <c r="E193" s="7"/>
      <c r="F193" s="7"/>
      <c r="G193" s="7"/>
      <c r="H193" s="7"/>
      <c r="I193" s="7"/>
      <c r="J193" s="16"/>
      <c r="K193" s="16"/>
      <c r="L193" s="17"/>
    </row>
    <row r="194" customFormat="false" ht="12.75" hidden="true" customHeight="false" outlineLevel="0" collapsed="false">
      <c r="B194" s="7"/>
      <c r="C194" s="7"/>
      <c r="D194" s="24"/>
      <c r="E194" s="25"/>
      <c r="F194" s="33"/>
      <c r="G194" s="33"/>
      <c r="H194" s="7"/>
      <c r="I194" s="33"/>
      <c r="J194" s="16"/>
      <c r="K194" s="16"/>
      <c r="L194" s="17"/>
    </row>
    <row r="195" customFormat="false" ht="12.75" hidden="true" customHeight="false" outlineLevel="0" collapsed="false">
      <c r="B195" s="7"/>
      <c r="C195" s="7"/>
      <c r="D195" s="24"/>
      <c r="E195" s="25"/>
      <c r="F195" s="33"/>
      <c r="G195" s="33"/>
      <c r="H195" s="7"/>
      <c r="I195" s="33"/>
      <c r="J195" s="16"/>
      <c r="K195" s="16"/>
      <c r="L195" s="17"/>
    </row>
    <row r="196" customFormat="false" ht="12.75" hidden="true" customHeight="false" outlineLevel="0" collapsed="false">
      <c r="B196" s="7"/>
      <c r="C196" s="7"/>
      <c r="D196" s="24"/>
      <c r="E196" s="7"/>
      <c r="F196" s="7"/>
      <c r="G196" s="7"/>
      <c r="H196" s="7"/>
      <c r="I196" s="7"/>
      <c r="J196" s="16"/>
      <c r="K196" s="16"/>
      <c r="L196" s="17"/>
    </row>
    <row r="197" customFormat="false" ht="12.75" hidden="true" customHeight="false" outlineLevel="0" collapsed="false">
      <c r="B197" s="7"/>
      <c r="C197" s="7"/>
      <c r="D197" s="24"/>
      <c r="E197" s="7"/>
      <c r="F197" s="32"/>
      <c r="G197" s="7"/>
      <c r="H197" s="7"/>
      <c r="I197" s="32"/>
      <c r="J197" s="16"/>
      <c r="K197" s="16"/>
      <c r="L197" s="17"/>
    </row>
    <row r="198" customFormat="false" ht="12.75" hidden="true" customHeight="false" outlineLevel="0" collapsed="false">
      <c r="B198" s="7"/>
      <c r="C198" s="7"/>
      <c r="D198" s="24"/>
      <c r="E198" s="30"/>
      <c r="F198" s="32"/>
      <c r="G198" s="32"/>
      <c r="H198" s="7"/>
      <c r="I198" s="32"/>
      <c r="J198" s="16"/>
      <c r="K198" s="16"/>
      <c r="L198" s="17"/>
    </row>
    <row r="199" customFormat="false" ht="12.75" hidden="tru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16"/>
      <c r="K199" s="16"/>
      <c r="L199" s="17"/>
    </row>
    <row r="200" customFormat="false" ht="12.75" hidden="false" customHeight="false" outlineLevel="0" collapsed="false">
      <c r="B200" s="7"/>
      <c r="C200" s="7"/>
      <c r="D200" s="24" t="s">
        <v>101</v>
      </c>
      <c r="E200" s="25" t="s">
        <v>102</v>
      </c>
      <c r="F200" s="33" t="n">
        <f aca="false">+F201</f>
        <v>40000</v>
      </c>
      <c r="G200" s="7"/>
      <c r="H200" s="7"/>
      <c r="I200" s="26" t="n">
        <f aca="false">+I201</f>
        <v>40000</v>
      </c>
      <c r="J200" s="28" t="n">
        <f aca="false">+J201</f>
        <v>20018</v>
      </c>
      <c r="K200" s="28" t="n">
        <f aca="false">+K201</f>
        <v>39029</v>
      </c>
      <c r="L200" s="29" t="n">
        <f aca="false">K200/I200</f>
        <v>0.975725</v>
      </c>
    </row>
    <row r="201" customFormat="false" ht="12.75" hidden="false" customHeight="false" outlineLevel="0" collapsed="false">
      <c r="B201" s="7"/>
      <c r="C201" s="7"/>
      <c r="D201" s="24"/>
      <c r="E201" s="25" t="s">
        <v>24</v>
      </c>
      <c r="F201" s="33" t="n">
        <v>40000</v>
      </c>
      <c r="G201" s="7"/>
      <c r="H201" s="7"/>
      <c r="I201" s="33" t="n">
        <v>40000</v>
      </c>
      <c r="J201" s="28" t="n">
        <v>20018</v>
      </c>
      <c r="K201" s="28" t="n">
        <v>39029</v>
      </c>
      <c r="L201" s="29"/>
    </row>
    <row r="202" customFormat="false" ht="12.75" hidden="false" customHeight="false" outlineLevel="0" collapsed="false">
      <c r="B202" s="7"/>
      <c r="C202" s="7"/>
      <c r="D202" s="24"/>
      <c r="E202" s="7"/>
      <c r="F202" s="7"/>
      <c r="G202" s="7"/>
      <c r="H202" s="7"/>
      <c r="I202" s="7"/>
      <c r="J202" s="16"/>
      <c r="K202" s="16"/>
      <c r="L202" s="17"/>
    </row>
    <row r="203" customFormat="false" ht="12.75" hidden="false" customHeight="false" outlineLevel="0" collapsed="false">
      <c r="B203" s="7"/>
      <c r="C203" s="7"/>
      <c r="D203" s="24" t="s">
        <v>103</v>
      </c>
      <c r="E203" s="25" t="s">
        <v>26</v>
      </c>
      <c r="F203" s="33" t="n">
        <f aca="false">+F204</f>
        <v>226290</v>
      </c>
      <c r="G203" s="7"/>
      <c r="H203" s="7"/>
      <c r="I203" s="33" t="n">
        <f aca="false">+I204</f>
        <v>56290</v>
      </c>
      <c r="J203" s="28" t="n">
        <f aca="false">+J204</f>
        <v>22762</v>
      </c>
      <c r="K203" s="28" t="n">
        <f aca="false">+K204</f>
        <v>53992</v>
      </c>
      <c r="L203" s="29" t="n">
        <f aca="false">K203/I203</f>
        <v>0.959175697281933</v>
      </c>
    </row>
    <row r="204" customFormat="false" ht="12.75" hidden="false" customHeight="false" outlineLevel="0" collapsed="false">
      <c r="B204" s="7"/>
      <c r="C204" s="7"/>
      <c r="D204" s="24"/>
      <c r="E204" s="25" t="s">
        <v>24</v>
      </c>
      <c r="F204" s="33" t="n">
        <f aca="false">+F206+F207+F208</f>
        <v>226290</v>
      </c>
      <c r="G204" s="7"/>
      <c r="H204" s="7"/>
      <c r="I204" s="33" t="n">
        <f aca="false">+I206+I207+I208</f>
        <v>56290</v>
      </c>
      <c r="J204" s="28" t="n">
        <f aca="false">+J206+J207</f>
        <v>22762</v>
      </c>
      <c r="K204" s="28" t="n">
        <f aca="false">+K206+K207</f>
        <v>53992</v>
      </c>
      <c r="L204" s="29"/>
    </row>
    <row r="205" customFormat="false" ht="12.75" hidden="false" customHeight="false" outlineLevel="0" collapsed="false">
      <c r="B205" s="7"/>
      <c r="C205" s="7"/>
      <c r="D205" s="24"/>
      <c r="E205" s="7" t="s">
        <v>53</v>
      </c>
      <c r="F205" s="7"/>
      <c r="G205" s="7"/>
      <c r="H205" s="7"/>
      <c r="I205" s="7"/>
      <c r="J205" s="16"/>
      <c r="K205" s="16"/>
      <c r="L205" s="17"/>
    </row>
    <row r="206" customFormat="false" ht="12.75" hidden="false" customHeight="false" outlineLevel="0" collapsed="false">
      <c r="B206" s="7"/>
      <c r="C206" s="7"/>
      <c r="D206" s="24"/>
      <c r="E206" s="7" t="s">
        <v>34</v>
      </c>
      <c r="F206" s="32" t="n">
        <v>21460</v>
      </c>
      <c r="G206" s="7"/>
      <c r="H206" s="7"/>
      <c r="I206" s="32" t="n">
        <v>21460</v>
      </c>
      <c r="J206" s="16" t="n">
        <v>468</v>
      </c>
      <c r="K206" s="16" t="n">
        <v>19618</v>
      </c>
      <c r="L206" s="17" t="n">
        <f aca="false">K206/I206</f>
        <v>0.914165890027959</v>
      </c>
    </row>
    <row r="207" customFormat="false" ht="12.75" hidden="false" customHeight="false" outlineLevel="0" collapsed="false">
      <c r="B207" s="7"/>
      <c r="C207" s="7"/>
      <c r="D207" s="24"/>
      <c r="E207" s="30" t="s">
        <v>35</v>
      </c>
      <c r="F207" s="32" t="n">
        <v>34830</v>
      </c>
      <c r="G207" s="7"/>
      <c r="H207" s="7"/>
      <c r="I207" s="32" t="n">
        <v>34830</v>
      </c>
      <c r="J207" s="16" t="n">
        <v>22294</v>
      </c>
      <c r="K207" s="16" t="n">
        <v>34374</v>
      </c>
      <c r="L207" s="17" t="n">
        <f aca="false">K207/I207</f>
        <v>0.986907838070629</v>
      </c>
    </row>
    <row r="208" customFormat="false" ht="12" hidden="false" customHeight="true" outlineLevel="0" collapsed="false">
      <c r="B208" s="7"/>
      <c r="C208" s="7"/>
      <c r="D208" s="24"/>
      <c r="E208" s="30"/>
      <c r="F208" s="32" t="n">
        <v>170000</v>
      </c>
      <c r="G208" s="7"/>
      <c r="H208" s="7"/>
      <c r="I208" s="32"/>
      <c r="J208" s="16"/>
      <c r="K208" s="16"/>
      <c r="L208" s="17"/>
    </row>
    <row r="209" customFormat="false" ht="12.75" hidden="tru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16"/>
      <c r="K209" s="16"/>
      <c r="L209" s="17"/>
    </row>
    <row r="210" customFormat="false" ht="15.75" hidden="false" customHeight="false" outlineLevel="0" collapsed="false">
      <c r="B210" s="65" t="n">
        <v>11</v>
      </c>
      <c r="C210" s="19" t="s">
        <v>104</v>
      </c>
      <c r="D210" s="24"/>
      <c r="E210" s="20" t="s">
        <v>105</v>
      </c>
      <c r="F210" s="21" t="n">
        <f aca="false">+F211+F218</f>
        <v>151025</v>
      </c>
      <c r="G210" s="69" t="n">
        <f aca="false">+G211+G218</f>
        <v>0</v>
      </c>
      <c r="H210" s="69" t="n">
        <f aca="false">+H211</f>
        <v>0</v>
      </c>
      <c r="I210" s="56" t="n">
        <f aca="false">+I211+I218</f>
        <v>177025</v>
      </c>
      <c r="J210" s="22" t="n">
        <f aca="false">+J211+J218</f>
        <v>67651</v>
      </c>
      <c r="K210" s="22" t="n">
        <f aca="false">+K211+K218</f>
        <v>113673</v>
      </c>
      <c r="L210" s="23" t="n">
        <f aca="false">K210/I210</f>
        <v>0.642129642705833</v>
      </c>
    </row>
    <row r="211" customFormat="false" ht="12.75" hidden="false" customHeight="false" outlineLevel="0" collapsed="false">
      <c r="B211" s="7"/>
      <c r="C211" s="19"/>
      <c r="D211" s="24" t="s">
        <v>106</v>
      </c>
      <c r="E211" s="25" t="s">
        <v>107</v>
      </c>
      <c r="F211" s="50" t="n">
        <f aca="false">+F212</f>
        <v>145565</v>
      </c>
      <c r="G211" s="50" t="n">
        <f aca="false">+G212</f>
        <v>0</v>
      </c>
      <c r="H211" s="50" t="n">
        <f aca="false">+H212</f>
        <v>0</v>
      </c>
      <c r="I211" s="50" t="n">
        <f aca="false">+I212</f>
        <v>170565</v>
      </c>
      <c r="J211" s="28" t="n">
        <f aca="false">+J212</f>
        <v>62191</v>
      </c>
      <c r="K211" s="28" t="n">
        <f aca="false">+K212</f>
        <v>107263</v>
      </c>
      <c r="L211" s="29" t="n">
        <f aca="false">K211/I211</f>
        <v>0.628868759710374</v>
      </c>
    </row>
    <row r="212" customFormat="false" ht="12.75" hidden="false" customHeight="false" outlineLevel="0" collapsed="false">
      <c r="B212" s="7"/>
      <c r="C212" s="19"/>
      <c r="D212" s="24"/>
      <c r="E212" s="25" t="s">
        <v>24</v>
      </c>
      <c r="F212" s="33" t="n">
        <f aca="false">+F214+F215+F216</f>
        <v>145565</v>
      </c>
      <c r="G212" s="33" t="n">
        <f aca="false">+G216</f>
        <v>0</v>
      </c>
      <c r="H212" s="33" t="n">
        <f aca="false">+H215</f>
        <v>0</v>
      </c>
      <c r="I212" s="33" t="n">
        <f aca="false">+I214+I215+I216</f>
        <v>170565</v>
      </c>
      <c r="J212" s="28" t="n">
        <f aca="false">+J214+J215+J216</f>
        <v>62191</v>
      </c>
      <c r="K212" s="28" t="n">
        <f aca="false">+K214+K215+K216</f>
        <v>107263</v>
      </c>
      <c r="L212" s="29"/>
    </row>
    <row r="213" customFormat="false" ht="12.75" hidden="false" customHeight="false" outlineLevel="0" collapsed="false">
      <c r="B213" s="7"/>
      <c r="C213" s="19"/>
      <c r="D213" s="24"/>
      <c r="E213" s="7" t="s">
        <v>53</v>
      </c>
      <c r="F213" s="32"/>
      <c r="G213" s="7"/>
      <c r="H213" s="7"/>
      <c r="I213" s="32"/>
      <c r="J213" s="16"/>
      <c r="K213" s="16"/>
      <c r="L213" s="17"/>
    </row>
    <row r="214" customFormat="false" ht="12.75" hidden="false" customHeight="false" outlineLevel="0" collapsed="false">
      <c r="B214" s="7"/>
      <c r="C214" s="19"/>
      <c r="D214" s="24"/>
      <c r="E214" s="7" t="s">
        <v>34</v>
      </c>
      <c r="F214" s="32" t="n">
        <v>9369</v>
      </c>
      <c r="G214" s="7"/>
      <c r="H214" s="7"/>
      <c r="I214" s="32" t="n">
        <v>9669</v>
      </c>
      <c r="J214" s="16" t="n">
        <v>5400</v>
      </c>
      <c r="K214" s="16" t="n">
        <v>9533</v>
      </c>
      <c r="L214" s="17" t="n">
        <f aca="false">K214/I214</f>
        <v>0.985934429620436</v>
      </c>
    </row>
    <row r="215" customFormat="false" ht="12.75" hidden="false" customHeight="false" outlineLevel="0" collapsed="false">
      <c r="B215" s="7"/>
      <c r="C215" s="19"/>
      <c r="D215" s="24"/>
      <c r="E215" s="30" t="s">
        <v>35</v>
      </c>
      <c r="F215" s="32" t="n">
        <v>130396</v>
      </c>
      <c r="G215" s="7"/>
      <c r="H215" s="32"/>
      <c r="I215" s="32" t="n">
        <v>155096</v>
      </c>
      <c r="J215" s="16" t="n">
        <v>50991</v>
      </c>
      <c r="K215" s="16" t="n">
        <v>91930</v>
      </c>
      <c r="L215" s="17" t="n">
        <f aca="false">K215/I215</f>
        <v>0.592729664207975</v>
      </c>
    </row>
    <row r="216" customFormat="false" ht="12.75" hidden="false" customHeight="false" outlineLevel="0" collapsed="false">
      <c r="B216" s="7"/>
      <c r="C216" s="19"/>
      <c r="D216" s="24"/>
      <c r="E216" s="7" t="s">
        <v>108</v>
      </c>
      <c r="F216" s="32" t="n">
        <v>5800</v>
      </c>
      <c r="G216" s="32"/>
      <c r="H216" s="7"/>
      <c r="I216" s="32" t="n">
        <v>5800</v>
      </c>
      <c r="J216" s="16" t="n">
        <v>5800</v>
      </c>
      <c r="K216" s="16" t="n">
        <v>5800</v>
      </c>
      <c r="L216" s="17" t="n">
        <f aca="false">J216/I216</f>
        <v>1</v>
      </c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16"/>
      <c r="K217" s="16"/>
      <c r="L217" s="17"/>
    </row>
    <row r="218" customFormat="false" ht="12.75" hidden="false" customHeight="false" outlineLevel="0" collapsed="false">
      <c r="B218" s="7"/>
      <c r="C218" s="7"/>
      <c r="D218" s="24" t="s">
        <v>109</v>
      </c>
      <c r="E218" s="25" t="s">
        <v>26</v>
      </c>
      <c r="F218" s="33" t="n">
        <f aca="false">+F219</f>
        <v>5460</v>
      </c>
      <c r="G218" s="33" t="n">
        <f aca="false">+G219</f>
        <v>0</v>
      </c>
      <c r="H218" s="7"/>
      <c r="I218" s="33" t="n">
        <f aca="false">+I219</f>
        <v>6460</v>
      </c>
      <c r="J218" s="28" t="n">
        <f aca="false">+J219</f>
        <v>5460</v>
      </c>
      <c r="K218" s="28" t="n">
        <f aca="false">+K219</f>
        <v>6410</v>
      </c>
      <c r="L218" s="29" t="n">
        <f aca="false">K218/I218</f>
        <v>0.992260061919505</v>
      </c>
    </row>
    <row r="219" customFormat="false" ht="12.75" hidden="false" customHeight="false" outlineLevel="0" collapsed="false">
      <c r="B219" s="7"/>
      <c r="C219" s="7"/>
      <c r="D219" s="24"/>
      <c r="E219" s="25" t="s">
        <v>24</v>
      </c>
      <c r="F219" s="33" t="n">
        <f aca="false">+F221</f>
        <v>5460</v>
      </c>
      <c r="G219" s="33" t="n">
        <f aca="false">+G221</f>
        <v>0</v>
      </c>
      <c r="H219" s="7"/>
      <c r="I219" s="33" t="n">
        <f aca="false">+I221+I222</f>
        <v>6460</v>
      </c>
      <c r="J219" s="28" t="n">
        <f aca="false">+J221</f>
        <v>5460</v>
      </c>
      <c r="K219" s="28" t="n">
        <f aca="false">+K221+K222</f>
        <v>6410</v>
      </c>
      <c r="L219" s="29"/>
    </row>
    <row r="220" customFormat="false" ht="12.75" hidden="false" customHeight="false" outlineLevel="0" collapsed="false">
      <c r="B220" s="7"/>
      <c r="C220" s="7"/>
      <c r="D220" s="24"/>
      <c r="E220" s="7" t="s">
        <v>53</v>
      </c>
      <c r="F220" s="33"/>
      <c r="G220" s="7"/>
      <c r="H220" s="7"/>
      <c r="I220" s="33"/>
      <c r="J220" s="16"/>
      <c r="K220" s="16"/>
      <c r="L220" s="17"/>
    </row>
    <row r="221" customFormat="false" ht="12.75" hidden="false" customHeight="false" outlineLevel="0" collapsed="false">
      <c r="B221" s="7"/>
      <c r="C221" s="7"/>
      <c r="D221" s="24"/>
      <c r="E221" s="7" t="s">
        <v>108</v>
      </c>
      <c r="F221" s="31" t="n">
        <v>5460</v>
      </c>
      <c r="G221" s="32"/>
      <c r="H221" s="7"/>
      <c r="I221" s="31" t="n">
        <f aca="false">+F221+G221</f>
        <v>5460</v>
      </c>
      <c r="J221" s="16" t="n">
        <v>5460</v>
      </c>
      <c r="K221" s="16" t="n">
        <v>5460</v>
      </c>
      <c r="L221" s="17" t="n">
        <v>1</v>
      </c>
    </row>
    <row r="222" customFormat="false" ht="12.75" hidden="false" customHeight="false" outlineLevel="0" collapsed="false">
      <c r="B222" s="7"/>
      <c r="C222" s="7"/>
      <c r="D222" s="24"/>
      <c r="E222" s="30" t="s">
        <v>35</v>
      </c>
      <c r="F222" s="31"/>
      <c r="G222" s="7"/>
      <c r="H222" s="7"/>
      <c r="I222" s="31" t="n">
        <v>1000</v>
      </c>
      <c r="J222" s="16"/>
      <c r="K222" s="16" t="n">
        <v>950</v>
      </c>
      <c r="L222" s="17" t="n">
        <f aca="false">K222/I222</f>
        <v>0.95</v>
      </c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16"/>
      <c r="K223" s="16"/>
      <c r="L223" s="17"/>
    </row>
    <row r="224" customFormat="false" ht="15" hidden="false" customHeight="false" outlineLevel="0" collapsed="false">
      <c r="B224" s="65" t="n">
        <v>12</v>
      </c>
      <c r="C224" s="41" t="s">
        <v>110</v>
      </c>
      <c r="D224" s="58"/>
      <c r="E224" s="20" t="s">
        <v>111</v>
      </c>
      <c r="F224" s="69" t="n">
        <f aca="false">+F225+F245+F249+F255+F258+F264+F267+F287+F235+F283</f>
        <v>2019507</v>
      </c>
      <c r="G224" s="69" t="n">
        <f aca="false">+G283+G235+G287</f>
        <v>0</v>
      </c>
      <c r="H224" s="69" t="n">
        <f aca="false">+H225+H287</f>
        <v>0</v>
      </c>
      <c r="I224" s="69" t="n">
        <f aca="false">+I225+I235+I245+I255+I264+I267+I271+I277+I283+I287</f>
        <v>2585756</v>
      </c>
      <c r="J224" s="22" t="n">
        <f aca="false">+J225+J235+J245+J255+J264+J267+J271+J277+J287</f>
        <v>952003</v>
      </c>
      <c r="K224" s="22" t="n">
        <f aca="false">+K225+K235+K245+K255+K264+K267+K271+K277+K283+K287</f>
        <v>2433113</v>
      </c>
      <c r="L224" s="23" t="n">
        <f aca="false">K224/I224</f>
        <v>0.940967747923625</v>
      </c>
    </row>
    <row r="225" customFormat="false" ht="12.75" hidden="false" customHeight="false" outlineLevel="0" collapsed="false">
      <c r="B225" s="7"/>
      <c r="C225" s="19"/>
      <c r="D225" s="24" t="s">
        <v>112</v>
      </c>
      <c r="E225" s="25" t="s">
        <v>113</v>
      </c>
      <c r="F225" s="33" t="n">
        <f aca="false">+F226</f>
        <v>142200</v>
      </c>
      <c r="G225" s="33" t="n">
        <f aca="false">+G226</f>
        <v>0</v>
      </c>
      <c r="H225" s="33" t="n">
        <f aca="false">+H226</f>
        <v>0</v>
      </c>
      <c r="I225" s="33" t="n">
        <f aca="false">+I226</f>
        <v>166200</v>
      </c>
      <c r="J225" s="28" t="n">
        <f aca="false">+J226</f>
        <v>57336</v>
      </c>
      <c r="K225" s="28" t="n">
        <f aca="false">+K226</f>
        <v>166195</v>
      </c>
      <c r="L225" s="29" t="n">
        <f aca="false">K225/I225</f>
        <v>0.99996991576414</v>
      </c>
    </row>
    <row r="226" customFormat="false" ht="12.75" hidden="false" customHeight="false" outlineLevel="0" collapsed="false">
      <c r="B226" s="7"/>
      <c r="C226" s="19"/>
      <c r="D226" s="24"/>
      <c r="E226" s="25" t="s">
        <v>24</v>
      </c>
      <c r="F226" s="33" t="n">
        <f aca="false">+F228+F229</f>
        <v>142200</v>
      </c>
      <c r="G226" s="33" t="n">
        <f aca="false">+G228</f>
        <v>0</v>
      </c>
      <c r="H226" s="33" t="n">
        <f aca="false">+H229</f>
        <v>0</v>
      </c>
      <c r="I226" s="33" t="n">
        <f aca="false">+I228+I229</f>
        <v>166200</v>
      </c>
      <c r="J226" s="28" t="n">
        <f aca="false">+J228+J229</f>
        <v>57336</v>
      </c>
      <c r="K226" s="28" t="n">
        <f aca="false">+K228+K229</f>
        <v>166195</v>
      </c>
      <c r="L226" s="29"/>
    </row>
    <row r="227" customFormat="false" ht="12.75" hidden="false" customHeight="false" outlineLevel="0" collapsed="false">
      <c r="B227" s="7"/>
      <c r="C227" s="19"/>
      <c r="D227" s="24"/>
      <c r="E227" s="7" t="s">
        <v>53</v>
      </c>
      <c r="F227" s="7"/>
      <c r="G227" s="7"/>
      <c r="H227" s="7"/>
      <c r="I227" s="7"/>
      <c r="J227" s="16"/>
      <c r="K227" s="16"/>
      <c r="L227" s="17"/>
    </row>
    <row r="228" customFormat="false" ht="12.75" hidden="false" customHeight="false" outlineLevel="0" collapsed="false">
      <c r="B228" s="7"/>
      <c r="C228" s="19"/>
      <c r="D228" s="24"/>
      <c r="E228" s="7" t="s">
        <v>34</v>
      </c>
      <c r="F228" s="32" t="n">
        <v>112940</v>
      </c>
      <c r="G228" s="32"/>
      <c r="H228" s="7"/>
      <c r="I228" s="32" t="n">
        <v>112079</v>
      </c>
      <c r="J228" s="16" t="n">
        <v>48100</v>
      </c>
      <c r="K228" s="16" t="n">
        <v>112075</v>
      </c>
      <c r="L228" s="17" t="n">
        <f aca="false">K228/I228</f>
        <v>0.999964310887856</v>
      </c>
    </row>
    <row r="229" customFormat="false" ht="12.75" hidden="false" customHeight="false" outlineLevel="0" collapsed="false">
      <c r="B229" s="7"/>
      <c r="C229" s="19"/>
      <c r="D229" s="24"/>
      <c r="E229" s="30" t="s">
        <v>35</v>
      </c>
      <c r="F229" s="32" t="n">
        <v>29260</v>
      </c>
      <c r="G229" s="7"/>
      <c r="H229" s="32"/>
      <c r="I229" s="32" t="n">
        <v>54121</v>
      </c>
      <c r="J229" s="16" t="n">
        <v>9236</v>
      </c>
      <c r="K229" s="16" t="n">
        <v>54120</v>
      </c>
      <c r="L229" s="17" t="n">
        <f aca="false">K229/I229</f>
        <v>0.999981522883908</v>
      </c>
    </row>
    <row r="230" customFormat="false" ht="12.75" hidden="false" customHeight="false" outlineLevel="0" collapsed="false">
      <c r="B230" s="7"/>
      <c r="C230" s="19"/>
      <c r="D230" s="24"/>
      <c r="E230" s="30"/>
      <c r="F230" s="32"/>
      <c r="G230" s="7"/>
      <c r="H230" s="7"/>
      <c r="I230" s="32"/>
      <c r="J230" s="16"/>
      <c r="K230" s="16"/>
      <c r="L230" s="17"/>
    </row>
    <row r="231" customFormat="false" ht="1.5" hidden="false" customHeight="true" outlineLevel="0" collapsed="false">
      <c r="B231" s="7"/>
      <c r="C231" s="19"/>
      <c r="D231" s="24"/>
      <c r="E231" s="30"/>
      <c r="F231" s="32"/>
      <c r="G231" s="7"/>
      <c r="H231" s="7"/>
      <c r="I231" s="32"/>
      <c r="J231" s="16"/>
      <c r="K231" s="16"/>
      <c r="L231" s="17"/>
    </row>
    <row r="232" customFormat="false" ht="12.75" hidden="true" customHeight="false" outlineLevel="0" collapsed="false">
      <c r="B232" s="7"/>
      <c r="C232" s="19"/>
      <c r="D232" s="24"/>
      <c r="E232" s="30"/>
      <c r="F232" s="32"/>
      <c r="G232" s="7"/>
      <c r="H232" s="7"/>
      <c r="I232" s="32"/>
      <c r="J232" s="16"/>
      <c r="K232" s="16"/>
      <c r="L232" s="17"/>
    </row>
    <row r="233" customFormat="false" ht="12" hidden="true" customHeight="true" outlineLevel="0" collapsed="false">
      <c r="B233" s="7"/>
      <c r="C233" s="19"/>
      <c r="D233" s="24"/>
      <c r="E233" s="30"/>
      <c r="F233" s="32"/>
      <c r="G233" s="7"/>
      <c r="H233" s="7"/>
      <c r="I233" s="32"/>
      <c r="J233" s="16"/>
      <c r="K233" s="16"/>
      <c r="L233" s="17"/>
    </row>
    <row r="234" customFormat="false" ht="12.75" hidden="true" customHeight="false" outlineLevel="0" collapsed="false">
      <c r="B234" s="7"/>
      <c r="C234" s="19"/>
      <c r="D234" s="24"/>
      <c r="E234" s="30"/>
      <c r="F234" s="32"/>
      <c r="G234" s="7"/>
      <c r="H234" s="7"/>
      <c r="I234" s="32"/>
      <c r="J234" s="16"/>
      <c r="K234" s="16"/>
      <c r="L234" s="17"/>
    </row>
    <row r="235" customFormat="false" ht="12.75" hidden="false" customHeight="false" outlineLevel="0" collapsed="false">
      <c r="B235" s="7"/>
      <c r="C235" s="19"/>
      <c r="D235" s="24" t="s">
        <v>114</v>
      </c>
      <c r="E235" s="25" t="s">
        <v>115</v>
      </c>
      <c r="F235" s="33" t="n">
        <f aca="false">+F241+F237</f>
        <v>873584</v>
      </c>
      <c r="G235" s="33" t="n">
        <f aca="false">+G237</f>
        <v>0</v>
      </c>
      <c r="H235" s="25"/>
      <c r="I235" s="33" t="n">
        <f aca="false">+I241+I237</f>
        <v>901219</v>
      </c>
      <c r="J235" s="28" t="n">
        <f aca="false">+J237+J241</f>
        <v>163976</v>
      </c>
      <c r="K235" s="28" t="n">
        <f aca="false">+K237+K241</f>
        <v>866467</v>
      </c>
      <c r="L235" s="29" t="n">
        <f aca="false">K235/I235</f>
        <v>0.961438895540374</v>
      </c>
    </row>
    <row r="236" customFormat="false" ht="12.75" hidden="false" customHeight="false" outlineLevel="0" collapsed="false">
      <c r="B236" s="7"/>
      <c r="C236" s="19"/>
      <c r="D236" s="24"/>
      <c r="E236" s="25" t="s">
        <v>116</v>
      </c>
      <c r="F236" s="32"/>
      <c r="G236" s="25"/>
      <c r="H236" s="25"/>
      <c r="I236" s="33"/>
      <c r="J236" s="16"/>
      <c r="K236" s="16"/>
      <c r="L236" s="17"/>
    </row>
    <row r="237" customFormat="false" ht="12.75" hidden="false" customHeight="false" outlineLevel="0" collapsed="false">
      <c r="B237" s="7"/>
      <c r="C237" s="19"/>
      <c r="D237" s="24"/>
      <c r="E237" s="25" t="s">
        <v>24</v>
      </c>
      <c r="F237" s="33" t="n">
        <f aca="false">+F239+F240</f>
        <v>863760</v>
      </c>
      <c r="G237" s="33" t="n">
        <f aca="false">+G240</f>
        <v>0</v>
      </c>
      <c r="H237" s="25"/>
      <c r="I237" s="33" t="n">
        <f aca="false">+I239+I240</f>
        <v>890195</v>
      </c>
      <c r="J237" s="28" t="n">
        <f aca="false">+J239+J240</f>
        <v>154153</v>
      </c>
      <c r="K237" s="28" t="n">
        <f aca="false">+K239+K240</f>
        <v>855444</v>
      </c>
      <c r="L237" s="29" t="n">
        <f aca="false">K237/I237</f>
        <v>0.960962485747505</v>
      </c>
    </row>
    <row r="238" customFormat="false" ht="12.75" hidden="false" customHeight="false" outlineLevel="0" collapsed="false">
      <c r="B238" s="7"/>
      <c r="C238" s="19"/>
      <c r="D238" s="24"/>
      <c r="E238" s="7" t="s">
        <v>53</v>
      </c>
      <c r="F238" s="32"/>
      <c r="G238" s="25"/>
      <c r="H238" s="25"/>
      <c r="I238" s="33"/>
      <c r="J238" s="16"/>
      <c r="K238" s="16"/>
      <c r="L238" s="17"/>
    </row>
    <row r="239" customFormat="false" ht="12.75" hidden="false" customHeight="false" outlineLevel="0" collapsed="false">
      <c r="B239" s="7"/>
      <c r="C239" s="19"/>
      <c r="D239" s="24"/>
      <c r="E239" s="7" t="s">
        <v>34</v>
      </c>
      <c r="F239" s="32" t="n">
        <v>12593</v>
      </c>
      <c r="G239" s="25"/>
      <c r="H239" s="25"/>
      <c r="I239" s="31" t="n">
        <v>27017</v>
      </c>
      <c r="J239" s="16" t="n">
        <v>1462</v>
      </c>
      <c r="K239" s="16" t="n">
        <v>26574</v>
      </c>
      <c r="L239" s="17" t="n">
        <f aca="false">K239/I239</f>
        <v>0.983602916682089</v>
      </c>
    </row>
    <row r="240" customFormat="false" ht="12.75" hidden="false" customHeight="false" outlineLevel="0" collapsed="false">
      <c r="B240" s="7"/>
      <c r="C240" s="19"/>
      <c r="D240" s="24"/>
      <c r="E240" s="30" t="s">
        <v>35</v>
      </c>
      <c r="F240" s="32" t="n">
        <v>851167</v>
      </c>
      <c r="G240" s="31"/>
      <c r="H240" s="25"/>
      <c r="I240" s="31" t="n">
        <v>863178</v>
      </c>
      <c r="J240" s="16" t="n">
        <v>152691</v>
      </c>
      <c r="K240" s="16" t="n">
        <v>828870</v>
      </c>
      <c r="L240" s="17" t="n">
        <f aca="false">K240/I240</f>
        <v>0.960253852623677</v>
      </c>
    </row>
    <row r="241" customFormat="false" ht="12.75" hidden="false" customHeight="false" outlineLevel="0" collapsed="false">
      <c r="B241" s="7"/>
      <c r="C241" s="19"/>
      <c r="D241" s="24"/>
      <c r="E241" s="25" t="s">
        <v>117</v>
      </c>
      <c r="F241" s="33" t="n">
        <v>9824</v>
      </c>
      <c r="G241" s="33"/>
      <c r="H241" s="25"/>
      <c r="I241" s="33" t="n">
        <v>11024</v>
      </c>
      <c r="J241" s="34" t="n">
        <v>9823</v>
      </c>
      <c r="K241" s="34" t="n">
        <v>11023</v>
      </c>
      <c r="L241" s="47" t="n">
        <f aca="false">K241/I241</f>
        <v>0.999909288824383</v>
      </c>
    </row>
    <row r="242" customFormat="false" ht="12" hidden="false" customHeight="true" outlineLevel="0" collapsed="false">
      <c r="B242" s="7"/>
      <c r="C242" s="19"/>
      <c r="D242" s="24"/>
      <c r="E242" s="30"/>
      <c r="F242" s="32"/>
      <c r="G242" s="7"/>
      <c r="H242" s="7"/>
      <c r="I242" s="32"/>
      <c r="J242" s="16"/>
      <c r="K242" s="16"/>
      <c r="L242" s="17"/>
    </row>
    <row r="243" customFormat="false" ht="12.75" hidden="true" customHeight="true" outlineLevel="0" collapsed="false">
      <c r="B243" s="7"/>
      <c r="C243" s="7"/>
      <c r="D243" s="7"/>
      <c r="E243" s="7"/>
      <c r="F243" s="7"/>
      <c r="G243" s="7"/>
      <c r="H243" s="7"/>
      <c r="I243" s="7"/>
      <c r="J243" s="16"/>
      <c r="K243" s="16"/>
      <c r="L243" s="17"/>
    </row>
    <row r="244" customFormat="false" ht="12.75" hidden="true" customHeight="true" outlineLevel="0" collapsed="false">
      <c r="B244" s="7"/>
      <c r="C244" s="7"/>
      <c r="D244" s="7"/>
      <c r="E244" s="7"/>
      <c r="F244" s="7"/>
      <c r="G244" s="7"/>
      <c r="H244" s="7"/>
      <c r="I244" s="7"/>
      <c r="J244" s="16"/>
      <c r="K244" s="16"/>
      <c r="L244" s="17"/>
    </row>
    <row r="245" customFormat="false" ht="12.75" hidden="false" customHeight="false" outlineLevel="0" collapsed="false">
      <c r="B245" s="7"/>
      <c r="C245" s="7"/>
      <c r="D245" s="24" t="s">
        <v>118</v>
      </c>
      <c r="E245" s="25" t="s">
        <v>119</v>
      </c>
      <c r="F245" s="33" t="n">
        <f aca="false">+F247</f>
        <v>23538</v>
      </c>
      <c r="G245" s="7"/>
      <c r="H245" s="7"/>
      <c r="I245" s="33" t="n">
        <f aca="false">+I247</f>
        <v>21422</v>
      </c>
      <c r="J245" s="28" t="n">
        <f aca="false">+J247</f>
        <v>8271</v>
      </c>
      <c r="K245" s="28" t="n">
        <f aca="false">+K247</f>
        <v>21398</v>
      </c>
      <c r="L245" s="29" t="n">
        <f aca="false">K245/I245</f>
        <v>0.998879656427971</v>
      </c>
    </row>
    <row r="246" customFormat="false" ht="12.75" hidden="false" customHeight="false" outlineLevel="0" collapsed="false">
      <c r="B246" s="7"/>
      <c r="C246" s="7"/>
      <c r="D246" s="24"/>
      <c r="E246" s="25" t="s">
        <v>120</v>
      </c>
      <c r="F246" s="32"/>
      <c r="G246" s="7"/>
      <c r="H246" s="7"/>
      <c r="I246" s="32"/>
      <c r="J246" s="16"/>
      <c r="K246" s="16"/>
      <c r="L246" s="17"/>
    </row>
    <row r="247" customFormat="false" ht="12.75" hidden="false" customHeight="false" outlineLevel="0" collapsed="false">
      <c r="B247" s="7"/>
      <c r="C247" s="7"/>
      <c r="D247" s="24"/>
      <c r="E247" s="30" t="s">
        <v>24</v>
      </c>
      <c r="F247" s="32" t="n">
        <v>23538</v>
      </c>
      <c r="G247" s="7"/>
      <c r="H247" s="7"/>
      <c r="I247" s="32" t="n">
        <v>21422</v>
      </c>
      <c r="J247" s="16" t="n">
        <v>8271</v>
      </c>
      <c r="K247" s="16" t="n">
        <v>21398</v>
      </c>
      <c r="L247" s="17"/>
    </row>
    <row r="248" customFormat="false" ht="12" hidden="false" customHeight="true" outlineLevel="0" collapsed="false">
      <c r="B248" s="7"/>
      <c r="C248" s="7"/>
      <c r="D248" s="24"/>
      <c r="E248" s="7"/>
      <c r="F248" s="7"/>
      <c r="G248" s="7"/>
      <c r="H248" s="7"/>
      <c r="I248" s="7"/>
      <c r="J248" s="16"/>
      <c r="K248" s="16"/>
      <c r="L248" s="17"/>
    </row>
    <row r="249" customFormat="false" ht="12.75" hidden="true" customHeight="false" outlineLevel="0" collapsed="false">
      <c r="B249" s="7"/>
      <c r="C249" s="7"/>
      <c r="D249" s="24"/>
      <c r="E249" s="25"/>
      <c r="F249" s="33"/>
      <c r="G249" s="7"/>
      <c r="H249" s="7"/>
      <c r="I249" s="33"/>
      <c r="J249" s="16"/>
      <c r="K249" s="16"/>
      <c r="L249" s="17"/>
    </row>
    <row r="250" customFormat="false" ht="12.75" hidden="true" customHeight="false" outlineLevel="0" collapsed="false">
      <c r="B250" s="7"/>
      <c r="C250" s="7"/>
      <c r="D250" s="24"/>
      <c r="E250" s="25"/>
      <c r="F250" s="33"/>
      <c r="G250" s="7"/>
      <c r="H250" s="7"/>
      <c r="I250" s="33"/>
      <c r="J250" s="16"/>
      <c r="K250" s="16"/>
      <c r="L250" s="17"/>
    </row>
    <row r="251" customFormat="false" ht="12.75" hidden="true" customHeight="false" outlineLevel="0" collapsed="false">
      <c r="B251" s="7"/>
      <c r="C251" s="7"/>
      <c r="D251" s="24"/>
      <c r="E251" s="7"/>
      <c r="F251" s="7"/>
      <c r="G251" s="7"/>
      <c r="H251" s="7"/>
      <c r="I251" s="7"/>
      <c r="J251" s="16"/>
      <c r="K251" s="16"/>
      <c r="L251" s="17"/>
    </row>
    <row r="252" customFormat="false" ht="12.75" hidden="true" customHeight="false" outlineLevel="0" collapsed="false">
      <c r="B252" s="7"/>
      <c r="C252" s="7"/>
      <c r="D252" s="24"/>
      <c r="E252" s="7"/>
      <c r="F252" s="32"/>
      <c r="G252" s="7"/>
      <c r="H252" s="7"/>
      <c r="I252" s="32"/>
      <c r="J252" s="16"/>
      <c r="K252" s="16"/>
      <c r="L252" s="17"/>
    </row>
    <row r="253" customFormat="false" ht="12.75" hidden="true" customHeight="false" outlineLevel="0" collapsed="false">
      <c r="B253" s="7"/>
      <c r="C253" s="7"/>
      <c r="D253" s="7"/>
      <c r="E253" s="30"/>
      <c r="F253" s="32"/>
      <c r="G253" s="7"/>
      <c r="H253" s="7"/>
      <c r="I253" s="32"/>
      <c r="J253" s="16"/>
      <c r="K253" s="16"/>
      <c r="L253" s="17"/>
    </row>
    <row r="254" customFormat="false" ht="12.75" hidden="true" customHeight="false" outlineLevel="0" collapsed="false">
      <c r="B254" s="7"/>
      <c r="C254" s="7"/>
      <c r="D254" s="7"/>
      <c r="E254" s="30"/>
      <c r="F254" s="7"/>
      <c r="G254" s="7"/>
      <c r="H254" s="7"/>
      <c r="I254" s="7"/>
      <c r="J254" s="16"/>
      <c r="K254" s="16"/>
      <c r="L254" s="17"/>
    </row>
    <row r="255" customFormat="false" ht="12.75" hidden="false" customHeight="false" outlineLevel="0" collapsed="false">
      <c r="B255" s="7"/>
      <c r="C255" s="7"/>
      <c r="D255" s="24" t="s">
        <v>121</v>
      </c>
      <c r="E255" s="25" t="s">
        <v>122</v>
      </c>
      <c r="F255" s="33" t="n">
        <f aca="false">+F256</f>
        <v>420086</v>
      </c>
      <c r="G255" s="7"/>
      <c r="H255" s="7"/>
      <c r="I255" s="33" t="n">
        <f aca="false">+I256</f>
        <v>425167</v>
      </c>
      <c r="J255" s="28" t="n">
        <f aca="false">+J256</f>
        <v>215197</v>
      </c>
      <c r="K255" s="28" t="n">
        <f aca="false">+K256</f>
        <v>408006</v>
      </c>
      <c r="L255" s="17" t="n">
        <f aca="false">K255/I255</f>
        <v>0.959637036740857</v>
      </c>
    </row>
    <row r="256" customFormat="false" ht="12.75" hidden="false" customHeight="false" outlineLevel="0" collapsed="false">
      <c r="B256" s="7"/>
      <c r="C256" s="7"/>
      <c r="D256" s="24"/>
      <c r="E256" s="25" t="s">
        <v>24</v>
      </c>
      <c r="F256" s="33" t="n">
        <v>420086</v>
      </c>
      <c r="G256" s="7"/>
      <c r="H256" s="7"/>
      <c r="I256" s="33" t="n">
        <v>425167</v>
      </c>
      <c r="J256" s="28" t="n">
        <v>215197</v>
      </c>
      <c r="K256" s="28" t="n">
        <v>408006</v>
      </c>
      <c r="L256" s="17"/>
    </row>
    <row r="257" customFormat="false" ht="12.75" hidden="false" customHeight="false" outlineLevel="0" collapsed="false">
      <c r="B257" s="7"/>
      <c r="C257" s="7"/>
      <c r="D257" s="24"/>
      <c r="E257" s="7"/>
      <c r="F257" s="7"/>
      <c r="G257" s="7"/>
      <c r="H257" s="7"/>
      <c r="I257" s="7"/>
      <c r="J257" s="16"/>
      <c r="K257" s="16"/>
      <c r="L257" s="17"/>
    </row>
    <row r="258" customFormat="false" ht="0.75" hidden="false" customHeight="true" outlineLevel="0" collapsed="false">
      <c r="B258" s="7"/>
      <c r="C258" s="7"/>
      <c r="D258" s="24"/>
      <c r="E258" s="25"/>
      <c r="F258" s="33"/>
      <c r="G258" s="7"/>
      <c r="H258" s="7"/>
      <c r="I258" s="33"/>
      <c r="J258" s="16"/>
      <c r="K258" s="16"/>
      <c r="L258" s="17"/>
    </row>
    <row r="259" customFormat="false" ht="12.75" hidden="true" customHeight="false" outlineLevel="0" collapsed="false">
      <c r="B259" s="7"/>
      <c r="C259" s="7"/>
      <c r="D259" s="24"/>
      <c r="E259" s="25"/>
      <c r="F259" s="33"/>
      <c r="G259" s="7"/>
      <c r="H259" s="7"/>
      <c r="I259" s="33"/>
      <c r="J259" s="16"/>
      <c r="K259" s="16"/>
      <c r="L259" s="17"/>
    </row>
    <row r="260" customFormat="false" ht="12.75" hidden="true" customHeight="false" outlineLevel="0" collapsed="false">
      <c r="B260" s="7"/>
      <c r="C260" s="7"/>
      <c r="D260" s="24"/>
      <c r="E260" s="7"/>
      <c r="F260" s="7"/>
      <c r="G260" s="7"/>
      <c r="H260" s="7"/>
      <c r="I260" s="7"/>
      <c r="J260" s="16"/>
      <c r="K260" s="16"/>
      <c r="L260" s="17"/>
    </row>
    <row r="261" customFormat="false" ht="12.75" hidden="true" customHeight="false" outlineLevel="0" collapsed="false">
      <c r="B261" s="7"/>
      <c r="C261" s="7"/>
      <c r="D261" s="24"/>
      <c r="E261" s="7"/>
      <c r="F261" s="32"/>
      <c r="G261" s="7"/>
      <c r="H261" s="7"/>
      <c r="I261" s="32"/>
      <c r="J261" s="16"/>
      <c r="K261" s="16"/>
      <c r="L261" s="17"/>
    </row>
    <row r="262" customFormat="false" ht="12.75" hidden="true" customHeight="false" outlineLevel="0" collapsed="false">
      <c r="B262" s="7"/>
      <c r="C262" s="7"/>
      <c r="D262" s="24"/>
      <c r="E262" s="30"/>
      <c r="F262" s="32"/>
      <c r="G262" s="7"/>
      <c r="H262" s="7"/>
      <c r="I262" s="32"/>
      <c r="J262" s="16"/>
      <c r="K262" s="16"/>
      <c r="L262" s="17"/>
    </row>
    <row r="263" customFormat="false" ht="12.75" hidden="tru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16"/>
      <c r="K263" s="16"/>
      <c r="L263" s="17"/>
    </row>
    <row r="264" customFormat="false" ht="12.75" hidden="false" customHeight="false" outlineLevel="0" collapsed="false">
      <c r="B264" s="7"/>
      <c r="C264" s="7"/>
      <c r="D264" s="24" t="s">
        <v>123</v>
      </c>
      <c r="E264" s="25" t="s">
        <v>124</v>
      </c>
      <c r="F264" s="33" t="n">
        <f aca="false">+F265</f>
        <v>369000</v>
      </c>
      <c r="G264" s="33" t="n">
        <f aca="false">+G265</f>
        <v>0</v>
      </c>
      <c r="H264" s="7"/>
      <c r="I264" s="33" t="n">
        <f aca="false">+I265</f>
        <v>369000</v>
      </c>
      <c r="J264" s="28" t="n">
        <f aca="false">+J265</f>
        <v>191744</v>
      </c>
      <c r="K264" s="28" t="n">
        <f aca="false">+K265</f>
        <v>293264</v>
      </c>
      <c r="L264" s="29" t="n">
        <f aca="false">K264/I264</f>
        <v>0.794753387533875</v>
      </c>
    </row>
    <row r="265" customFormat="false" ht="12.75" hidden="false" customHeight="false" outlineLevel="0" collapsed="false">
      <c r="B265" s="7"/>
      <c r="C265" s="7"/>
      <c r="D265" s="24"/>
      <c r="E265" s="25" t="s">
        <v>24</v>
      </c>
      <c r="F265" s="33" t="n">
        <v>369000</v>
      </c>
      <c r="G265" s="33"/>
      <c r="H265" s="7"/>
      <c r="I265" s="33" t="n">
        <f aca="false">+F265+G265</f>
        <v>369000</v>
      </c>
      <c r="J265" s="28" t="n">
        <v>191744</v>
      </c>
      <c r="K265" s="28" t="n">
        <v>293264</v>
      </c>
      <c r="L265" s="29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16"/>
      <c r="K266" s="16"/>
      <c r="L266" s="17"/>
    </row>
    <row r="267" customFormat="false" ht="12.75" hidden="false" customHeight="false" outlineLevel="0" collapsed="false">
      <c r="B267" s="7"/>
      <c r="C267" s="7"/>
      <c r="D267" s="24" t="s">
        <v>125</v>
      </c>
      <c r="E267" s="25" t="s">
        <v>126</v>
      </c>
      <c r="F267" s="33" t="n">
        <f aca="false">+F268</f>
        <v>14799</v>
      </c>
      <c r="G267" s="7"/>
      <c r="H267" s="7"/>
      <c r="I267" s="33" t="n">
        <f aca="false">+I268</f>
        <v>14801</v>
      </c>
      <c r="J267" s="28" t="n">
        <f aca="false">+J268</f>
        <v>14801</v>
      </c>
      <c r="K267" s="28" t="n">
        <f aca="false">+K268</f>
        <v>14801</v>
      </c>
      <c r="L267" s="29" t="n">
        <f aca="false">J267/I267</f>
        <v>1</v>
      </c>
      <c r="M267" s="51"/>
    </row>
    <row r="268" customFormat="false" ht="12.75" hidden="false" customHeight="false" outlineLevel="0" collapsed="false">
      <c r="B268" s="7"/>
      <c r="C268" s="7"/>
      <c r="D268" s="10"/>
      <c r="E268" s="25" t="s">
        <v>24</v>
      </c>
      <c r="F268" s="33" t="n">
        <v>14799</v>
      </c>
      <c r="G268" s="7"/>
      <c r="H268" s="7"/>
      <c r="I268" s="33" t="n">
        <v>14801</v>
      </c>
      <c r="J268" s="28" t="n">
        <v>14801</v>
      </c>
      <c r="K268" s="28" t="n">
        <v>14801</v>
      </c>
      <c r="L268" s="29"/>
      <c r="M268" s="51"/>
    </row>
    <row r="269" customFormat="false" ht="12.75" hidden="false" customHeight="false" outlineLevel="0" collapsed="false">
      <c r="B269" s="7"/>
      <c r="C269" s="7"/>
      <c r="D269" s="10"/>
      <c r="E269" s="25"/>
      <c r="F269" s="33"/>
      <c r="G269" s="7"/>
      <c r="H269" s="7"/>
      <c r="I269" s="33"/>
      <c r="J269" s="16"/>
      <c r="K269" s="16"/>
      <c r="L269" s="17"/>
    </row>
    <row r="270" customFormat="false" ht="12.75" hidden="false" customHeight="false" outlineLevel="0" collapsed="false">
      <c r="B270" s="7"/>
      <c r="C270" s="7"/>
      <c r="D270" s="10"/>
      <c r="E270" s="25"/>
      <c r="F270" s="33"/>
      <c r="G270" s="7"/>
      <c r="H270" s="7"/>
      <c r="I270" s="33"/>
      <c r="J270" s="16"/>
      <c r="K270" s="16"/>
      <c r="L270" s="17"/>
    </row>
    <row r="271" customFormat="false" ht="12.75" hidden="false" customHeight="false" outlineLevel="0" collapsed="false">
      <c r="B271" s="7"/>
      <c r="C271" s="7"/>
      <c r="D271" s="24" t="s">
        <v>127</v>
      </c>
      <c r="E271" s="25" t="s">
        <v>128</v>
      </c>
      <c r="F271" s="33" t="n">
        <f aca="false">+F272+F283</f>
        <v>393289</v>
      </c>
      <c r="G271" s="7"/>
      <c r="H271" s="7"/>
      <c r="I271" s="33" t="n">
        <f aca="false">+I272</f>
        <v>386833</v>
      </c>
      <c r="J271" s="28" t="n">
        <f aca="false">+J272</f>
        <v>173138</v>
      </c>
      <c r="K271" s="28" t="n">
        <f aca="false">+K272</f>
        <v>385747</v>
      </c>
      <c r="L271" s="29" t="n">
        <f aca="false">K271/I271</f>
        <v>0.997192586981979</v>
      </c>
    </row>
    <row r="272" customFormat="false" ht="12.75" hidden="false" customHeight="false" outlineLevel="0" collapsed="false">
      <c r="B272" s="7"/>
      <c r="C272" s="7"/>
      <c r="D272" s="24"/>
      <c r="E272" s="25" t="s">
        <v>24</v>
      </c>
      <c r="F272" s="33" t="n">
        <f aca="false">+F274+F275</f>
        <v>372755</v>
      </c>
      <c r="G272" s="7"/>
      <c r="H272" s="7"/>
      <c r="I272" s="33" t="n">
        <f aca="false">+I274+I275</f>
        <v>386833</v>
      </c>
      <c r="J272" s="28" t="n">
        <f aca="false">+J274+J275</f>
        <v>173138</v>
      </c>
      <c r="K272" s="28" t="n">
        <f aca="false">+K274+K275</f>
        <v>385747</v>
      </c>
      <c r="L272" s="29"/>
    </row>
    <row r="273" customFormat="false" ht="12.75" hidden="false" customHeight="false" outlineLevel="0" collapsed="false">
      <c r="B273" s="7"/>
      <c r="C273" s="7"/>
      <c r="D273" s="24"/>
      <c r="E273" s="7" t="s">
        <v>53</v>
      </c>
      <c r="F273" s="7"/>
      <c r="G273" s="7"/>
      <c r="H273" s="7"/>
      <c r="I273" s="7"/>
      <c r="J273" s="16"/>
      <c r="K273" s="16"/>
      <c r="L273" s="17"/>
    </row>
    <row r="274" customFormat="false" ht="12.75" hidden="false" customHeight="false" outlineLevel="0" collapsed="false">
      <c r="B274" s="7"/>
      <c r="C274" s="7"/>
      <c r="D274" s="24"/>
      <c r="E274" s="7" t="s">
        <v>34</v>
      </c>
      <c r="F274" s="32" t="n">
        <v>324325</v>
      </c>
      <c r="G274" s="7"/>
      <c r="H274" s="7"/>
      <c r="I274" s="32" t="n">
        <v>324712</v>
      </c>
      <c r="J274" s="16" t="n">
        <v>147032</v>
      </c>
      <c r="K274" s="16" t="n">
        <v>323967</v>
      </c>
      <c r="L274" s="17" t="n">
        <f aca="false">K274/I274</f>
        <v>0.99770565916874</v>
      </c>
    </row>
    <row r="275" customFormat="false" ht="12.75" hidden="false" customHeight="false" outlineLevel="0" collapsed="false">
      <c r="B275" s="7"/>
      <c r="C275" s="7"/>
      <c r="D275" s="24"/>
      <c r="E275" s="30" t="s">
        <v>35</v>
      </c>
      <c r="F275" s="32" t="n">
        <v>48430</v>
      </c>
      <c r="G275" s="7"/>
      <c r="H275" s="7"/>
      <c r="I275" s="32" t="n">
        <v>62121</v>
      </c>
      <c r="J275" s="16" t="n">
        <v>26106</v>
      </c>
      <c r="K275" s="16" t="n">
        <v>61780</v>
      </c>
      <c r="L275" s="17" t="n">
        <f aca="false">K275/I275</f>
        <v>0.99451071296341</v>
      </c>
    </row>
    <row r="276" customFormat="false" ht="12.75" hidden="false" customHeight="false" outlineLevel="0" collapsed="false">
      <c r="B276" s="7"/>
      <c r="C276" s="7"/>
      <c r="D276" s="24"/>
      <c r="E276" s="30"/>
      <c r="F276" s="32"/>
      <c r="G276" s="7"/>
      <c r="H276" s="7"/>
      <c r="I276" s="32"/>
      <c r="J276" s="16"/>
      <c r="K276" s="16"/>
      <c r="L276" s="17"/>
    </row>
    <row r="277" customFormat="false" ht="12.75" hidden="false" customHeight="false" outlineLevel="0" collapsed="false">
      <c r="B277" s="7"/>
      <c r="C277" s="7"/>
      <c r="D277" s="24" t="s">
        <v>129</v>
      </c>
      <c r="E277" s="25" t="s">
        <v>130</v>
      </c>
      <c r="F277" s="33" t="n">
        <f aca="false">+F278</f>
        <v>144046</v>
      </c>
      <c r="G277" s="7"/>
      <c r="H277" s="7"/>
      <c r="I277" s="33" t="n">
        <f aca="false">+I278</f>
        <v>144046</v>
      </c>
      <c r="J277" s="28" t="n">
        <f aca="false">+J278</f>
        <v>66540</v>
      </c>
      <c r="K277" s="28" t="n">
        <f aca="false">+K278</f>
        <v>137209</v>
      </c>
      <c r="L277" s="29" t="n">
        <f aca="false">K277/I277</f>
        <v>0.952535995445899</v>
      </c>
    </row>
    <row r="278" customFormat="false" ht="12.75" hidden="false" customHeight="false" outlineLevel="0" collapsed="false">
      <c r="B278" s="7"/>
      <c r="C278" s="7"/>
      <c r="D278" s="24"/>
      <c r="E278" s="25" t="s">
        <v>24</v>
      </c>
      <c r="F278" s="33" t="n">
        <f aca="false">+F280+F281</f>
        <v>144046</v>
      </c>
      <c r="G278" s="7"/>
      <c r="H278" s="7"/>
      <c r="I278" s="33" t="n">
        <f aca="false">+I280+I281</f>
        <v>144046</v>
      </c>
      <c r="J278" s="28" t="n">
        <f aca="false">+J280+J281</f>
        <v>66540</v>
      </c>
      <c r="K278" s="28" t="n">
        <f aca="false">+K280+K281</f>
        <v>137209</v>
      </c>
      <c r="L278" s="29"/>
    </row>
    <row r="279" customFormat="false" ht="12.75" hidden="false" customHeight="false" outlineLevel="0" collapsed="false">
      <c r="B279" s="7"/>
      <c r="C279" s="7"/>
      <c r="D279" s="24"/>
      <c r="E279" s="7" t="s">
        <v>53</v>
      </c>
      <c r="F279" s="7"/>
      <c r="G279" s="7"/>
      <c r="H279" s="7"/>
      <c r="I279" s="7"/>
      <c r="J279" s="16"/>
      <c r="K279" s="16"/>
      <c r="L279" s="17"/>
    </row>
    <row r="280" customFormat="false" ht="12.75" hidden="false" customHeight="false" outlineLevel="0" collapsed="false">
      <c r="B280" s="7"/>
      <c r="C280" s="7"/>
      <c r="D280" s="24"/>
      <c r="E280" s="7" t="s">
        <v>34</v>
      </c>
      <c r="F280" s="32" t="n">
        <v>133088</v>
      </c>
      <c r="G280" s="7"/>
      <c r="H280" s="7"/>
      <c r="I280" s="32" t="n">
        <v>133088</v>
      </c>
      <c r="J280" s="16" t="n">
        <v>60946</v>
      </c>
      <c r="K280" s="16" t="n">
        <v>127421</v>
      </c>
      <c r="L280" s="17" t="n">
        <f aca="false">K280/I280</f>
        <v>0.957419151238279</v>
      </c>
    </row>
    <row r="281" customFormat="false" ht="12.75" hidden="false" customHeight="false" outlineLevel="0" collapsed="false">
      <c r="B281" s="7"/>
      <c r="C281" s="7"/>
      <c r="D281" s="7"/>
      <c r="E281" s="30" t="s">
        <v>35</v>
      </c>
      <c r="F281" s="32" t="n">
        <v>10958</v>
      </c>
      <c r="G281" s="7"/>
      <c r="H281" s="7"/>
      <c r="I281" s="32" t="n">
        <v>10958</v>
      </c>
      <c r="J281" s="16" t="n">
        <v>5594</v>
      </c>
      <c r="K281" s="16" t="n">
        <v>9788</v>
      </c>
      <c r="L281" s="17" t="n">
        <f aca="false">K281/I281</f>
        <v>0.893228691367038</v>
      </c>
    </row>
    <row r="282" customFormat="false" ht="12.75" hidden="false" customHeight="false" outlineLevel="0" collapsed="false">
      <c r="B282" s="7"/>
      <c r="C282" s="7"/>
      <c r="D282" s="7"/>
      <c r="E282" s="30"/>
      <c r="F282" s="32"/>
      <c r="G282" s="7"/>
      <c r="H282" s="7"/>
      <c r="I282" s="32"/>
      <c r="J282" s="16"/>
      <c r="K282" s="16"/>
      <c r="L282" s="17"/>
    </row>
    <row r="283" customFormat="false" ht="12.75" hidden="false" customHeight="false" outlineLevel="0" collapsed="false">
      <c r="B283" s="7"/>
      <c r="C283" s="7"/>
      <c r="D283" s="24" t="s">
        <v>131</v>
      </c>
      <c r="E283" s="25" t="s">
        <v>132</v>
      </c>
      <c r="F283" s="33" t="n">
        <f aca="false">+F284</f>
        <v>20534</v>
      </c>
      <c r="G283" s="33" t="n">
        <f aca="false">+G284</f>
        <v>0</v>
      </c>
      <c r="H283" s="7"/>
      <c r="I283" s="33" t="n">
        <f aca="false">+I284</f>
        <v>20534</v>
      </c>
      <c r="J283" s="28" t="n">
        <v>0</v>
      </c>
      <c r="K283" s="28" t="n">
        <f aca="false">+K284</f>
        <v>20534</v>
      </c>
      <c r="L283" s="29" t="n">
        <v>1</v>
      </c>
    </row>
    <row r="284" customFormat="false" ht="12.75" hidden="false" customHeight="false" outlineLevel="0" collapsed="false">
      <c r="B284" s="7"/>
      <c r="C284" s="7"/>
      <c r="D284" s="10"/>
      <c r="E284" s="25" t="s">
        <v>24</v>
      </c>
      <c r="F284" s="33" t="n">
        <v>20534</v>
      </c>
      <c r="G284" s="33"/>
      <c r="H284" s="7"/>
      <c r="I284" s="33" t="n">
        <v>20534</v>
      </c>
      <c r="J284" s="28" t="n">
        <v>0</v>
      </c>
      <c r="K284" s="28" t="n">
        <v>20534</v>
      </c>
      <c r="L284" s="29"/>
    </row>
    <row r="285" customFormat="false" ht="12.75" hidden="false" customHeight="false" outlineLevel="0" collapsed="false">
      <c r="B285" s="7"/>
      <c r="C285" s="7"/>
      <c r="D285" s="10"/>
      <c r="E285" s="25"/>
      <c r="F285" s="33"/>
      <c r="G285" s="33"/>
      <c r="H285" s="7"/>
      <c r="I285" s="33"/>
      <c r="J285" s="16"/>
      <c r="K285" s="16"/>
      <c r="L285" s="17"/>
    </row>
    <row r="286" customFormat="false" ht="0.75" hidden="false" customHeight="true" outlineLevel="0" collapsed="false">
      <c r="B286" s="7"/>
      <c r="C286" s="7"/>
      <c r="D286" s="7"/>
      <c r="E286" s="7"/>
      <c r="F286" s="7"/>
      <c r="G286" s="7"/>
      <c r="H286" s="7"/>
      <c r="I286" s="7"/>
      <c r="J286" s="16"/>
      <c r="K286" s="16"/>
      <c r="L286" s="17"/>
    </row>
    <row r="287" customFormat="false" ht="12.75" hidden="false" customHeight="false" outlineLevel="0" collapsed="false">
      <c r="B287" s="7"/>
      <c r="C287" s="7"/>
      <c r="D287" s="24" t="s">
        <v>133</v>
      </c>
      <c r="E287" s="25" t="s">
        <v>26</v>
      </c>
      <c r="F287" s="33" t="n">
        <f aca="false">+F288</f>
        <v>155766</v>
      </c>
      <c r="G287" s="33" t="n">
        <f aca="false">+G288</f>
        <v>0</v>
      </c>
      <c r="H287" s="33" t="n">
        <f aca="false">+H288</f>
        <v>0</v>
      </c>
      <c r="I287" s="33" t="n">
        <f aca="false">+I288</f>
        <v>136534</v>
      </c>
      <c r="J287" s="28" t="n">
        <f aca="false">+J288</f>
        <v>61000</v>
      </c>
      <c r="K287" s="28" t="n">
        <f aca="false">+K288</f>
        <v>119492</v>
      </c>
      <c r="L287" s="29" t="n">
        <f aca="false">K287/I287</f>
        <v>0.875181273528938</v>
      </c>
    </row>
    <row r="288" customFormat="false" ht="12.75" hidden="false" customHeight="false" outlineLevel="0" collapsed="false">
      <c r="B288" s="7"/>
      <c r="C288" s="7"/>
      <c r="D288" s="10"/>
      <c r="E288" s="25" t="s">
        <v>24</v>
      </c>
      <c r="F288" s="33" t="n">
        <f aca="false">+F290+F291</f>
        <v>155766</v>
      </c>
      <c r="G288" s="33" t="n">
        <f aca="false">+G290</f>
        <v>0</v>
      </c>
      <c r="H288" s="33" t="n">
        <f aca="false">+H291</f>
        <v>0</v>
      </c>
      <c r="I288" s="33" t="n">
        <f aca="false">+I290+I291</f>
        <v>136534</v>
      </c>
      <c r="J288" s="28" t="n">
        <f aca="false">+J290</f>
        <v>61000</v>
      </c>
      <c r="K288" s="28" t="n">
        <f aca="false">+K290</f>
        <v>119492</v>
      </c>
      <c r="L288" s="29"/>
    </row>
    <row r="289" customFormat="false" ht="12.75" hidden="false" customHeight="false" outlineLevel="0" collapsed="false">
      <c r="B289" s="7"/>
      <c r="C289" s="7"/>
      <c r="D289" s="10"/>
      <c r="E289" s="7" t="s">
        <v>53</v>
      </c>
      <c r="F289" s="7"/>
      <c r="G289" s="7"/>
      <c r="H289" s="7"/>
      <c r="I289" s="7"/>
      <c r="J289" s="16"/>
      <c r="K289" s="16"/>
      <c r="L289" s="17"/>
    </row>
    <row r="290" customFormat="false" ht="12.75" hidden="false" customHeight="false" outlineLevel="0" collapsed="false">
      <c r="B290" s="7"/>
      <c r="C290" s="7"/>
      <c r="D290" s="7"/>
      <c r="E290" s="30" t="s">
        <v>35</v>
      </c>
      <c r="F290" s="32" t="n">
        <v>155766</v>
      </c>
      <c r="G290" s="32"/>
      <c r="H290" s="7"/>
      <c r="I290" s="32" t="n">
        <v>136534</v>
      </c>
      <c r="J290" s="16" t="n">
        <v>61000</v>
      </c>
      <c r="K290" s="16" t="n">
        <v>119492</v>
      </c>
      <c r="L290" s="17" t="n">
        <f aca="false">K290/I290</f>
        <v>0.875181273528938</v>
      </c>
    </row>
    <row r="291" customFormat="false" ht="12.75" hidden="false" customHeight="false" outlineLevel="0" collapsed="false">
      <c r="B291" s="7"/>
      <c r="C291" s="7"/>
      <c r="D291" s="7"/>
      <c r="E291" s="30"/>
      <c r="F291" s="32" t="n">
        <v>0</v>
      </c>
      <c r="G291" s="7"/>
      <c r="H291" s="32"/>
      <c r="I291" s="32"/>
      <c r="J291" s="16"/>
      <c r="K291" s="16"/>
      <c r="L291" s="17"/>
    </row>
    <row r="292" customFormat="false" ht="0.75" hidden="false" customHeight="true" outlineLevel="0" collapsed="false">
      <c r="B292" s="7"/>
      <c r="C292" s="7"/>
      <c r="D292" s="7"/>
      <c r="E292" s="7"/>
      <c r="F292" s="7"/>
      <c r="G292" s="7"/>
      <c r="H292" s="7"/>
      <c r="I292" s="7"/>
      <c r="J292" s="16"/>
      <c r="K292" s="16"/>
      <c r="L292" s="17"/>
    </row>
    <row r="293" customFormat="false" ht="15" hidden="false" customHeight="false" outlineLevel="0" collapsed="false">
      <c r="B293" s="39" t="n">
        <v>13</v>
      </c>
      <c r="C293" s="41" t="s">
        <v>134</v>
      </c>
      <c r="D293" s="41"/>
      <c r="E293" s="20" t="s">
        <v>135</v>
      </c>
      <c r="F293" s="21" t="n">
        <f aca="false">+F295+F300</f>
        <v>132127</v>
      </c>
      <c r="G293" s="20"/>
      <c r="H293" s="20"/>
      <c r="I293" s="21" t="n">
        <f aca="false">+I295+I300</f>
        <v>127827</v>
      </c>
      <c r="J293" s="22" t="n">
        <f aca="false">+J295+J300</f>
        <v>63428</v>
      </c>
      <c r="K293" s="22" t="n">
        <f aca="false">+K295+K300</f>
        <v>121883</v>
      </c>
      <c r="L293" s="23" t="n">
        <f aca="false">K293/I293</f>
        <v>0.953499651873235</v>
      </c>
    </row>
    <row r="294" customFormat="false" ht="15" hidden="false" customHeight="false" outlineLevel="0" collapsed="false">
      <c r="B294" s="38"/>
      <c r="C294" s="41"/>
      <c r="D294" s="24" t="s">
        <v>136</v>
      </c>
      <c r="E294" s="25" t="s">
        <v>137</v>
      </c>
      <c r="F294" s="7"/>
      <c r="G294" s="7"/>
      <c r="H294" s="7"/>
      <c r="I294" s="7"/>
      <c r="J294" s="16"/>
      <c r="K294" s="16"/>
      <c r="L294" s="17"/>
    </row>
    <row r="295" customFormat="false" ht="15" hidden="false" customHeight="false" outlineLevel="0" collapsed="false">
      <c r="B295" s="38"/>
      <c r="C295" s="41"/>
      <c r="D295" s="24"/>
      <c r="E295" s="25" t="s">
        <v>24</v>
      </c>
      <c r="F295" s="33" t="n">
        <f aca="false">+F297+F298</f>
        <v>129849</v>
      </c>
      <c r="G295" s="25"/>
      <c r="H295" s="25"/>
      <c r="I295" s="33" t="n">
        <f aca="false">+I297+I298</f>
        <v>125549</v>
      </c>
      <c r="J295" s="45" t="n">
        <f aca="false">+J297+J298</f>
        <v>61718</v>
      </c>
      <c r="K295" s="45" t="n">
        <f aca="false">+K297+K298</f>
        <v>119605</v>
      </c>
      <c r="L295" s="29" t="n">
        <f aca="false">K295/I295</f>
        <v>0.952655935132896</v>
      </c>
    </row>
    <row r="296" customFormat="false" ht="12.75" hidden="false" customHeight="false" outlineLevel="0" collapsed="false">
      <c r="B296" s="7"/>
      <c r="C296" s="19"/>
      <c r="D296" s="24"/>
      <c r="E296" s="7" t="s">
        <v>53</v>
      </c>
      <c r="F296" s="7"/>
      <c r="G296" s="7"/>
      <c r="H296" s="7"/>
      <c r="I296" s="7"/>
      <c r="J296" s="16"/>
      <c r="K296" s="16"/>
      <c r="L296" s="17"/>
    </row>
    <row r="297" customFormat="false" ht="12.75" hidden="false" customHeight="false" outlineLevel="0" collapsed="false">
      <c r="B297" s="7"/>
      <c r="C297" s="19"/>
      <c r="D297" s="24"/>
      <c r="E297" s="7" t="s">
        <v>34</v>
      </c>
      <c r="F297" s="32" t="n">
        <v>116122</v>
      </c>
      <c r="G297" s="7"/>
      <c r="H297" s="7"/>
      <c r="I297" s="32" t="n">
        <v>97222</v>
      </c>
      <c r="J297" s="16" t="n">
        <v>53910</v>
      </c>
      <c r="K297" s="16" t="n">
        <v>93896</v>
      </c>
      <c r="L297" s="17" t="n">
        <f aca="false">K297/I297</f>
        <v>0.965789636090597</v>
      </c>
    </row>
    <row r="298" customFormat="false" ht="12.75" hidden="false" customHeight="false" outlineLevel="0" collapsed="false">
      <c r="B298" s="7"/>
      <c r="C298" s="19"/>
      <c r="D298" s="24"/>
      <c r="E298" s="30" t="s">
        <v>35</v>
      </c>
      <c r="F298" s="32" t="n">
        <v>13727</v>
      </c>
      <c r="G298" s="7"/>
      <c r="H298" s="7"/>
      <c r="I298" s="32" t="n">
        <v>28327</v>
      </c>
      <c r="J298" s="16" t="n">
        <v>7808</v>
      </c>
      <c r="K298" s="16" t="n">
        <v>25709</v>
      </c>
      <c r="L298" s="17" t="n">
        <f aca="false">K298/I298</f>
        <v>0.907579341264518</v>
      </c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16"/>
      <c r="K299" s="16"/>
      <c r="L299" s="17"/>
    </row>
    <row r="300" customFormat="false" ht="12.75" hidden="false" customHeight="false" outlineLevel="0" collapsed="false">
      <c r="B300" s="7"/>
      <c r="C300" s="7"/>
      <c r="D300" s="24" t="s">
        <v>138</v>
      </c>
      <c r="E300" s="25" t="s">
        <v>26</v>
      </c>
      <c r="F300" s="33" t="n">
        <f aca="false">+F301</f>
        <v>2278</v>
      </c>
      <c r="G300" s="7"/>
      <c r="H300" s="7"/>
      <c r="I300" s="33" t="n">
        <f aca="false">+I301</f>
        <v>2278</v>
      </c>
      <c r="J300" s="28" t="n">
        <f aca="false">+J301</f>
        <v>1710</v>
      </c>
      <c r="K300" s="28" t="n">
        <f aca="false">+K301</f>
        <v>2278</v>
      </c>
      <c r="L300" s="29" t="n">
        <f aca="false">K300/I300</f>
        <v>1</v>
      </c>
    </row>
    <row r="301" customFormat="false" ht="12.75" hidden="false" customHeight="false" outlineLevel="0" collapsed="false">
      <c r="B301" s="7"/>
      <c r="C301" s="7"/>
      <c r="D301" s="24"/>
      <c r="E301" s="25" t="s">
        <v>24</v>
      </c>
      <c r="F301" s="32" t="n">
        <v>2278</v>
      </c>
      <c r="G301" s="7"/>
      <c r="H301" s="7"/>
      <c r="I301" s="26" t="n">
        <v>2278</v>
      </c>
      <c r="J301" s="28" t="n">
        <v>1710</v>
      </c>
      <c r="K301" s="28" t="n">
        <v>2278</v>
      </c>
      <c r="L301" s="29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16"/>
      <c r="K302" s="16"/>
      <c r="L302" s="17"/>
    </row>
    <row r="303" customFormat="false" ht="15" hidden="false" customHeight="false" outlineLevel="0" collapsed="false">
      <c r="B303" s="39" t="n">
        <v>14</v>
      </c>
      <c r="C303" s="41" t="s">
        <v>139</v>
      </c>
      <c r="D303" s="58"/>
      <c r="E303" s="20" t="s">
        <v>140</v>
      </c>
      <c r="F303" s="21" t="n">
        <f aca="false">+F304+F313+F327+F330+F335+F338</f>
        <v>1850500</v>
      </c>
      <c r="G303" s="21" t="n">
        <f aca="false">+G338+G335</f>
        <v>0</v>
      </c>
      <c r="H303" s="21" t="n">
        <f aca="false">+H338</f>
        <v>0</v>
      </c>
      <c r="I303" s="21" t="n">
        <f aca="false">+I304+I313+I327+I330+I335+I338</f>
        <v>1700839</v>
      </c>
      <c r="J303" s="22" t="n">
        <f aca="false">+J304+J313+J327+J330+J335+J338</f>
        <v>291970</v>
      </c>
      <c r="K303" s="22" t="n">
        <f aca="false">+K304+K313+K327+K335+K338+K330</f>
        <v>1555413</v>
      </c>
      <c r="L303" s="23" t="n">
        <f aca="false">K303/I303</f>
        <v>0.914497492120066</v>
      </c>
    </row>
    <row r="304" customFormat="false" ht="12.75" hidden="false" customHeight="false" outlineLevel="0" collapsed="false">
      <c r="B304" s="18"/>
      <c r="C304" s="19"/>
      <c r="D304" s="24" t="s">
        <v>141</v>
      </c>
      <c r="E304" s="25" t="s">
        <v>142</v>
      </c>
      <c r="F304" s="33" t="n">
        <f aca="false">+F308</f>
        <v>83500</v>
      </c>
      <c r="G304" s="25"/>
      <c r="H304" s="25"/>
      <c r="I304" s="33" t="n">
        <f aca="false">+I308</f>
        <v>121500</v>
      </c>
      <c r="J304" s="28" t="n">
        <f aca="false">+J308</f>
        <v>60390</v>
      </c>
      <c r="K304" s="28" t="n">
        <f aca="false">+K308</f>
        <v>103618</v>
      </c>
      <c r="L304" s="29" t="n">
        <f aca="false">K304/I304</f>
        <v>0.85282304526749</v>
      </c>
    </row>
    <row r="305" customFormat="false" ht="12.75" hidden="true" customHeight="true" outlineLevel="0" collapsed="false">
      <c r="B305" s="18"/>
      <c r="C305" s="19"/>
      <c r="D305" s="24"/>
      <c r="E305" s="25"/>
      <c r="F305" s="7"/>
      <c r="G305" s="7"/>
      <c r="H305" s="7"/>
      <c r="I305" s="7"/>
      <c r="J305" s="28"/>
      <c r="K305" s="28"/>
      <c r="L305" s="29"/>
    </row>
    <row r="306" customFormat="false" ht="12.75" hidden="true" customHeight="true" outlineLevel="0" collapsed="false">
      <c r="B306" s="18"/>
      <c r="C306" s="19"/>
      <c r="D306" s="24"/>
      <c r="E306" s="7"/>
      <c r="F306" s="7"/>
      <c r="G306" s="7"/>
      <c r="H306" s="7"/>
      <c r="I306" s="7"/>
      <c r="J306" s="28"/>
      <c r="K306" s="28"/>
      <c r="L306" s="29"/>
    </row>
    <row r="307" customFormat="false" ht="12.75" hidden="true" customHeight="true" outlineLevel="0" collapsed="false">
      <c r="B307" s="18"/>
      <c r="C307" s="19"/>
      <c r="D307" s="24"/>
      <c r="E307" s="7"/>
      <c r="F307" s="7"/>
      <c r="G307" s="7"/>
      <c r="H307" s="7"/>
      <c r="I307" s="7"/>
      <c r="J307" s="28"/>
      <c r="K307" s="28"/>
      <c r="L307" s="29"/>
    </row>
    <row r="308" customFormat="false" ht="12.75" hidden="false" customHeight="false" outlineLevel="0" collapsed="false">
      <c r="B308" s="7"/>
      <c r="C308" s="7"/>
      <c r="D308" s="7"/>
      <c r="E308" s="25" t="s">
        <v>19</v>
      </c>
      <c r="F308" s="33" t="n">
        <f aca="false">+F311</f>
        <v>83500</v>
      </c>
      <c r="G308" s="7"/>
      <c r="H308" s="7"/>
      <c r="I308" s="33" t="n">
        <f aca="false">+I311</f>
        <v>121500</v>
      </c>
      <c r="J308" s="28" t="n">
        <f aca="false">+J311</f>
        <v>60390</v>
      </c>
      <c r="K308" s="28" t="n">
        <f aca="false">+K311</f>
        <v>103618</v>
      </c>
      <c r="L308" s="29"/>
    </row>
    <row r="309" customFormat="false" ht="12.75" hidden="false" customHeight="false" outlineLevel="0" collapsed="false">
      <c r="B309" s="7"/>
      <c r="C309" s="7"/>
      <c r="D309" s="7"/>
      <c r="E309" s="7" t="s">
        <v>20</v>
      </c>
      <c r="F309" s="33"/>
      <c r="G309" s="7"/>
      <c r="H309" s="7"/>
      <c r="I309" s="33"/>
      <c r="J309" s="16"/>
      <c r="K309" s="16"/>
      <c r="L309" s="17"/>
    </row>
    <row r="310" customFormat="false" ht="12.75" hidden="false" customHeight="false" outlineLevel="0" collapsed="false">
      <c r="B310" s="7"/>
      <c r="C310" s="7"/>
      <c r="D310" s="7"/>
      <c r="E310" s="7" t="s">
        <v>143</v>
      </c>
      <c r="F310" s="31"/>
      <c r="G310" s="7"/>
      <c r="H310" s="7"/>
      <c r="I310" s="31"/>
      <c r="J310" s="16"/>
      <c r="K310" s="16"/>
      <c r="L310" s="17"/>
    </row>
    <row r="311" customFormat="false" ht="12.75" hidden="false" customHeight="false" outlineLevel="0" collapsed="false">
      <c r="B311" s="7"/>
      <c r="C311" s="7"/>
      <c r="D311" s="7"/>
      <c r="E311" s="7" t="s">
        <v>144</v>
      </c>
      <c r="F311" s="31" t="n">
        <v>83500</v>
      </c>
      <c r="G311" s="7"/>
      <c r="H311" s="7"/>
      <c r="I311" s="31" t="n">
        <v>121500</v>
      </c>
      <c r="J311" s="16" t="n">
        <v>60390</v>
      </c>
      <c r="K311" s="16" t="n">
        <v>103618</v>
      </c>
      <c r="L311" s="1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16"/>
      <c r="K312" s="16"/>
      <c r="L312" s="17"/>
    </row>
    <row r="313" customFormat="false" ht="12.75" hidden="false" customHeight="false" outlineLevel="0" collapsed="false">
      <c r="B313" s="7"/>
      <c r="C313" s="7"/>
      <c r="D313" s="24" t="s">
        <v>145</v>
      </c>
      <c r="E313" s="25" t="s">
        <v>146</v>
      </c>
      <c r="F313" s="50" t="n">
        <f aca="false">+F314+F322</f>
        <v>160000</v>
      </c>
      <c r="G313" s="7"/>
      <c r="H313" s="7"/>
      <c r="I313" s="50" t="n">
        <f aca="false">+I314+I322</f>
        <v>203000</v>
      </c>
      <c r="J313" s="28" t="n">
        <f aca="false">+J314</f>
        <v>39000</v>
      </c>
      <c r="K313" s="28" t="n">
        <f aca="false">+K314+K322</f>
        <v>104344</v>
      </c>
      <c r="L313" s="29" t="n">
        <f aca="false">K313/I313</f>
        <v>0.514009852216749</v>
      </c>
    </row>
    <row r="314" customFormat="false" ht="12.75" hidden="false" customHeight="false" outlineLevel="0" collapsed="false">
      <c r="B314" s="7"/>
      <c r="C314" s="7"/>
      <c r="D314" s="24"/>
      <c r="E314" s="25" t="s">
        <v>24</v>
      </c>
      <c r="F314" s="33" t="n">
        <f aca="false">+F316+F317</f>
        <v>83000</v>
      </c>
      <c r="G314" s="7"/>
      <c r="H314" s="7"/>
      <c r="I314" s="33" t="n">
        <f aca="false">+I316+I317</f>
        <v>83000</v>
      </c>
      <c r="J314" s="28" t="n">
        <f aca="false">+J316+J317</f>
        <v>39000</v>
      </c>
      <c r="K314" s="28" t="n">
        <f aca="false">+K316+K317</f>
        <v>80042</v>
      </c>
      <c r="L314" s="29" t="n">
        <f aca="false">K314/I314</f>
        <v>0.964361445783133</v>
      </c>
    </row>
    <row r="315" customFormat="false" ht="12.75" hidden="false" customHeight="false" outlineLevel="0" collapsed="false">
      <c r="B315" s="7"/>
      <c r="C315" s="7"/>
      <c r="D315" s="24"/>
      <c r="E315" s="7" t="s">
        <v>20</v>
      </c>
      <c r="F315" s="32"/>
      <c r="G315" s="7"/>
      <c r="H315" s="7"/>
      <c r="I315" s="32"/>
      <c r="J315" s="16"/>
      <c r="K315" s="16"/>
      <c r="L315" s="17"/>
    </row>
    <row r="316" customFormat="false" ht="12.75" hidden="false" customHeight="false" outlineLevel="0" collapsed="false">
      <c r="B316" s="7"/>
      <c r="C316" s="7"/>
      <c r="D316" s="24"/>
      <c r="E316" s="7" t="s">
        <v>147</v>
      </c>
      <c r="F316" s="32" t="n">
        <v>63000</v>
      </c>
      <c r="G316" s="7"/>
      <c r="H316" s="7"/>
      <c r="I316" s="32" t="n">
        <v>63000</v>
      </c>
      <c r="J316" s="16" t="n">
        <v>31500</v>
      </c>
      <c r="K316" s="16" t="n">
        <v>63000</v>
      </c>
      <c r="L316" s="17" t="n">
        <f aca="false">K316/I316</f>
        <v>1</v>
      </c>
    </row>
    <row r="317" customFormat="false" ht="12.75" hidden="false" customHeight="false" outlineLevel="0" collapsed="false">
      <c r="B317" s="7"/>
      <c r="C317" s="7"/>
      <c r="D317" s="24"/>
      <c r="E317" s="30" t="s">
        <v>35</v>
      </c>
      <c r="F317" s="32" t="n">
        <v>20000</v>
      </c>
      <c r="G317" s="7"/>
      <c r="H317" s="7"/>
      <c r="I317" s="32" t="n">
        <v>20000</v>
      </c>
      <c r="J317" s="16" t="n">
        <v>7500</v>
      </c>
      <c r="K317" s="16" t="n">
        <v>17042</v>
      </c>
      <c r="L317" s="17" t="n">
        <f aca="false">K317/I317</f>
        <v>0.8521</v>
      </c>
    </row>
    <row r="318" customFormat="false" ht="9" hidden="false" customHeight="true" outlineLevel="0" collapsed="false">
      <c r="B318" s="7"/>
      <c r="C318" s="7"/>
      <c r="D318" s="24"/>
      <c r="E318" s="30"/>
      <c r="F318" s="32"/>
      <c r="G318" s="7"/>
      <c r="H318" s="7"/>
      <c r="I318" s="32"/>
      <c r="J318" s="16"/>
      <c r="K318" s="16"/>
      <c r="L318" s="17"/>
    </row>
    <row r="319" customFormat="false" ht="12.75" hidden="true" customHeight="false" outlineLevel="0" collapsed="false">
      <c r="B319" s="7"/>
      <c r="C319" s="7"/>
      <c r="D319" s="24"/>
      <c r="E319" s="30"/>
      <c r="F319" s="32"/>
      <c r="G319" s="7"/>
      <c r="H319" s="7"/>
      <c r="I319" s="32"/>
      <c r="J319" s="16"/>
      <c r="K319" s="16"/>
      <c r="L319" s="17"/>
    </row>
    <row r="320" customFormat="false" ht="12.75" hidden="true" customHeight="false" outlineLevel="0" collapsed="false">
      <c r="B320" s="7"/>
      <c r="C320" s="7"/>
      <c r="D320" s="24"/>
      <c r="E320" s="30"/>
      <c r="F320" s="32"/>
      <c r="G320" s="7"/>
      <c r="H320" s="7"/>
      <c r="I320" s="32"/>
      <c r="J320" s="16"/>
      <c r="K320" s="16"/>
      <c r="L320" s="17"/>
    </row>
    <row r="321" customFormat="false" ht="12.75" hidden="true" customHeight="false" outlineLevel="0" collapsed="false">
      <c r="B321" s="7"/>
      <c r="C321" s="7"/>
      <c r="D321" s="24"/>
      <c r="E321" s="30"/>
      <c r="F321" s="32"/>
      <c r="G321" s="7"/>
      <c r="H321" s="7"/>
      <c r="I321" s="32"/>
      <c r="J321" s="16"/>
      <c r="K321" s="16"/>
      <c r="L321" s="17"/>
    </row>
    <row r="322" customFormat="false" ht="12.75" hidden="false" customHeight="false" outlineLevel="0" collapsed="false">
      <c r="B322" s="7"/>
      <c r="C322" s="7"/>
      <c r="D322" s="24"/>
      <c r="E322" s="25" t="s">
        <v>19</v>
      </c>
      <c r="F322" s="33" t="n">
        <f aca="false">+F325</f>
        <v>77000</v>
      </c>
      <c r="G322" s="7"/>
      <c r="H322" s="7"/>
      <c r="I322" s="33" t="n">
        <v>120000</v>
      </c>
      <c r="J322" s="16"/>
      <c r="K322" s="45" t="n">
        <v>24302</v>
      </c>
      <c r="L322" s="17" t="n">
        <f aca="false">K322/I322</f>
        <v>0.202516666666667</v>
      </c>
    </row>
    <row r="323" customFormat="false" ht="12.75" hidden="false" customHeight="false" outlineLevel="0" collapsed="false">
      <c r="B323" s="7"/>
      <c r="C323" s="7"/>
      <c r="D323" s="24"/>
      <c r="E323" s="7" t="s">
        <v>20</v>
      </c>
      <c r="F323" s="33"/>
      <c r="G323" s="7"/>
      <c r="H323" s="7"/>
      <c r="I323" s="33"/>
      <c r="J323" s="16"/>
      <c r="K323" s="16"/>
      <c r="L323" s="17"/>
    </row>
    <row r="324" customFormat="false" ht="12.75" hidden="false" customHeight="false" outlineLevel="0" collapsed="false">
      <c r="B324" s="7"/>
      <c r="C324" s="7"/>
      <c r="D324" s="24"/>
      <c r="E324" s="7" t="s">
        <v>148</v>
      </c>
      <c r="F324" s="33"/>
      <c r="G324" s="7"/>
      <c r="H324" s="7"/>
      <c r="I324" s="31" t="n">
        <v>120000</v>
      </c>
      <c r="J324" s="16"/>
      <c r="K324" s="16" t="n">
        <v>24302</v>
      </c>
      <c r="L324" s="17"/>
    </row>
    <row r="325" customFormat="false" ht="12.75" hidden="false" customHeight="false" outlineLevel="0" collapsed="false">
      <c r="B325" s="7"/>
      <c r="C325" s="7"/>
      <c r="D325" s="7"/>
      <c r="E325" s="7"/>
      <c r="F325" s="32" t="n">
        <v>77000</v>
      </c>
      <c r="G325" s="7"/>
      <c r="H325" s="7"/>
      <c r="I325" s="32"/>
      <c r="J325" s="16"/>
      <c r="K325" s="16"/>
      <c r="L325" s="1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16"/>
      <c r="K326" s="16"/>
      <c r="L326" s="17"/>
    </row>
    <row r="327" customFormat="false" ht="12.75" hidden="false" customHeight="false" outlineLevel="0" collapsed="false">
      <c r="B327" s="7"/>
      <c r="C327" s="7"/>
      <c r="D327" s="24" t="s">
        <v>149</v>
      </c>
      <c r="E327" s="25" t="s">
        <v>150</v>
      </c>
      <c r="F327" s="33" t="n">
        <f aca="false">+F328</f>
        <v>98000</v>
      </c>
      <c r="G327" s="7"/>
      <c r="H327" s="7"/>
      <c r="I327" s="33" t="n">
        <f aca="false">+I328</f>
        <v>98000</v>
      </c>
      <c r="J327" s="28" t="n">
        <f aca="false">+J328</f>
        <v>40553</v>
      </c>
      <c r="K327" s="28" t="n">
        <f aca="false">+K328</f>
        <v>98000</v>
      </c>
      <c r="L327" s="29" t="n">
        <f aca="false">K327/I327</f>
        <v>1</v>
      </c>
    </row>
    <row r="328" customFormat="false" ht="12.75" hidden="false" customHeight="false" outlineLevel="0" collapsed="false">
      <c r="B328" s="7"/>
      <c r="C328" s="7"/>
      <c r="D328" s="24"/>
      <c r="E328" s="25" t="s">
        <v>24</v>
      </c>
      <c r="F328" s="33" t="n">
        <v>98000</v>
      </c>
      <c r="G328" s="7"/>
      <c r="H328" s="7"/>
      <c r="I328" s="33" t="n">
        <v>98000</v>
      </c>
      <c r="J328" s="28" t="n">
        <v>40553</v>
      </c>
      <c r="K328" s="28" t="n">
        <v>98000</v>
      </c>
      <c r="L328" s="29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16"/>
      <c r="K329" s="16"/>
      <c r="L329" s="17"/>
    </row>
    <row r="330" customFormat="false" ht="12.75" hidden="false" customHeight="false" outlineLevel="0" collapsed="false">
      <c r="B330" s="7"/>
      <c r="C330" s="7"/>
      <c r="D330" s="24" t="s">
        <v>151</v>
      </c>
      <c r="E330" s="25" t="s">
        <v>152</v>
      </c>
      <c r="F330" s="33" t="n">
        <f aca="false">+F331</f>
        <v>38000</v>
      </c>
      <c r="G330" s="7"/>
      <c r="H330" s="7"/>
      <c r="I330" s="33" t="n">
        <f aca="false">+I331</f>
        <v>38000</v>
      </c>
      <c r="J330" s="28" t="n">
        <f aca="false">+J331</f>
        <v>4889</v>
      </c>
      <c r="K330" s="28" t="n">
        <f aca="false">+K331</f>
        <v>36321</v>
      </c>
      <c r="L330" s="29" t="n">
        <f aca="false">K330/I330</f>
        <v>0.955815789473684</v>
      </c>
    </row>
    <row r="331" customFormat="false" ht="12.75" hidden="false" customHeight="false" outlineLevel="0" collapsed="false">
      <c r="B331" s="7"/>
      <c r="C331" s="7"/>
      <c r="D331" s="24"/>
      <c r="E331" s="25" t="s">
        <v>24</v>
      </c>
      <c r="F331" s="33" t="n">
        <v>38000</v>
      </c>
      <c r="G331" s="7"/>
      <c r="H331" s="7"/>
      <c r="I331" s="33" t="n">
        <v>38000</v>
      </c>
      <c r="J331" s="28" t="n">
        <v>4889</v>
      </c>
      <c r="K331" s="28" t="n">
        <v>36321</v>
      </c>
      <c r="L331" s="29"/>
    </row>
    <row r="332" customFormat="false" ht="12.75" hidden="false" customHeight="false" outlineLevel="0" collapsed="false">
      <c r="B332" s="7"/>
      <c r="C332" s="7"/>
      <c r="D332" s="24"/>
      <c r="E332" s="30" t="s">
        <v>53</v>
      </c>
      <c r="F332" s="33"/>
      <c r="G332" s="7"/>
      <c r="H332" s="7"/>
      <c r="I332" s="33"/>
      <c r="J332" s="16"/>
      <c r="K332" s="16"/>
      <c r="L332" s="17"/>
    </row>
    <row r="333" customFormat="false" ht="12.75" hidden="false" customHeight="false" outlineLevel="0" collapsed="false">
      <c r="B333" s="7"/>
      <c r="C333" s="7"/>
      <c r="D333" s="24"/>
      <c r="E333" s="30" t="s">
        <v>34</v>
      </c>
      <c r="F333" s="31" t="n">
        <v>200</v>
      </c>
      <c r="G333" s="7"/>
      <c r="H333" s="7"/>
      <c r="I333" s="31" t="n">
        <v>200</v>
      </c>
      <c r="J333" s="16" t="n">
        <v>197</v>
      </c>
      <c r="K333" s="16" t="n">
        <v>197</v>
      </c>
      <c r="L333" s="1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16"/>
      <c r="K334" s="16"/>
      <c r="L334" s="17"/>
    </row>
    <row r="335" customFormat="false" ht="12.75" hidden="false" customHeight="false" outlineLevel="0" collapsed="false">
      <c r="B335" s="7"/>
      <c r="C335" s="7"/>
      <c r="D335" s="24" t="s">
        <v>153</v>
      </c>
      <c r="E335" s="25" t="s">
        <v>154</v>
      </c>
      <c r="F335" s="33" t="n">
        <f aca="false">+F336</f>
        <v>413000</v>
      </c>
      <c r="G335" s="33" t="n">
        <f aca="false">+G336</f>
        <v>0</v>
      </c>
      <c r="H335" s="25"/>
      <c r="I335" s="33" t="n">
        <f aca="false">+I336</f>
        <v>420339</v>
      </c>
      <c r="J335" s="28" t="n">
        <f aca="false">+J336</f>
        <v>122102</v>
      </c>
      <c r="K335" s="28" t="n">
        <f aca="false">+K336</f>
        <v>403546</v>
      </c>
      <c r="L335" s="29" t="n">
        <f aca="false">K335/I335</f>
        <v>0.960048912901254</v>
      </c>
      <c r="M335" s="51"/>
    </row>
    <row r="336" customFormat="false" ht="12.75" hidden="false" customHeight="false" outlineLevel="0" collapsed="false">
      <c r="B336" s="7"/>
      <c r="C336" s="7"/>
      <c r="D336" s="7"/>
      <c r="E336" s="25" t="s">
        <v>24</v>
      </c>
      <c r="F336" s="33" t="n">
        <v>413000</v>
      </c>
      <c r="G336" s="33"/>
      <c r="H336" s="7"/>
      <c r="I336" s="33" t="n">
        <v>420339</v>
      </c>
      <c r="J336" s="28" t="n">
        <v>122102</v>
      </c>
      <c r="K336" s="28" t="n">
        <v>403546</v>
      </c>
      <c r="L336" s="29"/>
      <c r="M336" s="51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16"/>
      <c r="K337" s="16"/>
      <c r="L337" s="17"/>
    </row>
    <row r="338" customFormat="false" ht="12.75" hidden="false" customHeight="false" outlineLevel="0" collapsed="false">
      <c r="B338" s="7"/>
      <c r="C338" s="7"/>
      <c r="D338" s="24" t="s">
        <v>155</v>
      </c>
      <c r="E338" s="25" t="s">
        <v>26</v>
      </c>
      <c r="F338" s="33" t="n">
        <f aca="false">+F339+F340</f>
        <v>1058000</v>
      </c>
      <c r="G338" s="33" t="n">
        <f aca="false">+G340</f>
        <v>0</v>
      </c>
      <c r="H338" s="33" t="n">
        <f aca="false">+H340</f>
        <v>0</v>
      </c>
      <c r="I338" s="33" t="n">
        <f aca="false">+I339+I340</f>
        <v>820000</v>
      </c>
      <c r="J338" s="28" t="n">
        <f aca="false">+J339+J340</f>
        <v>25036</v>
      </c>
      <c r="K338" s="28" t="n">
        <f aca="false">+K339+K340</f>
        <v>809584</v>
      </c>
      <c r="L338" s="29" t="n">
        <f aca="false">K338/I338</f>
        <v>0.98729756097561</v>
      </c>
    </row>
    <row r="339" customFormat="false" ht="12.75" hidden="false" customHeight="false" outlineLevel="0" collapsed="false">
      <c r="B339" s="7"/>
      <c r="C339" s="7"/>
      <c r="D339" s="24"/>
      <c r="E339" s="25" t="s">
        <v>24</v>
      </c>
      <c r="F339" s="33" t="n">
        <v>29000</v>
      </c>
      <c r="G339" s="32"/>
      <c r="H339" s="7"/>
      <c r="I339" s="33" t="n">
        <f aca="false">+F339+G339</f>
        <v>29000</v>
      </c>
      <c r="J339" s="34" t="n">
        <v>4261</v>
      </c>
      <c r="K339" s="34" t="n">
        <v>25882</v>
      </c>
      <c r="L339" s="17" t="n">
        <f aca="false">K339/I339</f>
        <v>0.89248275862069</v>
      </c>
    </row>
    <row r="340" customFormat="false" ht="12.75" hidden="false" customHeight="false" outlineLevel="0" collapsed="false">
      <c r="B340" s="7"/>
      <c r="C340" s="7"/>
      <c r="D340" s="7"/>
      <c r="E340" s="25" t="s">
        <v>19</v>
      </c>
      <c r="F340" s="33" t="n">
        <v>1029000</v>
      </c>
      <c r="G340" s="33"/>
      <c r="H340" s="33"/>
      <c r="I340" s="33" t="n">
        <f aca="false">+I343+I347+I344</f>
        <v>791000</v>
      </c>
      <c r="J340" s="28" t="n">
        <f aca="false">+J343+J344</f>
        <v>20775</v>
      </c>
      <c r="K340" s="28" t="n">
        <f aca="false">+K343+K344</f>
        <v>783702</v>
      </c>
      <c r="L340" s="29" t="n">
        <f aca="false">K340/I340</f>
        <v>0.990773704171934</v>
      </c>
    </row>
    <row r="341" customFormat="false" ht="12.75" hidden="false" customHeight="false" outlineLevel="0" collapsed="false">
      <c r="B341" s="7"/>
      <c r="C341" s="7"/>
      <c r="D341" s="7"/>
      <c r="E341" s="7" t="s">
        <v>20</v>
      </c>
      <c r="F341" s="33"/>
      <c r="G341" s="7"/>
      <c r="H341" s="7"/>
      <c r="I341" s="33"/>
      <c r="J341" s="16"/>
      <c r="K341" s="16"/>
      <c r="L341" s="17"/>
    </row>
    <row r="342" customFormat="false" ht="12.75" hidden="false" customHeight="false" outlineLevel="0" collapsed="false">
      <c r="B342" s="7"/>
      <c r="C342" s="7"/>
      <c r="D342" s="7"/>
      <c r="E342" s="7"/>
      <c r="F342" s="33"/>
      <c r="G342" s="7"/>
      <c r="H342" s="7"/>
      <c r="I342" s="33"/>
      <c r="J342" s="16"/>
      <c r="K342" s="16"/>
      <c r="L342" s="17"/>
    </row>
    <row r="343" customFormat="false" ht="12.75" hidden="false" customHeight="false" outlineLevel="0" collapsed="false">
      <c r="B343" s="7"/>
      <c r="C343" s="7"/>
      <c r="D343" s="7"/>
      <c r="E343" s="7" t="s">
        <v>21</v>
      </c>
      <c r="F343" s="31" t="n">
        <v>1004000</v>
      </c>
      <c r="G343" s="7"/>
      <c r="H343" s="32"/>
      <c r="I343" s="31" t="n">
        <v>770000</v>
      </c>
      <c r="J343" s="16" t="n">
        <v>14975</v>
      </c>
      <c r="K343" s="16" t="n">
        <v>762926</v>
      </c>
      <c r="L343" s="17" t="n">
        <f aca="false">K343/I343</f>
        <v>0.990812987012987</v>
      </c>
    </row>
    <row r="344" customFormat="false" ht="12.75" hidden="false" customHeight="false" outlineLevel="0" collapsed="false">
      <c r="B344" s="7"/>
      <c r="C344" s="7"/>
      <c r="D344" s="7"/>
      <c r="E344" s="7" t="s">
        <v>156</v>
      </c>
      <c r="F344" s="31" t="n">
        <v>25000</v>
      </c>
      <c r="G344" s="32"/>
      <c r="H344" s="32"/>
      <c r="I344" s="31" t="n">
        <v>21000</v>
      </c>
      <c r="J344" s="16" t="n">
        <v>5800</v>
      </c>
      <c r="K344" s="16" t="n">
        <v>20776</v>
      </c>
      <c r="L344" s="17" t="n">
        <f aca="false">K344/I344</f>
        <v>0.989333333333333</v>
      </c>
    </row>
    <row r="345" customFormat="false" ht="12.75" hidden="false" customHeight="false" outlineLevel="0" collapsed="false">
      <c r="B345" s="7"/>
      <c r="C345" s="7"/>
      <c r="D345" s="7"/>
      <c r="E345" s="7"/>
      <c r="F345" s="31"/>
      <c r="G345" s="32"/>
      <c r="H345" s="32"/>
      <c r="I345" s="31"/>
      <c r="J345" s="16"/>
      <c r="K345" s="16"/>
      <c r="L345" s="17"/>
    </row>
    <row r="346" customFormat="false" ht="12.75" hidden="false" customHeight="false" outlineLevel="0" collapsed="false">
      <c r="B346" s="7"/>
      <c r="C346" s="7"/>
      <c r="D346" s="7"/>
      <c r="E346" s="7"/>
      <c r="F346" s="31"/>
      <c r="G346" s="32"/>
      <c r="H346" s="32"/>
      <c r="I346" s="31"/>
      <c r="J346" s="16"/>
      <c r="K346" s="16"/>
      <c r="L346" s="17"/>
    </row>
    <row r="347" customFormat="false" ht="12" hidden="false" customHeight="true" outlineLevel="0" collapsed="false">
      <c r="B347" s="7"/>
      <c r="C347" s="7"/>
      <c r="D347" s="7"/>
      <c r="E347" s="7"/>
      <c r="F347" s="31" t="n">
        <v>1004000</v>
      </c>
      <c r="G347" s="7"/>
      <c r="H347" s="32"/>
      <c r="I347" s="31"/>
      <c r="J347" s="16"/>
      <c r="K347" s="16"/>
      <c r="L347" s="17"/>
    </row>
    <row r="348" customFormat="false" ht="12.75" hidden="tru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16"/>
      <c r="K348" s="16"/>
      <c r="L348" s="1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16"/>
      <c r="K349" s="16"/>
      <c r="L349" s="1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16"/>
      <c r="K350" s="16"/>
      <c r="L350" s="1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16"/>
      <c r="K351" s="16"/>
      <c r="L351" s="17"/>
    </row>
    <row r="352" customFormat="false" ht="15" hidden="false" customHeight="false" outlineLevel="0" collapsed="false">
      <c r="B352" s="18" t="n">
        <v>15</v>
      </c>
      <c r="C352" s="70" t="s">
        <v>157</v>
      </c>
      <c r="D352" s="71"/>
      <c r="E352" s="48" t="s">
        <v>158</v>
      </c>
      <c r="F352" s="21" t="n">
        <f aca="false">+F359+F364</f>
        <v>179150</v>
      </c>
      <c r="G352" s="21" t="n">
        <f aca="false">+G359+G364</f>
        <v>0</v>
      </c>
      <c r="H352" s="20"/>
      <c r="I352" s="21" t="n">
        <f aca="false">+I359+I364+I353</f>
        <v>467580</v>
      </c>
      <c r="J352" s="22" t="n">
        <f aca="false">+J353+J359</f>
        <v>262584</v>
      </c>
      <c r="K352" s="22" t="n">
        <f aca="false">+K353+K359</f>
        <v>467571</v>
      </c>
      <c r="L352" s="23" t="n">
        <f aca="false">K352/I352</f>
        <v>0.999980751956884</v>
      </c>
      <c r="M352" s="72"/>
    </row>
    <row r="353" customFormat="false" ht="15" hidden="false" customHeight="false" outlineLevel="0" collapsed="false">
      <c r="B353" s="18"/>
      <c r="C353" s="70"/>
      <c r="D353" s="24" t="s">
        <v>159</v>
      </c>
      <c r="E353" s="25" t="s">
        <v>160</v>
      </c>
      <c r="F353" s="50" t="n">
        <f aca="false">+F354+F357</f>
        <v>287030</v>
      </c>
      <c r="G353" s="50" t="n">
        <f aca="false">+G354+G357</f>
        <v>0</v>
      </c>
      <c r="H353" s="36"/>
      <c r="I353" s="50" t="n">
        <f aca="false">+I354+I357</f>
        <v>287030</v>
      </c>
      <c r="J353" s="28" t="n">
        <f aca="false">+J354</f>
        <v>165585</v>
      </c>
      <c r="K353" s="28" t="n">
        <f aca="false">+K354</f>
        <v>287021</v>
      </c>
      <c r="L353" s="29" t="n">
        <f aca="false">K353/I353</f>
        <v>0.999968644392572</v>
      </c>
    </row>
    <row r="354" customFormat="false" ht="15" hidden="false" customHeight="false" outlineLevel="0" collapsed="false">
      <c r="B354" s="18"/>
      <c r="C354" s="70"/>
      <c r="D354" s="24"/>
      <c r="E354" s="25" t="s">
        <v>24</v>
      </c>
      <c r="F354" s="33" t="n">
        <f aca="false">+F356</f>
        <v>265030</v>
      </c>
      <c r="G354" s="33" t="n">
        <f aca="false">+G356</f>
        <v>0</v>
      </c>
      <c r="H354" s="25"/>
      <c r="I354" s="33" t="n">
        <f aca="false">+I356</f>
        <v>265030</v>
      </c>
      <c r="J354" s="28" t="n">
        <v>165585</v>
      </c>
      <c r="K354" s="28" t="n">
        <f aca="false">+K356+K357</f>
        <v>287021</v>
      </c>
      <c r="L354" s="29"/>
    </row>
    <row r="355" customFormat="false" ht="15" hidden="false" customHeight="false" outlineLevel="0" collapsed="false">
      <c r="B355" s="18"/>
      <c r="C355" s="70"/>
      <c r="D355" s="24"/>
      <c r="E355" s="7" t="s">
        <v>53</v>
      </c>
      <c r="F355" s="7"/>
      <c r="G355" s="7"/>
      <c r="H355" s="7"/>
      <c r="I355" s="7"/>
      <c r="J355" s="16"/>
      <c r="K355" s="16"/>
      <c r="L355" s="17"/>
    </row>
    <row r="356" customFormat="false" ht="15" hidden="false" customHeight="false" outlineLevel="0" collapsed="false">
      <c r="B356" s="18"/>
      <c r="C356" s="70"/>
      <c r="D356" s="7"/>
      <c r="E356" s="7" t="s">
        <v>161</v>
      </c>
      <c r="F356" s="32" t="n">
        <v>265030</v>
      </c>
      <c r="G356" s="32"/>
      <c r="H356" s="7"/>
      <c r="I356" s="32" t="n">
        <f aca="false">+F356+G356</f>
        <v>265030</v>
      </c>
      <c r="J356" s="16" t="n">
        <v>165585</v>
      </c>
      <c r="K356" s="16" t="n">
        <v>265030</v>
      </c>
      <c r="L356" s="17"/>
    </row>
    <row r="357" customFormat="false" ht="15" hidden="false" customHeight="false" outlineLevel="0" collapsed="false">
      <c r="B357" s="18"/>
      <c r="C357" s="70"/>
      <c r="D357" s="7"/>
      <c r="E357" s="25" t="s">
        <v>19</v>
      </c>
      <c r="F357" s="33" t="n">
        <v>22000</v>
      </c>
      <c r="G357" s="33"/>
      <c r="H357" s="7"/>
      <c r="I357" s="33" t="n">
        <f aca="false">+F357+G357</f>
        <v>22000</v>
      </c>
      <c r="J357" s="16"/>
      <c r="K357" s="16" t="n">
        <v>21991</v>
      </c>
      <c r="L357" s="17"/>
    </row>
    <row r="358" customFormat="false" ht="15" hidden="false" customHeight="false" outlineLevel="0" collapsed="false">
      <c r="B358" s="18"/>
      <c r="C358" s="70"/>
      <c r="D358" s="71"/>
      <c r="E358" s="73"/>
      <c r="F358" s="12"/>
      <c r="G358" s="12"/>
      <c r="H358" s="38"/>
      <c r="I358" s="12"/>
      <c r="J358" s="16"/>
      <c r="K358" s="16"/>
      <c r="L358" s="17"/>
    </row>
    <row r="359" customFormat="false" ht="12.75" hidden="false" customHeight="false" outlineLevel="0" collapsed="false">
      <c r="B359" s="7"/>
      <c r="C359" s="7"/>
      <c r="D359" s="24" t="s">
        <v>162</v>
      </c>
      <c r="E359" s="25" t="s">
        <v>163</v>
      </c>
      <c r="F359" s="50" t="n">
        <f aca="false">+F360</f>
        <v>179150</v>
      </c>
      <c r="G359" s="50" t="n">
        <f aca="false">+G360</f>
        <v>0</v>
      </c>
      <c r="H359" s="36"/>
      <c r="I359" s="50" t="n">
        <f aca="false">+I360</f>
        <v>180550</v>
      </c>
      <c r="J359" s="28" t="n">
        <f aca="false">+J360</f>
        <v>96999</v>
      </c>
      <c r="K359" s="28" t="n">
        <f aca="false">+K360</f>
        <v>180550</v>
      </c>
      <c r="L359" s="29" t="n">
        <f aca="false">K359/I359</f>
        <v>1</v>
      </c>
    </row>
    <row r="360" customFormat="false" ht="12.75" hidden="false" customHeight="false" outlineLevel="0" collapsed="false">
      <c r="B360" s="7"/>
      <c r="C360" s="7"/>
      <c r="D360" s="24"/>
      <c r="E360" s="25" t="s">
        <v>24</v>
      </c>
      <c r="F360" s="33" t="n">
        <f aca="false">+F362</f>
        <v>179150</v>
      </c>
      <c r="G360" s="33" t="n">
        <f aca="false">+G362</f>
        <v>0</v>
      </c>
      <c r="H360" s="25"/>
      <c r="I360" s="33" t="n">
        <f aca="false">+I362</f>
        <v>180550</v>
      </c>
      <c r="J360" s="28" t="n">
        <f aca="false">+J362</f>
        <v>96999</v>
      </c>
      <c r="K360" s="28" t="n">
        <f aca="false">+K362</f>
        <v>180550</v>
      </c>
      <c r="L360" s="29"/>
    </row>
    <row r="361" customFormat="false" ht="12.75" hidden="false" customHeight="false" outlineLevel="0" collapsed="false">
      <c r="B361" s="7"/>
      <c r="C361" s="7"/>
      <c r="D361" s="24"/>
      <c r="E361" s="7" t="s">
        <v>53</v>
      </c>
      <c r="F361" s="7"/>
      <c r="G361" s="7"/>
      <c r="H361" s="7"/>
      <c r="I361" s="7"/>
      <c r="J361" s="16"/>
      <c r="K361" s="16"/>
      <c r="L361" s="17"/>
    </row>
    <row r="362" customFormat="false" ht="12.75" hidden="false" customHeight="false" outlineLevel="0" collapsed="false">
      <c r="B362" s="7"/>
      <c r="C362" s="7"/>
      <c r="D362" s="7"/>
      <c r="E362" s="7" t="s">
        <v>161</v>
      </c>
      <c r="F362" s="32" t="n">
        <v>179150</v>
      </c>
      <c r="G362" s="32"/>
      <c r="H362" s="7"/>
      <c r="I362" s="32" t="n">
        <v>180550</v>
      </c>
      <c r="J362" s="16" t="n">
        <v>96999</v>
      </c>
      <c r="K362" s="16" t="n">
        <v>180550</v>
      </c>
      <c r="L362" s="1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16"/>
      <c r="K363" s="16"/>
      <c r="L363" s="17"/>
    </row>
    <row r="364" customFormat="false" ht="0.75" hidden="false" customHeight="true" outlineLevel="0" collapsed="false">
      <c r="B364" s="7"/>
      <c r="C364" s="7"/>
      <c r="D364" s="24"/>
      <c r="E364" s="25"/>
      <c r="F364" s="50"/>
      <c r="G364" s="50"/>
      <c r="H364" s="36"/>
      <c r="I364" s="50"/>
      <c r="J364" s="16"/>
      <c r="K364" s="16"/>
      <c r="L364" s="17"/>
    </row>
    <row r="365" customFormat="false" ht="12.75" hidden="true" customHeight="false" outlineLevel="0" collapsed="false">
      <c r="B365" s="7"/>
      <c r="C365" s="7"/>
      <c r="D365" s="24"/>
      <c r="E365" s="25"/>
      <c r="F365" s="33"/>
      <c r="G365" s="33"/>
      <c r="H365" s="25"/>
      <c r="I365" s="33"/>
      <c r="J365" s="16"/>
      <c r="K365" s="16"/>
      <c r="L365" s="17"/>
    </row>
    <row r="366" customFormat="false" ht="12.75" hidden="true" customHeight="false" outlineLevel="0" collapsed="false">
      <c r="B366" s="7"/>
      <c r="C366" s="7"/>
      <c r="D366" s="24"/>
      <c r="E366" s="7"/>
      <c r="F366" s="7"/>
      <c r="G366" s="7"/>
      <c r="H366" s="7"/>
      <c r="I366" s="7"/>
      <c r="J366" s="16"/>
      <c r="K366" s="16"/>
      <c r="L366" s="17"/>
    </row>
    <row r="367" customFormat="false" ht="12.75" hidden="true" customHeight="false" outlineLevel="0" collapsed="false">
      <c r="B367" s="7"/>
      <c r="C367" s="7"/>
      <c r="D367" s="7"/>
      <c r="E367" s="7"/>
      <c r="F367" s="32"/>
      <c r="G367" s="32"/>
      <c r="H367" s="7"/>
      <c r="I367" s="32"/>
      <c r="J367" s="16"/>
      <c r="K367" s="16"/>
      <c r="L367" s="17"/>
    </row>
    <row r="368" customFormat="false" ht="12.75" hidden="true" customHeight="false" outlineLevel="0" collapsed="false">
      <c r="B368" s="7"/>
      <c r="C368" s="7"/>
      <c r="D368" s="7"/>
      <c r="E368" s="25"/>
      <c r="F368" s="33"/>
      <c r="G368" s="33"/>
      <c r="H368" s="7"/>
      <c r="I368" s="33"/>
      <c r="J368" s="16"/>
      <c r="K368" s="16"/>
      <c r="L368" s="17"/>
    </row>
    <row r="369" customFormat="false" ht="12.75" hidden="tru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16"/>
      <c r="K369" s="16"/>
      <c r="L369" s="17"/>
    </row>
    <row r="370" customFormat="false" ht="15" hidden="false" customHeight="false" outlineLevel="0" collapsed="false">
      <c r="B370" s="18" t="n">
        <v>16</v>
      </c>
      <c r="C370" s="19" t="s">
        <v>164</v>
      </c>
      <c r="D370" s="19"/>
      <c r="E370" s="37" t="s">
        <v>165</v>
      </c>
      <c r="F370" s="21" t="n">
        <f aca="false">+F371+F378</f>
        <v>786500</v>
      </c>
      <c r="G370" s="21" t="n">
        <f aca="false">+G371</f>
        <v>0</v>
      </c>
      <c r="H370" s="21" t="n">
        <f aca="false">+H378</f>
        <v>0</v>
      </c>
      <c r="I370" s="21" t="n">
        <f aca="false">+I371+I378</f>
        <v>207000</v>
      </c>
      <c r="J370" s="22" t="n">
        <f aca="false">+J371+J378</f>
        <v>77317</v>
      </c>
      <c r="K370" s="22" t="n">
        <f aca="false">+K371+K378</f>
        <v>199915</v>
      </c>
      <c r="L370" s="23" t="n">
        <f aca="false">K370/I370</f>
        <v>0.965772946859903</v>
      </c>
    </row>
    <row r="371" customFormat="false" ht="12.75" hidden="false" customHeight="false" outlineLevel="0" collapsed="false">
      <c r="B371" s="74"/>
      <c r="C371" s="10"/>
      <c r="D371" s="24" t="s">
        <v>166</v>
      </c>
      <c r="E371" s="25" t="s">
        <v>167</v>
      </c>
      <c r="F371" s="33" t="n">
        <f aca="false">+F372</f>
        <v>104000</v>
      </c>
      <c r="G371" s="33" t="n">
        <f aca="false">+G372</f>
        <v>0</v>
      </c>
      <c r="H371" s="33" t="n">
        <f aca="false">+H372</f>
        <v>0</v>
      </c>
      <c r="I371" s="33" t="n">
        <f aca="false">+I372</f>
        <v>104000</v>
      </c>
      <c r="J371" s="28" t="n">
        <f aca="false">+J372</f>
        <v>60847</v>
      </c>
      <c r="K371" s="28" t="n">
        <f aca="false">+K372</f>
        <v>103300</v>
      </c>
      <c r="L371" s="29" t="n">
        <f aca="false">K371/I371</f>
        <v>0.993269230769231</v>
      </c>
    </row>
    <row r="372" customFormat="false" ht="12.75" hidden="false" customHeight="false" outlineLevel="0" collapsed="false">
      <c r="B372" s="74"/>
      <c r="C372" s="10"/>
      <c r="D372" s="10"/>
      <c r="E372" s="25" t="s">
        <v>24</v>
      </c>
      <c r="F372" s="33" t="n">
        <f aca="false">+F375+F376</f>
        <v>104000</v>
      </c>
      <c r="G372" s="33" t="n">
        <f aca="false">+G375</f>
        <v>0</v>
      </c>
      <c r="H372" s="33" t="n">
        <f aca="false">+H376</f>
        <v>0</v>
      </c>
      <c r="I372" s="33" t="n">
        <f aca="false">+I375+I376</f>
        <v>104000</v>
      </c>
      <c r="J372" s="28" t="n">
        <f aca="false">+J375</f>
        <v>60847</v>
      </c>
      <c r="K372" s="28" t="n">
        <f aca="false">+K375</f>
        <v>103300</v>
      </c>
      <c r="L372" s="29"/>
    </row>
    <row r="373" customFormat="false" ht="12.75" hidden="false" customHeight="false" outlineLevel="0" collapsed="false">
      <c r="B373" s="74"/>
      <c r="C373" s="10"/>
      <c r="D373" s="10"/>
      <c r="E373" s="7" t="s">
        <v>53</v>
      </c>
      <c r="F373" s="7"/>
      <c r="G373" s="7"/>
      <c r="H373" s="7"/>
      <c r="I373" s="7"/>
      <c r="J373" s="16"/>
      <c r="K373" s="16"/>
      <c r="L373" s="17"/>
    </row>
    <row r="374" customFormat="false" ht="12.75" hidden="false" customHeight="false" outlineLevel="0" collapsed="false">
      <c r="B374" s="7"/>
      <c r="C374" s="7"/>
      <c r="D374" s="7"/>
      <c r="E374" s="7" t="s">
        <v>168</v>
      </c>
      <c r="F374" s="7"/>
      <c r="G374" s="7"/>
      <c r="H374" s="7"/>
      <c r="I374" s="7"/>
      <c r="J374" s="16"/>
      <c r="K374" s="16"/>
      <c r="L374" s="17"/>
    </row>
    <row r="375" customFormat="false" ht="12.75" hidden="false" customHeight="false" outlineLevel="0" collapsed="false">
      <c r="B375" s="7"/>
      <c r="C375" s="7"/>
      <c r="D375" s="7"/>
      <c r="E375" s="7" t="s">
        <v>169</v>
      </c>
      <c r="F375" s="32" t="n">
        <v>104000</v>
      </c>
      <c r="G375" s="32"/>
      <c r="H375" s="7"/>
      <c r="I375" s="32" t="n">
        <f aca="false">+F375+G375</f>
        <v>104000</v>
      </c>
      <c r="J375" s="16" t="n">
        <v>60847</v>
      </c>
      <c r="K375" s="16" t="n">
        <v>103300</v>
      </c>
      <c r="L375" s="17"/>
    </row>
    <row r="376" customFormat="false" ht="12.75" hidden="false" customHeight="false" outlineLevel="0" collapsed="false">
      <c r="B376" s="7"/>
      <c r="C376" s="7"/>
      <c r="D376" s="7"/>
      <c r="E376" s="25" t="s">
        <v>170</v>
      </c>
      <c r="F376" s="32"/>
      <c r="G376" s="7"/>
      <c r="H376" s="32"/>
      <c r="I376" s="32" t="n">
        <v>0</v>
      </c>
      <c r="J376" s="16"/>
      <c r="K376" s="16"/>
      <c r="L376" s="1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16"/>
      <c r="K377" s="16"/>
      <c r="L377" s="17"/>
    </row>
    <row r="378" customFormat="false" ht="12.75" hidden="false" customHeight="false" outlineLevel="0" collapsed="false">
      <c r="B378" s="7"/>
      <c r="C378" s="7"/>
      <c r="D378" s="24" t="s">
        <v>171</v>
      </c>
      <c r="E378" s="25" t="s">
        <v>26</v>
      </c>
      <c r="F378" s="33" t="n">
        <f aca="false">+F379</f>
        <v>682500</v>
      </c>
      <c r="G378" s="36"/>
      <c r="H378" s="50" t="n">
        <f aca="false">+H379</f>
        <v>0</v>
      </c>
      <c r="I378" s="33" t="n">
        <f aca="false">+I379</f>
        <v>103000</v>
      </c>
      <c r="J378" s="28" t="n">
        <f aca="false">+J379</f>
        <v>16470</v>
      </c>
      <c r="K378" s="28" t="n">
        <f aca="false">+K379</f>
        <v>96615</v>
      </c>
      <c r="L378" s="29" t="n">
        <f aca="false">K378/I378</f>
        <v>0.938009708737864</v>
      </c>
    </row>
    <row r="379" customFormat="false" ht="12.75" hidden="false" customHeight="false" outlineLevel="0" collapsed="false">
      <c r="B379" s="7"/>
      <c r="C379" s="7"/>
      <c r="D379" s="7"/>
      <c r="E379" s="75" t="s">
        <v>19</v>
      </c>
      <c r="F379" s="76" t="n">
        <v>682500</v>
      </c>
      <c r="G379" s="42"/>
      <c r="H379" s="76"/>
      <c r="I379" s="76" t="n">
        <v>103000</v>
      </c>
      <c r="J379" s="59" t="n">
        <v>16470</v>
      </c>
      <c r="K379" s="59" t="n">
        <v>96615</v>
      </c>
      <c r="L379" s="60"/>
    </row>
    <row r="380" customFormat="false" ht="1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52"/>
      <c r="K380" s="52"/>
      <c r="L380" s="53"/>
    </row>
    <row r="381" customFormat="false" ht="15" hidden="false" customHeight="false" outlineLevel="0" collapsed="false">
      <c r="B381" s="7"/>
      <c r="C381" s="7"/>
      <c r="D381" s="24" t="s">
        <v>172</v>
      </c>
      <c r="E381" s="36" t="s">
        <v>173</v>
      </c>
      <c r="F381" s="12" t="n">
        <v>1114000</v>
      </c>
      <c r="G381" s="7"/>
      <c r="H381" s="7"/>
      <c r="I381" s="12" t="n">
        <v>1238972</v>
      </c>
      <c r="J381" s="52" t="n">
        <v>545632</v>
      </c>
      <c r="K381" s="52" t="n">
        <v>1238526</v>
      </c>
      <c r="L381" s="53" t="n">
        <f aca="false">K381/I381</f>
        <v>0.999640024149053</v>
      </c>
    </row>
    <row r="382" customFormat="false" ht="12.75" hidden="false" customHeight="false" outlineLevel="0" collapsed="false">
      <c r="B382" s="7"/>
      <c r="C382" s="7"/>
      <c r="D382" s="10"/>
      <c r="E382" s="7"/>
      <c r="F382" s="7"/>
      <c r="G382" s="7"/>
      <c r="H382" s="7"/>
      <c r="I382" s="7"/>
      <c r="J382" s="16"/>
      <c r="K382" s="16"/>
      <c r="L382" s="17"/>
    </row>
    <row r="383" customFormat="false" ht="15.75" hidden="false" customHeight="false" outlineLevel="0" collapsed="false">
      <c r="B383" s="7"/>
      <c r="C383" s="7"/>
      <c r="D383" s="10"/>
      <c r="E383" s="77" t="s">
        <v>174</v>
      </c>
      <c r="F383" s="13" t="n">
        <f aca="false">+F381+F11</f>
        <v>20293236</v>
      </c>
      <c r="G383" s="77"/>
      <c r="H383" s="77"/>
      <c r="I383" s="13" t="n">
        <f aca="false">+I381+I11</f>
        <v>20177158</v>
      </c>
      <c r="J383" s="14" t="n">
        <f aca="false">+J381+J11</f>
        <v>8478655</v>
      </c>
      <c r="K383" s="14" t="n">
        <f aca="false">+K381+K11</f>
        <v>19176185</v>
      </c>
      <c r="L383" s="15" t="n">
        <f aca="false">K383/I383</f>
        <v>0.950390783479021</v>
      </c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54"/>
      <c r="K384" s="54"/>
      <c r="L384" s="55"/>
    </row>
  </sheetData>
  <printOptions headings="false" gridLines="false" gridLinesSet="true" horizontalCentered="false" verticalCentered="false"/>
  <pageMargins left="0.129861111111111" right="0.159722222222222" top="0.45" bottom="0.520138888888889" header="0.179861111111111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28:19Z</dcterms:created>
  <dc:creator/>
  <dc:description/>
  <dc:language>en-US</dc:language>
  <cp:lastModifiedBy>UMBR</cp:lastModifiedBy>
  <cp:lastPrinted>2005-05-02T10:58:20Z</cp:lastPrinted>
  <dcterms:modified xsi:type="dcterms:W3CDTF">2005-05-09T07:28:19Z</dcterms:modified>
  <cp:revision>0</cp:revision>
  <dc:subject/>
  <dc:title/>
</cp:coreProperties>
</file>