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a 2004" sheetId="1" state="visible" r:id="rId2"/>
    <sheet name="Arkusz16" sheetId="2" state="visible" r:id="rId3"/>
  </sheets>
  <definedNames>
    <definedName function="false" hidden="false" localSheetId="0" name="_xlnm.Print_Titles" vbProcedure="false">'Sprawozdania 2004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Załącznik Nr 1 do Uchwały Nr XXXVII/271/05 </t>
  </si>
  <si>
    <t xml:space="preserve">Rady Miejskiej Biała Rawska z dnia 29 kwietnia 2005 r</t>
  </si>
  <si>
    <t xml:space="preserve">Sprawozdanie z wykonania dochodów budżetowych w roku 2004</t>
  </si>
  <si>
    <t xml:space="preserve">Lp</t>
  </si>
  <si>
    <t xml:space="preserve">Wyszczególnienie</t>
  </si>
  <si>
    <t xml:space="preserve">Klasyfikacja budżet.</t>
  </si>
  <si>
    <t xml:space="preserve">Plan roczny/po zmianach/</t>
  </si>
  <si>
    <t xml:space="preserve">Wykonanie za I kw.</t>
  </si>
  <si>
    <t xml:space="preserve">Wykonanie na 30.04</t>
  </si>
  <si>
    <t xml:space="preserve">Wykonanie na 30.06</t>
  </si>
  <si>
    <t xml:space="preserve">Wykonanie na 30.09</t>
  </si>
  <si>
    <t xml:space="preserve">Wykonanie na 30.11</t>
  </si>
  <si>
    <t xml:space="preserve">Wykonanie na 31.12</t>
  </si>
  <si>
    <t xml:space="preserve">Wsk.%</t>
  </si>
  <si>
    <t xml:space="preserve">7:4</t>
  </si>
  <si>
    <t xml:space="preserve">OGÓŁEM :</t>
  </si>
  <si>
    <t xml:space="preserve">Wpływy z podatków</t>
  </si>
  <si>
    <t xml:space="preserve">   od nieruchomości</t>
  </si>
  <si>
    <t xml:space="preserve">756-75615-0310</t>
  </si>
  <si>
    <t xml:space="preserve">   rolnego</t>
  </si>
  <si>
    <t xml:space="preserve">756-75615-0320</t>
  </si>
  <si>
    <t xml:space="preserve">   leśnego</t>
  </si>
  <si>
    <t xml:space="preserve">756-75615-0330</t>
  </si>
  <si>
    <t xml:space="preserve">   od środków transportu</t>
  </si>
  <si>
    <t xml:space="preserve">756-75615-0340</t>
  </si>
  <si>
    <t xml:space="preserve">   z karty podatkowej od rzemiosła</t>
  </si>
  <si>
    <t xml:space="preserve">756-75601-0350</t>
  </si>
  <si>
    <t xml:space="preserve">   od spadków i darowizn</t>
  </si>
  <si>
    <t xml:space="preserve">756-75615-0360</t>
  </si>
  <si>
    <t xml:space="preserve">   od posiadania psów</t>
  </si>
  <si>
    <t xml:space="preserve">756-75615-0370</t>
  </si>
  <si>
    <t xml:space="preserve">   od czynności cywilnoprawnych</t>
  </si>
  <si>
    <t xml:space="preserve">756-75615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5-0430</t>
  </si>
  <si>
    <t xml:space="preserve">   różnych</t>
  </si>
  <si>
    <t xml:space="preserve">756-75615-0450</t>
  </si>
  <si>
    <t xml:space="preserve">756-75618-0130</t>
  </si>
  <si>
    <t xml:space="preserve">900-90020-0400</t>
  </si>
  <si>
    <t xml:space="preserve">Udziały w podatkach</t>
  </si>
  <si>
    <t xml:space="preserve">   od osób prawnych -    6,71%</t>
  </si>
  <si>
    <t xml:space="preserve">756-75621-0020</t>
  </si>
  <si>
    <t xml:space="preserve">   od osób fizycznych - 35,72%</t>
  </si>
  <si>
    <t xml:space="preserve">756-75621-0010</t>
  </si>
  <si>
    <t xml:space="preserve">Dochody uzysk. przez jedn.budz.</t>
  </si>
  <si>
    <t xml:space="preserve">852-85219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   ze sprzedaży</t>
  </si>
  <si>
    <t xml:space="preserve">700-70005-084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01-0910</t>
  </si>
  <si>
    <t xml:space="preserve">756-75618-0910</t>
  </si>
  <si>
    <t xml:space="preserve">Dotacje celowe z budżetu państwa</t>
  </si>
  <si>
    <t xml:space="preserve">   na zadania zlecone</t>
  </si>
  <si>
    <t xml:space="preserve">852-85203-2010</t>
  </si>
  <si>
    <t xml:space="preserve">852-85212-2010</t>
  </si>
  <si>
    <t xml:space="preserve">852-85212-6310</t>
  </si>
  <si>
    <t xml:space="preserve">852-85213-2010</t>
  </si>
  <si>
    <t xml:space="preserve">852-85214-2010</t>
  </si>
  <si>
    <t xml:space="preserve">852-85216-2010</t>
  </si>
  <si>
    <t xml:space="preserve">852-85219-2010</t>
  </si>
  <si>
    <t xml:space="preserve">852-85295-2010</t>
  </si>
  <si>
    <t xml:space="preserve">852-85278-2010</t>
  </si>
  <si>
    <t xml:space="preserve">801-80101-2010</t>
  </si>
  <si>
    <t xml:space="preserve">750-75011-2010</t>
  </si>
  <si>
    <t xml:space="preserve">750-75011-6310</t>
  </si>
  <si>
    <t xml:space="preserve">751-75101-2010</t>
  </si>
  <si>
    <t xml:space="preserve">751-75113-2010</t>
  </si>
  <si>
    <t xml:space="preserve">754-75414-2010</t>
  </si>
  <si>
    <t xml:space="preserve">900-90015-2010</t>
  </si>
  <si>
    <t xml:space="preserve">Dotacje celowe na zadania własne</t>
  </si>
  <si>
    <t xml:space="preserve">010-01095-2440</t>
  </si>
  <si>
    <t xml:space="preserve">600-60016-2440</t>
  </si>
  <si>
    <t xml:space="preserve">600-60014-2320</t>
  </si>
  <si>
    <t xml:space="preserve">801-80101-2030</t>
  </si>
  <si>
    <t xml:space="preserve">852-85214-2030</t>
  </si>
  <si>
    <t xml:space="preserve">852-85295-2030</t>
  </si>
  <si>
    <t xml:space="preserve">801-80113-2030</t>
  </si>
  <si>
    <t xml:space="preserve">921-92116-2020</t>
  </si>
  <si>
    <t xml:space="preserve">Dotacje celowe na finans.inwestycji</t>
  </si>
  <si>
    <t xml:space="preserve">600-60016-6260</t>
  </si>
  <si>
    <t xml:space="preserve">600-60016-6333</t>
  </si>
  <si>
    <t xml:space="preserve">801-80101-6333</t>
  </si>
  <si>
    <t xml:space="preserve">Subwencja ogólna</t>
  </si>
  <si>
    <t xml:space="preserve">   część oświatowa</t>
  </si>
  <si>
    <t xml:space="preserve">758-75801-2920</t>
  </si>
  <si>
    <t xml:space="preserve">   część rekompensująca</t>
  </si>
  <si>
    <t xml:space="preserve">758-75805-2920</t>
  </si>
  <si>
    <t xml:space="preserve">   część wyrównawcza</t>
  </si>
  <si>
    <t xml:space="preserve">758-75807-2920</t>
  </si>
  <si>
    <t xml:space="preserve">Środki na uzupełnienie dochodów</t>
  </si>
  <si>
    <t xml:space="preserve">758-75802-2750</t>
  </si>
  <si>
    <t xml:space="preserve">Pozostałe dochody</t>
  </si>
  <si>
    <t xml:space="preserve">010-01022-0830</t>
  </si>
  <si>
    <t xml:space="preserve">010-01010-6290</t>
  </si>
  <si>
    <t xml:space="preserve">600-60016-62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900-90015-0490</t>
  </si>
  <si>
    <t xml:space="preserve">900-90095-0490</t>
  </si>
  <si>
    <t xml:space="preserve">900-90095-6290</t>
  </si>
  <si>
    <t xml:space="preserve">Przychody zw. z finans.niedoboru</t>
  </si>
  <si>
    <t xml:space="preserve">   wolne środki</t>
  </si>
  <si>
    <t xml:space="preserve">   pożyczka + kredyt na finans.inwestycji</t>
  </si>
  <si>
    <t xml:space="preserve">   w tym : </t>
  </si>
  <si>
    <t xml:space="preserve">   nie zrealizowane w roku 2003</t>
  </si>
  <si>
    <t xml:space="preserve">Ogółem dochody + przychod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41" activeCellId="0" sqref="M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true" outlineLevel="0" max="6" min="6" style="0" width="1.13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true" outlineLevel="0" max="9" min="9" style="0" width="0.28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3" min="13" style="0" width="9.7"/>
  </cols>
  <sheetData>
    <row r="2" customFormat="false" ht="12.75" hidden="false" customHeight="false" outlineLevel="0" collapsed="false">
      <c r="G2" s="0" t="s">
        <v>0</v>
      </c>
    </row>
    <row r="3" customFormat="false" ht="12.75" hidden="true" customHeight="false" outlineLevel="0" collapsed="false"/>
    <row r="4" customFormat="false" ht="12.75" hidden="false" customHeight="true" outlineLevel="0" collapsed="false">
      <c r="B4" s="1"/>
      <c r="G4" s="0" t="s">
        <v>1</v>
      </c>
    </row>
    <row r="5" customFormat="false" ht="18" hidden="false" customHeight="false" outlineLevel="0" collapsed="false">
      <c r="B5" s="1" t="s">
        <v>2</v>
      </c>
    </row>
    <row r="6" customFormat="false" ht="13.5" hidden="false" customHeight="false" outlineLevel="0" collapsed="false"/>
    <row r="7" customFormat="false" ht="48.75" hidden="false" customHeight="true" outlineLevel="0" collapsed="false">
      <c r="A7" s="2" t="s">
        <v>3</v>
      </c>
      <c r="B7" s="3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</row>
    <row r="8" customFormat="false" ht="13.5" hidden="false" customHeight="false" outlineLevel="0" collapsed="false">
      <c r="A8" s="5" t="n">
        <v>1</v>
      </c>
      <c r="B8" s="5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6</v>
      </c>
      <c r="H8" s="6"/>
      <c r="I8" s="6"/>
      <c r="J8" s="6"/>
      <c r="K8" s="7" t="s">
        <v>14</v>
      </c>
    </row>
    <row r="9" customFormat="false" ht="12" hidden="false" customHeight="true" outlineLevel="0" collapsed="false">
      <c r="A9" s="8"/>
      <c r="B9" s="8"/>
      <c r="C9" s="8"/>
      <c r="D9" s="9"/>
      <c r="E9" s="10"/>
      <c r="F9" s="9"/>
      <c r="G9" s="9"/>
      <c r="H9" s="9"/>
      <c r="I9" s="9"/>
      <c r="J9" s="9"/>
      <c r="K9" s="11"/>
    </row>
    <row r="10" customFormat="false" ht="12.75" hidden="true" customHeight="true" outlineLevel="0" collapsed="false">
      <c r="A10" s="9"/>
      <c r="B10" s="9"/>
      <c r="C10" s="9"/>
      <c r="D10" s="9"/>
      <c r="E10" s="10"/>
      <c r="F10" s="9"/>
      <c r="G10" s="9"/>
      <c r="H10" s="9"/>
      <c r="I10" s="9"/>
      <c r="J10" s="9"/>
      <c r="K10" s="11"/>
    </row>
    <row r="11" customFormat="false" ht="15.75" hidden="false" customHeight="false" outlineLevel="0" collapsed="false">
      <c r="A11" s="9"/>
      <c r="B11" s="12" t="s">
        <v>15</v>
      </c>
      <c r="C11" s="9"/>
      <c r="D11" s="13" t="n">
        <f aca="false">+D13+D31+D38+D42+D45+D48+D54+D60+D83+D98+D106+D93+D104</f>
        <v>16968995</v>
      </c>
      <c r="E11" s="13" t="n">
        <f aca="false">+E13+E31+E38+E42+E48+E54+E60+E83+E93+E98+E106</f>
        <v>4520828</v>
      </c>
      <c r="F11" s="13" t="n">
        <f aca="false">+F13+F31+F38+F48+F42+F54+F60+F83+F93+F98+F106</f>
        <v>5583522</v>
      </c>
      <c r="G11" s="13" t="n">
        <f aca="false">+G13+G31+G38+G42+G48+G54+G60+G83+G93+G98+G106+G45</f>
        <v>8881322</v>
      </c>
      <c r="H11" s="13" t="n">
        <f aca="false">+H13+H31+H38+H42+H45+H48+H54+H60+H83+H93+H98+H106</f>
        <v>12782469</v>
      </c>
      <c r="I11" s="13" t="n">
        <f aca="false">+I13+I31+I38+I42+I45+I48+I54+I60+I83+I93+I98+I106</f>
        <v>15251061</v>
      </c>
      <c r="J11" s="13" t="n">
        <f aca="false">+J13+J31+J38+J42+J45+J48+J54+J60+J83+J93+J98+J104+J106</f>
        <v>16768188</v>
      </c>
      <c r="K11" s="14" t="n">
        <f aca="false">J11/D11</f>
        <v>0.988166240841016</v>
      </c>
    </row>
    <row r="12" customFormat="false" ht="12.75" hidden="false" customHeight="false" outlineLevel="0" collapsed="false">
      <c r="A12" s="9"/>
      <c r="B12" s="9"/>
      <c r="C12" s="9"/>
      <c r="D12" s="9"/>
      <c r="E12" s="10"/>
      <c r="F12" s="9"/>
      <c r="G12" s="9"/>
      <c r="H12" s="9"/>
      <c r="I12" s="9"/>
      <c r="J12" s="9"/>
      <c r="K12" s="11"/>
    </row>
    <row r="13" customFormat="false" ht="15.75" hidden="false" customHeight="false" outlineLevel="0" collapsed="false">
      <c r="A13" s="15" t="n">
        <v>1</v>
      </c>
      <c r="B13" s="12" t="s">
        <v>16</v>
      </c>
      <c r="C13" s="9"/>
      <c r="D13" s="16" t="n">
        <f aca="false">SUM(D15:D30)</f>
        <v>2920100</v>
      </c>
      <c r="E13" s="16" t="n">
        <f aca="false">SUM(E14:E29)</f>
        <v>842891</v>
      </c>
      <c r="F13" s="16" t="n">
        <f aca="false">SUM(F14:F30)</f>
        <v>950826</v>
      </c>
      <c r="G13" s="16" t="n">
        <f aca="false">SUM(G14:G30)</f>
        <v>1462338</v>
      </c>
      <c r="H13" s="16" t="n">
        <f aca="false">SUM(H14:H29)</f>
        <v>2145001</v>
      </c>
      <c r="I13" s="16" t="n">
        <f aca="false">SUM(I14:I29)</f>
        <v>2656235</v>
      </c>
      <c r="J13" s="16" t="n">
        <f aca="false">SUM(J14:J29)</f>
        <v>2890166</v>
      </c>
      <c r="K13" s="17" t="n">
        <f aca="false">J13/D13</f>
        <v>0.989748981199274</v>
      </c>
      <c r="N13" s="18"/>
    </row>
    <row r="14" customFormat="false" ht="12.75" hidden="false" customHeight="false" outlineLevel="0" collapsed="false">
      <c r="A14" s="9"/>
      <c r="B14" s="9"/>
      <c r="C14" s="9"/>
      <c r="D14" s="9"/>
      <c r="E14" s="10"/>
      <c r="F14" s="9"/>
      <c r="G14" s="9"/>
      <c r="H14" s="9"/>
      <c r="I14" s="9"/>
      <c r="J14" s="9"/>
      <c r="K14" s="11"/>
      <c r="M14" s="18"/>
    </row>
    <row r="15" customFormat="false" ht="12.75" hidden="false" customHeight="false" outlineLevel="0" collapsed="false">
      <c r="A15" s="9"/>
      <c r="B15" s="9" t="s">
        <v>17</v>
      </c>
      <c r="C15" s="19" t="s">
        <v>18</v>
      </c>
      <c r="D15" s="10" t="n">
        <v>1100000</v>
      </c>
      <c r="E15" s="10" t="n">
        <v>270332</v>
      </c>
      <c r="F15" s="10" t="n">
        <v>330099</v>
      </c>
      <c r="G15" s="10" t="n">
        <v>507297</v>
      </c>
      <c r="H15" s="10" t="n">
        <v>762259</v>
      </c>
      <c r="I15" s="10" t="n">
        <v>939565</v>
      </c>
      <c r="J15" s="10" t="n">
        <v>1112587</v>
      </c>
      <c r="K15" s="11" t="n">
        <f aca="false">J15/D15</f>
        <v>1.01144272727273</v>
      </c>
    </row>
    <row r="16" customFormat="false" ht="12.75" hidden="false" customHeight="false" outlineLevel="0" collapsed="false">
      <c r="A16" s="9"/>
      <c r="B16" s="9"/>
      <c r="C16" s="9"/>
      <c r="D16" s="9"/>
      <c r="E16" s="10"/>
      <c r="F16" s="9"/>
      <c r="G16" s="9"/>
      <c r="H16" s="9"/>
      <c r="I16" s="9"/>
      <c r="J16" s="9"/>
      <c r="K16" s="11"/>
    </row>
    <row r="17" customFormat="false" ht="12.75" hidden="false" customHeight="false" outlineLevel="0" collapsed="false">
      <c r="A17" s="9"/>
      <c r="B17" s="9" t="s">
        <v>19</v>
      </c>
      <c r="C17" s="19" t="s">
        <v>20</v>
      </c>
      <c r="D17" s="10" t="n">
        <v>1150000</v>
      </c>
      <c r="E17" s="10" t="n">
        <v>327267</v>
      </c>
      <c r="F17" s="10" t="n">
        <v>349091</v>
      </c>
      <c r="G17" s="10" t="n">
        <v>619270</v>
      </c>
      <c r="H17" s="10" t="n">
        <v>885559</v>
      </c>
      <c r="I17" s="10" t="n">
        <v>1114955</v>
      </c>
      <c r="J17" s="10" t="n">
        <v>1137068</v>
      </c>
      <c r="K17" s="11" t="n">
        <f aca="false">J17/D17</f>
        <v>0.988754782608696</v>
      </c>
    </row>
    <row r="18" customFormat="false" ht="12.75" hidden="false" customHeight="false" outlineLevel="0" collapsed="false">
      <c r="A18" s="9"/>
      <c r="B18" s="9"/>
      <c r="C18" s="19"/>
      <c r="D18" s="10"/>
      <c r="E18" s="10"/>
      <c r="F18" s="9"/>
      <c r="G18" s="9"/>
      <c r="H18" s="9"/>
      <c r="I18" s="9"/>
      <c r="J18" s="9"/>
      <c r="K18" s="11"/>
    </row>
    <row r="19" customFormat="false" ht="12.75" hidden="false" customHeight="false" outlineLevel="0" collapsed="false">
      <c r="A19" s="9"/>
      <c r="B19" s="9" t="s">
        <v>21</v>
      </c>
      <c r="C19" s="19" t="s">
        <v>22</v>
      </c>
      <c r="D19" s="10" t="n">
        <v>25000</v>
      </c>
      <c r="E19" s="10" t="n">
        <v>6724</v>
      </c>
      <c r="F19" s="10" t="n">
        <v>8651</v>
      </c>
      <c r="G19" s="10" t="n">
        <v>12458</v>
      </c>
      <c r="H19" s="10" t="n">
        <v>18210</v>
      </c>
      <c r="I19" s="10" t="n">
        <v>22227</v>
      </c>
      <c r="J19" s="10" t="n">
        <v>23991</v>
      </c>
      <c r="K19" s="11" t="n">
        <f aca="false">J19/D19</f>
        <v>0.95964</v>
      </c>
    </row>
    <row r="20" customFormat="false" ht="12.75" hidden="false" customHeight="false" outlineLevel="0" collapsed="false">
      <c r="A20" s="9"/>
      <c r="B20" s="9"/>
      <c r="C20" s="9"/>
      <c r="D20" s="9"/>
      <c r="E20" s="10"/>
      <c r="F20" s="9"/>
      <c r="G20" s="9"/>
      <c r="H20" s="9"/>
      <c r="I20" s="9"/>
      <c r="J20" s="9"/>
      <c r="K20" s="11"/>
    </row>
    <row r="21" customFormat="false" ht="12.75" hidden="false" customHeight="false" outlineLevel="0" collapsed="false">
      <c r="A21" s="9"/>
      <c r="B21" s="9" t="s">
        <v>23</v>
      </c>
      <c r="C21" s="19" t="s">
        <v>24</v>
      </c>
      <c r="D21" s="10" t="n">
        <v>460000</v>
      </c>
      <c r="E21" s="10" t="n">
        <v>201638</v>
      </c>
      <c r="F21" s="10" t="n">
        <v>215738</v>
      </c>
      <c r="G21" s="10" t="n">
        <v>245601</v>
      </c>
      <c r="H21" s="10" t="n">
        <v>363017</v>
      </c>
      <c r="I21" s="10" t="n">
        <v>428995</v>
      </c>
      <c r="J21" s="10" t="n">
        <v>458430</v>
      </c>
      <c r="K21" s="11" t="n">
        <f aca="false">J21/D21</f>
        <v>0.996586956521739</v>
      </c>
    </row>
    <row r="22" customFormat="false" ht="12.75" hidden="false" customHeight="false" outlineLevel="0" collapsed="false">
      <c r="A22" s="9"/>
      <c r="B22" s="9"/>
      <c r="C22" s="19"/>
      <c r="D22" s="10"/>
      <c r="E22" s="10"/>
      <c r="F22" s="10"/>
      <c r="G22" s="10"/>
      <c r="H22" s="10"/>
      <c r="I22" s="10"/>
      <c r="J22" s="10"/>
      <c r="K22" s="11"/>
    </row>
    <row r="23" customFormat="false" ht="12.75" hidden="false" customHeight="false" outlineLevel="0" collapsed="false">
      <c r="A23" s="9"/>
      <c r="B23" s="9" t="s">
        <v>25</v>
      </c>
      <c r="C23" s="19" t="s">
        <v>26</v>
      </c>
      <c r="D23" s="10" t="n">
        <v>70000</v>
      </c>
      <c r="E23" s="10" t="n">
        <v>8273</v>
      </c>
      <c r="F23" s="10" t="n">
        <v>12828</v>
      </c>
      <c r="G23" s="10" t="n">
        <v>23282</v>
      </c>
      <c r="H23" s="10" t="n">
        <v>37249</v>
      </c>
      <c r="I23" s="10" t="n">
        <v>46606</v>
      </c>
      <c r="J23" s="10" t="n">
        <v>52519</v>
      </c>
      <c r="K23" s="11" t="n">
        <f aca="false">J23/D23</f>
        <v>0.750271428571429</v>
      </c>
    </row>
    <row r="24" customFormat="false" ht="12.75" hidden="false" customHeight="false" outlineLevel="0" collapsed="false">
      <c r="A24" s="9"/>
      <c r="B24" s="9"/>
      <c r="C24" s="19"/>
      <c r="D24" s="10"/>
      <c r="E24" s="10"/>
      <c r="F24" s="10"/>
      <c r="G24" s="10"/>
      <c r="H24" s="10"/>
      <c r="I24" s="10"/>
      <c r="J24" s="10"/>
      <c r="K24" s="11"/>
    </row>
    <row r="25" customFormat="false" ht="12.75" hidden="false" customHeight="false" outlineLevel="0" collapsed="false">
      <c r="A25" s="9"/>
      <c r="B25" s="9" t="s">
        <v>27</v>
      </c>
      <c r="C25" s="19" t="s">
        <v>28</v>
      </c>
      <c r="D25" s="10" t="n">
        <v>5000</v>
      </c>
      <c r="E25" s="10" t="n">
        <v>-1329</v>
      </c>
      <c r="F25" s="10" t="n">
        <v>-3402</v>
      </c>
      <c r="G25" s="10" t="n">
        <v>668</v>
      </c>
      <c r="H25" s="10" t="n">
        <v>3010</v>
      </c>
      <c r="I25" s="10" t="n">
        <v>3883</v>
      </c>
      <c r="J25" s="10" t="n">
        <v>6985</v>
      </c>
      <c r="K25" s="11" t="n">
        <f aca="false">J25/D25</f>
        <v>1.397</v>
      </c>
    </row>
    <row r="26" customFormat="false" ht="12.75" hidden="false" customHeight="fals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1"/>
    </row>
    <row r="27" customFormat="false" ht="12.75" hidden="false" customHeight="false" outlineLevel="0" collapsed="false">
      <c r="A27" s="9"/>
      <c r="B27" s="9" t="s">
        <v>29</v>
      </c>
      <c r="C27" s="19" t="s">
        <v>30</v>
      </c>
      <c r="D27" s="10" t="n">
        <v>100</v>
      </c>
      <c r="E27" s="10" t="n">
        <v>40</v>
      </c>
      <c r="F27" s="10" t="n">
        <v>40</v>
      </c>
      <c r="G27" s="10" t="n">
        <v>50</v>
      </c>
      <c r="H27" s="10" t="n">
        <v>182</v>
      </c>
      <c r="I27" s="10" t="n">
        <v>182</v>
      </c>
      <c r="J27" s="10" t="n">
        <v>352</v>
      </c>
      <c r="K27" s="11" t="n">
        <f aca="false">J27/D27</f>
        <v>3.52</v>
      </c>
    </row>
    <row r="28" customFormat="false" ht="12.75" hidden="false" customHeight="fals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9" t="s">
        <v>31</v>
      </c>
      <c r="C29" s="19" t="s">
        <v>32</v>
      </c>
      <c r="D29" s="10" t="n">
        <v>110000</v>
      </c>
      <c r="E29" s="10" t="n">
        <v>29946</v>
      </c>
      <c r="F29" s="10" t="n">
        <v>37781</v>
      </c>
      <c r="G29" s="10" t="n">
        <v>53712</v>
      </c>
      <c r="H29" s="10" t="n">
        <v>75515</v>
      </c>
      <c r="I29" s="10" t="n">
        <v>99822</v>
      </c>
      <c r="J29" s="10" t="n">
        <v>98234</v>
      </c>
      <c r="K29" s="11" t="n">
        <f aca="false">J29/D29</f>
        <v>0.893036363636364</v>
      </c>
    </row>
    <row r="30" customFormat="false" ht="12.75" hidden="false" customHeight="false" outlineLevel="0" collapsed="false">
      <c r="A30" s="9"/>
      <c r="B30" s="9"/>
      <c r="C30" s="9"/>
      <c r="D30" s="9"/>
      <c r="E30" s="10"/>
      <c r="F30" s="10"/>
      <c r="G30" s="10"/>
      <c r="H30" s="10"/>
      <c r="I30" s="10"/>
      <c r="J30" s="10"/>
      <c r="K30" s="11"/>
    </row>
    <row r="31" customFormat="false" ht="15.75" hidden="false" customHeight="false" outlineLevel="0" collapsed="false">
      <c r="A31" s="15" t="n">
        <v>2</v>
      </c>
      <c r="B31" s="12" t="s">
        <v>33</v>
      </c>
      <c r="C31" s="15"/>
      <c r="D31" s="20" t="n">
        <f aca="false">+D32+D33+D34+D35+D36</f>
        <v>181300</v>
      </c>
      <c r="E31" s="21" t="n">
        <f aca="false">+E32+E33+E34</f>
        <v>47724</v>
      </c>
      <c r="F31" s="21" t="n">
        <f aca="false">+F32+F33+F34+F36</f>
        <v>70026</v>
      </c>
      <c r="G31" s="21" t="n">
        <f aca="false">SUM(G32:G36)</f>
        <v>101282</v>
      </c>
      <c r="H31" s="21" t="n">
        <f aca="false">SUM(H32:H37)</f>
        <v>128600</v>
      </c>
      <c r="I31" s="21" t="n">
        <f aca="false">SUM(I32:I36)</f>
        <v>149151</v>
      </c>
      <c r="J31" s="21" t="n">
        <f aca="false">SUM(J32:J36)</f>
        <v>166845</v>
      </c>
      <c r="K31" s="22" t="n">
        <f aca="false">J31/D31</f>
        <v>0.92027027027027</v>
      </c>
      <c r="L31" s="23"/>
      <c r="M31" s="24"/>
    </row>
    <row r="32" customFormat="false" ht="12.75" hidden="false" customHeight="false" outlineLevel="0" collapsed="false">
      <c r="A32" s="19"/>
      <c r="B32" s="9" t="s">
        <v>34</v>
      </c>
      <c r="C32" s="19" t="s">
        <v>35</v>
      </c>
      <c r="D32" s="10" t="n">
        <v>110000</v>
      </c>
      <c r="E32" s="10" t="n">
        <v>31208</v>
      </c>
      <c r="F32" s="10" t="n">
        <v>48347</v>
      </c>
      <c r="G32" s="10" t="n">
        <v>63809</v>
      </c>
      <c r="H32" s="10" t="n">
        <v>77872</v>
      </c>
      <c r="I32" s="10" t="n">
        <v>88431</v>
      </c>
      <c r="J32" s="10" t="n">
        <v>100343</v>
      </c>
      <c r="K32" s="11" t="n">
        <f aca="false">J32/D32</f>
        <v>0.912209090909091</v>
      </c>
    </row>
    <row r="33" customFormat="false" ht="12.75" hidden="false" customHeight="false" outlineLevel="0" collapsed="false">
      <c r="A33" s="19"/>
      <c r="B33" s="9" t="s">
        <v>36</v>
      </c>
      <c r="C33" s="19" t="s">
        <v>37</v>
      </c>
      <c r="D33" s="10" t="n">
        <v>60000</v>
      </c>
      <c r="E33" s="10" t="n">
        <v>13311</v>
      </c>
      <c r="F33" s="10" t="n">
        <v>16870</v>
      </c>
      <c r="G33" s="10" t="n">
        <v>30894</v>
      </c>
      <c r="H33" s="10" t="n">
        <v>41929</v>
      </c>
      <c r="I33" s="10" t="n">
        <v>50601</v>
      </c>
      <c r="J33" s="10" t="n">
        <v>55623</v>
      </c>
      <c r="K33" s="11" t="n">
        <f aca="false">J33/D33</f>
        <v>0.92705</v>
      </c>
    </row>
    <row r="34" customFormat="false" ht="12.75" hidden="false" customHeight="false" outlineLevel="0" collapsed="false">
      <c r="A34" s="9"/>
      <c r="B34" s="9" t="s">
        <v>38</v>
      </c>
      <c r="C34" s="19" t="s">
        <v>39</v>
      </c>
      <c r="D34" s="10" t="n">
        <v>11000</v>
      </c>
      <c r="E34" s="10" t="n">
        <v>3205</v>
      </c>
      <c r="F34" s="10" t="n">
        <v>4655</v>
      </c>
      <c r="G34" s="10" t="n">
        <v>6425</v>
      </c>
      <c r="H34" s="10" t="n">
        <v>8645</v>
      </c>
      <c r="I34" s="10" t="n">
        <v>9965</v>
      </c>
      <c r="J34" s="10" t="n">
        <v>10725</v>
      </c>
      <c r="K34" s="11" t="n">
        <f aca="false">J34/D34</f>
        <v>0.975</v>
      </c>
    </row>
    <row r="35" customFormat="false" ht="12.75" hidden="false" customHeight="false" outlineLevel="0" collapsed="false">
      <c r="A35" s="9"/>
      <c r="B35" s="9"/>
      <c r="C35" s="19" t="s">
        <v>40</v>
      </c>
      <c r="D35" s="10" t="n">
        <v>0</v>
      </c>
      <c r="E35" s="10"/>
      <c r="F35" s="10"/>
      <c r="G35" s="10"/>
      <c r="H35" s="10"/>
      <c r="I35" s="10"/>
      <c r="J35" s="10"/>
      <c r="K35" s="11"/>
    </row>
    <row r="36" customFormat="false" ht="12.75" hidden="false" customHeight="false" outlineLevel="0" collapsed="false">
      <c r="A36" s="9"/>
      <c r="B36" s="9"/>
      <c r="C36" s="19" t="s">
        <v>41</v>
      </c>
      <c r="D36" s="10" t="n">
        <v>300</v>
      </c>
      <c r="E36" s="10"/>
      <c r="F36" s="10" t="n">
        <v>154</v>
      </c>
      <c r="G36" s="10" t="n">
        <v>154</v>
      </c>
      <c r="H36" s="10" t="n">
        <v>154</v>
      </c>
      <c r="I36" s="10" t="n">
        <v>154</v>
      </c>
      <c r="J36" s="10" t="n">
        <v>154</v>
      </c>
      <c r="K36" s="11" t="n">
        <f aca="false">J36/D36</f>
        <v>0.513333333333333</v>
      </c>
    </row>
    <row r="37" customFormat="false" ht="12.75" hidden="false" customHeight="false" outlineLevel="0" collapsed="false">
      <c r="A37" s="9"/>
      <c r="B37" s="9"/>
      <c r="C37" s="9"/>
      <c r="D37" s="9"/>
      <c r="E37" s="10"/>
      <c r="F37" s="10"/>
      <c r="G37" s="10"/>
      <c r="H37" s="10"/>
      <c r="I37" s="10"/>
      <c r="J37" s="10"/>
      <c r="K37" s="11"/>
    </row>
    <row r="38" customFormat="false" ht="15.75" hidden="false" customHeight="false" outlineLevel="0" collapsed="false">
      <c r="A38" s="15" t="n">
        <v>3</v>
      </c>
      <c r="B38" s="12" t="s">
        <v>42</v>
      </c>
      <c r="C38" s="15"/>
      <c r="D38" s="20" t="n">
        <f aca="false">+D39+D40</f>
        <v>1215000</v>
      </c>
      <c r="E38" s="21" t="n">
        <f aca="false">+E39+E40</f>
        <v>244679</v>
      </c>
      <c r="F38" s="21" t="n">
        <f aca="false">+F39+F40</f>
        <v>310277</v>
      </c>
      <c r="G38" s="21" t="n">
        <f aca="false">+G39+G40</f>
        <v>483539</v>
      </c>
      <c r="H38" s="21" t="n">
        <f aca="false">+H39+H40</f>
        <v>807006</v>
      </c>
      <c r="I38" s="21" t="n">
        <f aca="false">+I39+I40</f>
        <v>1035149</v>
      </c>
      <c r="J38" s="21" t="n">
        <f aca="false">+J39+J40</f>
        <v>1192712</v>
      </c>
      <c r="K38" s="22" t="n">
        <f aca="false">J38/D38</f>
        <v>0.981655967078189</v>
      </c>
    </row>
    <row r="39" customFormat="false" ht="12.75" hidden="false" customHeight="false" outlineLevel="0" collapsed="false">
      <c r="A39" s="19"/>
      <c r="B39" s="9" t="s">
        <v>43</v>
      </c>
      <c r="C39" s="19" t="s">
        <v>44</v>
      </c>
      <c r="D39" s="10" t="n">
        <v>25000</v>
      </c>
      <c r="E39" s="10" t="n">
        <v>3849</v>
      </c>
      <c r="F39" s="10" t="n">
        <v>46</v>
      </c>
      <c r="G39" s="10" t="n">
        <v>6956</v>
      </c>
      <c r="H39" s="10" t="n">
        <v>18843</v>
      </c>
      <c r="I39" s="10" t="n">
        <v>20666</v>
      </c>
      <c r="J39" s="10" t="n">
        <v>21381</v>
      </c>
      <c r="K39" s="11" t="n">
        <f aca="false">J39/D39</f>
        <v>0.85524</v>
      </c>
    </row>
    <row r="40" customFormat="false" ht="12.75" hidden="false" customHeight="false" outlineLevel="0" collapsed="false">
      <c r="A40" s="19"/>
      <c r="B40" s="9" t="s">
        <v>45</v>
      </c>
      <c r="C40" s="19" t="s">
        <v>46</v>
      </c>
      <c r="D40" s="10" t="n">
        <v>1190000</v>
      </c>
      <c r="E40" s="10" t="n">
        <v>240830</v>
      </c>
      <c r="F40" s="10" t="n">
        <v>310231</v>
      </c>
      <c r="G40" s="10" t="n">
        <v>476583</v>
      </c>
      <c r="H40" s="10" t="n">
        <v>788163</v>
      </c>
      <c r="I40" s="10" t="n">
        <v>1014483</v>
      </c>
      <c r="J40" s="10" t="n">
        <v>1171331</v>
      </c>
      <c r="K40" s="11" t="n">
        <f aca="false">J40/D40</f>
        <v>0.984311764705882</v>
      </c>
    </row>
    <row r="41" customFormat="false" ht="12.75" hidden="false" customHeight="false" outlineLevel="0" collapsed="false">
      <c r="A41" s="19"/>
      <c r="B41" s="9"/>
      <c r="C41" s="19"/>
      <c r="D41" s="19"/>
      <c r="E41" s="10"/>
      <c r="F41" s="10"/>
      <c r="G41" s="10"/>
      <c r="H41" s="10"/>
      <c r="I41" s="10"/>
      <c r="J41" s="10"/>
      <c r="K41" s="11"/>
    </row>
    <row r="42" customFormat="false" ht="15.75" hidden="false" customHeight="false" outlineLevel="0" collapsed="false">
      <c r="A42" s="15" t="n">
        <v>4</v>
      </c>
      <c r="B42" s="12" t="s">
        <v>47</v>
      </c>
      <c r="C42" s="15"/>
      <c r="D42" s="20" t="n">
        <f aca="false">+D43</f>
        <v>21000</v>
      </c>
      <c r="E42" s="16" t="n">
        <f aca="false">+E43</f>
        <v>4507</v>
      </c>
      <c r="F42" s="13" t="n">
        <f aca="false">+F43+F44</f>
        <v>6606</v>
      </c>
      <c r="G42" s="13" t="n">
        <f aca="false">+G43+G44</f>
        <v>10450</v>
      </c>
      <c r="H42" s="13" t="n">
        <f aca="false">+H43+H44</f>
        <v>16672</v>
      </c>
      <c r="I42" s="13" t="n">
        <f aca="false">+I43+I44</f>
        <v>20531</v>
      </c>
      <c r="J42" s="13" t="n">
        <f aca="false">+J43+J44</f>
        <v>23621</v>
      </c>
      <c r="K42" s="17" t="n">
        <f aca="false">J42/D42</f>
        <v>1.12480952380952</v>
      </c>
    </row>
    <row r="43" customFormat="false" ht="12.75" hidden="false" customHeight="false" outlineLevel="0" collapsed="false">
      <c r="A43" s="9"/>
      <c r="B43" s="9"/>
      <c r="C43" s="19" t="s">
        <v>48</v>
      </c>
      <c r="D43" s="10" t="n">
        <v>21000</v>
      </c>
      <c r="E43" s="10" t="n">
        <v>4507</v>
      </c>
      <c r="F43" s="10" t="n">
        <v>6606</v>
      </c>
      <c r="G43" s="10" t="n">
        <v>10450</v>
      </c>
      <c r="H43" s="10" t="n">
        <v>16672</v>
      </c>
      <c r="I43" s="10" t="n">
        <v>16672</v>
      </c>
      <c r="J43" s="10" t="n">
        <v>23621</v>
      </c>
      <c r="K43" s="11"/>
    </row>
    <row r="44" customFormat="false" ht="12.75" hidden="false" customHeight="false" outlineLevel="0" collapsed="false">
      <c r="A44" s="9"/>
      <c r="B44" s="9"/>
      <c r="C44" s="9"/>
      <c r="D44" s="9"/>
      <c r="E44" s="10"/>
      <c r="F44" s="10"/>
      <c r="G44" s="10"/>
      <c r="H44" s="10"/>
      <c r="I44" s="10" t="n">
        <v>3859</v>
      </c>
      <c r="J44" s="10"/>
      <c r="K44" s="11"/>
    </row>
    <row r="45" customFormat="false" ht="15.75" hidden="false" customHeight="false" outlineLevel="0" collapsed="false">
      <c r="A45" s="15" t="n">
        <v>5</v>
      </c>
      <c r="B45" s="12" t="s">
        <v>49</v>
      </c>
      <c r="C45" s="15"/>
      <c r="D45" s="20" t="n">
        <f aca="false">+D46</f>
        <v>3500</v>
      </c>
      <c r="E45" s="10"/>
      <c r="F45" s="10"/>
      <c r="G45" s="13" t="n">
        <f aca="false">+G46</f>
        <v>94</v>
      </c>
      <c r="H45" s="13" t="n">
        <f aca="false">+H46</f>
        <v>3447</v>
      </c>
      <c r="I45" s="13" t="n">
        <f aca="false">+I46</f>
        <v>3447</v>
      </c>
      <c r="J45" s="13" t="n">
        <f aca="false">+J46</f>
        <v>3447</v>
      </c>
      <c r="K45" s="14" t="n">
        <f aca="false">J45/D45</f>
        <v>0.984857142857143</v>
      </c>
    </row>
    <row r="46" customFormat="false" ht="12.75" hidden="false" customHeight="false" outlineLevel="0" collapsed="false">
      <c r="A46" s="19"/>
      <c r="B46" s="9"/>
      <c r="C46" s="19" t="s">
        <v>50</v>
      </c>
      <c r="D46" s="10" t="n">
        <v>3500</v>
      </c>
      <c r="E46" s="10"/>
      <c r="F46" s="10"/>
      <c r="G46" s="10" t="n">
        <v>94</v>
      </c>
      <c r="H46" s="10" t="n">
        <v>3447</v>
      </c>
      <c r="I46" s="10" t="n">
        <v>3447</v>
      </c>
      <c r="J46" s="10" t="n">
        <v>3447</v>
      </c>
      <c r="K46" s="11"/>
    </row>
    <row r="47" customFormat="false" ht="12.75" hidden="false" customHeight="false" outlineLevel="0" collapsed="false">
      <c r="A47" s="9"/>
      <c r="B47" s="9"/>
      <c r="C47" s="9"/>
      <c r="D47" s="9"/>
      <c r="E47" s="10"/>
      <c r="F47" s="10"/>
      <c r="G47" s="10"/>
      <c r="H47" s="10"/>
      <c r="I47" s="10"/>
      <c r="J47" s="10"/>
      <c r="K47" s="11"/>
    </row>
    <row r="48" customFormat="false" ht="15.75" hidden="false" customHeight="false" outlineLevel="0" collapsed="false">
      <c r="A48" s="15" t="n">
        <v>6</v>
      </c>
      <c r="B48" s="12" t="s">
        <v>51</v>
      </c>
      <c r="C48" s="15"/>
      <c r="D48" s="20" t="n">
        <f aca="false">+D49+D50+D51</f>
        <v>326000</v>
      </c>
      <c r="E48" s="16" t="n">
        <f aca="false">+E49+E50+E51</f>
        <v>99364</v>
      </c>
      <c r="F48" s="16" t="n">
        <f aca="false">+F49+F50+F51</f>
        <v>116939</v>
      </c>
      <c r="G48" s="16" t="n">
        <f aca="false">+G49+G50+G51</f>
        <v>133640</v>
      </c>
      <c r="H48" s="16" t="n">
        <f aca="false">SUM(H49:H51)</f>
        <v>210602</v>
      </c>
      <c r="I48" s="16" t="n">
        <f aca="false">+I49+I50+I51</f>
        <v>282020</v>
      </c>
      <c r="J48" s="16" t="n">
        <f aca="false">+J49+J50+J51</f>
        <v>299952</v>
      </c>
      <c r="K48" s="17" t="n">
        <f aca="false">J48/D48</f>
        <v>0.920098159509203</v>
      </c>
      <c r="L48" s="24"/>
    </row>
    <row r="49" customFormat="false" ht="12.75" hidden="false" customHeight="false" outlineLevel="0" collapsed="false">
      <c r="A49" s="19"/>
      <c r="B49" s="9" t="s">
        <v>52</v>
      </c>
      <c r="C49" s="19" t="s">
        <v>53</v>
      </c>
      <c r="D49" s="10" t="n">
        <v>150000</v>
      </c>
      <c r="E49" s="10" t="n">
        <v>38647</v>
      </c>
      <c r="F49" s="10" t="n">
        <v>54286</v>
      </c>
      <c r="G49" s="10" t="n">
        <v>69288</v>
      </c>
      <c r="H49" s="10" t="n">
        <v>105832</v>
      </c>
      <c r="I49" s="10" t="n">
        <v>119546</v>
      </c>
      <c r="J49" s="10" t="n">
        <v>122682</v>
      </c>
      <c r="K49" s="11" t="n">
        <f aca="false">J49/D49</f>
        <v>0.81788</v>
      </c>
    </row>
    <row r="50" customFormat="false" ht="12.75" hidden="false" customHeight="false" outlineLevel="0" collapsed="false">
      <c r="A50" s="19"/>
      <c r="B50" s="9" t="s">
        <v>54</v>
      </c>
      <c r="C50" s="19" t="s">
        <v>55</v>
      </c>
      <c r="D50" s="10" t="n">
        <v>15000</v>
      </c>
      <c r="E50" s="10" t="n">
        <v>9963</v>
      </c>
      <c r="F50" s="10" t="n">
        <v>10559</v>
      </c>
      <c r="G50" s="10" t="n">
        <v>12058</v>
      </c>
      <c r="H50" s="10" t="n">
        <v>11790</v>
      </c>
      <c r="I50" s="10" t="n">
        <v>11885</v>
      </c>
      <c r="J50" s="10" t="n">
        <v>14479</v>
      </c>
      <c r="K50" s="11" t="n">
        <f aca="false">J50/D50</f>
        <v>0.965266666666667</v>
      </c>
    </row>
    <row r="51" customFormat="false" ht="12.75" hidden="false" customHeight="false" outlineLevel="0" collapsed="false">
      <c r="A51" s="19"/>
      <c r="B51" s="9" t="s">
        <v>56</v>
      </c>
      <c r="C51" s="19" t="s">
        <v>57</v>
      </c>
      <c r="D51" s="10" t="n">
        <v>161000</v>
      </c>
      <c r="E51" s="10" t="n">
        <v>50754</v>
      </c>
      <c r="F51" s="10" t="n">
        <v>52094</v>
      </c>
      <c r="G51" s="10" t="n">
        <v>52294</v>
      </c>
      <c r="H51" s="10" t="n">
        <v>92980</v>
      </c>
      <c r="I51" s="10" t="n">
        <v>150589</v>
      </c>
      <c r="J51" s="10" t="n">
        <v>162791</v>
      </c>
      <c r="K51" s="11" t="n">
        <f aca="false">J51/D51</f>
        <v>1.01112422360248</v>
      </c>
    </row>
    <row r="52" customFormat="false" ht="12.75" hidden="false" customHeight="false" outlineLevel="0" collapsed="false">
      <c r="A52" s="19"/>
      <c r="B52" s="9"/>
      <c r="C52" s="19"/>
      <c r="D52" s="19"/>
      <c r="E52" s="10"/>
      <c r="F52" s="10"/>
      <c r="G52" s="10"/>
      <c r="H52" s="10"/>
      <c r="I52" s="10"/>
      <c r="J52" s="10"/>
      <c r="K52" s="11"/>
    </row>
    <row r="53" customFormat="false" ht="12.75" hidden="false" customHeight="false" outlineLevel="0" collapsed="false">
      <c r="A53" s="9"/>
      <c r="B53" s="9"/>
      <c r="C53" s="9"/>
      <c r="D53" s="9"/>
      <c r="E53" s="10"/>
      <c r="F53" s="10"/>
      <c r="G53" s="10"/>
      <c r="H53" s="10"/>
      <c r="I53" s="10"/>
      <c r="J53" s="10"/>
      <c r="K53" s="11"/>
    </row>
    <row r="54" customFormat="false" ht="15.75" hidden="false" customHeight="false" outlineLevel="0" collapsed="false">
      <c r="A54" s="15" t="n">
        <v>7</v>
      </c>
      <c r="B54" s="12" t="s">
        <v>58</v>
      </c>
      <c r="C54" s="15"/>
      <c r="D54" s="21" t="n">
        <f aca="false">+D55+D56+D57</f>
        <v>95270</v>
      </c>
      <c r="E54" s="16" t="n">
        <f aca="false">+E55+E56+E57</f>
        <v>22633</v>
      </c>
      <c r="F54" s="16" t="n">
        <f aca="false">+F55+F56+F57+F58</f>
        <v>29697</v>
      </c>
      <c r="G54" s="16" t="n">
        <f aca="false">+G55+G56+G57+G58</f>
        <v>45608</v>
      </c>
      <c r="H54" s="16" t="n">
        <f aca="false">+H55+H56+H57</f>
        <v>52841</v>
      </c>
      <c r="I54" s="16" t="n">
        <f aca="false">+I55+I56+I57</f>
        <v>63106</v>
      </c>
      <c r="J54" s="16" t="n">
        <f aca="false">+J55+J56+J57</f>
        <v>102882</v>
      </c>
      <c r="K54" s="17" t="n">
        <f aca="false">J54/D54</f>
        <v>1.07989923375669</v>
      </c>
    </row>
    <row r="55" customFormat="false" ht="12.75" hidden="false" customHeight="false" outlineLevel="0" collapsed="false">
      <c r="A55" s="19"/>
      <c r="B55" s="9" t="s">
        <v>59</v>
      </c>
      <c r="C55" s="19" t="s">
        <v>60</v>
      </c>
      <c r="D55" s="10" t="n">
        <v>65000</v>
      </c>
      <c r="E55" s="10" t="n">
        <v>15782</v>
      </c>
      <c r="F55" s="10" t="n">
        <v>20318</v>
      </c>
      <c r="G55" s="10" t="n">
        <v>31086</v>
      </c>
      <c r="H55" s="10" t="n">
        <v>52672</v>
      </c>
      <c r="I55" s="10" t="n">
        <v>62909</v>
      </c>
      <c r="J55" s="10" t="n">
        <v>72265</v>
      </c>
      <c r="K55" s="11" t="n">
        <f aca="false">J55/D55</f>
        <v>1.11176923076923</v>
      </c>
    </row>
    <row r="56" customFormat="false" ht="12.75" hidden="false" customHeight="false" outlineLevel="0" collapsed="false">
      <c r="A56" s="19"/>
      <c r="B56" s="9" t="s">
        <v>61</v>
      </c>
      <c r="C56" s="19" t="s">
        <v>62</v>
      </c>
      <c r="D56" s="10" t="n">
        <v>30000</v>
      </c>
      <c r="E56" s="10" t="n">
        <v>6824</v>
      </c>
      <c r="F56" s="10" t="n">
        <v>9198</v>
      </c>
      <c r="G56" s="10" t="n">
        <v>14405</v>
      </c>
      <c r="H56" s="10" t="n">
        <f aca="false">+M57+N57</f>
        <v>0</v>
      </c>
      <c r="I56" s="10" t="n">
        <f aca="false">+M57+N57</f>
        <v>0</v>
      </c>
      <c r="J56" s="10" t="n">
        <v>30414</v>
      </c>
      <c r="K56" s="11" t="n">
        <f aca="false">J56/D56</f>
        <v>1.0138</v>
      </c>
    </row>
    <row r="57" customFormat="false" ht="12.75" hidden="false" customHeight="false" outlineLevel="0" collapsed="false">
      <c r="A57" s="9"/>
      <c r="B57" s="9"/>
      <c r="C57" s="19" t="s">
        <v>63</v>
      </c>
      <c r="D57" s="10" t="n">
        <v>270</v>
      </c>
      <c r="E57" s="10" t="n">
        <v>27</v>
      </c>
      <c r="F57" s="10" t="n">
        <v>27</v>
      </c>
      <c r="G57" s="10" t="n">
        <v>117</v>
      </c>
      <c r="H57" s="10" t="n">
        <v>169</v>
      </c>
      <c r="I57" s="10" t="n">
        <v>197</v>
      </c>
      <c r="J57" s="10" t="n">
        <v>203</v>
      </c>
      <c r="K57" s="11" t="n">
        <f aca="false">J57/D57</f>
        <v>0.751851851851852</v>
      </c>
      <c r="M57" s="25"/>
    </row>
    <row r="58" customFormat="false" ht="12.75" hidden="false" customHeight="false" outlineLevel="0" collapsed="false">
      <c r="A58" s="9"/>
      <c r="B58" s="9"/>
      <c r="C58" s="19" t="s">
        <v>64</v>
      </c>
      <c r="D58" s="10" t="n">
        <v>0</v>
      </c>
      <c r="E58" s="10"/>
      <c r="F58" s="10" t="n">
        <v>154</v>
      </c>
      <c r="G58" s="10"/>
      <c r="H58" s="10"/>
      <c r="I58" s="10"/>
      <c r="J58" s="10"/>
      <c r="K58" s="11"/>
    </row>
    <row r="59" customFormat="false" ht="12.75" hidden="false" customHeight="false" outlineLevel="0" collapsed="false">
      <c r="A59" s="9"/>
      <c r="B59" s="9"/>
      <c r="C59" s="9"/>
      <c r="D59" s="9"/>
      <c r="E59" s="10"/>
      <c r="F59" s="10"/>
      <c r="G59" s="10"/>
      <c r="H59" s="10"/>
      <c r="I59" s="10"/>
      <c r="J59" s="10"/>
      <c r="K59" s="11"/>
    </row>
    <row r="60" customFormat="false" ht="15.75" hidden="false" customHeight="false" outlineLevel="0" collapsed="false">
      <c r="A60" s="15" t="n">
        <v>8</v>
      </c>
      <c r="B60" s="12" t="s">
        <v>65</v>
      </c>
      <c r="C60" s="9"/>
      <c r="D60" s="16" t="n">
        <f aca="false">SUM(D61:D81)</f>
        <v>1933832</v>
      </c>
      <c r="E60" s="16" t="n">
        <f aca="false">SUM(E61:E81)</f>
        <v>317315</v>
      </c>
      <c r="F60" s="16" t="n">
        <f aca="false">SUM(F61:F81)</f>
        <v>430462</v>
      </c>
      <c r="G60" s="16" t="n">
        <f aca="false">SUM(G61:G81)</f>
        <v>897228</v>
      </c>
      <c r="H60" s="16" t="n">
        <f aca="false">SUM(H61:H81)</f>
        <v>1356126</v>
      </c>
      <c r="I60" s="16" t="n">
        <f aca="false">SUM(I61:I81)</f>
        <v>1770635</v>
      </c>
      <c r="J60" s="16" t="n">
        <f aca="false">SUM(J61:J82)</f>
        <v>1899048</v>
      </c>
      <c r="K60" s="17" t="n">
        <f aca="false">J60/D60</f>
        <v>0.982012915289436</v>
      </c>
    </row>
    <row r="61" customFormat="false" ht="12.75" hidden="false" customHeight="false" outlineLevel="0" collapsed="false">
      <c r="A61" s="9"/>
      <c r="B61" s="9" t="s">
        <v>66</v>
      </c>
      <c r="C61" s="19" t="s">
        <v>67</v>
      </c>
      <c r="D61" s="10" t="n">
        <v>166200</v>
      </c>
      <c r="E61" s="10" t="n">
        <v>43754</v>
      </c>
      <c r="F61" s="10" t="n">
        <v>54694</v>
      </c>
      <c r="G61" s="10" t="n">
        <v>76554</v>
      </c>
      <c r="H61" s="10" t="n">
        <v>109344</v>
      </c>
      <c r="I61" s="10" t="n">
        <v>155248</v>
      </c>
      <c r="J61" s="10" t="n">
        <v>166195</v>
      </c>
      <c r="K61" s="11" t="n">
        <f aca="false">J61/D61</f>
        <v>0.99996991576414</v>
      </c>
    </row>
    <row r="62" customFormat="false" ht="12.75" hidden="false" customHeight="false" outlineLevel="0" collapsed="false">
      <c r="A62" s="9"/>
      <c r="B62" s="9"/>
      <c r="C62" s="19" t="s">
        <v>68</v>
      </c>
      <c r="D62" s="10" t="n">
        <v>890195</v>
      </c>
      <c r="E62" s="10"/>
      <c r="F62" s="10"/>
      <c r="G62" s="10" t="n">
        <v>293036</v>
      </c>
      <c r="H62" s="10" t="n">
        <v>511163</v>
      </c>
      <c r="I62" s="10" t="n">
        <v>787596</v>
      </c>
      <c r="J62" s="10" t="n">
        <v>855444</v>
      </c>
      <c r="K62" s="11" t="n">
        <f aca="false">J62/D62</f>
        <v>0.960962485747505</v>
      </c>
    </row>
    <row r="63" customFormat="false" ht="12.75" hidden="true" customHeight="false" outlineLevel="0" collapsed="false">
      <c r="A63" s="9"/>
      <c r="B63" s="9"/>
      <c r="C63" s="19"/>
      <c r="D63" s="10"/>
      <c r="E63" s="10"/>
      <c r="F63" s="10"/>
      <c r="G63" s="10"/>
      <c r="H63" s="10"/>
      <c r="I63" s="10"/>
      <c r="J63" s="10"/>
      <c r="K63" s="11"/>
    </row>
    <row r="64" customFormat="false" ht="12.75" hidden="false" customHeight="false" outlineLevel="0" collapsed="false">
      <c r="A64" s="9"/>
      <c r="B64" s="9"/>
      <c r="C64" s="19" t="s">
        <v>69</v>
      </c>
      <c r="D64" s="10" t="n">
        <v>11024</v>
      </c>
      <c r="E64" s="10"/>
      <c r="F64" s="10" t="n">
        <v>4000</v>
      </c>
      <c r="G64" s="10" t="n">
        <v>9824</v>
      </c>
      <c r="H64" s="10" t="n">
        <v>11024</v>
      </c>
      <c r="I64" s="10" t="n">
        <v>11024</v>
      </c>
      <c r="J64" s="10" t="n">
        <v>11023</v>
      </c>
      <c r="K64" s="11" t="n">
        <f aca="false">H64/D64</f>
        <v>1</v>
      </c>
    </row>
    <row r="65" customFormat="false" ht="12.75" hidden="false" customHeight="false" outlineLevel="0" collapsed="false">
      <c r="A65" s="9"/>
      <c r="B65" s="9"/>
      <c r="C65" s="19" t="s">
        <v>70</v>
      </c>
      <c r="D65" s="26" t="n">
        <v>21422</v>
      </c>
      <c r="E65" s="10" t="n">
        <v>7718</v>
      </c>
      <c r="F65" s="10" t="n">
        <v>9093</v>
      </c>
      <c r="G65" s="10" t="n">
        <v>11157</v>
      </c>
      <c r="H65" s="10" t="n">
        <v>19194</v>
      </c>
      <c r="I65" s="10" t="n">
        <v>21422</v>
      </c>
      <c r="J65" s="10" t="n">
        <v>21398</v>
      </c>
      <c r="K65" s="11" t="n">
        <f aca="false">J65/D65</f>
        <v>0.998879656427971</v>
      </c>
    </row>
    <row r="66" customFormat="false" ht="12.75" hidden="false" customHeight="false" outlineLevel="0" collapsed="false">
      <c r="A66" s="9"/>
      <c r="B66" s="9"/>
      <c r="C66" s="19" t="s">
        <v>71</v>
      </c>
      <c r="D66" s="26" t="n">
        <v>314652</v>
      </c>
      <c r="E66" s="10" t="n">
        <v>110555</v>
      </c>
      <c r="F66" s="10" t="n">
        <v>164954</v>
      </c>
      <c r="G66" s="10" t="n">
        <v>213106</v>
      </c>
      <c r="H66" s="10" t="n">
        <v>303580</v>
      </c>
      <c r="I66" s="10" t="n">
        <v>314652</v>
      </c>
      <c r="J66" s="10" t="n">
        <v>314652</v>
      </c>
      <c r="K66" s="11" t="n">
        <v>1</v>
      </c>
    </row>
    <row r="67" customFormat="false" ht="12.75" hidden="false" customHeight="false" outlineLevel="0" collapsed="false">
      <c r="A67" s="9"/>
      <c r="B67" s="9"/>
      <c r="C67" s="19" t="s">
        <v>72</v>
      </c>
      <c r="D67" s="26" t="n">
        <v>14801</v>
      </c>
      <c r="E67" s="10" t="n">
        <v>10900</v>
      </c>
      <c r="F67" s="10" t="n">
        <v>14799</v>
      </c>
      <c r="G67" s="10" t="n">
        <v>14801</v>
      </c>
      <c r="H67" s="10" t="n">
        <v>14801</v>
      </c>
      <c r="I67" s="10" t="n">
        <v>14801</v>
      </c>
      <c r="J67" s="10" t="n">
        <v>14801</v>
      </c>
      <c r="K67" s="11" t="n">
        <f aca="false">H67/D67</f>
        <v>1</v>
      </c>
    </row>
    <row r="68" customFormat="false" ht="12.75" hidden="false" customHeight="false" outlineLevel="0" collapsed="false">
      <c r="A68" s="9"/>
      <c r="B68" s="9"/>
      <c r="C68" s="19" t="s">
        <v>73</v>
      </c>
      <c r="D68" s="26" t="n">
        <v>310318</v>
      </c>
      <c r="E68" s="10" t="n">
        <v>92997</v>
      </c>
      <c r="F68" s="10" t="n">
        <v>117443</v>
      </c>
      <c r="G68" s="10" t="n">
        <v>162747</v>
      </c>
      <c r="H68" s="10" t="n">
        <v>232497</v>
      </c>
      <c r="I68" s="10" t="n">
        <v>287072</v>
      </c>
      <c r="J68" s="10" t="n">
        <v>310315</v>
      </c>
      <c r="K68" s="11" t="n">
        <v>1</v>
      </c>
    </row>
    <row r="69" customFormat="false" ht="12.75" hidden="false" customHeight="false" outlineLevel="0" collapsed="false">
      <c r="A69" s="9"/>
      <c r="B69" s="9"/>
      <c r="C69" s="19" t="s">
        <v>74</v>
      </c>
      <c r="D69" s="27"/>
      <c r="E69" s="10"/>
      <c r="F69" s="10"/>
      <c r="G69" s="10"/>
      <c r="H69" s="10"/>
      <c r="I69" s="10"/>
      <c r="J69" s="10"/>
      <c r="K69" s="11"/>
    </row>
    <row r="70" customFormat="false" ht="12.75" hidden="false" customHeight="false" outlineLevel="0" collapsed="false">
      <c r="A70" s="9"/>
      <c r="B70" s="9"/>
      <c r="C70" s="19" t="s">
        <v>75</v>
      </c>
      <c r="D70" s="26" t="n">
        <v>20534</v>
      </c>
      <c r="E70" s="10"/>
      <c r="F70" s="10"/>
      <c r="G70" s="10" t="n">
        <v>20534</v>
      </c>
      <c r="H70" s="10" t="n">
        <v>20534</v>
      </c>
      <c r="I70" s="10" t="n">
        <v>20534</v>
      </c>
      <c r="J70" s="10" t="n">
        <v>20534</v>
      </c>
      <c r="K70" s="11" t="n">
        <f aca="false">H70/D70</f>
        <v>1</v>
      </c>
    </row>
    <row r="71" customFormat="false" ht="12.75" hidden="false" customHeight="false" outlineLevel="0" collapsed="false">
      <c r="A71" s="9"/>
      <c r="B71" s="9"/>
      <c r="C71" s="19" t="s">
        <v>76</v>
      </c>
      <c r="D71" s="26"/>
      <c r="E71" s="10"/>
      <c r="F71" s="10"/>
      <c r="G71" s="10"/>
      <c r="H71" s="10"/>
      <c r="I71" s="10"/>
      <c r="J71" s="10"/>
      <c r="K71" s="11"/>
    </row>
    <row r="72" customFormat="false" ht="12.75" hidden="false" customHeight="false" outlineLevel="0" collapsed="false">
      <c r="A72" s="9"/>
      <c r="B72" s="9"/>
      <c r="C72" s="19" t="s">
        <v>77</v>
      </c>
      <c r="D72" s="26" t="n">
        <v>124647</v>
      </c>
      <c r="E72" s="10" t="n">
        <v>38352</v>
      </c>
      <c r="F72" s="10" t="n">
        <v>48031</v>
      </c>
      <c r="G72" s="10" t="n">
        <v>67117</v>
      </c>
      <c r="H72" s="10" t="n">
        <v>95882</v>
      </c>
      <c r="I72" s="10" t="n">
        <v>105470</v>
      </c>
      <c r="J72" s="10" t="n">
        <v>124647</v>
      </c>
      <c r="K72" s="11" t="n">
        <v>1</v>
      </c>
    </row>
    <row r="73" customFormat="false" ht="12.75" hidden="false" customHeight="false" outlineLevel="0" collapsed="false">
      <c r="A73" s="9"/>
      <c r="B73" s="9"/>
      <c r="C73" s="19"/>
      <c r="D73" s="26"/>
      <c r="E73" s="10"/>
      <c r="F73" s="10"/>
      <c r="G73" s="10"/>
      <c r="H73" s="10"/>
      <c r="I73" s="10"/>
      <c r="J73" s="10"/>
      <c r="K73" s="11"/>
    </row>
    <row r="74" customFormat="false" ht="12.75" hidden="false" customHeight="false" outlineLevel="0" collapsed="false">
      <c r="A74" s="9"/>
      <c r="B74" s="9"/>
      <c r="C74" s="19"/>
      <c r="D74" s="26"/>
      <c r="E74" s="10"/>
      <c r="F74" s="10"/>
      <c r="G74" s="10"/>
      <c r="H74" s="10"/>
      <c r="I74" s="10"/>
      <c r="J74" s="10"/>
      <c r="K74" s="11"/>
    </row>
    <row r="75" customFormat="false" ht="12.75" hidden="false" customHeight="false" outlineLevel="0" collapsed="false">
      <c r="A75" s="9"/>
      <c r="B75" s="9"/>
      <c r="C75" s="19" t="s">
        <v>78</v>
      </c>
      <c r="D75" s="26" t="n">
        <v>7000</v>
      </c>
      <c r="E75" s="10"/>
      <c r="F75" s="10"/>
      <c r="G75" s="10"/>
      <c r="H75" s="10"/>
      <c r="I75" s="10"/>
      <c r="J75" s="10" t="n">
        <v>7000</v>
      </c>
      <c r="K75" s="11" t="n">
        <v>1</v>
      </c>
    </row>
    <row r="76" customFormat="false" ht="12.75" hidden="true" customHeight="false" outlineLevel="0" collapsed="false">
      <c r="A76" s="9"/>
      <c r="B76" s="9"/>
      <c r="C76" s="19"/>
      <c r="D76" s="27"/>
      <c r="E76" s="10"/>
      <c r="F76" s="10"/>
      <c r="G76" s="10"/>
      <c r="H76" s="10"/>
      <c r="I76" s="10"/>
      <c r="J76" s="10"/>
      <c r="K76" s="11"/>
    </row>
    <row r="77" customFormat="false" ht="12.75" hidden="false" customHeight="false" outlineLevel="0" collapsed="false">
      <c r="A77" s="9"/>
      <c r="B77" s="9"/>
      <c r="C77" s="19" t="s">
        <v>79</v>
      </c>
      <c r="D77" s="26" t="n">
        <v>1907</v>
      </c>
      <c r="E77" s="10" t="n">
        <v>485</v>
      </c>
      <c r="F77" s="10" t="n">
        <v>643</v>
      </c>
      <c r="G77" s="10" t="n">
        <v>959</v>
      </c>
      <c r="H77" s="10" t="n">
        <v>1433</v>
      </c>
      <c r="I77" s="10" t="n">
        <v>1749</v>
      </c>
      <c r="J77" s="10" t="n">
        <v>1907</v>
      </c>
      <c r="K77" s="11" t="n">
        <v>1</v>
      </c>
    </row>
    <row r="78" customFormat="false" ht="0.75" hidden="false" customHeight="true" outlineLevel="0" collapsed="false">
      <c r="A78" s="9"/>
      <c r="B78" s="9"/>
      <c r="C78" s="19"/>
      <c r="D78" s="27"/>
      <c r="E78" s="10"/>
      <c r="F78" s="10"/>
      <c r="G78" s="10"/>
      <c r="H78" s="10"/>
      <c r="I78" s="10"/>
      <c r="J78" s="10"/>
      <c r="K78" s="11"/>
    </row>
    <row r="79" customFormat="false" ht="12.75" hidden="false" customHeight="false" outlineLevel="0" collapsed="false">
      <c r="A79" s="9"/>
      <c r="B79" s="9"/>
      <c r="C79" s="19" t="s">
        <v>80</v>
      </c>
      <c r="D79" s="26" t="n">
        <v>14640</v>
      </c>
      <c r="E79" s="10"/>
      <c r="F79" s="10" t="n">
        <v>4184</v>
      </c>
      <c r="G79" s="10" t="n">
        <v>14640</v>
      </c>
      <c r="H79" s="10" t="n">
        <v>14640</v>
      </c>
      <c r="I79" s="10" t="n">
        <v>14640</v>
      </c>
      <c r="J79" s="10" t="n">
        <v>14640</v>
      </c>
      <c r="K79" s="11" t="n">
        <f aca="false">H79/D79</f>
        <v>1</v>
      </c>
    </row>
    <row r="80" customFormat="false" ht="12.75" hidden="false" customHeight="false" outlineLevel="0" collapsed="false">
      <c r="A80" s="9"/>
      <c r="B80" s="9"/>
      <c r="C80" s="19" t="s">
        <v>81</v>
      </c>
      <c r="D80" s="27" t="n">
        <v>800</v>
      </c>
      <c r="E80" s="10" t="n">
        <v>201</v>
      </c>
      <c r="F80" s="10" t="n">
        <v>268</v>
      </c>
      <c r="G80" s="10" t="n">
        <v>400</v>
      </c>
      <c r="H80" s="10" t="n">
        <v>601</v>
      </c>
      <c r="I80" s="10" t="n">
        <v>735</v>
      </c>
      <c r="J80" s="10" t="n">
        <v>800</v>
      </c>
      <c r="K80" s="11" t="n">
        <v>1</v>
      </c>
    </row>
    <row r="81" customFormat="false" ht="12.75" hidden="false" customHeight="false" outlineLevel="0" collapsed="false">
      <c r="A81" s="9"/>
      <c r="B81" s="9"/>
      <c r="C81" s="19" t="s">
        <v>82</v>
      </c>
      <c r="D81" s="26" t="n">
        <v>35692</v>
      </c>
      <c r="E81" s="10" t="n">
        <v>12353</v>
      </c>
      <c r="F81" s="10" t="n">
        <v>12353</v>
      </c>
      <c r="G81" s="10" t="n">
        <v>12353</v>
      </c>
      <c r="H81" s="10" t="n">
        <v>21433</v>
      </c>
      <c r="I81" s="10" t="n">
        <v>35692</v>
      </c>
      <c r="J81" s="10" t="n">
        <v>35692</v>
      </c>
      <c r="K81" s="11" t="n">
        <v>1</v>
      </c>
    </row>
    <row r="82" customFormat="false" ht="12.75" hidden="false" customHeight="false" outlineLevel="0" collapsed="false">
      <c r="A82" s="9"/>
      <c r="B82" s="9"/>
      <c r="C82" s="9"/>
      <c r="D82" s="27"/>
      <c r="E82" s="10"/>
      <c r="F82" s="10"/>
      <c r="G82" s="10"/>
      <c r="H82" s="10"/>
      <c r="I82" s="10"/>
      <c r="J82" s="10"/>
      <c r="K82" s="11"/>
    </row>
    <row r="83" customFormat="false" ht="15.75" hidden="false" customHeight="false" outlineLevel="0" collapsed="false">
      <c r="A83" s="28" t="n">
        <v>9</v>
      </c>
      <c r="B83" s="29" t="s">
        <v>83</v>
      </c>
      <c r="C83" s="9"/>
      <c r="D83" s="16" t="n">
        <f aca="false">+D86+D87+D89+D88+D90+D84+D85+D91</f>
        <v>296814</v>
      </c>
      <c r="E83" s="16" t="n">
        <f aca="false">+E86</f>
        <v>35000</v>
      </c>
      <c r="F83" s="16" t="n">
        <f aca="false">+F86</f>
        <v>35000</v>
      </c>
      <c r="G83" s="16" t="n">
        <f aca="false">+G86+G87+G89</f>
        <v>94004</v>
      </c>
      <c r="H83" s="16" t="n">
        <f aca="false">SUM(H84:H89)</f>
        <v>161097</v>
      </c>
      <c r="I83" s="16" t="n">
        <f aca="false">SUM(I85:I90)</f>
        <v>226530</v>
      </c>
      <c r="J83" s="16" t="n">
        <f aca="false">SUM(J84:J91)</f>
        <v>279652</v>
      </c>
      <c r="K83" s="17" t="n">
        <f aca="false">J83/D83</f>
        <v>0.942179277257811</v>
      </c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9"/>
      <c r="B84" s="9"/>
      <c r="C84" s="19" t="s">
        <v>84</v>
      </c>
      <c r="D84" s="26" t="n">
        <v>6000</v>
      </c>
      <c r="E84" s="10"/>
      <c r="F84" s="10"/>
      <c r="G84" s="10"/>
      <c r="H84" s="10"/>
      <c r="I84" s="10"/>
      <c r="J84" s="10" t="n">
        <v>6000</v>
      </c>
      <c r="K84" s="11" t="n">
        <v>1</v>
      </c>
    </row>
    <row r="85" customFormat="false" ht="12.75" hidden="false" customHeight="false" outlineLevel="0" collapsed="false">
      <c r="A85" s="9"/>
      <c r="B85" s="9"/>
      <c r="C85" s="19" t="s">
        <v>85</v>
      </c>
      <c r="D85" s="26" t="n">
        <v>50000</v>
      </c>
      <c r="E85" s="10"/>
      <c r="F85" s="10"/>
      <c r="G85" s="10"/>
      <c r="H85" s="10"/>
      <c r="I85" s="10"/>
      <c r="J85" s="10" t="n">
        <v>50000</v>
      </c>
      <c r="K85" s="11" t="n">
        <v>1</v>
      </c>
    </row>
    <row r="86" customFormat="false" ht="12.75" hidden="false" customHeight="false" outlineLevel="0" collapsed="false">
      <c r="A86" s="9"/>
      <c r="B86" s="9"/>
      <c r="C86" s="19" t="s">
        <v>86</v>
      </c>
      <c r="D86" s="26" t="n">
        <v>140000</v>
      </c>
      <c r="E86" s="10" t="n">
        <v>35000</v>
      </c>
      <c r="F86" s="10" t="n">
        <v>35000</v>
      </c>
      <c r="G86" s="10" t="n">
        <v>70000</v>
      </c>
      <c r="H86" s="10" t="n">
        <v>105000</v>
      </c>
      <c r="I86" s="10" t="n">
        <v>140000</v>
      </c>
      <c r="J86" s="10" t="n">
        <v>140000</v>
      </c>
      <c r="K86" s="11" t="n">
        <v>1</v>
      </c>
    </row>
    <row r="87" customFormat="false" ht="12.75" hidden="false" customHeight="false" outlineLevel="0" collapsed="false">
      <c r="A87" s="9"/>
      <c r="B87" s="9"/>
      <c r="C87" s="19" t="s">
        <v>87</v>
      </c>
      <c r="D87" s="26" t="n">
        <v>3770</v>
      </c>
      <c r="E87" s="10"/>
      <c r="F87" s="10"/>
      <c r="G87" s="10" t="n">
        <v>3770</v>
      </c>
      <c r="H87" s="10" t="n">
        <v>3763</v>
      </c>
      <c r="I87" s="10" t="n">
        <v>3763</v>
      </c>
      <c r="J87" s="10" t="n">
        <v>3763</v>
      </c>
      <c r="K87" s="11" t="n">
        <f aca="false">J87/D87</f>
        <v>0.998143236074271</v>
      </c>
    </row>
    <row r="88" customFormat="false" ht="12.75" hidden="false" customHeight="false" outlineLevel="0" collapsed="false">
      <c r="A88" s="9"/>
      <c r="B88" s="9"/>
      <c r="C88" s="19" t="s">
        <v>88</v>
      </c>
      <c r="D88" s="26" t="n">
        <v>47800</v>
      </c>
      <c r="E88" s="10"/>
      <c r="F88" s="10"/>
      <c r="G88" s="10"/>
      <c r="H88" s="10" t="n">
        <v>25355</v>
      </c>
      <c r="I88" s="10" t="n">
        <v>41825</v>
      </c>
      <c r="J88" s="10" t="n">
        <v>30645</v>
      </c>
      <c r="K88" s="11" t="n">
        <f aca="false">J88/D88</f>
        <v>0.641108786610879</v>
      </c>
    </row>
    <row r="89" customFormat="false" ht="12.75" hidden="false" customHeight="false" outlineLevel="0" collapsed="false">
      <c r="A89" s="9"/>
      <c r="B89" s="9"/>
      <c r="C89" s="19" t="s">
        <v>89</v>
      </c>
      <c r="D89" s="10" t="n">
        <v>33724</v>
      </c>
      <c r="E89" s="10"/>
      <c r="F89" s="10"/>
      <c r="G89" s="10" t="n">
        <v>20234</v>
      </c>
      <c r="H89" s="10" t="n">
        <v>26979</v>
      </c>
      <c r="I89" s="10" t="n">
        <v>30352</v>
      </c>
      <c r="J89" s="10" t="n">
        <v>33724</v>
      </c>
      <c r="K89" s="11" t="n">
        <v>1</v>
      </c>
    </row>
    <row r="90" customFormat="false" ht="12.75" hidden="false" customHeight="false" outlineLevel="0" collapsed="false">
      <c r="A90" s="9"/>
      <c r="B90" s="9"/>
      <c r="C90" s="19" t="s">
        <v>90</v>
      </c>
      <c r="D90" s="10" t="n">
        <v>14120</v>
      </c>
      <c r="E90" s="10"/>
      <c r="F90" s="10"/>
      <c r="G90" s="10"/>
      <c r="H90" s="10"/>
      <c r="I90" s="10" t="n">
        <v>10590</v>
      </c>
      <c r="J90" s="10" t="n">
        <v>14120</v>
      </c>
      <c r="K90" s="11" t="n">
        <v>1</v>
      </c>
    </row>
    <row r="91" customFormat="false" ht="12.75" hidden="false" customHeight="false" outlineLevel="0" collapsed="false">
      <c r="A91" s="9"/>
      <c r="B91" s="9"/>
      <c r="C91" s="19" t="s">
        <v>91</v>
      </c>
      <c r="D91" s="10" t="n">
        <v>1400</v>
      </c>
      <c r="E91" s="10"/>
      <c r="F91" s="10"/>
      <c r="G91" s="10"/>
      <c r="H91" s="10"/>
      <c r="I91" s="10"/>
      <c r="J91" s="10" t="n">
        <v>1400</v>
      </c>
      <c r="K91" s="11" t="n">
        <v>1</v>
      </c>
    </row>
    <row r="92" customFormat="false" ht="12.75" hidden="false" customHeight="false" outlineLevel="0" collapsed="false">
      <c r="A92" s="9"/>
      <c r="B92" s="9"/>
      <c r="C92" s="19"/>
      <c r="D92" s="10"/>
      <c r="E92" s="10"/>
      <c r="F92" s="10"/>
      <c r="G92" s="10"/>
      <c r="H92" s="10"/>
      <c r="I92" s="10"/>
      <c r="J92" s="10"/>
      <c r="K92" s="11"/>
    </row>
    <row r="93" customFormat="false" ht="15.75" hidden="false" customHeight="false" outlineLevel="0" collapsed="false">
      <c r="A93" s="15" t="n">
        <v>10</v>
      </c>
      <c r="B93" s="12" t="s">
        <v>92</v>
      </c>
      <c r="C93" s="9"/>
      <c r="D93" s="21" t="n">
        <f aca="false">+D95+D94+D96</f>
        <v>246336</v>
      </c>
      <c r="E93" s="16" t="n">
        <f aca="false">+E95</f>
        <v>225786</v>
      </c>
      <c r="F93" s="16" t="n">
        <f aca="false">+F95</f>
        <v>225786</v>
      </c>
      <c r="G93" s="16" t="n">
        <f aca="false">+G94+G95</f>
        <v>225786</v>
      </c>
      <c r="H93" s="16" t="n">
        <f aca="false">+H95</f>
        <v>225786</v>
      </c>
      <c r="I93" s="16" t="n">
        <f aca="false">+I94+I95</f>
        <v>275786</v>
      </c>
      <c r="J93" s="16" t="n">
        <f aca="false">+J95+J96</f>
        <v>246336</v>
      </c>
      <c r="K93" s="17" t="n">
        <v>1</v>
      </c>
    </row>
    <row r="94" customFormat="false" ht="15.75" hidden="false" customHeight="false" outlineLevel="0" collapsed="false">
      <c r="A94" s="15"/>
      <c r="B94" s="12"/>
      <c r="C94" s="19" t="s">
        <v>93</v>
      </c>
      <c r="D94" s="30" t="n">
        <v>0</v>
      </c>
      <c r="E94" s="16"/>
      <c r="F94" s="16"/>
      <c r="G94" s="16"/>
      <c r="H94" s="16"/>
      <c r="I94" s="31" t="n">
        <v>50000</v>
      </c>
      <c r="J94" s="31" t="n">
        <v>0</v>
      </c>
      <c r="K94" s="32"/>
    </row>
    <row r="95" customFormat="false" ht="12.75" hidden="false" customHeight="false" outlineLevel="0" collapsed="false">
      <c r="A95" s="9"/>
      <c r="B95" s="9"/>
      <c r="C95" s="19" t="s">
        <v>94</v>
      </c>
      <c r="D95" s="26" t="n">
        <v>225786</v>
      </c>
      <c r="E95" s="10" t="n">
        <v>225786</v>
      </c>
      <c r="F95" s="10" t="n">
        <v>225786</v>
      </c>
      <c r="G95" s="10" t="n">
        <v>225786</v>
      </c>
      <c r="H95" s="10" t="n">
        <v>225786</v>
      </c>
      <c r="I95" s="10" t="n">
        <v>225786</v>
      </c>
      <c r="J95" s="10" t="n">
        <v>225786</v>
      </c>
      <c r="K95" s="11" t="n">
        <v>1</v>
      </c>
    </row>
    <row r="96" customFormat="false" ht="12.75" hidden="false" customHeight="false" outlineLevel="0" collapsed="false">
      <c r="A96" s="9"/>
      <c r="B96" s="9"/>
      <c r="C96" s="19" t="s">
        <v>95</v>
      </c>
      <c r="D96" s="26" t="n">
        <v>20550</v>
      </c>
      <c r="E96" s="10"/>
      <c r="F96" s="10"/>
      <c r="G96" s="10"/>
      <c r="H96" s="10"/>
      <c r="I96" s="10"/>
      <c r="J96" s="10" t="n">
        <v>20550</v>
      </c>
      <c r="K96" s="11" t="n">
        <v>1</v>
      </c>
    </row>
    <row r="97" customFormat="false" ht="12.75" hidden="false" customHeight="false" outlineLevel="0" collapsed="false">
      <c r="A97" s="9"/>
      <c r="B97" s="9"/>
      <c r="C97" s="9"/>
      <c r="D97" s="27"/>
      <c r="E97" s="10"/>
      <c r="F97" s="10"/>
      <c r="G97" s="10"/>
      <c r="H97" s="10"/>
      <c r="I97" s="10"/>
      <c r="J97" s="10"/>
      <c r="K97" s="11"/>
    </row>
    <row r="98" customFormat="false" ht="15.75" hidden="false" customHeight="false" outlineLevel="0" collapsed="false">
      <c r="A98" s="15" t="n">
        <v>11</v>
      </c>
      <c r="B98" s="12" t="s">
        <v>96</v>
      </c>
      <c r="C98" s="9"/>
      <c r="D98" s="21" t="n">
        <f aca="false">+D100+D101+D102</f>
        <v>9225492</v>
      </c>
      <c r="E98" s="16" t="n">
        <f aca="false">+E100+E102</f>
        <v>2635643</v>
      </c>
      <c r="F98" s="16" t="n">
        <f aca="false">+F100+F102</f>
        <v>3357182</v>
      </c>
      <c r="G98" s="16" t="n">
        <f aca="false">+G100+G101+G102</f>
        <v>5319316</v>
      </c>
      <c r="H98" s="16" t="n">
        <f aca="false">SUM(H99:H102)</f>
        <v>7526248</v>
      </c>
      <c r="I98" s="16" t="n">
        <f aca="false">SUM(I99:I102)</f>
        <v>8548561</v>
      </c>
      <c r="J98" s="16" t="n">
        <f aca="false">+J100+J101+J102</f>
        <v>9225492</v>
      </c>
      <c r="K98" s="17" t="n">
        <f aca="false">J98/D98</f>
        <v>1</v>
      </c>
    </row>
    <row r="99" customFormat="false" ht="12.75" hidden="false" customHeight="false" outlineLevel="0" collapsed="false">
      <c r="A99" s="9"/>
      <c r="B99" s="9"/>
      <c r="C99" s="19"/>
      <c r="D99" s="27"/>
      <c r="E99" s="10"/>
      <c r="F99" s="10"/>
      <c r="G99" s="10"/>
      <c r="H99" s="10"/>
      <c r="I99" s="10"/>
      <c r="J99" s="10"/>
      <c r="K99" s="11"/>
    </row>
    <row r="100" customFormat="false" ht="12.75" hidden="false" customHeight="false" outlineLevel="0" collapsed="false">
      <c r="A100" s="9"/>
      <c r="B100" s="9" t="s">
        <v>97</v>
      </c>
      <c r="C100" s="19" t="s">
        <v>98</v>
      </c>
      <c r="D100" s="26" t="n">
        <v>6159461</v>
      </c>
      <c r="E100" s="10" t="n">
        <v>1881566</v>
      </c>
      <c r="F100" s="10" t="n">
        <v>2603105</v>
      </c>
      <c r="G100" s="10" t="n">
        <v>3761440</v>
      </c>
      <c r="H100" s="10" t="n">
        <v>5214295</v>
      </c>
      <c r="I100" s="10" t="n">
        <v>5685327</v>
      </c>
      <c r="J100" s="10" t="n">
        <v>6159461</v>
      </c>
      <c r="K100" s="11"/>
    </row>
    <row r="101" customFormat="false" ht="12.75" hidden="false" customHeight="false" outlineLevel="0" collapsed="false">
      <c r="A101" s="9"/>
      <c r="B101" s="9" t="s">
        <v>99</v>
      </c>
      <c r="C101" s="19" t="s">
        <v>100</v>
      </c>
      <c r="D101" s="26" t="n">
        <v>49722</v>
      </c>
      <c r="E101" s="10"/>
      <c r="F101" s="10"/>
      <c r="G101" s="10" t="n">
        <v>49722</v>
      </c>
      <c r="H101" s="10" t="n">
        <v>49722</v>
      </c>
      <c r="I101" s="10" t="n">
        <v>49722</v>
      </c>
      <c r="J101" s="10" t="n">
        <v>49722</v>
      </c>
      <c r="K101" s="11"/>
    </row>
    <row r="102" customFormat="false" ht="12.75" hidden="false" customHeight="false" outlineLevel="0" collapsed="false">
      <c r="A102" s="9"/>
      <c r="B102" s="9" t="s">
        <v>101</v>
      </c>
      <c r="C102" s="19" t="s">
        <v>102</v>
      </c>
      <c r="D102" s="26" t="n">
        <v>3016309</v>
      </c>
      <c r="E102" s="10" t="n">
        <v>754077</v>
      </c>
      <c r="F102" s="10" t="n">
        <v>754077</v>
      </c>
      <c r="G102" s="10" t="n">
        <v>1508154</v>
      </c>
      <c r="H102" s="10" t="n">
        <v>2262231</v>
      </c>
      <c r="I102" s="10" t="n">
        <v>2813512</v>
      </c>
      <c r="J102" s="10" t="n">
        <v>3016309</v>
      </c>
      <c r="K102" s="11"/>
    </row>
    <row r="103" customFormat="false" ht="12.75" hidden="false" customHeight="false" outlineLevel="0" collapsed="false">
      <c r="A103" s="9"/>
      <c r="B103" s="9"/>
      <c r="C103" s="19"/>
      <c r="D103" s="26"/>
      <c r="E103" s="10"/>
      <c r="F103" s="10"/>
      <c r="G103" s="10"/>
      <c r="H103" s="10"/>
      <c r="I103" s="10"/>
      <c r="J103" s="10"/>
      <c r="K103" s="11"/>
    </row>
    <row r="104" customFormat="false" ht="15" hidden="false" customHeight="false" outlineLevel="0" collapsed="false">
      <c r="A104" s="33" t="n">
        <v>12</v>
      </c>
      <c r="B104" s="33" t="s">
        <v>103</v>
      </c>
      <c r="C104" s="19" t="s">
        <v>104</v>
      </c>
      <c r="D104" s="21" t="n">
        <v>48563</v>
      </c>
      <c r="E104" s="16"/>
      <c r="F104" s="16"/>
      <c r="G104" s="16"/>
      <c r="H104" s="16"/>
      <c r="I104" s="16"/>
      <c r="J104" s="16" t="n">
        <v>48563</v>
      </c>
      <c r="K104" s="11" t="n">
        <v>1</v>
      </c>
    </row>
    <row r="105" customFormat="false" ht="12.75" hidden="false" customHeight="false" outlineLevel="0" collapsed="false">
      <c r="A105" s="9"/>
      <c r="B105" s="9"/>
      <c r="C105" s="9"/>
      <c r="D105" s="27"/>
      <c r="E105" s="10"/>
      <c r="F105" s="10"/>
      <c r="G105" s="10"/>
      <c r="H105" s="10"/>
      <c r="I105" s="10"/>
      <c r="J105" s="10"/>
      <c r="K105" s="11"/>
    </row>
    <row r="106" customFormat="false" ht="15" hidden="false" customHeight="false" outlineLevel="0" collapsed="false">
      <c r="A106" s="34" t="n">
        <v>13</v>
      </c>
      <c r="B106" s="33" t="s">
        <v>105</v>
      </c>
      <c r="C106" s="34"/>
      <c r="D106" s="21" t="n">
        <f aca="false">SUM(D107:D119)</f>
        <v>455788</v>
      </c>
      <c r="E106" s="16" t="n">
        <f aca="false">SUM(E107:E115)</f>
        <v>45286</v>
      </c>
      <c r="F106" s="16" t="n">
        <f aca="false">SUM(F107:F121)</f>
        <v>50721</v>
      </c>
      <c r="G106" s="16" t="n">
        <f aca="false">SUM(G107:G119)</f>
        <v>108037</v>
      </c>
      <c r="H106" s="16" t="n">
        <f aca="false">SUM(H107:H118)</f>
        <v>149043</v>
      </c>
      <c r="I106" s="16" t="n">
        <f aca="false">SUM(I107:I118)</f>
        <v>219910</v>
      </c>
      <c r="J106" s="16" t="n">
        <f aca="false">SUMPRODUCT(J107:J118)</f>
        <v>389472</v>
      </c>
      <c r="K106" s="17" t="n">
        <f aca="false">J106/D106</f>
        <v>0.854502531878856</v>
      </c>
    </row>
    <row r="107" customFormat="false" ht="12.75" hidden="false" customHeight="false" outlineLevel="0" collapsed="false">
      <c r="A107" s="19"/>
      <c r="B107" s="9"/>
      <c r="C107" s="19" t="s">
        <v>106</v>
      </c>
      <c r="D107" s="27"/>
      <c r="E107" s="10"/>
      <c r="F107" s="10"/>
      <c r="G107" s="10"/>
      <c r="H107" s="10" t="n">
        <v>94</v>
      </c>
      <c r="I107" s="10" t="n">
        <v>94</v>
      </c>
      <c r="J107" s="10"/>
      <c r="K107" s="11"/>
    </row>
    <row r="108" customFormat="false" ht="12.75" hidden="false" customHeight="false" outlineLevel="0" collapsed="false">
      <c r="A108" s="19"/>
      <c r="B108" s="9"/>
      <c r="C108" s="19" t="s">
        <v>107</v>
      </c>
      <c r="D108" s="26" t="n">
        <v>224650</v>
      </c>
      <c r="E108" s="10"/>
      <c r="F108" s="10"/>
      <c r="G108" s="10" t="n">
        <v>2650</v>
      </c>
      <c r="H108" s="10" t="n">
        <v>2650</v>
      </c>
      <c r="I108" s="10" t="n">
        <v>2650</v>
      </c>
      <c r="J108" s="10" t="n">
        <v>174650</v>
      </c>
      <c r="K108" s="11" t="n">
        <f aca="false">J108/D108</f>
        <v>0.777431560204763</v>
      </c>
    </row>
    <row r="109" customFormat="false" ht="13.5" hidden="false" customHeight="true" outlineLevel="0" collapsed="false">
      <c r="A109" s="19"/>
      <c r="B109" s="9"/>
      <c r="C109" s="19" t="s">
        <v>108</v>
      </c>
      <c r="D109" s="27"/>
      <c r="E109" s="10"/>
      <c r="F109" s="10"/>
      <c r="G109" s="10"/>
      <c r="H109" s="10"/>
      <c r="I109" s="10"/>
      <c r="J109" s="10"/>
      <c r="K109" s="11"/>
    </row>
    <row r="110" customFormat="false" ht="12.75" hidden="true" customHeight="false" outlineLevel="0" collapsed="false">
      <c r="A110" s="9"/>
      <c r="B110" s="9"/>
      <c r="C110" s="19"/>
      <c r="D110" s="27"/>
      <c r="E110" s="10"/>
      <c r="F110" s="10"/>
      <c r="G110" s="10"/>
      <c r="H110" s="10"/>
      <c r="I110" s="10"/>
      <c r="J110" s="10"/>
      <c r="K110" s="11"/>
    </row>
    <row r="111" customFormat="false" ht="12.75" hidden="false" customHeight="false" outlineLevel="0" collapsed="false">
      <c r="A111" s="9"/>
      <c r="B111" s="9"/>
      <c r="C111" s="19" t="s">
        <v>109</v>
      </c>
      <c r="D111" s="26" t="n">
        <v>7428</v>
      </c>
      <c r="E111" s="10" t="n">
        <v>1516</v>
      </c>
      <c r="F111" s="10" t="n">
        <v>1499</v>
      </c>
      <c r="G111" s="10" t="n">
        <v>6323</v>
      </c>
      <c r="H111" s="10" t="n">
        <v>5653</v>
      </c>
      <c r="I111" s="10" t="n">
        <v>3895</v>
      </c>
      <c r="J111" s="10" t="n">
        <v>3125</v>
      </c>
      <c r="K111" s="11" t="n">
        <f aca="false">J111/D111</f>
        <v>0.420705438879914</v>
      </c>
    </row>
    <row r="112" customFormat="false" ht="12.75" hidden="false" customHeight="false" outlineLevel="0" collapsed="false">
      <c r="A112" s="9"/>
      <c r="B112" s="9"/>
      <c r="C112" s="19" t="s">
        <v>110</v>
      </c>
      <c r="D112" s="26" t="n">
        <v>27800</v>
      </c>
      <c r="E112" s="10" t="n">
        <v>2000</v>
      </c>
      <c r="F112" s="10" t="n">
        <v>3850</v>
      </c>
      <c r="G112" s="10" t="n">
        <v>17626</v>
      </c>
      <c r="H112" s="10" t="n">
        <v>26676</v>
      </c>
      <c r="I112" s="10" t="n">
        <v>26676</v>
      </c>
      <c r="J112" s="10" t="n">
        <v>26676</v>
      </c>
      <c r="K112" s="11" t="n">
        <f aca="false">J112/D112</f>
        <v>0.959568345323741</v>
      </c>
    </row>
    <row r="113" customFormat="false" ht="12.75" hidden="false" customHeight="false" outlineLevel="0" collapsed="false">
      <c r="A113" s="9"/>
      <c r="B113" s="9"/>
      <c r="C113" s="19" t="s">
        <v>111</v>
      </c>
      <c r="D113" s="27" t="n">
        <v>710</v>
      </c>
      <c r="E113" s="10" t="n">
        <v>90</v>
      </c>
      <c r="F113" s="10"/>
      <c r="G113" s="10" t="n">
        <v>211</v>
      </c>
      <c r="H113" s="10" t="n">
        <v>365</v>
      </c>
      <c r="I113" s="10" t="n">
        <v>525</v>
      </c>
      <c r="J113" s="10" t="n">
        <v>661</v>
      </c>
      <c r="K113" s="11" t="n">
        <f aca="false">J113/D113</f>
        <v>0.930985915492958</v>
      </c>
    </row>
    <row r="114" customFormat="false" ht="12.75" hidden="false" customHeight="false" outlineLevel="0" collapsed="false">
      <c r="A114" s="9"/>
      <c r="B114" s="9"/>
      <c r="C114" s="19" t="s">
        <v>112</v>
      </c>
      <c r="D114" s="26" t="n">
        <v>125000</v>
      </c>
      <c r="E114" s="10" t="n">
        <v>41680</v>
      </c>
      <c r="F114" s="10" t="n">
        <v>45272</v>
      </c>
      <c r="G114" s="10" t="n">
        <v>81127</v>
      </c>
      <c r="H114" s="10" t="n">
        <v>113505</v>
      </c>
      <c r="I114" s="10" t="n">
        <v>122670</v>
      </c>
      <c r="J114" s="10" t="n">
        <v>120570</v>
      </c>
      <c r="K114" s="11" t="n">
        <f aca="false">J114/D114</f>
        <v>0.96456</v>
      </c>
    </row>
    <row r="115" customFormat="false" ht="12.75" hidden="false" customHeight="false" outlineLevel="0" collapsed="false">
      <c r="A115" s="9"/>
      <c r="B115" s="9"/>
      <c r="C115" s="19" t="s">
        <v>113</v>
      </c>
      <c r="D115" s="26" t="n">
        <v>500</v>
      </c>
      <c r="E115" s="10"/>
      <c r="F115" s="10" t="n">
        <v>100</v>
      </c>
      <c r="G115" s="10" t="n">
        <v>100</v>
      </c>
      <c r="H115" s="10" t="n">
        <v>100</v>
      </c>
      <c r="I115" s="10" t="n">
        <v>100</v>
      </c>
      <c r="J115" s="10" t="n">
        <v>490</v>
      </c>
      <c r="K115" s="11" t="n">
        <f aca="false">J115/D115</f>
        <v>0.98</v>
      </c>
    </row>
    <row r="116" customFormat="false" ht="12.75" hidden="false" customHeight="false" outlineLevel="0" collapsed="false">
      <c r="A116" s="9"/>
      <c r="B116" s="9"/>
      <c r="C116" s="19" t="s">
        <v>114</v>
      </c>
      <c r="D116" s="27"/>
      <c r="E116" s="10"/>
      <c r="F116" s="10"/>
      <c r="G116" s="10"/>
      <c r="H116" s="10"/>
      <c r="I116" s="10"/>
      <c r="J116" s="10"/>
      <c r="K116" s="11"/>
    </row>
    <row r="117" customFormat="false" ht="12.75" hidden="false" customHeight="false" outlineLevel="0" collapsed="false">
      <c r="A117" s="9"/>
      <c r="B117" s="9"/>
      <c r="C117" s="19" t="s">
        <v>115</v>
      </c>
      <c r="D117" s="27"/>
      <c r="E117" s="10"/>
      <c r="F117" s="10"/>
      <c r="G117" s="10"/>
      <c r="H117" s="10"/>
      <c r="I117" s="10"/>
      <c r="J117" s="10"/>
      <c r="K117" s="11"/>
    </row>
    <row r="118" customFormat="false" ht="12.75" hidden="false" customHeight="false" outlineLevel="0" collapsed="false">
      <c r="A118" s="9"/>
      <c r="B118" s="9"/>
      <c r="C118" s="19" t="s">
        <v>116</v>
      </c>
      <c r="D118" s="26" t="n">
        <v>69700</v>
      </c>
      <c r="E118" s="10"/>
      <c r="F118" s="10"/>
      <c r="G118" s="10"/>
      <c r="H118" s="10"/>
      <c r="I118" s="10" t="n">
        <v>63300</v>
      </c>
      <c r="J118" s="10" t="n">
        <v>63300</v>
      </c>
      <c r="K118" s="11" t="n">
        <f aca="false">J118/D118</f>
        <v>0.908177905308465</v>
      </c>
    </row>
    <row r="119" customFormat="false" ht="12.75" hidden="false" customHeight="false" outlineLevel="0" collapsed="false">
      <c r="A119" s="9"/>
      <c r="B119" s="9"/>
      <c r="C119" s="19"/>
      <c r="D119" s="27"/>
      <c r="E119" s="10"/>
      <c r="F119" s="10"/>
      <c r="G119" s="10"/>
      <c r="H119" s="10"/>
      <c r="I119" s="10"/>
      <c r="J119" s="10"/>
      <c r="K119" s="11"/>
    </row>
    <row r="120" customFormat="false" ht="12.75" hidden="false" customHeight="false" outlineLevel="0" collapsed="false">
      <c r="A120" s="9"/>
      <c r="B120" s="9"/>
      <c r="C120" s="19"/>
      <c r="D120" s="27"/>
      <c r="E120" s="10"/>
      <c r="F120" s="10"/>
      <c r="G120" s="10"/>
      <c r="H120" s="10"/>
      <c r="I120" s="10"/>
      <c r="J120" s="10"/>
      <c r="K120" s="11"/>
    </row>
    <row r="121" customFormat="false" ht="12.75" hidden="false" customHeight="false" outlineLevel="0" collapsed="false">
      <c r="A121" s="9"/>
      <c r="B121" s="9"/>
      <c r="C121" s="9"/>
      <c r="D121" s="27"/>
      <c r="E121" s="10"/>
      <c r="F121" s="10"/>
      <c r="G121" s="10"/>
      <c r="H121" s="10"/>
      <c r="I121" s="10"/>
      <c r="J121" s="10"/>
      <c r="K121" s="11"/>
    </row>
    <row r="122" customFormat="false" ht="15.75" hidden="false" customHeight="false" outlineLevel="0" collapsed="false">
      <c r="A122" s="9"/>
      <c r="B122" s="12" t="s">
        <v>117</v>
      </c>
      <c r="C122" s="15"/>
      <c r="D122" s="20" t="n">
        <f aca="false">+D123+D124</f>
        <v>3208163</v>
      </c>
      <c r="E122" s="16" t="n">
        <f aca="false">+E123+E124</f>
        <v>1787443</v>
      </c>
      <c r="F122" s="16" t="n">
        <f aca="false">+F123+F124</f>
        <v>1787442</v>
      </c>
      <c r="G122" s="16" t="n">
        <f aca="false">+G123+G124</f>
        <v>1787442</v>
      </c>
      <c r="H122" s="16" t="n">
        <f aca="false">+H123+H124</f>
        <v>1787442</v>
      </c>
      <c r="I122" s="16" t="n">
        <f aca="false">+I123+I124</f>
        <v>3115334</v>
      </c>
      <c r="J122" s="16" t="n">
        <f aca="false">+J123+J124</f>
        <v>3115334</v>
      </c>
      <c r="K122" s="17" t="n">
        <f aca="false">J122/D122</f>
        <v>0.971064749515533</v>
      </c>
    </row>
    <row r="123" customFormat="false" ht="12.75" hidden="false" customHeight="false" outlineLevel="0" collapsed="false">
      <c r="A123" s="9"/>
      <c r="B123" s="9" t="s">
        <v>118</v>
      </c>
      <c r="C123" s="19" t="n">
        <v>957</v>
      </c>
      <c r="D123" s="26" t="n">
        <v>1444783</v>
      </c>
      <c r="E123" s="10" t="n">
        <v>1444783</v>
      </c>
      <c r="F123" s="10" t="n">
        <v>1444782</v>
      </c>
      <c r="G123" s="10" t="n">
        <v>1444782</v>
      </c>
      <c r="H123" s="10" t="n">
        <v>1444782</v>
      </c>
      <c r="I123" s="10" t="n">
        <v>1444782</v>
      </c>
      <c r="J123" s="10" t="n">
        <v>1444782</v>
      </c>
      <c r="K123" s="11"/>
    </row>
    <row r="124" customFormat="false" ht="12.75" hidden="false" customHeight="false" outlineLevel="0" collapsed="false">
      <c r="A124" s="9"/>
      <c r="B124" s="9" t="s">
        <v>119</v>
      </c>
      <c r="C124" s="19" t="n">
        <v>952</v>
      </c>
      <c r="D124" s="26" t="n">
        <v>1763380</v>
      </c>
      <c r="E124" s="10" t="n">
        <f aca="false">+E126</f>
        <v>342660</v>
      </c>
      <c r="F124" s="10" t="n">
        <v>342660</v>
      </c>
      <c r="G124" s="10" t="n">
        <v>342660</v>
      </c>
      <c r="H124" s="10" t="n">
        <v>342660</v>
      </c>
      <c r="I124" s="10" t="n">
        <v>1670552</v>
      </c>
      <c r="J124" s="10" t="n">
        <v>1670552</v>
      </c>
      <c r="K124" s="11"/>
    </row>
    <row r="125" customFormat="false" ht="12.75" hidden="false" customHeight="false" outlineLevel="0" collapsed="false">
      <c r="A125" s="9"/>
      <c r="B125" s="9" t="s">
        <v>120</v>
      </c>
      <c r="C125" s="9"/>
      <c r="D125" s="27"/>
      <c r="E125" s="10"/>
      <c r="F125" s="10"/>
      <c r="G125" s="10"/>
      <c r="H125" s="10"/>
      <c r="I125" s="10"/>
      <c r="J125" s="10"/>
      <c r="K125" s="11"/>
    </row>
    <row r="126" customFormat="false" ht="12.75" hidden="false" customHeight="false" outlineLevel="0" collapsed="false">
      <c r="A126" s="9"/>
      <c r="B126" s="9" t="s">
        <v>121</v>
      </c>
      <c r="C126" s="9"/>
      <c r="D126" s="26" t="n">
        <v>342660</v>
      </c>
      <c r="E126" s="10" t="n">
        <v>342660</v>
      </c>
      <c r="F126" s="10" t="n">
        <v>342660</v>
      </c>
      <c r="G126" s="10" t="n">
        <v>342660</v>
      </c>
      <c r="H126" s="10" t="n">
        <v>342660</v>
      </c>
      <c r="I126" s="10" t="n">
        <v>342660</v>
      </c>
      <c r="J126" s="10" t="n">
        <v>342660</v>
      </c>
      <c r="K126" s="11"/>
    </row>
    <row r="127" customFormat="false" ht="12.75" hidden="false" customHeight="false" outlineLevel="0" collapsed="false">
      <c r="A127" s="9"/>
      <c r="B127" s="9"/>
      <c r="C127" s="9"/>
      <c r="D127" s="27"/>
      <c r="E127" s="10"/>
      <c r="F127" s="10"/>
      <c r="G127" s="10"/>
      <c r="H127" s="10"/>
      <c r="I127" s="10"/>
      <c r="J127" s="10"/>
      <c r="K127" s="11"/>
    </row>
    <row r="128" customFormat="false" ht="12.75" hidden="false" customHeight="false" outlineLevel="0" collapsed="false">
      <c r="A128" s="9"/>
      <c r="B128" s="9"/>
      <c r="C128" s="9"/>
      <c r="D128" s="27"/>
      <c r="E128" s="10"/>
      <c r="F128" s="10"/>
      <c r="G128" s="10"/>
      <c r="H128" s="10"/>
      <c r="I128" s="10"/>
      <c r="J128" s="10"/>
      <c r="K128" s="11"/>
    </row>
    <row r="129" customFormat="false" ht="16.5" hidden="false" customHeight="false" outlineLevel="0" collapsed="false">
      <c r="A129" s="35"/>
      <c r="B129" s="36" t="s">
        <v>122</v>
      </c>
      <c r="C129" s="36"/>
      <c r="D129" s="37" t="n">
        <f aca="false">+D122+D11</f>
        <v>20177158</v>
      </c>
      <c r="E129" s="38" t="n">
        <f aca="false">+E122+E11</f>
        <v>6308271</v>
      </c>
      <c r="F129" s="38" t="n">
        <f aca="false">+F122+F11</f>
        <v>7370964</v>
      </c>
      <c r="G129" s="38" t="n">
        <f aca="false">+G122+G11</f>
        <v>10668764</v>
      </c>
      <c r="H129" s="38" t="n">
        <f aca="false">+H122+H11</f>
        <v>14569911</v>
      </c>
      <c r="I129" s="38" t="n">
        <f aca="false">+I122+I11</f>
        <v>18366395</v>
      </c>
      <c r="J129" s="38" t="n">
        <f aca="false">+J122+J11</f>
        <v>19883522</v>
      </c>
      <c r="K129" s="39" t="n">
        <f aca="false">J129/D129</f>
        <v>0.985447108061502</v>
      </c>
    </row>
  </sheetData>
  <printOptions headings="false" gridLines="false" gridLinesSet="true" horizontalCentered="false" verticalCentered="false"/>
  <pageMargins left="0.220138888888889" right="0.2" top="0.559722222222222" bottom="0.520138888888889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5-05-02T10:52:35Z</cp:lastPrinted>
  <dcterms:modified xsi:type="dcterms:W3CDTF">2005-05-09T07:28:49Z</dcterms:modified>
  <cp:revision>0</cp:revision>
  <dc:subject/>
  <dc:title/>
</cp:coreProperties>
</file>