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85">
  <si>
    <t xml:space="preserve">                      </t>
  </si>
  <si>
    <t xml:space="preserve">                       Wykonanie planu wydatków budżetowych w roku 2007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2007 </t>
  </si>
  <si>
    <t xml:space="preserve">Wsk.%</t>
  </si>
  <si>
    <t xml:space="preserve">5</t>
  </si>
  <si>
    <t xml:space="preserve">6</t>
  </si>
  <si>
    <t xml:space="preserve">7</t>
  </si>
  <si>
    <t xml:space="preserve">6:5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6210</t>
  </si>
  <si>
    <t xml:space="preserve">dotacja celowa z budżetu na finansowanie kosztów realizacji</t>
  </si>
  <si>
    <t xml:space="preserve">inwestycjii i zakupów inwestycyjnych zakładu budżetowego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ZUS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</t>
  </si>
  <si>
    <t xml:space="preserve">składki na fundusz pracy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70005</t>
  </si>
  <si>
    <t xml:space="preserve">Gosp. Gruntami i nieruchomościami</t>
  </si>
  <si>
    <t xml:space="preserve">70095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zakup materiałów i wyposażenia 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75020</t>
  </si>
  <si>
    <t xml:space="preserve">Starostwa powiatowe</t>
  </si>
  <si>
    <t xml:space="preserve">2710</t>
  </si>
  <si>
    <t xml:space="preserve">Dotacja celowa na pomoc finansową udzielaną między jednostkami sam.teryt.</t>
  </si>
  <si>
    <t xml:space="preserve">na dofinansowanie własnych zadan bieżących</t>
  </si>
  <si>
    <t xml:space="preserve">75022</t>
  </si>
  <si>
    <t xml:space="preserve">Rady Gmin</t>
  </si>
  <si>
    <t xml:space="preserve">3030</t>
  </si>
  <si>
    <t xml:space="preserve">różne wydatki na rzecz osób fiz.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yjnych telefonii komórkowej</t>
  </si>
  <si>
    <t xml:space="preserve">4700</t>
  </si>
  <si>
    <t xml:space="preserve">szkolenia pracowników niebedących członkami służby cywilnej</t>
  </si>
  <si>
    <t xml:space="preserve">4740</t>
  </si>
  <si>
    <t xml:space="preserve">zakup materiałów papierniczych do sprzetu drukarskiego i urzadzeń kserograf.</t>
  </si>
  <si>
    <t xml:space="preserve">75075</t>
  </si>
  <si>
    <t xml:space="preserve">Promocja jednostek samorządu terytorialnego</t>
  </si>
  <si>
    <t xml:space="preserve">75095</t>
  </si>
  <si>
    <t xml:space="preserve">różne wydatki na rzecz os.fizycznych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108</t>
  </si>
  <si>
    <t xml:space="preserve">Wybory do Sejmu i Senatu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6170</t>
  </si>
  <si>
    <t xml:space="preserve">wpłaty jednostek 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składfki ZUS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4810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w tym m.in.:</t>
  </si>
  <si>
    <t xml:space="preserve">      SP Biała Rawska</t>
  </si>
  <si>
    <t xml:space="preserve">      SP Błażejewic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110</t>
  </si>
  <si>
    <t xml:space="preserve">świadczenia społeczne</t>
  </si>
  <si>
    <t xml:space="preserve">rezerwa celowa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zdrowotnych </t>
  </si>
  <si>
    <t xml:space="preserve">zakup usług dostępu do sieci intern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85213</t>
  </si>
  <si>
    <t xml:space="preserve">Składki na ubezpieczenia zdrowotne opłacane za osoby</t>
  </si>
  <si>
    <t xml:space="preserve">pobierające niektore świadczenia z pomocy spolecznej</t>
  </si>
  <si>
    <t xml:space="preserve">oraz niektóre świadczenia rodzinne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wydatki inwestycyjne jed.budżet.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wydatki inwestycyjne jednostek budżet.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328"/>
  <sheetViews>
    <sheetView showFormulas="false" showGridLines="true" showRowColHeaders="true" showZeros="true" rightToLeft="false" tabSelected="true" showOutlineSymbols="true" defaultGridColor="true" view="normal" topLeftCell="F1257" colorId="64" zoomScale="100" zoomScaleNormal="100" zoomScalePageLayoutView="100" workbookViewId="0">
      <selection pane="topLeft" activeCell="O1321" activeCellId="0" sqref="O1321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5.99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61.41"/>
    <col collapsed="false" customWidth="true" hidden="true" outlineLevel="0" max="8" min="8" style="0" width="8.7"/>
    <col collapsed="false" customWidth="true" hidden="false" outlineLevel="0" max="9" min="9" style="0" width="17.14"/>
    <col collapsed="false" customWidth="true" hidden="true" outlineLevel="0" max="10" min="10" style="0" width="11.56"/>
    <col collapsed="false" customWidth="true" hidden="false" outlineLevel="0" max="11" min="11" style="0" width="0.13"/>
    <col collapsed="false" customWidth="true" hidden="true" outlineLevel="0" max="12" min="12" style="0" width="13.85"/>
    <col collapsed="false" customWidth="true" hidden="false" outlineLevel="0" max="13" min="13" style="0" width="16.28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</row>
    <row r="3" customFormat="false" ht="11.25" hidden="false" customHeight="true" outlineLevel="0" collapsed="false">
      <c r="D3" s="1"/>
      <c r="E3" s="1"/>
      <c r="F3" s="1"/>
      <c r="I3" s="2"/>
      <c r="K3" s="2"/>
    </row>
    <row r="4" customFormat="false" ht="12.75" hidden="true" customHeight="true" outlineLevel="0" collapsed="false">
      <c r="D4" s="1"/>
      <c r="E4" s="1"/>
      <c r="F4" s="1"/>
      <c r="J4" s="3"/>
    </row>
    <row r="5" customFormat="false" ht="18" hidden="true" customHeight="true" outlineLevel="0" collapsed="false">
      <c r="D5" s="1"/>
      <c r="E5" s="1"/>
      <c r="F5" s="4" t="s">
        <v>0</v>
      </c>
      <c r="G5" s="5"/>
      <c r="H5" s="5"/>
      <c r="J5" s="3"/>
    </row>
    <row r="6" customFormat="false" ht="18" hidden="false" customHeight="true" outlineLevel="0" collapsed="false">
      <c r="D6" s="6"/>
      <c r="E6" s="6"/>
      <c r="F6" s="7" t="s">
        <v>1</v>
      </c>
      <c r="G6" s="8"/>
      <c r="H6" s="8"/>
      <c r="I6" s="9"/>
      <c r="J6" s="3"/>
    </row>
    <row r="7" customFormat="false" ht="0.75" hidden="true" customHeight="true" outlineLevel="0" collapsed="false">
      <c r="D7" s="6"/>
      <c r="E7" s="6"/>
      <c r="F7" s="7"/>
      <c r="G7" s="8"/>
      <c r="H7" s="8"/>
      <c r="I7" s="9"/>
    </row>
    <row r="8" customFormat="false" ht="5.25" hidden="true" customHeight="true" outlineLevel="0" collapsed="false">
      <c r="D8" s="6"/>
      <c r="E8" s="6"/>
      <c r="F8" s="7"/>
      <c r="G8" s="10"/>
      <c r="H8" s="10"/>
      <c r="I8" s="11"/>
    </row>
    <row r="9" customFormat="false" ht="13.5" hidden="false" customHeight="false" outlineLevel="0" collapsed="false">
      <c r="D9" s="6"/>
      <c r="E9" s="6"/>
      <c r="F9" s="6"/>
      <c r="G9" s="11"/>
      <c r="H9" s="11"/>
    </row>
    <row r="10" customFormat="false" ht="55.5" hidden="false" customHeight="true" outlineLevel="0" collapsed="false">
      <c r="D10" s="12" t="s">
        <v>2</v>
      </c>
      <c r="E10" s="12" t="s">
        <v>3</v>
      </c>
      <c r="F10" s="12" t="s">
        <v>4</v>
      </c>
      <c r="G10" s="13" t="s">
        <v>5</v>
      </c>
      <c r="H10" s="13"/>
      <c r="I10" s="14" t="s">
        <v>6</v>
      </c>
      <c r="J10" s="15" t="s">
        <v>7</v>
      </c>
      <c r="K10" s="16" t="s">
        <v>7</v>
      </c>
      <c r="L10" s="17" t="s">
        <v>8</v>
      </c>
      <c r="M10" s="16" t="s">
        <v>9</v>
      </c>
      <c r="N10" s="16" t="s">
        <v>10</v>
      </c>
    </row>
    <row r="11" s="18" customFormat="true" ht="13.5" hidden="false" customHeight="false" outlineLevel="0" collapsed="false">
      <c r="D11" s="19" t="n">
        <v>1</v>
      </c>
      <c r="E11" s="19" t="n">
        <v>2</v>
      </c>
      <c r="F11" s="19" t="n">
        <v>3</v>
      </c>
      <c r="G11" s="20" t="n">
        <v>4</v>
      </c>
      <c r="H11" s="20"/>
      <c r="I11" s="19" t="s">
        <v>11</v>
      </c>
      <c r="J11" s="21" t="n">
        <v>6</v>
      </c>
      <c r="K11" s="22" t="s">
        <v>12</v>
      </c>
      <c r="L11" s="22" t="s">
        <v>13</v>
      </c>
      <c r="M11" s="23" t="n">
        <v>6</v>
      </c>
      <c r="N11" s="24" t="s">
        <v>14</v>
      </c>
    </row>
    <row r="12" customFormat="false" ht="6.75" hidden="false" customHeight="true" outlineLevel="0" collapsed="false">
      <c r="D12" s="25"/>
      <c r="E12" s="26"/>
      <c r="F12" s="25"/>
      <c r="G12" s="27"/>
      <c r="H12" s="27"/>
      <c r="I12" s="28"/>
      <c r="J12" s="28"/>
      <c r="K12" s="29"/>
      <c r="L12" s="30"/>
      <c r="M12" s="31"/>
      <c r="N12" s="32"/>
    </row>
    <row r="13" customFormat="false" ht="16.5" hidden="false" customHeight="true" outlineLevel="0" collapsed="false">
      <c r="D13" s="33"/>
      <c r="E13" s="33"/>
      <c r="F13" s="33"/>
      <c r="G13" s="34" t="s">
        <v>15</v>
      </c>
      <c r="H13" s="34"/>
      <c r="I13" s="35" t="n">
        <f aca="false">+I15+I56+I109+I131+I153+I331+I417+I488+I509+I513+I529+I754+I821+I1026+I1112+I1221+I1290</f>
        <v>26110969.97</v>
      </c>
      <c r="J13" s="36" t="n">
        <f aca="false">+J15+J56+J109+J131+J153+J331+J417+J488+J509+J513+J529+J754+J821+J1026+J1112+J1221+J1290</f>
        <v>0</v>
      </c>
      <c r="K13" s="37" t="n">
        <f aca="false">+K153+K821+K56+K529+K1026+K1112+K513+K15+K26+K488+K417+K109+K1221+K1290+K754+K331</f>
        <v>0</v>
      </c>
      <c r="L13" s="38" t="n">
        <f aca="false">+L56+L153+L509+L513+L529+L35+L1290+L754+L821+L417+L1112</f>
        <v>0</v>
      </c>
      <c r="M13" s="39" t="n">
        <f aca="false">+M15+M56+M109+M131+M153+M331+M417+M488+M509+M513+M529+M754+M821+M1026+M1112+M1221+M1290</f>
        <v>14661297.23</v>
      </c>
      <c r="N13" s="40" t="n">
        <f aca="false">M13/I13</f>
        <v>0.561499524791495</v>
      </c>
    </row>
    <row r="14" customFormat="false" ht="4.5" hidden="false" customHeight="true" outlineLevel="0" collapsed="false">
      <c r="D14" s="33"/>
      <c r="E14" s="33"/>
      <c r="F14" s="33"/>
      <c r="G14" s="34"/>
      <c r="H14" s="34"/>
      <c r="I14" s="41"/>
      <c r="J14" s="42"/>
      <c r="K14" s="43"/>
      <c r="L14" s="44"/>
      <c r="M14" s="45"/>
      <c r="N14" s="32"/>
    </row>
    <row r="15" customFormat="false" ht="14.25" hidden="false" customHeight="true" outlineLevel="0" collapsed="false">
      <c r="D15" s="46" t="s">
        <v>16</v>
      </c>
      <c r="E15" s="46"/>
      <c r="F15" s="46"/>
      <c r="G15" s="47" t="s">
        <v>17</v>
      </c>
      <c r="H15" s="47"/>
      <c r="I15" s="48" t="n">
        <f aca="false">+I20+I31+I35</f>
        <v>512855.97</v>
      </c>
      <c r="J15" s="49" t="n">
        <f aca="false">+J20+J31+J35</f>
        <v>0</v>
      </c>
      <c r="K15" s="50" t="n">
        <f aca="false">+K35</f>
        <v>0</v>
      </c>
      <c r="L15" s="51" t="n">
        <f aca="false">+L35</f>
        <v>0</v>
      </c>
      <c r="M15" s="52" t="n">
        <f aca="false">+M20+M31+M35</f>
        <v>140552.01</v>
      </c>
      <c r="N15" s="53" t="n">
        <f aca="false">M15/I15</f>
        <v>0.274057470755386</v>
      </c>
    </row>
    <row r="16" customFormat="false" ht="1.5" hidden="true" customHeight="true" outlineLevel="0" collapsed="false">
      <c r="D16" s="46"/>
      <c r="E16" s="54"/>
      <c r="F16" s="46"/>
      <c r="G16" s="55"/>
      <c r="H16" s="55"/>
      <c r="I16" s="56"/>
      <c r="J16" s="57"/>
      <c r="K16" s="58"/>
      <c r="L16" s="44"/>
      <c r="M16" s="59"/>
      <c r="N16" s="32"/>
    </row>
    <row r="17" customFormat="false" ht="14.25" hidden="true" customHeight="true" outlineLevel="0" collapsed="false">
      <c r="D17" s="46"/>
      <c r="E17" s="46"/>
      <c r="F17" s="60"/>
      <c r="G17" s="61"/>
      <c r="H17" s="61"/>
      <c r="I17" s="56"/>
      <c r="J17" s="57"/>
      <c r="K17" s="58"/>
      <c r="L17" s="44"/>
      <c r="M17" s="59"/>
      <c r="N17" s="32"/>
    </row>
    <row r="18" customFormat="false" ht="14.25" hidden="true" customHeight="true" outlineLevel="0" collapsed="false">
      <c r="D18" s="46"/>
      <c r="E18" s="46"/>
      <c r="F18" s="60"/>
      <c r="G18" s="61"/>
      <c r="H18" s="61"/>
      <c r="I18" s="56"/>
      <c r="J18" s="57"/>
      <c r="K18" s="58"/>
      <c r="L18" s="44"/>
      <c r="M18" s="59"/>
      <c r="N18" s="32"/>
    </row>
    <row r="19" customFormat="false" ht="13.5" hidden="true" customHeight="true" outlineLevel="0" collapsed="false">
      <c r="D19" s="46"/>
      <c r="E19" s="46"/>
      <c r="F19" s="46"/>
      <c r="G19" s="62"/>
      <c r="H19" s="62"/>
      <c r="I19" s="56"/>
      <c r="J19" s="57"/>
      <c r="K19" s="58"/>
      <c r="L19" s="44"/>
      <c r="M19" s="59"/>
      <c r="N19" s="32"/>
    </row>
    <row r="20" customFormat="false" ht="15" hidden="false" customHeight="false" outlineLevel="0" collapsed="false">
      <c r="D20" s="46"/>
      <c r="E20" s="54" t="s">
        <v>18</v>
      </c>
      <c r="F20" s="46"/>
      <c r="G20" s="55" t="s">
        <v>19</v>
      </c>
      <c r="H20" s="55"/>
      <c r="I20" s="56" t="n">
        <f aca="false">+I24+I25</f>
        <v>381300</v>
      </c>
      <c r="J20" s="57" t="n">
        <f aca="false">+J24</f>
        <v>0</v>
      </c>
      <c r="K20" s="58"/>
      <c r="L20" s="44"/>
      <c r="M20" s="59" t="n">
        <f aca="false">+M24+M25</f>
        <v>20766.6</v>
      </c>
      <c r="N20" s="63" t="n">
        <f aca="false">M20/I20</f>
        <v>0.054462627852085</v>
      </c>
    </row>
    <row r="21" customFormat="false" ht="0.75" hidden="false" customHeight="true" outlineLevel="0" collapsed="false">
      <c r="D21" s="46"/>
      <c r="E21" s="54"/>
      <c r="F21" s="33"/>
      <c r="G21" s="64"/>
      <c r="H21" s="55"/>
      <c r="I21" s="56"/>
      <c r="J21" s="57"/>
      <c r="K21" s="58"/>
      <c r="L21" s="44"/>
      <c r="M21" s="59"/>
      <c r="N21" s="32"/>
    </row>
    <row r="22" customFormat="false" ht="0.75" hidden="false" customHeight="true" outlineLevel="0" collapsed="false">
      <c r="D22" s="46"/>
      <c r="E22" s="46"/>
      <c r="F22" s="33"/>
      <c r="G22" s="64"/>
      <c r="H22" s="64"/>
      <c r="I22" s="56"/>
      <c r="J22" s="57"/>
      <c r="K22" s="58"/>
      <c r="L22" s="44"/>
      <c r="M22" s="59"/>
      <c r="N22" s="32"/>
    </row>
    <row r="23" customFormat="false" ht="15" hidden="true" customHeight="true" outlineLevel="0" collapsed="false">
      <c r="D23" s="46"/>
      <c r="E23" s="46"/>
      <c r="F23" s="33"/>
      <c r="G23" s="64"/>
      <c r="H23" s="64"/>
      <c r="I23" s="56"/>
      <c r="J23" s="57"/>
      <c r="K23" s="58"/>
      <c r="L23" s="44"/>
      <c r="M23" s="59"/>
      <c r="N23" s="32"/>
    </row>
    <row r="24" customFormat="false" ht="15" hidden="false" customHeight="false" outlineLevel="0" collapsed="false">
      <c r="D24" s="46"/>
      <c r="E24" s="46"/>
      <c r="F24" s="33" t="s">
        <v>20</v>
      </c>
      <c r="G24" s="64" t="s">
        <v>21</v>
      </c>
      <c r="H24" s="64"/>
      <c r="I24" s="65" t="n">
        <v>370800</v>
      </c>
      <c r="J24" s="66"/>
      <c r="K24" s="67"/>
      <c r="L24" s="44"/>
      <c r="M24" s="68" t="n">
        <v>18266.6</v>
      </c>
      <c r="N24" s="32" t="n">
        <f aca="false">M24/I24</f>
        <v>0.0492626752966559</v>
      </c>
    </row>
    <row r="25" customFormat="false" ht="14.25" hidden="false" customHeight="true" outlineLevel="0" collapsed="false">
      <c r="D25" s="46"/>
      <c r="E25" s="46"/>
      <c r="F25" s="33" t="s">
        <v>22</v>
      </c>
      <c r="G25" s="61" t="s">
        <v>23</v>
      </c>
      <c r="H25" s="64"/>
      <c r="I25" s="65" t="n">
        <v>10500</v>
      </c>
      <c r="J25" s="66"/>
      <c r="K25" s="67"/>
      <c r="L25" s="44"/>
      <c r="M25" s="68" t="n">
        <v>2500</v>
      </c>
      <c r="N25" s="32" t="n">
        <f aca="false">M25/I25</f>
        <v>0.238095238095238</v>
      </c>
    </row>
    <row r="26" customFormat="false" ht="15" hidden="false" customHeight="false" outlineLevel="0" collapsed="false">
      <c r="D26" s="46"/>
      <c r="E26" s="46"/>
      <c r="F26" s="33"/>
      <c r="G26" s="61" t="s">
        <v>24</v>
      </c>
      <c r="H26" s="64"/>
      <c r="I26" s="65"/>
      <c r="J26" s="66"/>
      <c r="K26" s="67"/>
      <c r="L26" s="44"/>
      <c r="M26" s="68"/>
      <c r="N26" s="32"/>
    </row>
    <row r="27" customFormat="false" ht="2.25" hidden="true" customHeight="true" outlineLevel="0" collapsed="false">
      <c r="D27" s="46"/>
      <c r="E27" s="46"/>
      <c r="F27" s="33"/>
      <c r="G27" s="64"/>
      <c r="H27" s="64"/>
      <c r="I27" s="56"/>
      <c r="J27" s="69"/>
      <c r="K27" s="58"/>
      <c r="L27" s="44"/>
      <c r="M27" s="59"/>
      <c r="N27" s="32"/>
    </row>
    <row r="28" customFormat="false" ht="14.25" hidden="true" customHeight="true" outlineLevel="0" collapsed="false">
      <c r="D28" s="46"/>
      <c r="E28" s="46"/>
      <c r="F28" s="33"/>
      <c r="G28" s="64"/>
      <c r="H28" s="64"/>
      <c r="I28" s="56"/>
      <c r="J28" s="69"/>
      <c r="K28" s="58"/>
      <c r="L28" s="44"/>
      <c r="M28" s="59"/>
      <c r="N28" s="32"/>
    </row>
    <row r="29" customFormat="false" ht="9" hidden="true" customHeight="true" outlineLevel="0" collapsed="false">
      <c r="D29" s="46"/>
      <c r="E29" s="46"/>
      <c r="F29" s="46"/>
      <c r="G29" s="62"/>
      <c r="H29" s="62"/>
      <c r="I29" s="56"/>
      <c r="J29" s="69"/>
      <c r="K29" s="58"/>
      <c r="L29" s="44"/>
      <c r="M29" s="59"/>
      <c r="N29" s="32"/>
    </row>
    <row r="30" customFormat="false" ht="12" hidden="false" customHeight="true" outlineLevel="0" collapsed="false">
      <c r="D30" s="46"/>
      <c r="E30" s="46"/>
      <c r="F30" s="46"/>
      <c r="G30" s="62"/>
      <c r="H30" s="62"/>
      <c r="I30" s="56"/>
      <c r="J30" s="69"/>
      <c r="K30" s="58"/>
      <c r="L30" s="44"/>
      <c r="M30" s="59"/>
      <c r="N30" s="32"/>
    </row>
    <row r="31" customFormat="false" ht="15" hidden="false" customHeight="false" outlineLevel="0" collapsed="false">
      <c r="D31" s="46"/>
      <c r="E31" s="54" t="s">
        <v>25</v>
      </c>
      <c r="F31" s="46"/>
      <c r="G31" s="55" t="s">
        <v>26</v>
      </c>
      <c r="H31" s="55"/>
      <c r="I31" s="70" t="n">
        <f aca="false">+I33</f>
        <v>20000</v>
      </c>
      <c r="J31" s="71" t="n">
        <f aca="false">+J33</f>
        <v>0</v>
      </c>
      <c r="K31" s="72"/>
      <c r="L31" s="73"/>
      <c r="M31" s="74" t="n">
        <f aca="false">+M33</f>
        <v>11082.24</v>
      </c>
      <c r="N31" s="75" t="n">
        <f aca="false">M31/I31</f>
        <v>0.554112</v>
      </c>
    </row>
    <row r="32" customFormat="false" ht="15" hidden="false" customHeight="false" outlineLevel="0" collapsed="false">
      <c r="D32" s="46"/>
      <c r="E32" s="46"/>
      <c r="F32" s="60" t="s">
        <v>27</v>
      </c>
      <c r="G32" s="76" t="s">
        <v>28</v>
      </c>
      <c r="H32" s="76"/>
      <c r="I32" s="56"/>
      <c r="J32" s="69"/>
      <c r="K32" s="58"/>
      <c r="L32" s="44"/>
      <c r="M32" s="59"/>
      <c r="N32" s="32"/>
    </row>
    <row r="33" customFormat="false" ht="15" hidden="false" customHeight="false" outlineLevel="0" collapsed="false">
      <c r="D33" s="46"/>
      <c r="E33" s="46"/>
      <c r="F33" s="60"/>
      <c r="G33" s="76" t="s">
        <v>29</v>
      </c>
      <c r="H33" s="76"/>
      <c r="I33" s="65" t="n">
        <v>20000</v>
      </c>
      <c r="J33" s="77"/>
      <c r="K33" s="67"/>
      <c r="L33" s="44"/>
      <c r="M33" s="68" t="n">
        <v>11082.24</v>
      </c>
      <c r="N33" s="32" t="n">
        <f aca="false">M33/I33</f>
        <v>0.554112</v>
      </c>
    </row>
    <row r="34" customFormat="false" ht="10.5" hidden="false" customHeight="true" outlineLevel="0" collapsed="false">
      <c r="D34" s="46"/>
      <c r="E34" s="46"/>
      <c r="F34" s="46"/>
      <c r="G34" s="62"/>
      <c r="H34" s="62"/>
      <c r="I34" s="56"/>
      <c r="J34" s="69"/>
      <c r="K34" s="58"/>
      <c r="L34" s="78"/>
      <c r="M34" s="59"/>
      <c r="N34" s="32"/>
    </row>
    <row r="35" customFormat="false" ht="14.25" hidden="false" customHeight="true" outlineLevel="0" collapsed="false">
      <c r="D35" s="54"/>
      <c r="E35" s="54" t="s">
        <v>30</v>
      </c>
      <c r="F35" s="54"/>
      <c r="G35" s="79" t="s">
        <v>31</v>
      </c>
      <c r="H35" s="79"/>
      <c r="I35" s="80" t="n">
        <f aca="false">SUM(I41:I46)</f>
        <v>111555.97</v>
      </c>
      <c r="J35" s="81" t="n">
        <f aca="false">SUM(J38:J46)</f>
        <v>0</v>
      </c>
      <c r="K35" s="82" t="n">
        <f aca="false">+K41+K42+K43+K46</f>
        <v>0</v>
      </c>
      <c r="L35" s="83" t="n">
        <f aca="false">+L46</f>
        <v>0</v>
      </c>
      <c r="M35" s="84" t="n">
        <f aca="false">SUM(M38:M46)</f>
        <v>108703.17</v>
      </c>
      <c r="N35" s="75" t="n">
        <f aca="false">M35/I35</f>
        <v>0.974427186640034</v>
      </c>
      <c r="O35" s="85"/>
    </row>
    <row r="36" customFormat="false" ht="12.75" hidden="true" customHeight="true" outlineLevel="0" collapsed="false">
      <c r="D36" s="54"/>
      <c r="E36" s="54"/>
      <c r="F36" s="86"/>
      <c r="G36" s="64"/>
      <c r="H36" s="64"/>
      <c r="I36" s="41"/>
      <c r="J36" s="45"/>
      <c r="K36" s="87"/>
      <c r="L36" s="88"/>
      <c r="M36" s="89"/>
      <c r="N36" s="32" t="e">
        <f aca="false">M36/I36</f>
        <v>#DIV/0!</v>
      </c>
    </row>
    <row r="37" customFormat="false" ht="12.75" hidden="true" customHeight="true" outlineLevel="0" collapsed="false">
      <c r="D37" s="54"/>
      <c r="E37" s="54"/>
      <c r="F37" s="90"/>
      <c r="G37" s="64"/>
      <c r="H37" s="64"/>
      <c r="I37" s="41"/>
      <c r="J37" s="45"/>
      <c r="K37" s="87"/>
      <c r="L37" s="88"/>
      <c r="M37" s="89"/>
      <c r="N37" s="32" t="e">
        <f aca="false">M37/I37</f>
        <v>#DIV/0!</v>
      </c>
    </row>
    <row r="38" customFormat="false" ht="12.75" hidden="true" customHeight="true" outlineLevel="0" collapsed="false">
      <c r="D38" s="54"/>
      <c r="E38" s="54"/>
      <c r="F38" s="86"/>
      <c r="G38" s="64"/>
      <c r="H38" s="64"/>
      <c r="I38" s="41" t="n">
        <v>0</v>
      </c>
      <c r="J38" s="45"/>
      <c r="K38" s="87"/>
      <c r="L38" s="88"/>
      <c r="M38" s="89" t="n">
        <v>0</v>
      </c>
      <c r="N38" s="32" t="e">
        <f aca="false">M38/I38</f>
        <v>#DIV/0!</v>
      </c>
    </row>
    <row r="39" customFormat="false" ht="12" hidden="true" customHeight="true" outlineLevel="0" collapsed="false">
      <c r="D39" s="54"/>
      <c r="E39" s="54"/>
      <c r="F39" s="33"/>
      <c r="G39" s="64"/>
      <c r="H39" s="64"/>
      <c r="I39" s="41" t="n">
        <v>0</v>
      </c>
      <c r="J39" s="45"/>
      <c r="K39" s="87"/>
      <c r="L39" s="88"/>
      <c r="M39" s="89" t="n">
        <v>0</v>
      </c>
      <c r="N39" s="32" t="e">
        <f aca="false">M39/I39</f>
        <v>#DIV/0!</v>
      </c>
    </row>
    <row r="40" customFormat="false" ht="12.75" hidden="true" customHeight="true" outlineLevel="0" collapsed="false">
      <c r="D40" s="54"/>
      <c r="E40" s="54"/>
      <c r="F40" s="33"/>
      <c r="G40" s="64"/>
      <c r="H40" s="64"/>
      <c r="I40" s="41"/>
      <c r="J40" s="45"/>
      <c r="K40" s="87"/>
      <c r="L40" s="88"/>
      <c r="M40" s="89"/>
      <c r="N40" s="32" t="e">
        <f aca="false">M40/I40</f>
        <v>#DIV/0!</v>
      </c>
    </row>
    <row r="41" customFormat="false" ht="12.75" hidden="false" customHeight="true" outlineLevel="0" collapsed="false">
      <c r="D41" s="54"/>
      <c r="E41" s="54"/>
      <c r="F41" s="33" t="s">
        <v>32</v>
      </c>
      <c r="G41" s="64" t="s">
        <v>33</v>
      </c>
      <c r="H41" s="64"/>
      <c r="I41" s="41" t="n">
        <v>297</v>
      </c>
      <c r="J41" s="45"/>
      <c r="K41" s="87"/>
      <c r="L41" s="88"/>
      <c r="M41" s="89" t="n">
        <v>297</v>
      </c>
      <c r="N41" s="32" t="n">
        <f aca="false">M41/I41</f>
        <v>1</v>
      </c>
    </row>
    <row r="42" customFormat="false" ht="12.75" hidden="false" customHeight="true" outlineLevel="0" collapsed="false">
      <c r="D42" s="54"/>
      <c r="E42" s="54"/>
      <c r="F42" s="33" t="s">
        <v>34</v>
      </c>
      <c r="G42" s="64" t="s">
        <v>35</v>
      </c>
      <c r="H42" s="64"/>
      <c r="I42" s="41" t="n">
        <v>42.33</v>
      </c>
      <c r="J42" s="45"/>
      <c r="K42" s="87"/>
      <c r="L42" s="88"/>
      <c r="M42" s="89" t="n">
        <v>42.33</v>
      </c>
      <c r="N42" s="32" t="n">
        <f aca="false">M42/I42</f>
        <v>1</v>
      </c>
    </row>
    <row r="43" customFormat="false" ht="14.25" hidden="false" customHeight="true" outlineLevel="0" collapsed="false">
      <c r="D43" s="54"/>
      <c r="E43" s="54"/>
      <c r="F43" s="33" t="s">
        <v>36</v>
      </c>
      <c r="G43" s="64" t="s">
        <v>37</v>
      </c>
      <c r="H43" s="64"/>
      <c r="I43" s="41" t="n">
        <v>1750</v>
      </c>
      <c r="J43" s="45"/>
      <c r="K43" s="87"/>
      <c r="L43" s="88"/>
      <c r="M43" s="89" t="n">
        <v>1750</v>
      </c>
      <c r="N43" s="32" t="n">
        <f aca="false">M43/I43</f>
        <v>1</v>
      </c>
    </row>
    <row r="44" customFormat="false" ht="12.75" hidden="false" customHeight="false" outlineLevel="0" collapsed="false">
      <c r="D44" s="33"/>
      <c r="E44" s="33"/>
      <c r="F44" s="33" t="s">
        <v>38</v>
      </c>
      <c r="G44" s="64" t="s">
        <v>39</v>
      </c>
      <c r="H44" s="64"/>
      <c r="I44" s="41" t="n">
        <v>5000</v>
      </c>
      <c r="J44" s="45"/>
      <c r="K44" s="87"/>
      <c r="L44" s="88"/>
      <c r="M44" s="89" t="n">
        <v>2147.2</v>
      </c>
      <c r="N44" s="32" t="n">
        <f aca="false">M44/I44</f>
        <v>0.42944</v>
      </c>
    </row>
    <row r="45" customFormat="false" ht="12.75" hidden="true" customHeight="true" outlineLevel="0" collapsed="false">
      <c r="D45" s="33"/>
      <c r="E45" s="33"/>
      <c r="F45" s="33"/>
      <c r="G45" s="64"/>
      <c r="H45" s="64"/>
      <c r="I45" s="41"/>
      <c r="J45" s="45"/>
      <c r="K45" s="87"/>
      <c r="L45" s="88"/>
      <c r="M45" s="89"/>
      <c r="N45" s="32" t="e">
        <f aca="false">M45/I45</f>
        <v>#DIV/0!</v>
      </c>
    </row>
    <row r="46" customFormat="false" ht="12.75" hidden="false" customHeight="true" outlineLevel="0" collapsed="false">
      <c r="D46" s="33"/>
      <c r="E46" s="33"/>
      <c r="F46" s="33" t="s">
        <v>40</v>
      </c>
      <c r="G46" s="64" t="s">
        <v>41</v>
      </c>
      <c r="H46" s="64"/>
      <c r="I46" s="41" t="n">
        <v>104466.64</v>
      </c>
      <c r="J46" s="89"/>
      <c r="K46" s="87"/>
      <c r="L46" s="88"/>
      <c r="M46" s="89" t="n">
        <v>104466.64</v>
      </c>
      <c r="N46" s="32" t="n">
        <f aca="false">M46/I46</f>
        <v>1</v>
      </c>
    </row>
    <row r="47" customFormat="false" ht="6" hidden="false" customHeight="true" outlineLevel="0" collapsed="false">
      <c r="D47" s="33"/>
      <c r="E47" s="33"/>
      <c r="F47" s="33"/>
      <c r="G47" s="64"/>
      <c r="H47" s="64"/>
      <c r="I47" s="41"/>
      <c r="J47" s="45"/>
      <c r="K47" s="43"/>
      <c r="L47" s="78"/>
      <c r="M47" s="89"/>
      <c r="N47" s="32"/>
    </row>
    <row r="48" customFormat="false" ht="0.75" hidden="true" customHeight="true" outlineLevel="0" collapsed="false">
      <c r="D48" s="33"/>
      <c r="E48" s="33"/>
      <c r="F48" s="33"/>
      <c r="G48" s="64"/>
      <c r="H48" s="64"/>
      <c r="I48" s="41"/>
      <c r="J48" s="45"/>
      <c r="K48" s="43"/>
      <c r="L48" s="78"/>
      <c r="M48" s="45"/>
      <c r="N48" s="32" t="e">
        <f aca="false">M48/I48</f>
        <v>#DIV/0!</v>
      </c>
    </row>
    <row r="49" customFormat="false" ht="12.75" hidden="true" customHeight="false" outlineLevel="0" collapsed="false">
      <c r="D49" s="33"/>
      <c r="E49" s="33"/>
      <c r="F49" s="33"/>
      <c r="G49" s="64"/>
      <c r="H49" s="64"/>
      <c r="I49" s="41"/>
      <c r="J49" s="45"/>
      <c r="K49" s="43"/>
      <c r="L49" s="78"/>
      <c r="M49" s="45"/>
      <c r="N49" s="32" t="e">
        <f aca="false">M49/I49</f>
        <v>#DIV/0!</v>
      </c>
    </row>
    <row r="50" customFormat="false" ht="12.75" hidden="true" customHeight="false" outlineLevel="0" collapsed="false">
      <c r="D50" s="33"/>
      <c r="E50" s="33"/>
      <c r="F50" s="33"/>
      <c r="G50" s="64"/>
      <c r="H50" s="64"/>
      <c r="I50" s="41"/>
      <c r="J50" s="45"/>
      <c r="K50" s="43"/>
      <c r="L50" s="78"/>
      <c r="M50" s="45"/>
      <c r="N50" s="32" t="e">
        <f aca="false">M50/I50</f>
        <v>#DIV/0!</v>
      </c>
    </row>
    <row r="51" customFormat="false" ht="12.75" hidden="true" customHeight="false" outlineLevel="0" collapsed="false">
      <c r="D51" s="33"/>
      <c r="E51" s="33"/>
      <c r="F51" s="33"/>
      <c r="G51" s="64"/>
      <c r="H51" s="64"/>
      <c r="I51" s="41"/>
      <c r="J51" s="45"/>
      <c r="K51" s="43"/>
      <c r="L51" s="78"/>
      <c r="M51" s="45"/>
      <c r="N51" s="32" t="e">
        <f aca="false">M51/I51</f>
        <v>#DIV/0!</v>
      </c>
    </row>
    <row r="52" customFormat="false" ht="12.75" hidden="true" customHeight="false" outlineLevel="0" collapsed="false">
      <c r="D52" s="33"/>
      <c r="E52" s="33"/>
      <c r="F52" s="33"/>
      <c r="G52" s="64"/>
      <c r="H52" s="64"/>
      <c r="I52" s="41"/>
      <c r="J52" s="45"/>
      <c r="K52" s="43"/>
      <c r="L52" s="78"/>
      <c r="M52" s="45"/>
      <c r="N52" s="32" t="e">
        <f aca="false">M52/I52</f>
        <v>#DIV/0!</v>
      </c>
    </row>
    <row r="53" customFormat="false" ht="12.75" hidden="true" customHeight="false" outlineLevel="0" collapsed="false">
      <c r="D53" s="33"/>
      <c r="E53" s="33"/>
      <c r="F53" s="33"/>
      <c r="G53" s="64"/>
      <c r="H53" s="64"/>
      <c r="I53" s="41"/>
      <c r="J53" s="45"/>
      <c r="K53" s="43"/>
      <c r="L53" s="78"/>
      <c r="M53" s="45"/>
      <c r="N53" s="32" t="e">
        <f aca="false">M53/I53</f>
        <v>#DIV/0!</v>
      </c>
    </row>
    <row r="54" customFormat="false" ht="12.75" hidden="true" customHeight="false" outlineLevel="0" collapsed="false">
      <c r="D54" s="33"/>
      <c r="E54" s="33"/>
      <c r="F54" s="33"/>
      <c r="G54" s="64"/>
      <c r="H54" s="64"/>
      <c r="I54" s="41"/>
      <c r="J54" s="45"/>
      <c r="K54" s="43"/>
      <c r="L54" s="78"/>
      <c r="M54" s="45"/>
      <c r="N54" s="32" t="e">
        <f aca="false">M54/I54</f>
        <v>#DIV/0!</v>
      </c>
    </row>
    <row r="55" customFormat="false" ht="9" hidden="true" customHeight="true" outlineLevel="0" collapsed="false">
      <c r="D55" s="33"/>
      <c r="E55" s="33"/>
      <c r="F55" s="33"/>
      <c r="G55" s="64"/>
      <c r="H55" s="64"/>
      <c r="I55" s="41"/>
      <c r="J55" s="45"/>
      <c r="K55" s="43"/>
      <c r="L55" s="78"/>
      <c r="M55" s="45"/>
      <c r="N55" s="32" t="e">
        <f aca="false">M55/I55</f>
        <v>#DIV/0!</v>
      </c>
    </row>
    <row r="56" customFormat="false" ht="15" hidden="false" customHeight="false" outlineLevel="0" collapsed="false">
      <c r="D56" s="46" t="s">
        <v>42</v>
      </c>
      <c r="E56" s="46"/>
      <c r="F56" s="46"/>
      <c r="G56" s="47" t="s">
        <v>43</v>
      </c>
      <c r="H56" s="47"/>
      <c r="I56" s="48" t="n">
        <f aca="false">+I57+I61</f>
        <v>2110000</v>
      </c>
      <c r="J56" s="91" t="n">
        <f aca="false">+J57+J61</f>
        <v>0</v>
      </c>
      <c r="K56" s="92" t="n">
        <f aca="false">+K61+K57</f>
        <v>0</v>
      </c>
      <c r="L56" s="93" t="n">
        <f aca="false">+L61+L57</f>
        <v>0</v>
      </c>
      <c r="M56" s="52" t="n">
        <f aca="false">+M57+M61</f>
        <v>1302434.77</v>
      </c>
      <c r="N56" s="94" t="n">
        <f aca="false">M56/I56</f>
        <v>0.617267663507109</v>
      </c>
    </row>
    <row r="57" customFormat="false" ht="15" hidden="false" customHeight="false" outlineLevel="0" collapsed="false">
      <c r="D57" s="46"/>
      <c r="E57" s="54" t="s">
        <v>44</v>
      </c>
      <c r="F57" s="54"/>
      <c r="G57" s="79" t="s">
        <v>45</v>
      </c>
      <c r="H57" s="79"/>
      <c r="I57" s="80" t="n">
        <f aca="false">+I58+I59</f>
        <v>90000</v>
      </c>
      <c r="J57" s="71" t="n">
        <f aca="false">+J58+J59</f>
        <v>0</v>
      </c>
      <c r="K57" s="95" t="n">
        <f aca="false">+K58+K59</f>
        <v>0</v>
      </c>
      <c r="L57" s="96" t="n">
        <f aca="false">+L59</f>
        <v>0</v>
      </c>
      <c r="M57" s="84" t="n">
        <f aca="false">+M58+M59</f>
        <v>89704.16</v>
      </c>
      <c r="N57" s="32" t="n">
        <f aca="false">M57/I57</f>
        <v>0.996712888888889</v>
      </c>
    </row>
    <row r="58" customFormat="false" ht="15" hidden="false" customHeight="false" outlineLevel="0" collapsed="false">
      <c r="D58" s="46"/>
      <c r="E58" s="33"/>
      <c r="F58" s="33" t="s">
        <v>46</v>
      </c>
      <c r="G58" s="64" t="s">
        <v>47</v>
      </c>
      <c r="H58" s="64"/>
      <c r="I58" s="65" t="n">
        <v>90000</v>
      </c>
      <c r="J58" s="97"/>
      <c r="K58" s="98"/>
      <c r="L58" s="78"/>
      <c r="M58" s="68" t="n">
        <v>89704.16</v>
      </c>
      <c r="N58" s="32" t="n">
        <f aca="false">M58/I58</f>
        <v>0.996712888888889</v>
      </c>
    </row>
    <row r="59" customFormat="false" ht="15" hidden="false" customHeight="false" outlineLevel="0" collapsed="false">
      <c r="D59" s="46"/>
      <c r="E59" s="33"/>
      <c r="F59" s="33" t="s">
        <v>38</v>
      </c>
      <c r="G59" s="64" t="s">
        <v>39</v>
      </c>
      <c r="H59" s="64"/>
      <c r="I59" s="65" t="n">
        <v>0</v>
      </c>
      <c r="J59" s="97"/>
      <c r="K59" s="98"/>
      <c r="L59" s="78"/>
      <c r="M59" s="68"/>
      <c r="N59" s="32"/>
    </row>
    <row r="60" customFormat="false" ht="6" hidden="false" customHeight="true" outlineLevel="0" collapsed="false">
      <c r="D60" s="46"/>
      <c r="E60" s="46"/>
      <c r="F60" s="46"/>
      <c r="G60" s="62"/>
      <c r="H60" s="62"/>
      <c r="I60" s="56"/>
      <c r="J60" s="69"/>
      <c r="K60" s="58"/>
      <c r="L60" s="78"/>
      <c r="M60" s="59"/>
      <c r="N60" s="32"/>
    </row>
    <row r="61" customFormat="false" ht="12.75" hidden="false" customHeight="false" outlineLevel="0" collapsed="false">
      <c r="D61" s="33"/>
      <c r="E61" s="54" t="s">
        <v>48</v>
      </c>
      <c r="F61" s="33"/>
      <c r="G61" s="79" t="s">
        <v>49</v>
      </c>
      <c r="H61" s="79"/>
      <c r="I61" s="80" t="n">
        <f aca="false">SUM(I62:I105)</f>
        <v>2020000</v>
      </c>
      <c r="J61" s="81" t="n">
        <f aca="false">SUM(J62:J86)</f>
        <v>0</v>
      </c>
      <c r="K61" s="95" t="n">
        <f aca="false">+K70+K85</f>
        <v>0</v>
      </c>
      <c r="L61" s="96" t="n">
        <f aca="false">+L70</f>
        <v>0</v>
      </c>
      <c r="M61" s="84" t="n">
        <f aca="false">SUM(M62:M86)</f>
        <v>1212730.61</v>
      </c>
      <c r="N61" s="75" t="n">
        <f aca="false">M61/I61</f>
        <v>0.600361688118812</v>
      </c>
    </row>
    <row r="62" customFormat="false" ht="12.75" hidden="false" customHeight="true" outlineLevel="0" collapsed="false">
      <c r="D62" s="33"/>
      <c r="E62" s="54"/>
      <c r="F62" s="33" t="s">
        <v>50</v>
      </c>
      <c r="G62" s="64" t="s">
        <v>51</v>
      </c>
      <c r="H62" s="64"/>
      <c r="I62" s="65" t="n">
        <v>40000</v>
      </c>
      <c r="J62" s="77"/>
      <c r="K62" s="67"/>
      <c r="L62" s="78"/>
      <c r="M62" s="68" t="n">
        <v>27880</v>
      </c>
      <c r="N62" s="32" t="n">
        <f aca="false">M62/I62</f>
        <v>0.697</v>
      </c>
    </row>
    <row r="63" customFormat="false" ht="0.75" hidden="false" customHeight="true" outlineLevel="0" collapsed="false">
      <c r="D63" s="33"/>
      <c r="E63" s="54"/>
      <c r="F63" s="33"/>
      <c r="G63" s="64"/>
      <c r="H63" s="64"/>
      <c r="I63" s="80"/>
      <c r="J63" s="81"/>
      <c r="K63" s="95"/>
      <c r="L63" s="78"/>
      <c r="M63" s="84"/>
      <c r="N63" s="32" t="e">
        <f aca="false">M63/I63</f>
        <v>#DIV/0!</v>
      </c>
    </row>
    <row r="64" customFormat="false" ht="12.75" hidden="true" customHeight="true" outlineLevel="0" collapsed="false">
      <c r="D64" s="33"/>
      <c r="E64" s="54"/>
      <c r="F64" s="33"/>
      <c r="G64" s="64"/>
      <c r="H64" s="64"/>
      <c r="I64" s="80"/>
      <c r="J64" s="81"/>
      <c r="K64" s="95"/>
      <c r="L64" s="78"/>
      <c r="M64" s="84"/>
      <c r="N64" s="32" t="e">
        <f aca="false">M64/I64</f>
        <v>#DIV/0!</v>
      </c>
    </row>
    <row r="65" customFormat="false" ht="12.75" hidden="true" customHeight="true" outlineLevel="0" collapsed="false">
      <c r="D65" s="33"/>
      <c r="E65" s="54"/>
      <c r="F65" s="33"/>
      <c r="G65" s="64"/>
      <c r="H65" s="64"/>
      <c r="I65" s="80"/>
      <c r="J65" s="81"/>
      <c r="K65" s="95"/>
      <c r="L65" s="78"/>
      <c r="M65" s="84"/>
      <c r="N65" s="32" t="e">
        <f aca="false">M65/I65</f>
        <v>#DIV/0!</v>
      </c>
    </row>
    <row r="66" customFormat="false" ht="12.75" hidden="true" customHeight="true" outlineLevel="0" collapsed="false">
      <c r="D66" s="33"/>
      <c r="E66" s="54"/>
      <c r="F66" s="33"/>
      <c r="G66" s="64"/>
      <c r="H66" s="64"/>
      <c r="I66" s="80"/>
      <c r="J66" s="81"/>
      <c r="K66" s="95"/>
      <c r="L66" s="78"/>
      <c r="M66" s="84"/>
      <c r="N66" s="32" t="e">
        <f aca="false">M66/I66</f>
        <v>#DIV/0!</v>
      </c>
    </row>
    <row r="67" customFormat="false" ht="12.75" hidden="false" customHeight="true" outlineLevel="0" collapsed="false">
      <c r="D67" s="33"/>
      <c r="E67" s="33"/>
      <c r="F67" s="33" t="s">
        <v>32</v>
      </c>
      <c r="G67" s="64" t="s">
        <v>33</v>
      </c>
      <c r="H67" s="64"/>
      <c r="I67" s="41" t="n">
        <v>890</v>
      </c>
      <c r="J67" s="45"/>
      <c r="K67" s="43"/>
      <c r="L67" s="78"/>
      <c r="M67" s="89" t="n">
        <v>559.36</v>
      </c>
      <c r="N67" s="32" t="n">
        <f aca="false">M67/I67</f>
        <v>0.628494382022472</v>
      </c>
    </row>
    <row r="68" customFormat="false" ht="12.75" hidden="false" customHeight="true" outlineLevel="0" collapsed="false">
      <c r="D68" s="33"/>
      <c r="E68" s="33"/>
      <c r="F68" s="33" t="s">
        <v>34</v>
      </c>
      <c r="G68" s="64" t="s">
        <v>52</v>
      </c>
      <c r="H68" s="64"/>
      <c r="I68" s="41" t="n">
        <v>130</v>
      </c>
      <c r="J68" s="45"/>
      <c r="K68" s="43"/>
      <c r="L68" s="78"/>
      <c r="M68" s="89" t="n">
        <v>73.78</v>
      </c>
      <c r="N68" s="32" t="n">
        <f aca="false">M68/I68</f>
        <v>0.567538461538462</v>
      </c>
      <c r="O68" s="99"/>
    </row>
    <row r="69" customFormat="false" ht="12.75" hidden="false" customHeight="true" outlineLevel="0" collapsed="false">
      <c r="D69" s="33"/>
      <c r="E69" s="33"/>
      <c r="F69" s="33" t="s">
        <v>36</v>
      </c>
      <c r="G69" s="64" t="s">
        <v>37</v>
      </c>
      <c r="H69" s="64"/>
      <c r="I69" s="41" t="n">
        <v>5160</v>
      </c>
      <c r="J69" s="45"/>
      <c r="K69" s="43"/>
      <c r="L69" s="78"/>
      <c r="M69" s="89" t="n">
        <v>3440</v>
      </c>
      <c r="N69" s="32" t="n">
        <f aca="false">M69/I69</f>
        <v>0.666666666666667</v>
      </c>
    </row>
    <row r="70" customFormat="false" ht="12.75" hidden="false" customHeight="false" outlineLevel="0" collapsed="false">
      <c r="D70" s="33"/>
      <c r="E70" s="33"/>
      <c r="F70" s="33" t="s">
        <v>46</v>
      </c>
      <c r="G70" s="64" t="s">
        <v>47</v>
      </c>
      <c r="H70" s="64"/>
      <c r="I70" s="41" t="n">
        <v>1098220</v>
      </c>
      <c r="J70" s="45"/>
      <c r="K70" s="43"/>
      <c r="L70" s="78"/>
      <c r="M70" s="89" t="n">
        <v>552304.56</v>
      </c>
      <c r="N70" s="32" t="n">
        <f aca="false">M70/I70</f>
        <v>0.502908852506784</v>
      </c>
    </row>
    <row r="71" customFormat="false" ht="12.75" hidden="false" customHeight="false" outlineLevel="0" collapsed="false">
      <c r="D71" s="33"/>
      <c r="E71" s="33"/>
      <c r="F71" s="33" t="s">
        <v>38</v>
      </c>
      <c r="G71" s="64" t="s">
        <v>39</v>
      </c>
      <c r="H71" s="64"/>
      <c r="I71" s="41" t="n">
        <v>145625</v>
      </c>
      <c r="J71" s="45"/>
      <c r="K71" s="43"/>
      <c r="L71" s="78"/>
      <c r="M71" s="89" t="n">
        <v>51701.34</v>
      </c>
      <c r="N71" s="32" t="n">
        <f aca="false">M71/I71</f>
        <v>0.355030660944206</v>
      </c>
    </row>
    <row r="72" customFormat="false" ht="12.75" hidden="false" customHeight="false" outlineLevel="0" collapsed="false">
      <c r="D72" s="33"/>
      <c r="E72" s="33"/>
      <c r="F72" s="33" t="s">
        <v>40</v>
      </c>
      <c r="G72" s="64" t="s">
        <v>41</v>
      </c>
      <c r="H72" s="64"/>
      <c r="I72" s="41" t="n">
        <v>21465</v>
      </c>
      <c r="J72" s="45"/>
      <c r="K72" s="43"/>
      <c r="L72" s="78"/>
      <c r="M72" s="89" t="n">
        <v>10383.58</v>
      </c>
      <c r="N72" s="32" t="n">
        <f aca="false">M72/I72</f>
        <v>0.483744700675518</v>
      </c>
    </row>
    <row r="73" customFormat="false" ht="0.75" hidden="false" customHeight="true" outlineLevel="0" collapsed="false">
      <c r="D73" s="33"/>
      <c r="E73" s="33"/>
      <c r="F73" s="33"/>
      <c r="G73" s="64"/>
      <c r="H73" s="64"/>
      <c r="I73" s="41"/>
      <c r="J73" s="45"/>
      <c r="K73" s="43"/>
      <c r="L73" s="78"/>
      <c r="M73" s="89"/>
      <c r="N73" s="32" t="e">
        <f aca="false">M73/I73</f>
        <v>#DIV/0!</v>
      </c>
    </row>
    <row r="74" customFormat="false" ht="13.5" hidden="false" customHeight="true" outlineLevel="0" collapsed="false">
      <c r="D74" s="33"/>
      <c r="E74" s="33"/>
      <c r="F74" s="33" t="s">
        <v>53</v>
      </c>
      <c r="G74" s="64" t="s">
        <v>54</v>
      </c>
      <c r="H74" s="64"/>
      <c r="I74" s="41" t="n">
        <v>18910</v>
      </c>
      <c r="J74" s="45"/>
      <c r="K74" s="43"/>
      <c r="L74" s="78"/>
      <c r="M74" s="89" t="n">
        <v>18910</v>
      </c>
      <c r="N74" s="32" t="n">
        <f aca="false">M74/I74</f>
        <v>1</v>
      </c>
    </row>
    <row r="75" customFormat="false" ht="0.75" hidden="true" customHeight="true" outlineLevel="0" collapsed="false">
      <c r="D75" s="33"/>
      <c r="E75" s="33"/>
      <c r="F75" s="33"/>
      <c r="G75" s="64"/>
      <c r="H75" s="64"/>
      <c r="I75" s="41"/>
      <c r="J75" s="45"/>
      <c r="K75" s="43"/>
      <c r="L75" s="78"/>
      <c r="M75" s="89"/>
      <c r="N75" s="32" t="e">
        <f aca="false">M75/I75</f>
        <v>#DIV/0!</v>
      </c>
    </row>
    <row r="76" customFormat="false" ht="0.75" hidden="true" customHeight="true" outlineLevel="0" collapsed="false">
      <c r="D76" s="33"/>
      <c r="E76" s="33"/>
      <c r="F76" s="33"/>
      <c r="G76" s="64"/>
      <c r="H76" s="64"/>
      <c r="I76" s="41"/>
      <c r="J76" s="45"/>
      <c r="K76" s="43"/>
      <c r="L76" s="78"/>
      <c r="M76" s="89"/>
      <c r="N76" s="32" t="e">
        <f aca="false">M76/I76</f>
        <v>#DIV/0!</v>
      </c>
    </row>
    <row r="77" customFormat="false" ht="12" hidden="true" customHeight="true" outlineLevel="0" collapsed="false">
      <c r="D77" s="33"/>
      <c r="E77" s="33"/>
      <c r="F77" s="33"/>
      <c r="G77" s="64"/>
      <c r="H77" s="64"/>
      <c r="I77" s="41"/>
      <c r="J77" s="45"/>
      <c r="K77" s="43"/>
      <c r="L77" s="78"/>
      <c r="M77" s="89"/>
      <c r="N77" s="32" t="e">
        <f aca="false">M77/I77</f>
        <v>#DIV/0!</v>
      </c>
    </row>
    <row r="78" customFormat="false" ht="0.75" hidden="true" customHeight="true" outlineLevel="0" collapsed="false">
      <c r="D78" s="33"/>
      <c r="E78" s="33"/>
      <c r="F78" s="33"/>
      <c r="G78" s="64"/>
      <c r="H78" s="64"/>
      <c r="I78" s="41"/>
      <c r="J78" s="45"/>
      <c r="K78" s="43"/>
      <c r="L78" s="78"/>
      <c r="M78" s="89"/>
      <c r="N78" s="32" t="e">
        <f aca="false">M78/I78</f>
        <v>#DIV/0!</v>
      </c>
    </row>
    <row r="79" customFormat="false" ht="11.25" hidden="true" customHeight="true" outlineLevel="0" collapsed="false">
      <c r="D79" s="33"/>
      <c r="E79" s="33"/>
      <c r="F79" s="33"/>
      <c r="G79" s="64"/>
      <c r="H79" s="64"/>
      <c r="I79" s="41"/>
      <c r="J79" s="45"/>
      <c r="K79" s="43"/>
      <c r="L79" s="78"/>
      <c r="M79" s="89"/>
      <c r="N79" s="32" t="e">
        <f aca="false">M79/I79</f>
        <v>#DIV/0!</v>
      </c>
    </row>
    <row r="80" customFormat="false" ht="11.25" hidden="true" customHeight="true" outlineLevel="0" collapsed="false">
      <c r="D80" s="33"/>
      <c r="E80" s="33"/>
      <c r="F80" s="33"/>
      <c r="G80" s="64"/>
      <c r="H80" s="64"/>
      <c r="I80" s="41"/>
      <c r="J80" s="45"/>
      <c r="K80" s="43"/>
      <c r="L80" s="78"/>
      <c r="M80" s="89"/>
      <c r="N80" s="32"/>
    </row>
    <row r="81" customFormat="false" ht="11.25" hidden="true" customHeight="true" outlineLevel="0" collapsed="false">
      <c r="D81" s="33"/>
      <c r="E81" s="33"/>
      <c r="F81" s="33"/>
      <c r="G81" s="64"/>
      <c r="H81" s="64"/>
      <c r="I81" s="41"/>
      <c r="J81" s="45"/>
      <c r="K81" s="43"/>
      <c r="L81" s="78"/>
      <c r="M81" s="89"/>
      <c r="N81" s="32"/>
    </row>
    <row r="82" customFormat="false" ht="15" hidden="false" customHeight="true" outlineLevel="0" collapsed="false">
      <c r="D82" s="33"/>
      <c r="E82" s="33"/>
      <c r="F82" s="33" t="s">
        <v>20</v>
      </c>
      <c r="G82" s="64" t="s">
        <v>21</v>
      </c>
      <c r="H82" s="64"/>
      <c r="I82" s="41" t="n">
        <v>193100</v>
      </c>
      <c r="J82" s="45"/>
      <c r="K82" s="43"/>
      <c r="L82" s="78"/>
      <c r="M82" s="89" t="n">
        <v>170977.99</v>
      </c>
      <c r="N82" s="32" t="n">
        <f aca="false">M82/I82</f>
        <v>0.885437545313309</v>
      </c>
    </row>
    <row r="83" customFormat="false" ht="1.5" hidden="true" customHeight="true" outlineLevel="0" collapsed="false">
      <c r="D83" s="33"/>
      <c r="E83" s="33"/>
      <c r="F83" s="33"/>
      <c r="G83" s="64"/>
      <c r="H83" s="64"/>
      <c r="I83" s="41"/>
      <c r="J83" s="45"/>
      <c r="K83" s="43"/>
      <c r="L83" s="78"/>
      <c r="M83" s="89"/>
      <c r="N83" s="32" t="e">
        <f aca="false">M83/I83</f>
        <v>#DIV/0!</v>
      </c>
    </row>
    <row r="84" customFormat="false" ht="1.5" hidden="false" customHeight="true" outlineLevel="0" collapsed="false">
      <c r="D84" s="33"/>
      <c r="E84" s="33"/>
      <c r="F84" s="33"/>
      <c r="G84" s="64"/>
      <c r="H84" s="64"/>
      <c r="I84" s="41"/>
      <c r="J84" s="45"/>
      <c r="K84" s="43"/>
      <c r="L84" s="78"/>
      <c r="M84" s="89"/>
      <c r="N84" s="32" t="e">
        <f aca="false">M84/I84</f>
        <v>#DIV/0!</v>
      </c>
    </row>
    <row r="85" customFormat="false" ht="13.5" hidden="false" customHeight="true" outlineLevel="0" collapsed="false">
      <c r="D85" s="33"/>
      <c r="E85" s="33"/>
      <c r="F85" s="33" t="s">
        <v>55</v>
      </c>
      <c r="G85" s="64" t="s">
        <v>56</v>
      </c>
      <c r="H85" s="64"/>
      <c r="I85" s="41" t="n">
        <v>496500</v>
      </c>
      <c r="J85" s="45"/>
      <c r="K85" s="43"/>
      <c r="L85" s="78"/>
      <c r="M85" s="89" t="n">
        <v>376500</v>
      </c>
      <c r="N85" s="32" t="n">
        <f aca="false">M85/I85</f>
        <v>0.758308157099698</v>
      </c>
    </row>
    <row r="86" customFormat="false" ht="12" hidden="true" customHeight="true" outlineLevel="0" collapsed="false">
      <c r="D86" s="33"/>
      <c r="E86" s="33"/>
      <c r="F86" s="33"/>
      <c r="G86" s="64"/>
      <c r="H86" s="64"/>
      <c r="I86" s="41"/>
      <c r="J86" s="45"/>
      <c r="K86" s="43"/>
      <c r="L86" s="78"/>
      <c r="M86" s="89"/>
      <c r="N86" s="32" t="e">
        <f aca="false">M86/I86</f>
        <v>#DIV/0!</v>
      </c>
    </row>
    <row r="87" customFormat="false" ht="1.5" hidden="true" customHeight="true" outlineLevel="0" collapsed="false">
      <c r="D87" s="33"/>
      <c r="E87" s="33"/>
      <c r="F87" s="33"/>
      <c r="G87" s="64"/>
      <c r="H87" s="64"/>
      <c r="I87" s="41"/>
      <c r="J87" s="45"/>
      <c r="K87" s="43"/>
      <c r="L87" s="78"/>
      <c r="M87" s="89"/>
      <c r="N87" s="32" t="e">
        <f aca="false">M87/I87</f>
        <v>#DIV/0!</v>
      </c>
    </row>
    <row r="88" customFormat="false" ht="12.75" hidden="true" customHeight="true" outlineLevel="0" collapsed="false">
      <c r="D88" s="33"/>
      <c r="E88" s="33"/>
      <c r="F88" s="33"/>
      <c r="G88" s="64"/>
      <c r="H88" s="64"/>
      <c r="I88" s="41"/>
      <c r="J88" s="45"/>
      <c r="K88" s="43"/>
      <c r="L88" s="78"/>
      <c r="M88" s="89"/>
      <c r="N88" s="32" t="e">
        <f aca="false">M88/I88</f>
        <v>#DIV/0!</v>
      </c>
    </row>
    <row r="89" customFormat="false" ht="14.25" hidden="true" customHeight="true" outlineLevel="0" collapsed="false">
      <c r="D89" s="33"/>
      <c r="E89" s="33"/>
      <c r="F89" s="33"/>
      <c r="G89" s="64"/>
      <c r="H89" s="64"/>
      <c r="I89" s="41"/>
      <c r="J89" s="45"/>
      <c r="K89" s="43"/>
      <c r="L89" s="78"/>
      <c r="M89" s="89"/>
      <c r="N89" s="32" t="e">
        <f aca="false">M89/I89</f>
        <v>#DIV/0!</v>
      </c>
    </row>
    <row r="90" customFormat="false" ht="12.75" hidden="true" customHeight="false" outlineLevel="0" collapsed="false">
      <c r="D90" s="33"/>
      <c r="E90" s="33"/>
      <c r="F90" s="33"/>
      <c r="G90" s="64"/>
      <c r="H90" s="64"/>
      <c r="I90" s="41"/>
      <c r="J90" s="45"/>
      <c r="K90" s="43"/>
      <c r="L90" s="78"/>
      <c r="M90" s="89"/>
      <c r="N90" s="32" t="e">
        <f aca="false">M90/I90</f>
        <v>#DIV/0!</v>
      </c>
    </row>
    <row r="91" customFormat="false" ht="12.75" hidden="true" customHeight="true" outlineLevel="0" collapsed="false">
      <c r="D91" s="33"/>
      <c r="E91" s="33"/>
      <c r="F91" s="33"/>
      <c r="G91" s="64"/>
      <c r="H91" s="64"/>
      <c r="I91" s="41"/>
      <c r="J91" s="45"/>
      <c r="K91" s="43"/>
      <c r="L91" s="78"/>
      <c r="M91" s="89"/>
      <c r="N91" s="32" t="e">
        <f aca="false">M91/I91</f>
        <v>#DIV/0!</v>
      </c>
    </row>
    <row r="92" customFormat="false" ht="12.75" hidden="true" customHeight="true" outlineLevel="0" collapsed="false">
      <c r="B92" s="0" t="s">
        <v>57</v>
      </c>
      <c r="D92" s="54"/>
      <c r="E92" s="54"/>
      <c r="F92" s="54"/>
      <c r="G92" s="79"/>
      <c r="H92" s="79"/>
      <c r="I92" s="80"/>
      <c r="J92" s="81"/>
      <c r="K92" s="95"/>
      <c r="L92" s="78"/>
      <c r="M92" s="84"/>
      <c r="N92" s="32" t="e">
        <f aca="false">M92/I92</f>
        <v>#DIV/0!</v>
      </c>
    </row>
    <row r="93" customFormat="false" ht="12.75" hidden="true" customHeight="true" outlineLevel="0" collapsed="false">
      <c r="D93" s="33"/>
      <c r="E93" s="33"/>
      <c r="F93" s="33"/>
      <c r="G93" s="64"/>
      <c r="H93" s="64"/>
      <c r="I93" s="41"/>
      <c r="J93" s="45"/>
      <c r="K93" s="43"/>
      <c r="L93" s="78"/>
      <c r="M93" s="89"/>
      <c r="N93" s="32" t="e">
        <f aca="false">M93/I93</f>
        <v>#DIV/0!</v>
      </c>
    </row>
    <row r="94" customFormat="false" ht="12.75" hidden="true" customHeight="true" outlineLevel="0" collapsed="false">
      <c r="D94" s="33"/>
      <c r="E94" s="33"/>
      <c r="F94" s="33"/>
      <c r="G94" s="64"/>
      <c r="H94" s="64"/>
      <c r="I94" s="41"/>
      <c r="J94" s="45"/>
      <c r="K94" s="43"/>
      <c r="L94" s="78"/>
      <c r="M94" s="89"/>
      <c r="N94" s="32" t="e">
        <f aca="false">M94/I94</f>
        <v>#DIV/0!</v>
      </c>
    </row>
    <row r="95" customFormat="false" ht="12.75" hidden="true" customHeight="true" outlineLevel="0" collapsed="false">
      <c r="D95" s="33"/>
      <c r="E95" s="33"/>
      <c r="F95" s="33"/>
      <c r="G95" s="64"/>
      <c r="H95" s="64"/>
      <c r="I95" s="41"/>
      <c r="J95" s="45"/>
      <c r="K95" s="43"/>
      <c r="L95" s="78"/>
      <c r="M95" s="89"/>
      <c r="N95" s="32" t="e">
        <f aca="false">M95/I95</f>
        <v>#DIV/0!</v>
      </c>
    </row>
    <row r="96" customFormat="false" ht="1.5" hidden="true" customHeight="true" outlineLevel="0" collapsed="false">
      <c r="D96" s="33"/>
      <c r="E96" s="54"/>
      <c r="F96" s="33"/>
      <c r="G96" s="79"/>
      <c r="H96" s="79"/>
      <c r="I96" s="41"/>
      <c r="J96" s="45"/>
      <c r="K96" s="43"/>
      <c r="L96" s="78"/>
      <c r="M96" s="89"/>
      <c r="N96" s="32" t="e">
        <f aca="false">M96/I96</f>
        <v>#DIV/0!</v>
      </c>
    </row>
    <row r="97" customFormat="false" ht="12.75" hidden="true" customHeight="true" outlineLevel="0" collapsed="false">
      <c r="D97" s="33"/>
      <c r="E97" s="54"/>
      <c r="F97" s="33"/>
      <c r="G97" s="61"/>
      <c r="H97" s="61"/>
      <c r="I97" s="41"/>
      <c r="J97" s="45"/>
      <c r="K97" s="43"/>
      <c r="L97" s="78"/>
      <c r="M97" s="89"/>
      <c r="N97" s="32" t="e">
        <f aca="false">M97/I97</f>
        <v>#DIV/0!</v>
      </c>
    </row>
    <row r="98" customFormat="false" ht="12.75" hidden="true" customHeight="true" outlineLevel="0" collapsed="false">
      <c r="D98" s="33"/>
      <c r="E98" s="54"/>
      <c r="F98" s="33"/>
      <c r="G98" s="61"/>
      <c r="H98" s="61"/>
      <c r="I98" s="41"/>
      <c r="J98" s="45"/>
      <c r="K98" s="43"/>
      <c r="L98" s="78"/>
      <c r="M98" s="89"/>
      <c r="N98" s="32" t="e">
        <f aca="false">M98/I98</f>
        <v>#DIV/0!</v>
      </c>
    </row>
    <row r="99" customFormat="false" ht="12.75" hidden="true" customHeight="true" outlineLevel="0" collapsed="false">
      <c r="D99" s="100"/>
      <c r="E99" s="54"/>
      <c r="F99" s="100"/>
      <c r="G99" s="101"/>
      <c r="H99" s="101"/>
      <c r="I99" s="41"/>
      <c r="J99" s="45"/>
      <c r="K99" s="43"/>
      <c r="L99" s="78"/>
      <c r="M99" s="89"/>
      <c r="N99" s="32" t="e">
        <f aca="false">M99/I99</f>
        <v>#DIV/0!</v>
      </c>
    </row>
    <row r="100" customFormat="false" ht="12.75" hidden="true" customHeight="true" outlineLevel="0" collapsed="false">
      <c r="D100" s="100"/>
      <c r="E100" s="54"/>
      <c r="F100" s="100"/>
      <c r="G100" s="79"/>
      <c r="H100" s="79"/>
      <c r="I100" s="41"/>
      <c r="J100" s="45"/>
      <c r="K100" s="43"/>
      <c r="L100" s="78"/>
      <c r="M100" s="89"/>
      <c r="N100" s="32" t="e">
        <f aca="false">M100/I100</f>
        <v>#DIV/0!</v>
      </c>
    </row>
    <row r="101" customFormat="false" ht="12.75" hidden="true" customHeight="true" outlineLevel="0" collapsed="false">
      <c r="D101" s="33"/>
      <c r="E101" s="54"/>
      <c r="F101" s="33"/>
      <c r="G101" s="61"/>
      <c r="H101" s="61"/>
      <c r="I101" s="41"/>
      <c r="J101" s="45"/>
      <c r="K101" s="43"/>
      <c r="L101" s="78"/>
      <c r="M101" s="89"/>
      <c r="N101" s="32" t="e">
        <f aca="false">M101/I101</f>
        <v>#DIV/0!</v>
      </c>
    </row>
    <row r="102" customFormat="false" ht="12.75" hidden="true" customHeight="true" outlineLevel="0" collapsed="false">
      <c r="D102" s="33"/>
      <c r="E102" s="54"/>
      <c r="F102" s="33"/>
      <c r="G102" s="61"/>
      <c r="H102" s="61"/>
      <c r="I102" s="41"/>
      <c r="J102" s="45"/>
      <c r="K102" s="43"/>
      <c r="L102" s="78"/>
      <c r="M102" s="89"/>
      <c r="N102" s="32" t="e">
        <f aca="false">M102/I102</f>
        <v>#DIV/0!</v>
      </c>
    </row>
    <row r="103" customFormat="false" ht="12.75" hidden="true" customHeight="true" outlineLevel="0" collapsed="false">
      <c r="D103" s="33"/>
      <c r="E103" s="54"/>
      <c r="F103" s="33"/>
      <c r="G103" s="61"/>
      <c r="H103" s="61"/>
      <c r="I103" s="41"/>
      <c r="J103" s="45"/>
      <c r="K103" s="43"/>
      <c r="L103" s="78"/>
      <c r="M103" s="89"/>
      <c r="N103" s="32" t="e">
        <f aca="false">M103/I103</f>
        <v>#DIV/0!</v>
      </c>
    </row>
    <row r="104" customFormat="false" ht="12.75" hidden="true" customHeight="true" outlineLevel="0" collapsed="false">
      <c r="D104" s="33"/>
      <c r="E104" s="33"/>
      <c r="F104" s="33"/>
      <c r="G104" s="64"/>
      <c r="H104" s="64"/>
      <c r="I104" s="41"/>
      <c r="J104" s="45"/>
      <c r="K104" s="43"/>
      <c r="L104" s="78"/>
      <c r="M104" s="89"/>
      <c r="N104" s="32" t="e">
        <f aca="false">M104/I104</f>
        <v>#DIV/0!</v>
      </c>
    </row>
    <row r="105" customFormat="false" ht="8.25" hidden="false" customHeight="true" outlineLevel="0" collapsed="false">
      <c r="D105" s="33"/>
      <c r="E105" s="33"/>
      <c r="F105" s="33"/>
      <c r="G105" s="64"/>
      <c r="H105" s="64"/>
      <c r="I105" s="41"/>
      <c r="J105" s="45"/>
      <c r="K105" s="43"/>
      <c r="L105" s="78"/>
      <c r="M105" s="89"/>
      <c r="N105" s="32"/>
    </row>
    <row r="106" customFormat="false" ht="9" hidden="true" customHeight="true" outlineLevel="0" collapsed="false">
      <c r="D106" s="33"/>
      <c r="E106" s="33"/>
      <c r="F106" s="33"/>
      <c r="G106" s="64"/>
      <c r="H106" s="64"/>
      <c r="I106" s="41"/>
      <c r="J106" s="45"/>
      <c r="K106" s="43"/>
      <c r="L106" s="78"/>
      <c r="M106" s="89"/>
      <c r="N106" s="32" t="e">
        <f aca="false">M106/I106</f>
        <v>#DIV/0!</v>
      </c>
    </row>
    <row r="107" customFormat="false" ht="0.75" hidden="true" customHeight="true" outlineLevel="0" collapsed="false">
      <c r="D107" s="33"/>
      <c r="E107" s="33"/>
      <c r="F107" s="33"/>
      <c r="G107" s="64"/>
      <c r="H107" s="64"/>
      <c r="I107" s="41"/>
      <c r="J107" s="45"/>
      <c r="K107" s="43"/>
      <c r="L107" s="78"/>
      <c r="M107" s="89"/>
      <c r="N107" s="32" t="e">
        <f aca="false">M107/I107</f>
        <v>#DIV/0!</v>
      </c>
    </row>
    <row r="108" customFormat="false" ht="6.75" hidden="true" customHeight="true" outlineLevel="0" collapsed="false">
      <c r="D108" s="33"/>
      <c r="E108" s="33"/>
      <c r="F108" s="33"/>
      <c r="G108" s="64"/>
      <c r="H108" s="64"/>
      <c r="I108" s="41"/>
      <c r="J108" s="45"/>
      <c r="K108" s="43"/>
      <c r="L108" s="78"/>
      <c r="M108" s="89"/>
      <c r="N108" s="32" t="e">
        <f aca="false">M108/I108</f>
        <v>#DIV/0!</v>
      </c>
    </row>
    <row r="109" customFormat="false" ht="15" hidden="false" customHeight="false" outlineLevel="0" collapsed="false">
      <c r="D109" s="46" t="s">
        <v>58</v>
      </c>
      <c r="E109" s="46"/>
      <c r="F109" s="46"/>
      <c r="G109" s="47" t="s">
        <v>59</v>
      </c>
      <c r="H109" s="47"/>
      <c r="I109" s="48" t="n">
        <f aca="false">+I110+I113+I119</f>
        <v>200000</v>
      </c>
      <c r="J109" s="91" t="n">
        <f aca="false">+J110+J113+J119</f>
        <v>0</v>
      </c>
      <c r="K109" s="92" t="n">
        <f aca="false">+K119</f>
        <v>0</v>
      </c>
      <c r="L109" s="102"/>
      <c r="M109" s="52" t="n">
        <f aca="false">+M110+M113+M119</f>
        <v>59653.77</v>
      </c>
      <c r="N109" s="94" t="n">
        <f aca="false">M109/I109</f>
        <v>0.29826885</v>
      </c>
    </row>
    <row r="110" customFormat="false" ht="14.25" hidden="false" customHeight="false" outlineLevel="0" collapsed="false">
      <c r="D110" s="33"/>
      <c r="E110" s="54" t="s">
        <v>60</v>
      </c>
      <c r="F110" s="54"/>
      <c r="G110" s="79" t="s">
        <v>61</v>
      </c>
      <c r="H110" s="79"/>
      <c r="I110" s="70" t="n">
        <f aca="false">+I111</f>
        <v>40000</v>
      </c>
      <c r="J110" s="71" t="n">
        <f aca="false">+J111</f>
        <v>0</v>
      </c>
      <c r="K110" s="72"/>
      <c r="L110" s="78"/>
      <c r="M110" s="74" t="n">
        <f aca="false">+M111</f>
        <v>31818.25</v>
      </c>
      <c r="N110" s="75" t="n">
        <f aca="false">M110/I110</f>
        <v>0.79545625</v>
      </c>
    </row>
    <row r="111" customFormat="false" ht="12.75" hidden="false" customHeight="false" outlineLevel="0" collapsed="false">
      <c r="D111" s="33"/>
      <c r="E111" s="33"/>
      <c r="F111" s="33" t="s">
        <v>50</v>
      </c>
      <c r="G111" s="64" t="s">
        <v>51</v>
      </c>
      <c r="H111" s="64"/>
      <c r="I111" s="41" t="n">
        <v>40000</v>
      </c>
      <c r="J111" s="45"/>
      <c r="K111" s="43"/>
      <c r="L111" s="78"/>
      <c r="M111" s="89" t="n">
        <v>31818.25</v>
      </c>
      <c r="N111" s="32" t="n">
        <f aca="false">M111/I111</f>
        <v>0.79545625</v>
      </c>
    </row>
    <row r="112" customFormat="false" ht="2.25" hidden="false" customHeight="true" outlineLevel="0" collapsed="false">
      <c r="D112" s="33"/>
      <c r="E112" s="33"/>
      <c r="F112" s="33"/>
      <c r="G112" s="64"/>
      <c r="H112" s="64"/>
      <c r="I112" s="41"/>
      <c r="J112" s="45"/>
      <c r="K112" s="43"/>
      <c r="L112" s="78"/>
      <c r="M112" s="89"/>
      <c r="N112" s="32" t="e">
        <f aca="false">M112/I112</f>
        <v>#DIV/0!</v>
      </c>
    </row>
    <row r="113" s="103" customFormat="true" ht="12.75" hidden="false" customHeight="false" outlineLevel="0" collapsed="false">
      <c r="D113" s="54"/>
      <c r="E113" s="54" t="s">
        <v>62</v>
      </c>
      <c r="F113" s="54"/>
      <c r="G113" s="79" t="s">
        <v>63</v>
      </c>
      <c r="H113" s="79"/>
      <c r="I113" s="80" t="n">
        <f aca="false">+I114+I116</f>
        <v>60000</v>
      </c>
      <c r="J113" s="81" t="n">
        <f aca="false">+J114+J116</f>
        <v>0</v>
      </c>
      <c r="K113" s="95"/>
      <c r="L113" s="96"/>
      <c r="M113" s="84" t="n">
        <f aca="false">+M114+M116</f>
        <v>4822.26</v>
      </c>
      <c r="N113" s="75" t="n">
        <f aca="false">M113/I113</f>
        <v>0.080371</v>
      </c>
    </row>
    <row r="114" s="103" customFormat="true" ht="12.75" hidden="false" customHeight="false" outlineLevel="0" collapsed="false">
      <c r="D114" s="54"/>
      <c r="E114" s="54"/>
      <c r="F114" s="33" t="s">
        <v>38</v>
      </c>
      <c r="G114" s="64" t="s">
        <v>39</v>
      </c>
      <c r="H114" s="64"/>
      <c r="I114" s="65" t="n">
        <v>55000</v>
      </c>
      <c r="J114" s="77"/>
      <c r="K114" s="67"/>
      <c r="L114" s="96"/>
      <c r="M114" s="68" t="n">
        <v>4822.26</v>
      </c>
      <c r="N114" s="32" t="n">
        <f aca="false">M114/I114</f>
        <v>0.0876774545454545</v>
      </c>
      <c r="P114" s="104"/>
    </row>
    <row r="115" s="103" customFormat="true" ht="12.75" hidden="true" customHeight="false" outlineLevel="0" collapsed="false">
      <c r="D115" s="54"/>
      <c r="E115" s="54"/>
      <c r="F115" s="33"/>
      <c r="G115" s="64"/>
      <c r="H115" s="64"/>
      <c r="I115" s="65"/>
      <c r="J115" s="77"/>
      <c r="K115" s="67"/>
      <c r="L115" s="96"/>
      <c r="M115" s="68"/>
      <c r="N115" s="32" t="e">
        <f aca="false">M115/I115</f>
        <v>#DIV/0!</v>
      </c>
      <c r="P115" s="104"/>
    </row>
    <row r="116" customFormat="false" ht="12.75" hidden="false" customHeight="false" outlineLevel="0" collapsed="false">
      <c r="D116" s="33"/>
      <c r="E116" s="33"/>
      <c r="F116" s="33" t="s">
        <v>20</v>
      </c>
      <c r="G116" s="64" t="s">
        <v>21</v>
      </c>
      <c r="H116" s="64"/>
      <c r="I116" s="41" t="n">
        <v>5000</v>
      </c>
      <c r="J116" s="45"/>
      <c r="K116" s="43"/>
      <c r="L116" s="78"/>
      <c r="M116" s="89"/>
      <c r="N116" s="32"/>
      <c r="P116" s="99"/>
      <c r="CH116" s="105"/>
      <c r="CI116" s="105"/>
      <c r="CJ116" s="105"/>
      <c r="CK116" s="105"/>
      <c r="CL116" s="105"/>
      <c r="CM116" s="105"/>
      <c r="CN116" s="105"/>
      <c r="CO116" s="105"/>
      <c r="CP116" s="105"/>
      <c r="CU116" s="105"/>
      <c r="CV116" s="105"/>
      <c r="CW116" s="105"/>
      <c r="CX116" s="105"/>
      <c r="CY116" s="105"/>
      <c r="CZ116" s="105"/>
      <c r="DA116" s="105"/>
      <c r="DB116" s="105"/>
    </row>
    <row r="117" customFormat="false" ht="3" hidden="false" customHeight="true" outlineLevel="0" collapsed="false">
      <c r="D117" s="33"/>
      <c r="E117" s="33"/>
      <c r="F117" s="33"/>
      <c r="G117" s="64"/>
      <c r="H117" s="64"/>
      <c r="I117" s="41"/>
      <c r="J117" s="45"/>
      <c r="K117" s="43"/>
      <c r="L117" s="78"/>
      <c r="M117" s="89"/>
      <c r="N117" s="32" t="e">
        <f aca="false">M117/I117</f>
        <v>#DIV/0!</v>
      </c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U117" s="105"/>
      <c r="CV117" s="105"/>
      <c r="CW117" s="105"/>
      <c r="CX117" s="105"/>
      <c r="CY117" s="105"/>
      <c r="CZ117" s="105"/>
      <c r="DA117" s="105"/>
      <c r="DB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</row>
    <row r="118" s="106" customFormat="true" ht="12.75" hidden="true" customHeight="true" outlineLevel="0" collapsed="false">
      <c r="A118" s="105"/>
      <c r="B118" s="105"/>
      <c r="D118" s="105"/>
      <c r="I118" s="41"/>
      <c r="J118" s="45"/>
      <c r="K118" s="43"/>
      <c r="L118" s="78"/>
      <c r="M118" s="89"/>
      <c r="N118" s="32" t="e">
        <f aca="false">M118/I118</f>
        <v>#DIV/0!</v>
      </c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</row>
    <row r="119" customFormat="false" ht="12.75" hidden="false" customHeight="false" outlineLevel="0" collapsed="false">
      <c r="D119" s="33"/>
      <c r="E119" s="54" t="s">
        <v>64</v>
      </c>
      <c r="F119" s="33"/>
      <c r="G119" s="79" t="s">
        <v>31</v>
      </c>
      <c r="H119" s="79"/>
      <c r="I119" s="80" t="n">
        <f aca="false">SUM(I122:I127)</f>
        <v>100000</v>
      </c>
      <c r="J119" s="81" t="n">
        <f aca="false">SUM(J122:J126)</f>
        <v>0</v>
      </c>
      <c r="K119" s="95" t="n">
        <f aca="false">+K125</f>
        <v>0</v>
      </c>
      <c r="L119" s="78"/>
      <c r="M119" s="84" t="n">
        <f aca="false">SUM(M122:M127)</f>
        <v>23013.26</v>
      </c>
      <c r="N119" s="75" t="n">
        <f aca="false">M119/I119</f>
        <v>0.2301326</v>
      </c>
      <c r="V119" s="105"/>
      <c r="W119" s="105"/>
      <c r="X119" s="105"/>
      <c r="Y119" s="105"/>
      <c r="Z119" s="105"/>
      <c r="AA119" s="105"/>
      <c r="A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</row>
    <row r="120" customFormat="false" ht="12.75" hidden="true" customHeight="true" outlineLevel="0" collapsed="false">
      <c r="D120" s="33"/>
      <c r="E120" s="54"/>
      <c r="F120" s="33"/>
      <c r="G120" s="64"/>
      <c r="H120" s="64"/>
      <c r="I120" s="80"/>
      <c r="J120" s="81"/>
      <c r="K120" s="95"/>
      <c r="L120" s="78"/>
      <c r="M120" s="84"/>
      <c r="N120" s="32" t="e">
        <f aca="false">M120/I120</f>
        <v>#DIV/0!</v>
      </c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</row>
    <row r="121" customFormat="false" ht="12.75" hidden="true" customHeight="true" outlineLevel="0" collapsed="false">
      <c r="D121" s="33"/>
      <c r="E121" s="54"/>
      <c r="F121" s="33"/>
      <c r="G121" s="64"/>
      <c r="H121" s="64"/>
      <c r="I121" s="65"/>
      <c r="J121" s="77"/>
      <c r="K121" s="67"/>
      <c r="L121" s="78"/>
      <c r="M121" s="68"/>
      <c r="N121" s="32" t="e">
        <f aca="false">M121/I121</f>
        <v>#DIV/0!</v>
      </c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</row>
    <row r="122" customFormat="false" ht="12.75" hidden="false" customHeight="true" outlineLevel="0" collapsed="false">
      <c r="D122" s="33"/>
      <c r="E122" s="54"/>
      <c r="F122" s="33" t="s">
        <v>65</v>
      </c>
      <c r="G122" s="64" t="s">
        <v>66</v>
      </c>
      <c r="H122" s="64"/>
      <c r="I122" s="65"/>
      <c r="J122" s="77"/>
      <c r="K122" s="67"/>
      <c r="L122" s="78"/>
      <c r="M122" s="68"/>
      <c r="N122" s="32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</row>
    <row r="123" customFormat="false" ht="12.75" hidden="false" customHeight="false" outlineLevel="0" collapsed="false">
      <c r="D123" s="33"/>
      <c r="E123" s="54"/>
      <c r="F123" s="33" t="s">
        <v>67</v>
      </c>
      <c r="G123" s="64" t="s">
        <v>68</v>
      </c>
      <c r="H123" s="64"/>
      <c r="I123" s="65" t="n">
        <v>2500</v>
      </c>
      <c r="J123" s="77"/>
      <c r="K123" s="67"/>
      <c r="L123" s="78"/>
      <c r="M123" s="68" t="n">
        <v>1123.19</v>
      </c>
      <c r="N123" s="32" t="n">
        <f aca="false">M123/I123</f>
        <v>0.449276</v>
      </c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</row>
    <row r="124" customFormat="false" ht="12.75" hidden="true" customHeight="true" outlineLevel="0" collapsed="false">
      <c r="D124" s="33"/>
      <c r="E124" s="54"/>
      <c r="F124" s="33"/>
      <c r="G124" s="64"/>
      <c r="H124" s="64"/>
      <c r="I124" s="65"/>
      <c r="J124" s="77"/>
      <c r="K124" s="67"/>
      <c r="L124" s="78"/>
      <c r="M124" s="68"/>
      <c r="N124" s="32" t="e">
        <f aca="false">M124/I124</f>
        <v>#DIV/0!</v>
      </c>
    </row>
    <row r="125" customFormat="false" ht="12.75" hidden="false" customHeight="false" outlineLevel="0" collapsed="false">
      <c r="D125" s="33"/>
      <c r="E125" s="54"/>
      <c r="F125" s="33" t="s">
        <v>38</v>
      </c>
      <c r="G125" s="64" t="s">
        <v>39</v>
      </c>
      <c r="H125" s="64"/>
      <c r="I125" s="65" t="n">
        <v>37000</v>
      </c>
      <c r="J125" s="77"/>
      <c r="K125" s="67"/>
      <c r="L125" s="78"/>
      <c r="M125" s="68" t="n">
        <v>21489.07</v>
      </c>
      <c r="N125" s="32" t="n">
        <f aca="false">M125/I125</f>
        <v>0.580785675675676</v>
      </c>
    </row>
    <row r="126" customFormat="false" ht="12.75" hidden="false" customHeight="false" outlineLevel="0" collapsed="false">
      <c r="D126" s="33"/>
      <c r="E126" s="54"/>
      <c r="F126" s="33" t="s">
        <v>40</v>
      </c>
      <c r="G126" s="64" t="s">
        <v>41</v>
      </c>
      <c r="H126" s="64"/>
      <c r="I126" s="65" t="n">
        <v>500</v>
      </c>
      <c r="J126" s="77"/>
      <c r="K126" s="67"/>
      <c r="L126" s="78"/>
      <c r="M126" s="68" t="n">
        <v>401</v>
      </c>
      <c r="N126" s="32" t="n">
        <f aca="false">M126/I126</f>
        <v>0.802</v>
      </c>
    </row>
    <row r="127" customFormat="false" ht="12.75" hidden="false" customHeight="false" outlineLevel="0" collapsed="false">
      <c r="D127" s="33"/>
      <c r="E127" s="54"/>
      <c r="F127" s="33" t="s">
        <v>20</v>
      </c>
      <c r="G127" s="64" t="s">
        <v>21</v>
      </c>
      <c r="H127" s="64"/>
      <c r="I127" s="65" t="n">
        <v>60000</v>
      </c>
      <c r="J127" s="77"/>
      <c r="K127" s="67"/>
      <c r="L127" s="78"/>
      <c r="M127" s="68"/>
      <c r="N127" s="32" t="n">
        <f aca="false">M127/I127</f>
        <v>0</v>
      </c>
    </row>
    <row r="128" customFormat="false" ht="2.25" hidden="false" customHeight="true" outlineLevel="0" collapsed="false">
      <c r="D128" s="33"/>
      <c r="E128" s="54"/>
      <c r="F128" s="33"/>
      <c r="G128" s="64"/>
      <c r="H128" s="64"/>
      <c r="I128" s="65"/>
      <c r="J128" s="77"/>
      <c r="K128" s="67"/>
      <c r="L128" s="78"/>
      <c r="M128" s="68"/>
      <c r="N128" s="32" t="e">
        <f aca="false">M128/I128</f>
        <v>#DIV/0!</v>
      </c>
    </row>
    <row r="129" customFormat="false" ht="12.75" hidden="true" customHeight="false" outlineLevel="0" collapsed="false">
      <c r="D129" s="33"/>
      <c r="E129" s="33"/>
      <c r="F129" s="33"/>
      <c r="G129" s="64"/>
      <c r="H129" s="64"/>
      <c r="I129" s="41"/>
      <c r="J129" s="45"/>
      <c r="K129" s="43"/>
      <c r="L129" s="78"/>
      <c r="M129" s="89"/>
      <c r="N129" s="32" t="e">
        <f aca="false">M129/I129</f>
        <v>#DIV/0!</v>
      </c>
    </row>
    <row r="130" customFormat="false" ht="6" hidden="true" customHeight="true" outlineLevel="0" collapsed="false">
      <c r="D130" s="46"/>
      <c r="E130" s="46"/>
      <c r="F130" s="46"/>
      <c r="G130" s="62"/>
      <c r="H130" s="62"/>
      <c r="I130" s="41"/>
      <c r="J130" s="45"/>
      <c r="K130" s="43"/>
      <c r="L130" s="78"/>
      <c r="M130" s="89"/>
      <c r="N130" s="32" t="e">
        <f aca="false">M130/I130</f>
        <v>#DIV/0!</v>
      </c>
    </row>
    <row r="131" s="107" customFormat="true" ht="15" hidden="false" customHeight="false" outlineLevel="0" collapsed="false">
      <c r="D131" s="46" t="s">
        <v>69</v>
      </c>
      <c r="E131" s="46"/>
      <c r="F131" s="46"/>
      <c r="G131" s="47" t="s">
        <v>70</v>
      </c>
      <c r="H131" s="47"/>
      <c r="I131" s="108" t="n">
        <f aca="false">+I132+I138+I141</f>
        <v>115000</v>
      </c>
      <c r="J131" s="109" t="n">
        <f aca="false">+J132+J138+J141</f>
        <v>0</v>
      </c>
      <c r="K131" s="110"/>
      <c r="L131" s="111"/>
      <c r="M131" s="112" t="n">
        <f aca="false">+M132+M138+M141</f>
        <v>23313.2</v>
      </c>
      <c r="N131" s="113" t="n">
        <f aca="false">M131/I131</f>
        <v>0.20272347826087</v>
      </c>
    </row>
    <row r="132" customFormat="false" ht="12.75" hidden="false" customHeight="false" outlineLevel="0" collapsed="false">
      <c r="D132" s="33"/>
      <c r="E132" s="54" t="s">
        <v>71</v>
      </c>
      <c r="F132" s="54"/>
      <c r="G132" s="79" t="s">
        <v>72</v>
      </c>
      <c r="H132" s="79"/>
      <c r="I132" s="80" t="n">
        <f aca="false">+I133</f>
        <v>50000</v>
      </c>
      <c r="J132" s="81" t="n">
        <f aca="false">+J133</f>
        <v>0</v>
      </c>
      <c r="K132" s="95"/>
      <c r="L132" s="78"/>
      <c r="M132" s="84" t="n">
        <f aca="false">+M133</f>
        <v>19813.2</v>
      </c>
      <c r="N132" s="32" t="n">
        <f aca="false">M132/I132</f>
        <v>0.396264</v>
      </c>
    </row>
    <row r="133" customFormat="false" ht="12.75" hidden="false" customHeight="false" outlineLevel="0" collapsed="false">
      <c r="D133" s="33"/>
      <c r="E133" s="33"/>
      <c r="F133" s="33" t="s">
        <v>38</v>
      </c>
      <c r="G133" s="64" t="s">
        <v>73</v>
      </c>
      <c r="H133" s="64"/>
      <c r="I133" s="41" t="n">
        <v>50000</v>
      </c>
      <c r="J133" s="45"/>
      <c r="K133" s="43"/>
      <c r="L133" s="78"/>
      <c r="M133" s="89" t="n">
        <v>19813.2</v>
      </c>
      <c r="N133" s="32" t="n">
        <f aca="false">M133/I133</f>
        <v>0.396264</v>
      </c>
    </row>
    <row r="134" customFormat="false" ht="9.75" hidden="false" customHeight="true" outlineLevel="0" collapsed="false">
      <c r="D134" s="33"/>
      <c r="E134" s="33"/>
      <c r="F134" s="33"/>
      <c r="G134" s="64"/>
      <c r="H134" s="64"/>
      <c r="I134" s="41"/>
      <c r="J134" s="45"/>
      <c r="K134" s="43"/>
      <c r="L134" s="78"/>
      <c r="M134" s="89"/>
      <c r="N134" s="32"/>
    </row>
    <row r="135" customFormat="false" ht="12.75" hidden="true" customHeight="true" outlineLevel="0" collapsed="false">
      <c r="D135" s="33"/>
      <c r="E135" s="33"/>
      <c r="F135" s="33"/>
      <c r="G135" s="64"/>
      <c r="H135" s="64"/>
      <c r="I135" s="41"/>
      <c r="J135" s="45"/>
      <c r="K135" s="43"/>
      <c r="L135" s="78"/>
      <c r="M135" s="89"/>
      <c r="N135" s="32" t="e">
        <f aca="false">M135/I135</f>
        <v>#DIV/0!</v>
      </c>
    </row>
    <row r="136" customFormat="false" ht="12.75" hidden="true" customHeight="true" outlineLevel="0" collapsed="false">
      <c r="D136" s="33"/>
      <c r="E136" s="33"/>
      <c r="F136" s="33"/>
      <c r="G136" s="64"/>
      <c r="H136" s="64"/>
      <c r="I136" s="41"/>
      <c r="J136" s="45"/>
      <c r="K136" s="43"/>
      <c r="L136" s="78"/>
      <c r="M136" s="89"/>
      <c r="N136" s="32" t="e">
        <f aca="false">M136/I136</f>
        <v>#DIV/0!</v>
      </c>
    </row>
    <row r="137" customFormat="false" ht="12.75" hidden="true" customHeight="true" outlineLevel="0" collapsed="false">
      <c r="D137" s="33"/>
      <c r="E137" s="33"/>
      <c r="F137" s="33"/>
      <c r="G137" s="64"/>
      <c r="H137" s="64"/>
      <c r="I137" s="41"/>
      <c r="J137" s="45"/>
      <c r="K137" s="43"/>
      <c r="L137" s="78"/>
      <c r="M137" s="89"/>
      <c r="N137" s="32" t="e">
        <f aca="false">M137/I137</f>
        <v>#DIV/0!</v>
      </c>
    </row>
    <row r="138" customFormat="false" ht="12.75" hidden="false" customHeight="false" outlineLevel="0" collapsed="false">
      <c r="D138" s="33"/>
      <c r="E138" s="54" t="s">
        <v>74</v>
      </c>
      <c r="F138" s="54"/>
      <c r="G138" s="79" t="s">
        <v>75</v>
      </c>
      <c r="H138" s="79"/>
      <c r="I138" s="80" t="n">
        <f aca="false">+I139</f>
        <v>15000</v>
      </c>
      <c r="J138" s="81" t="n">
        <f aca="false">+J139</f>
        <v>0</v>
      </c>
      <c r="K138" s="95"/>
      <c r="L138" s="78"/>
      <c r="M138" s="84" t="n">
        <f aca="false">+M139</f>
        <v>3500</v>
      </c>
      <c r="N138" s="75" t="n">
        <f aca="false">M138/I138</f>
        <v>0.233333333333333</v>
      </c>
    </row>
    <row r="139" customFormat="false" ht="12.75" hidden="false" customHeight="false" outlineLevel="0" collapsed="false">
      <c r="D139" s="33"/>
      <c r="E139" s="33"/>
      <c r="F139" s="33" t="s">
        <v>38</v>
      </c>
      <c r="G139" s="64" t="s">
        <v>73</v>
      </c>
      <c r="H139" s="64"/>
      <c r="I139" s="41" t="n">
        <v>15000</v>
      </c>
      <c r="J139" s="45"/>
      <c r="K139" s="43"/>
      <c r="L139" s="78"/>
      <c r="M139" s="89" t="n">
        <v>3500</v>
      </c>
      <c r="N139" s="32" t="n">
        <f aca="false">M139/I139</f>
        <v>0.233333333333333</v>
      </c>
    </row>
    <row r="140" customFormat="false" ht="3.75" hidden="false" customHeight="true" outlineLevel="0" collapsed="false">
      <c r="D140" s="33"/>
      <c r="E140" s="33"/>
      <c r="F140" s="33"/>
      <c r="G140" s="64"/>
      <c r="H140" s="64"/>
      <c r="I140" s="41"/>
      <c r="J140" s="45"/>
      <c r="K140" s="43"/>
      <c r="L140" s="78"/>
      <c r="M140" s="89"/>
      <c r="N140" s="32"/>
    </row>
    <row r="141" customFormat="false" ht="12.75" hidden="false" customHeight="false" outlineLevel="0" collapsed="false">
      <c r="D141" s="33"/>
      <c r="E141" s="54" t="s">
        <v>76</v>
      </c>
      <c r="F141" s="33"/>
      <c r="G141" s="79" t="s">
        <v>31</v>
      </c>
      <c r="H141" s="64"/>
      <c r="I141" s="80" t="n">
        <f aca="false">+I142</f>
        <v>50000</v>
      </c>
      <c r="J141" s="81" t="n">
        <f aca="false">+J142</f>
        <v>0</v>
      </c>
      <c r="K141" s="95"/>
      <c r="L141" s="78"/>
      <c r="M141" s="84" t="n">
        <f aca="false">+M142</f>
        <v>0</v>
      </c>
      <c r="N141" s="32" t="n">
        <f aca="false">M141/I141</f>
        <v>0</v>
      </c>
    </row>
    <row r="142" customFormat="false" ht="12.75" hidden="false" customHeight="false" outlineLevel="0" collapsed="false">
      <c r="D142" s="33"/>
      <c r="E142" s="33"/>
      <c r="F142" s="33" t="s">
        <v>38</v>
      </c>
      <c r="G142" s="64" t="s">
        <v>73</v>
      </c>
      <c r="H142" s="64"/>
      <c r="I142" s="41" t="n">
        <v>50000</v>
      </c>
      <c r="J142" s="45"/>
      <c r="K142" s="43"/>
      <c r="L142" s="78"/>
      <c r="M142" s="89"/>
      <c r="N142" s="32" t="n">
        <f aca="false">M142/I142</f>
        <v>0</v>
      </c>
    </row>
    <row r="143" customFormat="false" ht="3.75" hidden="true" customHeight="true" outlineLevel="0" collapsed="false">
      <c r="D143" s="33"/>
      <c r="E143" s="33"/>
      <c r="F143" s="33"/>
      <c r="G143" s="64"/>
      <c r="H143" s="64"/>
      <c r="I143" s="41"/>
      <c r="J143" s="45"/>
      <c r="K143" s="43"/>
      <c r="L143" s="78"/>
      <c r="M143" s="89"/>
      <c r="N143" s="32" t="e">
        <f aca="false">M143/I143</f>
        <v>#DIV/0!</v>
      </c>
    </row>
    <row r="144" customFormat="false" ht="12.75" hidden="true" customHeight="true" outlineLevel="0" collapsed="false">
      <c r="D144" s="33"/>
      <c r="E144" s="33"/>
      <c r="F144" s="33"/>
      <c r="G144" s="64"/>
      <c r="H144" s="64"/>
      <c r="I144" s="41"/>
      <c r="J144" s="45"/>
      <c r="K144" s="43"/>
      <c r="L144" s="78"/>
      <c r="M144" s="89"/>
      <c r="N144" s="32" t="e">
        <f aca="false">M144/I144</f>
        <v>#DIV/0!</v>
      </c>
    </row>
    <row r="145" customFormat="false" ht="15" hidden="true" customHeight="true" outlineLevel="0" collapsed="false">
      <c r="D145" s="33"/>
      <c r="E145" s="33"/>
      <c r="F145" s="33"/>
      <c r="G145" s="64"/>
      <c r="H145" s="64"/>
      <c r="I145" s="41"/>
      <c r="J145" s="45"/>
      <c r="K145" s="43"/>
      <c r="L145" s="78"/>
      <c r="M145" s="89"/>
      <c r="N145" s="32" t="e">
        <f aca="false">M145/I145</f>
        <v>#DIV/0!</v>
      </c>
    </row>
    <row r="146" customFormat="false" ht="0.75" hidden="true" customHeight="true" outlineLevel="0" collapsed="false">
      <c r="D146" s="33"/>
      <c r="E146" s="33"/>
      <c r="F146" s="33"/>
      <c r="G146" s="64"/>
      <c r="H146" s="64"/>
      <c r="I146" s="41"/>
      <c r="J146" s="45"/>
      <c r="K146" s="43"/>
      <c r="L146" s="78"/>
      <c r="M146" s="89"/>
      <c r="N146" s="32" t="e">
        <f aca="false">M146/I146</f>
        <v>#DIV/0!</v>
      </c>
    </row>
    <row r="147" customFormat="false" ht="0.75" hidden="true" customHeight="true" outlineLevel="0" collapsed="false">
      <c r="D147" s="33"/>
      <c r="E147" s="33"/>
      <c r="F147" s="33"/>
      <c r="G147" s="64"/>
      <c r="H147" s="64"/>
      <c r="I147" s="41"/>
      <c r="J147" s="45"/>
      <c r="K147" s="43"/>
      <c r="L147" s="78"/>
      <c r="M147" s="89"/>
      <c r="N147" s="32" t="e">
        <f aca="false">M147/I147</f>
        <v>#DIV/0!</v>
      </c>
    </row>
    <row r="148" customFormat="false" ht="0.75" hidden="false" customHeight="true" outlineLevel="0" collapsed="false">
      <c r="D148" s="33"/>
      <c r="E148" s="33"/>
      <c r="F148" s="33"/>
      <c r="G148" s="64"/>
      <c r="H148" s="64"/>
      <c r="I148" s="41"/>
      <c r="J148" s="45"/>
      <c r="K148" s="43"/>
      <c r="L148" s="78"/>
      <c r="M148" s="89"/>
      <c r="N148" s="32" t="e">
        <f aca="false">M148/I148</f>
        <v>#DIV/0!</v>
      </c>
    </row>
    <row r="149" customFormat="false" ht="0.75" hidden="false" customHeight="true" outlineLevel="0" collapsed="false">
      <c r="D149" s="33"/>
      <c r="E149" s="33"/>
      <c r="F149" s="33"/>
      <c r="G149" s="64"/>
      <c r="H149" s="64"/>
      <c r="I149" s="41"/>
      <c r="J149" s="45"/>
      <c r="K149" s="43"/>
      <c r="L149" s="78"/>
      <c r="M149" s="89"/>
      <c r="N149" s="32" t="e">
        <f aca="false">M149/I149</f>
        <v>#DIV/0!</v>
      </c>
    </row>
    <row r="150" customFormat="false" ht="0.75" hidden="false" customHeight="true" outlineLevel="0" collapsed="false">
      <c r="D150" s="33"/>
      <c r="E150" s="33"/>
      <c r="F150" s="33"/>
      <c r="G150" s="64"/>
      <c r="H150" s="64"/>
      <c r="I150" s="41"/>
      <c r="J150" s="45"/>
      <c r="K150" s="43"/>
      <c r="L150" s="78"/>
      <c r="M150" s="89"/>
      <c r="N150" s="32" t="e">
        <f aca="false">M150/I150</f>
        <v>#DIV/0!</v>
      </c>
    </row>
    <row r="151" customFormat="false" ht="12.75" hidden="false" customHeight="true" outlineLevel="0" collapsed="false">
      <c r="D151" s="33"/>
      <c r="E151" s="33"/>
      <c r="F151" s="33"/>
      <c r="G151" s="64"/>
      <c r="H151" s="64"/>
      <c r="I151" s="41"/>
      <c r="J151" s="45"/>
      <c r="K151" s="43"/>
      <c r="L151" s="78"/>
      <c r="M151" s="89"/>
      <c r="N151" s="32"/>
    </row>
    <row r="152" customFormat="false" ht="0.75" hidden="false" customHeight="true" outlineLevel="0" collapsed="false">
      <c r="D152" s="33"/>
      <c r="E152" s="33"/>
      <c r="F152" s="33"/>
      <c r="G152" s="64"/>
      <c r="H152" s="64"/>
      <c r="I152" s="41"/>
      <c r="J152" s="45"/>
      <c r="K152" s="43"/>
      <c r="L152" s="78"/>
      <c r="M152" s="89"/>
      <c r="N152" s="32" t="e">
        <f aca="false">M152/I152</f>
        <v>#DIV/0!</v>
      </c>
    </row>
    <row r="153" customFormat="false" ht="15" hidden="false" customHeight="false" outlineLevel="0" collapsed="false">
      <c r="D153" s="46" t="s">
        <v>77</v>
      </c>
      <c r="E153" s="46"/>
      <c r="F153" s="46"/>
      <c r="G153" s="47" t="s">
        <v>78</v>
      </c>
      <c r="H153" s="47"/>
      <c r="I153" s="48" t="n">
        <f aca="false">+I154+I218+I238+I289+I301+I206</f>
        <v>2573258</v>
      </c>
      <c r="J153" s="91" t="n">
        <f aca="false">+J154+J218+J238+J289+J301+J206</f>
        <v>0</v>
      </c>
      <c r="K153" s="92" t="n">
        <f aca="false">K289+K154+K238</f>
        <v>0</v>
      </c>
      <c r="L153" s="114" t="n">
        <f aca="false">L218+L301+L238+L289+L154</f>
        <v>0</v>
      </c>
      <c r="M153" s="52" t="n">
        <f aca="false">+M154+M218+M238+M289+M301+M206</f>
        <v>1761626.85</v>
      </c>
      <c r="N153" s="94" t="n">
        <f aca="false">M153/I153</f>
        <v>0.684590060538042</v>
      </c>
    </row>
    <row r="154" customFormat="false" ht="12.75" hidden="false" customHeight="false" outlineLevel="0" collapsed="false">
      <c r="D154" s="33"/>
      <c r="E154" s="54" t="s">
        <v>79</v>
      </c>
      <c r="F154" s="54"/>
      <c r="G154" s="79" t="s">
        <v>80</v>
      </c>
      <c r="H154" s="79"/>
      <c r="I154" s="80" t="n">
        <f aca="false">SUM(I156:I184)</f>
        <v>162228</v>
      </c>
      <c r="J154" s="81" t="n">
        <f aca="false">SUM(J156:J184)</f>
        <v>0</v>
      </c>
      <c r="K154" s="95" t="n">
        <f aca="false">+K156+K165</f>
        <v>0</v>
      </c>
      <c r="L154" s="95" t="n">
        <f aca="false">+L183</f>
        <v>0</v>
      </c>
      <c r="M154" s="84" t="n">
        <f aca="false">SUM(M156:M184)</f>
        <v>127534.68</v>
      </c>
      <c r="N154" s="32" t="n">
        <f aca="false">M154/I154</f>
        <v>0.786144685257785</v>
      </c>
    </row>
    <row r="155" customFormat="false" ht="0.75" hidden="false" customHeight="true" outlineLevel="0" collapsed="false">
      <c r="D155" s="33"/>
      <c r="E155" s="54"/>
      <c r="F155" s="33"/>
      <c r="G155" s="64"/>
      <c r="H155" s="64"/>
      <c r="I155" s="65"/>
      <c r="J155" s="77"/>
      <c r="K155" s="115"/>
      <c r="L155" s="116"/>
      <c r="M155" s="68"/>
      <c r="N155" s="32" t="e">
        <f aca="false">M155/I155</f>
        <v>#DIV/0!</v>
      </c>
    </row>
    <row r="156" customFormat="false" ht="12.75" hidden="false" customHeight="false" outlineLevel="0" collapsed="false">
      <c r="D156" s="33"/>
      <c r="E156" s="33"/>
      <c r="F156" s="33" t="s">
        <v>81</v>
      </c>
      <c r="G156" s="64" t="s">
        <v>82</v>
      </c>
      <c r="H156" s="64"/>
      <c r="I156" s="41" t="n">
        <v>123874</v>
      </c>
      <c r="J156" s="45"/>
      <c r="K156" s="116"/>
      <c r="L156" s="116"/>
      <c r="M156" s="89" t="n">
        <v>97210.81</v>
      </c>
      <c r="N156" s="32" t="n">
        <f aca="false">M156/I156</f>
        <v>0.784755558067068</v>
      </c>
      <c r="O156" s="99"/>
    </row>
    <row r="157" customFormat="false" ht="12.75" hidden="false" customHeight="false" outlineLevel="0" collapsed="false">
      <c r="D157" s="33"/>
      <c r="E157" s="33"/>
      <c r="F157" s="33" t="s">
        <v>83</v>
      </c>
      <c r="G157" s="64" t="s">
        <v>84</v>
      </c>
      <c r="H157" s="64"/>
      <c r="I157" s="41" t="n">
        <v>7786</v>
      </c>
      <c r="J157" s="45"/>
      <c r="K157" s="116"/>
      <c r="L157" s="116"/>
      <c r="M157" s="89" t="n">
        <v>7785.57</v>
      </c>
      <c r="N157" s="32" t="n">
        <f aca="false">M157/I157</f>
        <v>0.999944772668893</v>
      </c>
      <c r="Q157" s="99"/>
    </row>
    <row r="158" customFormat="false" ht="12.75" hidden="true" customHeight="false" outlineLevel="0" collapsed="false">
      <c r="D158" s="33"/>
      <c r="E158" s="33"/>
      <c r="F158" s="33"/>
      <c r="G158" s="64"/>
      <c r="H158" s="64"/>
      <c r="I158" s="41"/>
      <c r="J158" s="45"/>
      <c r="K158" s="116"/>
      <c r="L158" s="116"/>
      <c r="M158" s="89"/>
      <c r="N158" s="32"/>
      <c r="Q158" s="99"/>
    </row>
    <row r="159" customFormat="false" ht="12.75" hidden="false" customHeight="false" outlineLevel="0" collapsed="false">
      <c r="D159" s="33"/>
      <c r="E159" s="33"/>
      <c r="F159" s="33" t="s">
        <v>32</v>
      </c>
      <c r="G159" s="64" t="s">
        <v>33</v>
      </c>
      <c r="H159" s="64"/>
      <c r="I159" s="41" t="n">
        <v>18414</v>
      </c>
      <c r="J159" s="45"/>
      <c r="K159" s="116"/>
      <c r="L159" s="116"/>
      <c r="M159" s="89" t="n">
        <v>12463.61</v>
      </c>
      <c r="N159" s="32" t="n">
        <f aca="false">M159/I159</f>
        <v>0.676855110242207</v>
      </c>
      <c r="O159" s="99"/>
    </row>
    <row r="160" customFormat="false" ht="12.75" hidden="false" customHeight="false" outlineLevel="0" collapsed="false">
      <c r="D160" s="33"/>
      <c r="E160" s="33"/>
      <c r="F160" s="33" t="s">
        <v>34</v>
      </c>
      <c r="G160" s="64" t="s">
        <v>35</v>
      </c>
      <c r="H160" s="64"/>
      <c r="I160" s="41" t="n">
        <v>2520</v>
      </c>
      <c r="J160" s="45"/>
      <c r="K160" s="116"/>
      <c r="L160" s="116"/>
      <c r="M160" s="89" t="n">
        <v>1785.75</v>
      </c>
      <c r="N160" s="32" t="n">
        <f aca="false">M160/I160</f>
        <v>0.708630952380952</v>
      </c>
      <c r="O160" s="99"/>
    </row>
    <row r="161" customFormat="false" ht="0.75" hidden="false" customHeight="true" outlineLevel="0" collapsed="false">
      <c r="D161" s="33"/>
      <c r="E161" s="33"/>
      <c r="F161" s="33"/>
      <c r="G161" s="64"/>
      <c r="H161" s="64"/>
      <c r="I161" s="41"/>
      <c r="J161" s="45"/>
      <c r="K161" s="116"/>
      <c r="L161" s="116"/>
      <c r="M161" s="89"/>
      <c r="N161" s="32" t="e">
        <f aca="false">M161/I161</f>
        <v>#DIV/0!</v>
      </c>
    </row>
    <row r="162" customFormat="false" ht="0.75" hidden="false" customHeight="true" outlineLevel="0" collapsed="false">
      <c r="D162" s="33"/>
      <c r="E162" s="33"/>
      <c r="F162" s="33"/>
      <c r="G162" s="64"/>
      <c r="H162" s="64"/>
      <c r="I162" s="41" t="n">
        <v>0</v>
      </c>
      <c r="J162" s="45"/>
      <c r="K162" s="116"/>
      <c r="L162" s="116"/>
      <c r="M162" s="89"/>
      <c r="N162" s="32" t="e">
        <f aca="false">M162/I162</f>
        <v>#DIV/0!</v>
      </c>
      <c r="O162" s="99"/>
    </row>
    <row r="163" customFormat="false" ht="11.25" hidden="true" customHeight="true" outlineLevel="0" collapsed="false">
      <c r="D163" s="33"/>
      <c r="E163" s="33"/>
      <c r="F163" s="33"/>
      <c r="G163" s="64"/>
      <c r="H163" s="64"/>
      <c r="I163" s="41"/>
      <c r="J163" s="45"/>
      <c r="K163" s="116"/>
      <c r="L163" s="116"/>
      <c r="M163" s="89"/>
      <c r="N163" s="32" t="e">
        <f aca="false">M163/I163</f>
        <v>#DIV/0!</v>
      </c>
    </row>
    <row r="164" customFormat="false" ht="13.5" hidden="true" customHeight="true" outlineLevel="0" collapsed="false">
      <c r="D164" s="33"/>
      <c r="E164" s="33"/>
      <c r="F164" s="33"/>
      <c r="G164" s="64"/>
      <c r="H164" s="64"/>
      <c r="I164" s="41"/>
      <c r="J164" s="45"/>
      <c r="K164" s="116"/>
      <c r="L164" s="116"/>
      <c r="M164" s="89"/>
      <c r="N164" s="32" t="e">
        <f aca="false">M164/I164</f>
        <v>#DIV/0!</v>
      </c>
    </row>
    <row r="165" customFormat="false" ht="12.75" hidden="false" customHeight="false" outlineLevel="0" collapsed="false">
      <c r="D165" s="33"/>
      <c r="E165" s="33"/>
      <c r="F165" s="33" t="s">
        <v>65</v>
      </c>
      <c r="G165" s="64" t="s">
        <v>85</v>
      </c>
      <c r="H165" s="64"/>
      <c r="I165" s="41" t="n">
        <v>1900</v>
      </c>
      <c r="J165" s="45"/>
      <c r="K165" s="116"/>
      <c r="L165" s="116"/>
      <c r="M165" s="89" t="n">
        <v>1485.28</v>
      </c>
      <c r="N165" s="32" t="n">
        <f aca="false">M165/I165</f>
        <v>0.781726315789474</v>
      </c>
    </row>
    <row r="166" customFormat="false" ht="0.75" hidden="false" customHeight="true" outlineLevel="0" collapsed="false">
      <c r="D166" s="33"/>
      <c r="E166" s="33"/>
      <c r="F166" s="33"/>
      <c r="G166" s="64"/>
      <c r="H166" s="64"/>
      <c r="I166" s="41"/>
      <c r="J166" s="45"/>
      <c r="K166" s="116"/>
      <c r="L166" s="116"/>
      <c r="M166" s="89"/>
      <c r="N166" s="32" t="e">
        <f aca="false">M166/I166</f>
        <v>#DIV/0!</v>
      </c>
    </row>
    <row r="167" customFormat="false" ht="12.75" hidden="false" customHeight="false" outlineLevel="0" collapsed="false">
      <c r="D167" s="33"/>
      <c r="E167" s="33"/>
      <c r="F167" s="33" t="s">
        <v>67</v>
      </c>
      <c r="G167" s="64" t="s">
        <v>68</v>
      </c>
      <c r="H167" s="64"/>
      <c r="I167" s="41" t="n">
        <v>1200</v>
      </c>
      <c r="J167" s="45"/>
      <c r="K167" s="116"/>
      <c r="L167" s="116"/>
      <c r="M167" s="89" t="n">
        <v>906.54</v>
      </c>
      <c r="N167" s="32" t="n">
        <f aca="false">M167/I167</f>
        <v>0.75545</v>
      </c>
    </row>
    <row r="168" customFormat="false" ht="0.75" hidden="false" customHeight="true" outlineLevel="0" collapsed="false">
      <c r="D168" s="33"/>
      <c r="E168" s="33"/>
      <c r="F168" s="33"/>
      <c r="G168" s="64"/>
      <c r="H168" s="64"/>
      <c r="I168" s="41"/>
      <c r="J168" s="45"/>
      <c r="K168" s="116"/>
      <c r="L168" s="43"/>
      <c r="M168" s="89"/>
      <c r="N168" s="32" t="e">
        <f aca="false">M168/I168</f>
        <v>#DIV/0!</v>
      </c>
    </row>
    <row r="169" customFormat="false" ht="0.75" hidden="false" customHeight="true" outlineLevel="0" collapsed="false">
      <c r="D169" s="33"/>
      <c r="E169" s="33"/>
      <c r="F169" s="33"/>
      <c r="G169" s="64"/>
      <c r="H169" s="64"/>
      <c r="I169" s="41"/>
      <c r="J169" s="45"/>
      <c r="K169" s="116"/>
      <c r="L169" s="43"/>
      <c r="M169" s="89"/>
      <c r="N169" s="32" t="e">
        <f aca="false">M169/I169</f>
        <v>#DIV/0!</v>
      </c>
    </row>
    <row r="170" customFormat="false" ht="0.75" hidden="true" customHeight="true" outlineLevel="0" collapsed="false">
      <c r="D170" s="33"/>
      <c r="E170" s="33"/>
      <c r="F170" s="33"/>
      <c r="G170" s="64"/>
      <c r="H170" s="64"/>
      <c r="I170" s="41"/>
      <c r="J170" s="45"/>
      <c r="K170" s="116"/>
      <c r="L170" s="43"/>
      <c r="M170" s="89"/>
      <c r="N170" s="32" t="e">
        <f aca="false">M170/I170</f>
        <v>#DIV/0!</v>
      </c>
    </row>
    <row r="171" customFormat="false" ht="12.75" hidden="true" customHeight="false" outlineLevel="0" collapsed="false">
      <c r="D171" s="33"/>
      <c r="E171" s="33"/>
      <c r="F171" s="33"/>
      <c r="G171" s="64"/>
      <c r="H171" s="64"/>
      <c r="I171" s="41"/>
      <c r="J171" s="45"/>
      <c r="K171" s="116"/>
      <c r="L171" s="43"/>
      <c r="M171" s="89"/>
      <c r="N171" s="32" t="e">
        <f aca="false">M171/I171</f>
        <v>#DIV/0!</v>
      </c>
    </row>
    <row r="172" customFormat="false" ht="12.75" hidden="false" customHeight="false" outlineLevel="0" collapsed="false">
      <c r="D172" s="33"/>
      <c r="E172" s="33"/>
      <c r="F172" s="33" t="s">
        <v>38</v>
      </c>
      <c r="G172" s="64" t="s">
        <v>73</v>
      </c>
      <c r="H172" s="64"/>
      <c r="I172" s="41" t="n">
        <v>1616</v>
      </c>
      <c r="J172" s="45"/>
      <c r="K172" s="116"/>
      <c r="L172" s="43"/>
      <c r="M172" s="89" t="n">
        <v>1416.51</v>
      </c>
      <c r="N172" s="32" t="n">
        <f aca="false">M172/I172</f>
        <v>0.876553217821782</v>
      </c>
    </row>
    <row r="173" customFormat="false" ht="12.75" hidden="false" customHeight="false" outlineLevel="0" collapsed="false">
      <c r="D173" s="33"/>
      <c r="E173" s="33"/>
      <c r="F173" s="33"/>
      <c r="G173" s="64"/>
      <c r="H173" s="64"/>
      <c r="I173" s="41"/>
      <c r="J173" s="45"/>
      <c r="K173" s="116"/>
      <c r="L173" s="43"/>
      <c r="M173" s="89"/>
      <c r="N173" s="32"/>
    </row>
    <row r="174" customFormat="false" ht="12.75" hidden="false" customHeight="false" outlineLevel="0" collapsed="false">
      <c r="D174" s="33"/>
      <c r="E174" s="33"/>
      <c r="F174" s="33" t="s">
        <v>86</v>
      </c>
      <c r="G174" s="64" t="s">
        <v>87</v>
      </c>
      <c r="H174" s="64"/>
      <c r="I174" s="41" t="n">
        <v>500</v>
      </c>
      <c r="J174" s="45"/>
      <c r="K174" s="116"/>
      <c r="L174" s="43"/>
      <c r="M174" s="89" t="n">
        <v>395.28</v>
      </c>
      <c r="N174" s="32" t="n">
        <f aca="false">M174/I174</f>
        <v>0.79056</v>
      </c>
    </row>
    <row r="175" customFormat="false" ht="12.75" hidden="false" customHeight="false" outlineLevel="0" collapsed="false">
      <c r="D175" s="33"/>
      <c r="E175" s="33"/>
      <c r="F175" s="33" t="s">
        <v>88</v>
      </c>
      <c r="G175" s="64" t="s">
        <v>89</v>
      </c>
      <c r="H175" s="64"/>
      <c r="I175" s="41" t="n">
        <v>1000</v>
      </c>
      <c r="J175" s="45"/>
      <c r="K175" s="116"/>
      <c r="L175" s="43"/>
      <c r="M175" s="89" t="n">
        <v>731.88</v>
      </c>
      <c r="N175" s="32" t="n">
        <f aca="false">M175/I175</f>
        <v>0.73188</v>
      </c>
    </row>
    <row r="176" customFormat="false" ht="0.75" hidden="false" customHeight="true" outlineLevel="0" collapsed="false">
      <c r="D176" s="33"/>
      <c r="E176" s="33"/>
      <c r="F176" s="33"/>
      <c r="G176" s="64"/>
      <c r="H176" s="64"/>
      <c r="I176" s="41"/>
      <c r="J176" s="45"/>
      <c r="K176" s="116"/>
      <c r="L176" s="43"/>
      <c r="M176" s="89"/>
      <c r="N176" s="32" t="e">
        <f aca="false">M176/I176</f>
        <v>#DIV/0!</v>
      </c>
    </row>
    <row r="177" customFormat="false" ht="12.75" hidden="false" customHeight="false" outlineLevel="0" collapsed="false">
      <c r="D177" s="33"/>
      <c r="E177" s="33"/>
      <c r="F177" s="33" t="s">
        <v>90</v>
      </c>
      <c r="G177" s="64" t="s">
        <v>91</v>
      </c>
      <c r="H177" s="64"/>
      <c r="I177" s="41" t="n">
        <v>200</v>
      </c>
      <c r="J177" s="42"/>
      <c r="K177" s="116"/>
      <c r="L177" s="116"/>
      <c r="M177" s="89" t="n">
        <v>135.45</v>
      </c>
      <c r="N177" s="32" t="n">
        <f aca="false">M177/I177</f>
        <v>0.67725</v>
      </c>
    </row>
    <row r="178" customFormat="false" ht="12.75" hidden="true" customHeight="true" outlineLevel="0" collapsed="false">
      <c r="D178" s="33"/>
      <c r="E178" s="33"/>
      <c r="F178" s="33"/>
      <c r="G178" s="64"/>
      <c r="H178" s="64"/>
      <c r="I178" s="41"/>
      <c r="J178" s="45"/>
      <c r="K178" s="43"/>
      <c r="L178" s="78"/>
      <c r="M178" s="89"/>
      <c r="N178" s="32" t="e">
        <f aca="false">M178/I178</f>
        <v>#DIV/0!</v>
      </c>
    </row>
    <row r="179" customFormat="false" ht="0.75" hidden="false" customHeight="true" outlineLevel="0" collapsed="false">
      <c r="D179" s="33"/>
      <c r="E179" s="33"/>
      <c r="F179" s="33"/>
      <c r="G179" s="64"/>
      <c r="H179" s="64"/>
      <c r="I179" s="41"/>
      <c r="J179" s="45"/>
      <c r="K179" s="43"/>
      <c r="L179" s="78"/>
      <c r="M179" s="89"/>
      <c r="N179" s="32" t="e">
        <f aca="false">M179/I179</f>
        <v>#DIV/0!</v>
      </c>
    </row>
    <row r="180" customFormat="false" ht="0.75" hidden="true" customHeight="true" outlineLevel="0" collapsed="false">
      <c r="D180" s="33"/>
      <c r="E180" s="33"/>
      <c r="F180" s="33"/>
      <c r="G180" s="64"/>
      <c r="H180" s="64"/>
      <c r="I180" s="41"/>
      <c r="J180" s="45"/>
      <c r="K180" s="43"/>
      <c r="L180" s="78"/>
      <c r="M180" s="89"/>
      <c r="N180" s="32" t="e">
        <f aca="false">M180/I180</f>
        <v>#DIV/0!</v>
      </c>
    </row>
    <row r="181" customFormat="false" ht="12.75" hidden="true" customHeight="true" outlineLevel="0" collapsed="false">
      <c r="D181" s="33"/>
      <c r="E181" s="33"/>
      <c r="F181" s="33"/>
      <c r="G181" s="64"/>
      <c r="H181" s="64"/>
      <c r="I181" s="41"/>
      <c r="J181" s="45"/>
      <c r="K181" s="43"/>
      <c r="L181" s="78"/>
      <c r="M181" s="89"/>
      <c r="N181" s="32" t="e">
        <f aca="false">M181/I181</f>
        <v>#DIV/0!</v>
      </c>
    </row>
    <row r="182" customFormat="false" ht="0.75" hidden="true" customHeight="true" outlineLevel="0" collapsed="false">
      <c r="D182" s="33"/>
      <c r="E182" s="33"/>
      <c r="F182" s="33"/>
      <c r="G182" s="64"/>
      <c r="H182" s="64"/>
      <c r="I182" s="41"/>
      <c r="J182" s="45"/>
      <c r="K182" s="43"/>
      <c r="L182" s="78"/>
      <c r="M182" s="89"/>
      <c r="N182" s="32" t="e">
        <f aca="false">M182/I182</f>
        <v>#DIV/0!</v>
      </c>
    </row>
    <row r="183" customFormat="false" ht="12.75" hidden="false" customHeight="true" outlineLevel="0" collapsed="false">
      <c r="D183" s="33"/>
      <c r="E183" s="33"/>
      <c r="F183" s="33" t="s">
        <v>40</v>
      </c>
      <c r="G183" s="64" t="s">
        <v>41</v>
      </c>
      <c r="H183" s="64"/>
      <c r="I183" s="41" t="n">
        <v>0</v>
      </c>
      <c r="J183" s="45"/>
      <c r="K183" s="43"/>
      <c r="L183" s="78"/>
      <c r="M183" s="89"/>
      <c r="N183" s="32"/>
    </row>
    <row r="184" customFormat="false" ht="12.75" hidden="false" customHeight="false" outlineLevel="0" collapsed="false">
      <c r="D184" s="33"/>
      <c r="E184" s="33"/>
      <c r="F184" s="33" t="s">
        <v>92</v>
      </c>
      <c r="G184" s="64" t="s">
        <v>93</v>
      </c>
      <c r="H184" s="64"/>
      <c r="I184" s="41" t="n">
        <v>3218</v>
      </c>
      <c r="J184" s="45"/>
      <c r="K184" s="43"/>
      <c r="L184" s="78"/>
      <c r="M184" s="89" t="n">
        <v>3218</v>
      </c>
      <c r="N184" s="32" t="n">
        <f aca="false">M184/I184</f>
        <v>1</v>
      </c>
    </row>
    <row r="185" customFormat="false" ht="0.75" hidden="false" customHeight="true" outlineLevel="0" collapsed="false">
      <c r="D185" s="33"/>
      <c r="E185" s="33"/>
      <c r="F185" s="33"/>
      <c r="G185" s="64"/>
      <c r="H185" s="64"/>
      <c r="I185" s="41"/>
      <c r="J185" s="45"/>
      <c r="K185" s="43"/>
      <c r="L185" s="78"/>
      <c r="M185" s="89"/>
      <c r="N185" s="32" t="e">
        <f aca="false">M185/I185</f>
        <v>#DIV/0!</v>
      </c>
    </row>
    <row r="186" customFormat="false" ht="12.75" hidden="true" customHeight="true" outlineLevel="0" collapsed="false">
      <c r="D186" s="33"/>
      <c r="E186" s="54"/>
      <c r="F186" s="54"/>
      <c r="G186" s="79"/>
      <c r="H186" s="79"/>
      <c r="I186" s="41"/>
      <c r="J186" s="45"/>
      <c r="K186" s="43"/>
      <c r="L186" s="78"/>
      <c r="M186" s="89"/>
      <c r="N186" s="32" t="e">
        <f aca="false">M186/I186</f>
        <v>#DIV/0!</v>
      </c>
    </row>
    <row r="187" customFormat="false" ht="12.75" hidden="true" customHeight="true" outlineLevel="0" collapsed="false">
      <c r="D187" s="33"/>
      <c r="E187" s="33"/>
      <c r="F187" s="33"/>
      <c r="G187" s="64"/>
      <c r="H187" s="64"/>
      <c r="I187" s="41"/>
      <c r="J187" s="45"/>
      <c r="K187" s="43"/>
      <c r="L187" s="78"/>
      <c r="M187" s="89"/>
      <c r="N187" s="32" t="e">
        <f aca="false">M187/I187</f>
        <v>#DIV/0!</v>
      </c>
    </row>
    <row r="188" customFormat="false" ht="12.75" hidden="true" customHeight="true" outlineLevel="0" collapsed="false">
      <c r="D188" s="33"/>
      <c r="E188" s="33"/>
      <c r="F188" s="33"/>
      <c r="G188" s="64"/>
      <c r="H188" s="64"/>
      <c r="I188" s="41"/>
      <c r="J188" s="45"/>
      <c r="K188" s="43"/>
      <c r="L188" s="78"/>
      <c r="M188" s="89"/>
      <c r="N188" s="32" t="e">
        <f aca="false">M188/I188</f>
        <v>#DIV/0!</v>
      </c>
    </row>
    <row r="189" customFormat="false" ht="0.75" hidden="true" customHeight="true" outlineLevel="0" collapsed="false">
      <c r="D189" s="33"/>
      <c r="E189" s="33"/>
      <c r="F189" s="33"/>
      <c r="G189" s="64"/>
      <c r="H189" s="64"/>
      <c r="I189" s="41"/>
      <c r="J189" s="45"/>
      <c r="K189" s="43"/>
      <c r="L189" s="78"/>
      <c r="M189" s="89"/>
      <c r="N189" s="32" t="e">
        <f aca="false">M189/I189</f>
        <v>#DIV/0!</v>
      </c>
    </row>
    <row r="190" customFormat="false" ht="12.75" hidden="true" customHeight="true" outlineLevel="0" collapsed="false">
      <c r="D190" s="33"/>
      <c r="E190" s="54"/>
      <c r="F190" s="54"/>
      <c r="G190" s="79"/>
      <c r="H190" s="79"/>
      <c r="I190" s="80"/>
      <c r="J190" s="81"/>
      <c r="K190" s="95"/>
      <c r="L190" s="78"/>
      <c r="M190" s="84"/>
      <c r="N190" s="32" t="e">
        <f aca="false">M190/I190</f>
        <v>#DIV/0!</v>
      </c>
    </row>
    <row r="191" customFormat="false" ht="12.75" hidden="true" customHeight="true" outlineLevel="0" collapsed="false">
      <c r="D191" s="33"/>
      <c r="E191" s="33"/>
      <c r="F191" s="33"/>
      <c r="G191" s="64"/>
      <c r="H191" s="64"/>
      <c r="I191" s="41"/>
      <c r="J191" s="45"/>
      <c r="K191" s="43"/>
      <c r="L191" s="78"/>
      <c r="M191" s="89"/>
      <c r="N191" s="32" t="e">
        <f aca="false">M191/I191</f>
        <v>#DIV/0!</v>
      </c>
    </row>
    <row r="192" customFormat="false" ht="12.75" hidden="true" customHeight="true" outlineLevel="0" collapsed="false">
      <c r="D192" s="33"/>
      <c r="E192" s="33"/>
      <c r="F192" s="33"/>
      <c r="G192" s="64"/>
      <c r="H192" s="64"/>
      <c r="I192" s="41"/>
      <c r="J192" s="45"/>
      <c r="K192" s="43"/>
      <c r="L192" s="78"/>
      <c r="M192" s="89"/>
      <c r="N192" s="32" t="e">
        <f aca="false">M192/I192</f>
        <v>#DIV/0!</v>
      </c>
    </row>
    <row r="193" customFormat="false" ht="12.75" hidden="true" customHeight="true" outlineLevel="0" collapsed="false">
      <c r="D193" s="33"/>
      <c r="E193" s="33"/>
      <c r="F193" s="33"/>
      <c r="G193" s="64"/>
      <c r="H193" s="64"/>
      <c r="I193" s="41"/>
      <c r="J193" s="45"/>
      <c r="K193" s="43"/>
      <c r="L193" s="78"/>
      <c r="M193" s="89"/>
      <c r="N193" s="32" t="e">
        <f aca="false">M193/I193</f>
        <v>#DIV/0!</v>
      </c>
    </row>
    <row r="194" customFormat="false" ht="13.5" hidden="true" customHeight="true" outlineLevel="0" collapsed="false">
      <c r="D194" s="33"/>
      <c r="E194" s="33"/>
      <c r="F194" s="33"/>
      <c r="G194" s="64"/>
      <c r="H194" s="64"/>
      <c r="I194" s="41"/>
      <c r="J194" s="45"/>
      <c r="K194" s="43"/>
      <c r="L194" s="78"/>
      <c r="M194" s="89"/>
      <c r="N194" s="32" t="e">
        <f aca="false">M194/I194</f>
        <v>#DIV/0!</v>
      </c>
    </row>
    <row r="195" customFormat="false" ht="14.25" hidden="true" customHeight="true" outlineLevel="0" collapsed="false">
      <c r="D195" s="33"/>
      <c r="E195" s="33"/>
      <c r="F195" s="33"/>
      <c r="G195" s="64"/>
      <c r="H195" s="64"/>
      <c r="I195" s="41"/>
      <c r="J195" s="45"/>
      <c r="K195" s="43"/>
      <c r="L195" s="78"/>
      <c r="M195" s="89"/>
      <c r="N195" s="32" t="e">
        <f aca="false">M195/I195</f>
        <v>#DIV/0!</v>
      </c>
    </row>
    <row r="196" customFormat="false" ht="14.25" hidden="true" customHeight="true" outlineLevel="0" collapsed="false">
      <c r="D196" s="33"/>
      <c r="E196" s="33"/>
      <c r="F196" s="33"/>
      <c r="G196" s="64"/>
      <c r="H196" s="64"/>
      <c r="I196" s="41"/>
      <c r="J196" s="45"/>
      <c r="K196" s="43"/>
      <c r="L196" s="78"/>
      <c r="M196" s="89"/>
      <c r="N196" s="32" t="e">
        <f aca="false">M196/I196</f>
        <v>#DIV/0!</v>
      </c>
    </row>
    <row r="197" customFormat="false" ht="12.75" hidden="true" customHeight="true" outlineLevel="0" collapsed="false">
      <c r="D197" s="33"/>
      <c r="E197" s="33"/>
      <c r="F197" s="33"/>
      <c r="G197" s="64"/>
      <c r="H197" s="64"/>
      <c r="I197" s="41"/>
      <c r="J197" s="45"/>
      <c r="K197" s="43"/>
      <c r="L197" s="78"/>
      <c r="M197" s="89"/>
      <c r="N197" s="32" t="e">
        <f aca="false">M197/I197</f>
        <v>#DIV/0!</v>
      </c>
    </row>
    <row r="198" customFormat="false" ht="12.75" hidden="true" customHeight="true" outlineLevel="0" collapsed="false">
      <c r="D198" s="33"/>
      <c r="E198" s="33"/>
      <c r="F198" s="33"/>
      <c r="G198" s="64"/>
      <c r="H198" s="64"/>
      <c r="I198" s="41"/>
      <c r="J198" s="45"/>
      <c r="K198" s="43"/>
      <c r="L198" s="78"/>
      <c r="M198" s="89"/>
      <c r="N198" s="32" t="e">
        <f aca="false">M198/I198</f>
        <v>#DIV/0!</v>
      </c>
    </row>
    <row r="199" customFormat="false" ht="12.75" hidden="true" customHeight="true" outlineLevel="0" collapsed="false">
      <c r="D199" s="33"/>
      <c r="E199" s="33"/>
      <c r="F199" s="33"/>
      <c r="G199" s="64"/>
      <c r="H199" s="64"/>
      <c r="I199" s="41"/>
      <c r="J199" s="45"/>
      <c r="K199" s="43"/>
      <c r="L199" s="78"/>
      <c r="M199" s="89"/>
      <c r="N199" s="32" t="e">
        <f aca="false">M199/I199</f>
        <v>#DIV/0!</v>
      </c>
    </row>
    <row r="200" customFormat="false" ht="12.75" hidden="true" customHeight="true" outlineLevel="0" collapsed="false">
      <c r="D200" s="33"/>
      <c r="E200" s="33"/>
      <c r="F200" s="33"/>
      <c r="G200" s="64"/>
      <c r="H200" s="64"/>
      <c r="I200" s="41"/>
      <c r="J200" s="45"/>
      <c r="K200" s="43"/>
      <c r="L200" s="78"/>
      <c r="M200" s="89"/>
      <c r="N200" s="32" t="e">
        <f aca="false">M200/I200</f>
        <v>#DIV/0!</v>
      </c>
    </row>
    <row r="201" customFormat="false" ht="12.75" hidden="true" customHeight="true" outlineLevel="0" collapsed="false">
      <c r="D201" s="33"/>
      <c r="E201" s="33"/>
      <c r="F201" s="33"/>
      <c r="G201" s="76"/>
      <c r="H201" s="76"/>
      <c r="I201" s="41"/>
      <c r="J201" s="45"/>
      <c r="K201" s="43"/>
      <c r="L201" s="78"/>
      <c r="M201" s="89"/>
      <c r="N201" s="32" t="e">
        <f aca="false">M201/I201</f>
        <v>#DIV/0!</v>
      </c>
    </row>
    <row r="202" customFormat="false" ht="12.75" hidden="true" customHeight="true" outlineLevel="0" collapsed="false">
      <c r="D202" s="33"/>
      <c r="E202" s="33"/>
      <c r="F202" s="33"/>
      <c r="G202" s="76"/>
      <c r="H202" s="76"/>
      <c r="I202" s="41"/>
      <c r="J202" s="45"/>
      <c r="K202" s="43"/>
      <c r="L202" s="78"/>
      <c r="M202" s="89"/>
      <c r="N202" s="32" t="e">
        <f aca="false">M202/I202</f>
        <v>#DIV/0!</v>
      </c>
    </row>
    <row r="203" customFormat="false" ht="12" hidden="true" customHeight="true" outlineLevel="0" collapsed="false">
      <c r="D203" s="33"/>
      <c r="E203" s="33"/>
      <c r="F203" s="33"/>
      <c r="G203" s="76"/>
      <c r="H203" s="76"/>
      <c r="I203" s="41"/>
      <c r="J203" s="45"/>
      <c r="K203" s="43"/>
      <c r="L203" s="78"/>
      <c r="M203" s="89"/>
      <c r="N203" s="32" t="e">
        <f aca="false">M203/I203</f>
        <v>#DIV/0!</v>
      </c>
    </row>
    <row r="204" customFormat="false" ht="12.75" hidden="true" customHeight="true" outlineLevel="0" collapsed="false">
      <c r="D204" s="33"/>
      <c r="E204" s="33"/>
      <c r="F204" s="33"/>
      <c r="G204" s="76"/>
      <c r="H204" s="76"/>
      <c r="I204" s="41"/>
      <c r="J204" s="45"/>
      <c r="K204" s="43"/>
      <c r="L204" s="78"/>
      <c r="M204" s="89"/>
      <c r="N204" s="32" t="e">
        <f aca="false">M204/I204</f>
        <v>#DIV/0!</v>
      </c>
    </row>
    <row r="205" customFormat="false" ht="9" hidden="false" customHeight="true" outlineLevel="0" collapsed="false">
      <c r="D205" s="33"/>
      <c r="E205" s="33"/>
      <c r="F205" s="33"/>
      <c r="G205" s="76"/>
      <c r="H205" s="76"/>
      <c r="I205" s="41"/>
      <c r="J205" s="45"/>
      <c r="K205" s="43"/>
      <c r="L205" s="78"/>
      <c r="M205" s="89"/>
      <c r="N205" s="32"/>
    </row>
    <row r="206" customFormat="false" ht="12.75" hidden="false" customHeight="true" outlineLevel="0" collapsed="false">
      <c r="D206" s="33"/>
      <c r="E206" s="54" t="s">
        <v>94</v>
      </c>
      <c r="F206" s="33"/>
      <c r="G206" s="79" t="s">
        <v>95</v>
      </c>
      <c r="H206" s="79"/>
      <c r="I206" s="80" t="n">
        <f aca="false">+I208</f>
        <v>2000</v>
      </c>
      <c r="J206" s="81" t="n">
        <f aca="false">+J208</f>
        <v>0</v>
      </c>
      <c r="K206" s="95" t="n">
        <f aca="false">+K216</f>
        <v>0</v>
      </c>
      <c r="L206" s="96" t="n">
        <f aca="false">+L208</f>
        <v>0</v>
      </c>
      <c r="M206" s="84" t="n">
        <f aca="false">+M216</f>
        <v>2000</v>
      </c>
      <c r="N206" s="75" t="n">
        <f aca="false">M206/I206</f>
        <v>1</v>
      </c>
    </row>
    <row r="207" customFormat="false" ht="12.75" hidden="true" customHeight="true" outlineLevel="0" collapsed="false">
      <c r="D207" s="33"/>
      <c r="E207" s="54"/>
      <c r="F207" s="33"/>
      <c r="G207" s="76"/>
      <c r="H207" s="79"/>
      <c r="I207" s="41"/>
      <c r="J207" s="45"/>
      <c r="K207" s="43"/>
      <c r="L207" s="78"/>
      <c r="M207" s="89"/>
      <c r="N207" s="32" t="e">
        <f aca="false">M207/I207</f>
        <v>#DIV/0!</v>
      </c>
    </row>
    <row r="208" customFormat="false" ht="12" hidden="true" customHeight="true" outlineLevel="0" collapsed="false">
      <c r="D208" s="33"/>
      <c r="E208" s="54"/>
      <c r="F208" s="33"/>
      <c r="G208" s="76"/>
      <c r="H208" s="79"/>
      <c r="I208" s="41" t="n">
        <v>2000</v>
      </c>
      <c r="J208" s="45"/>
      <c r="K208" s="43"/>
      <c r="L208" s="78"/>
      <c r="M208" s="89" t="n">
        <v>2000</v>
      </c>
      <c r="N208" s="32" t="n">
        <f aca="false">M208/I208</f>
        <v>1</v>
      </c>
    </row>
    <row r="209" customFormat="false" ht="13.5" hidden="false" customHeight="true" outlineLevel="0" collapsed="false">
      <c r="D209" s="33"/>
      <c r="E209" s="33"/>
      <c r="F209" s="33" t="s">
        <v>96</v>
      </c>
      <c r="G209" s="64" t="s">
        <v>97</v>
      </c>
      <c r="H209" s="76"/>
      <c r="I209" s="41"/>
      <c r="J209" s="45"/>
      <c r="K209" s="43"/>
      <c r="L209" s="78"/>
      <c r="M209" s="89"/>
      <c r="N209" s="32"/>
    </row>
    <row r="210" customFormat="false" ht="12" hidden="true" customHeight="true" outlineLevel="0" collapsed="false">
      <c r="D210" s="33"/>
      <c r="E210" s="33"/>
      <c r="F210" s="33"/>
      <c r="G210" s="76"/>
      <c r="H210" s="76"/>
      <c r="I210" s="41"/>
      <c r="J210" s="45"/>
      <c r="K210" s="43"/>
      <c r="L210" s="78"/>
      <c r="M210" s="89"/>
      <c r="N210" s="32" t="e">
        <f aca="false">M210/I210</f>
        <v>#DIV/0!</v>
      </c>
    </row>
    <row r="211" customFormat="false" ht="12" hidden="true" customHeight="true" outlineLevel="0" collapsed="false">
      <c r="D211" s="33"/>
      <c r="E211" s="33"/>
      <c r="F211" s="33"/>
      <c r="G211" s="76"/>
      <c r="H211" s="76"/>
      <c r="I211" s="41"/>
      <c r="J211" s="45"/>
      <c r="K211" s="43"/>
      <c r="L211" s="78"/>
      <c r="M211" s="89"/>
      <c r="N211" s="32" t="e">
        <f aca="false">M211/I211</f>
        <v>#DIV/0!</v>
      </c>
    </row>
    <row r="212" customFormat="false" ht="6.75" hidden="true" customHeight="true" outlineLevel="0" collapsed="false">
      <c r="D212" s="33"/>
      <c r="E212" s="33"/>
      <c r="F212" s="33"/>
      <c r="G212" s="76"/>
      <c r="H212" s="76"/>
      <c r="I212" s="41"/>
      <c r="J212" s="45"/>
      <c r="K212" s="43"/>
      <c r="L212" s="78"/>
      <c r="M212" s="89"/>
      <c r="N212" s="32" t="e">
        <f aca="false">M212/I212</f>
        <v>#DIV/0!</v>
      </c>
    </row>
    <row r="213" customFormat="false" ht="1.5" hidden="false" customHeight="true" outlineLevel="0" collapsed="false">
      <c r="D213" s="33"/>
      <c r="E213" s="33"/>
      <c r="F213" s="33"/>
      <c r="G213" s="76"/>
      <c r="H213" s="76"/>
      <c r="I213" s="41"/>
      <c r="J213" s="45"/>
      <c r="K213" s="43"/>
      <c r="L213" s="78"/>
      <c r="M213" s="89"/>
      <c r="N213" s="32" t="e">
        <f aca="false">M213/I213</f>
        <v>#DIV/0!</v>
      </c>
    </row>
    <row r="214" customFormat="false" ht="1.5" hidden="true" customHeight="true" outlineLevel="0" collapsed="false">
      <c r="D214" s="33"/>
      <c r="E214" s="33"/>
      <c r="F214" s="33"/>
      <c r="G214" s="76"/>
      <c r="H214" s="76"/>
      <c r="I214" s="41"/>
      <c r="J214" s="45"/>
      <c r="K214" s="43"/>
      <c r="L214" s="78"/>
      <c r="M214" s="89"/>
      <c r="N214" s="32" t="e">
        <f aca="false">M214/I214</f>
        <v>#DIV/0!</v>
      </c>
    </row>
    <row r="215" customFormat="false" ht="6.75" hidden="true" customHeight="true" outlineLevel="0" collapsed="false">
      <c r="D215" s="33"/>
      <c r="E215" s="33"/>
      <c r="F215" s="33"/>
      <c r="G215" s="76"/>
      <c r="H215" s="76"/>
      <c r="I215" s="41"/>
      <c r="J215" s="45"/>
      <c r="K215" s="43"/>
      <c r="L215" s="78"/>
      <c r="M215" s="89"/>
      <c r="N215" s="32" t="e">
        <f aca="false">M215/I215</f>
        <v>#DIV/0!</v>
      </c>
    </row>
    <row r="216" customFormat="false" ht="13.5" hidden="false" customHeight="true" outlineLevel="0" collapsed="false">
      <c r="D216" s="33"/>
      <c r="E216" s="33"/>
      <c r="F216" s="33"/>
      <c r="G216" s="76" t="s">
        <v>98</v>
      </c>
      <c r="H216" s="76"/>
      <c r="I216" s="41" t="n">
        <v>2000</v>
      </c>
      <c r="J216" s="45"/>
      <c r="K216" s="43"/>
      <c r="L216" s="78"/>
      <c r="M216" s="89" t="n">
        <v>2000</v>
      </c>
      <c r="N216" s="32" t="n">
        <f aca="false">M216/I216</f>
        <v>1</v>
      </c>
    </row>
    <row r="217" customFormat="false" ht="5.25" hidden="false" customHeight="true" outlineLevel="0" collapsed="false">
      <c r="D217" s="33"/>
      <c r="E217" s="33"/>
      <c r="F217" s="33"/>
      <c r="G217" s="76"/>
      <c r="H217" s="76"/>
      <c r="I217" s="41"/>
      <c r="J217" s="45"/>
      <c r="K217" s="43"/>
      <c r="L217" s="78"/>
      <c r="M217" s="89"/>
      <c r="N217" s="32"/>
    </row>
    <row r="218" customFormat="false" ht="12.75" hidden="false" customHeight="false" outlineLevel="0" collapsed="false">
      <c r="D218" s="33"/>
      <c r="E218" s="54" t="s">
        <v>99</v>
      </c>
      <c r="F218" s="54"/>
      <c r="G218" s="79" t="s">
        <v>100</v>
      </c>
      <c r="H218" s="79"/>
      <c r="I218" s="80" t="n">
        <f aca="false">SUM(I219:I233)</f>
        <v>132000</v>
      </c>
      <c r="J218" s="81" t="n">
        <f aca="false">SUM(J219:J233)</f>
        <v>0</v>
      </c>
      <c r="K218" s="95"/>
      <c r="L218" s="117" t="n">
        <f aca="false">L219+L221+L223+L224</f>
        <v>0</v>
      </c>
      <c r="M218" s="84" t="n">
        <f aca="false">SUM(M219:M233)</f>
        <v>96381.9</v>
      </c>
      <c r="N218" s="75" t="n">
        <f aca="false">M218/I218</f>
        <v>0.730165909090909</v>
      </c>
    </row>
    <row r="219" customFormat="false" ht="12.75" hidden="false" customHeight="true" outlineLevel="0" collapsed="false">
      <c r="D219" s="33"/>
      <c r="E219" s="33"/>
      <c r="F219" s="33" t="s">
        <v>101</v>
      </c>
      <c r="G219" s="64" t="s">
        <v>102</v>
      </c>
      <c r="H219" s="64"/>
      <c r="I219" s="41" t="n">
        <v>121500</v>
      </c>
      <c r="J219" s="45"/>
      <c r="K219" s="43"/>
      <c r="L219" s="78"/>
      <c r="M219" s="89" t="n">
        <v>86030</v>
      </c>
      <c r="N219" s="32" t="n">
        <f aca="false">M219/I219</f>
        <v>0.708065843621399</v>
      </c>
    </row>
    <row r="220" customFormat="false" ht="12.75" hidden="true" customHeight="true" outlineLevel="0" collapsed="false">
      <c r="D220" s="33"/>
      <c r="E220" s="33"/>
      <c r="F220" s="33"/>
      <c r="G220" s="64"/>
      <c r="H220" s="64"/>
      <c r="I220" s="41"/>
      <c r="J220" s="45"/>
      <c r="K220" s="43"/>
      <c r="L220" s="78"/>
      <c r="M220" s="89"/>
      <c r="N220" s="32" t="e">
        <f aca="false">M220/I220</f>
        <v>#DIV/0!</v>
      </c>
    </row>
    <row r="221" customFormat="false" ht="12.75" hidden="false" customHeight="false" outlineLevel="0" collapsed="false">
      <c r="D221" s="33"/>
      <c r="E221" s="33"/>
      <c r="F221" s="33" t="s">
        <v>65</v>
      </c>
      <c r="G221" s="64" t="s">
        <v>85</v>
      </c>
      <c r="H221" s="64"/>
      <c r="I221" s="41" t="n">
        <v>1500</v>
      </c>
      <c r="J221" s="45"/>
      <c r="K221" s="43"/>
      <c r="L221" s="78"/>
      <c r="M221" s="89" t="n">
        <v>1500</v>
      </c>
      <c r="N221" s="32" t="n">
        <f aca="false">M221/I221</f>
        <v>1</v>
      </c>
    </row>
    <row r="222" customFormat="false" ht="12.75" hidden="true" customHeight="true" outlineLevel="0" collapsed="false">
      <c r="D222" s="33"/>
      <c r="E222" s="33"/>
      <c r="F222" s="33"/>
      <c r="G222" s="64"/>
      <c r="H222" s="64"/>
      <c r="I222" s="41"/>
      <c r="J222" s="45"/>
      <c r="K222" s="43"/>
      <c r="L222" s="78"/>
      <c r="M222" s="89"/>
      <c r="N222" s="32" t="e">
        <f aca="false">M222/I222</f>
        <v>#DIV/0!</v>
      </c>
    </row>
    <row r="223" customFormat="false" ht="12.75" hidden="false" customHeight="true" outlineLevel="0" collapsed="false">
      <c r="D223" s="33"/>
      <c r="E223" s="33"/>
      <c r="F223" s="33" t="s">
        <v>38</v>
      </c>
      <c r="G223" s="64" t="s">
        <v>73</v>
      </c>
      <c r="H223" s="64"/>
      <c r="I223" s="41" t="n">
        <v>8500</v>
      </c>
      <c r="J223" s="45"/>
      <c r="K223" s="43"/>
      <c r="L223" s="78"/>
      <c r="M223" s="89" t="n">
        <v>8480</v>
      </c>
      <c r="N223" s="32" t="n">
        <f aca="false">M223/I223</f>
        <v>0.997647058823529</v>
      </c>
    </row>
    <row r="224" customFormat="false" ht="12.75" hidden="false" customHeight="true" outlineLevel="0" collapsed="false">
      <c r="D224" s="33"/>
      <c r="E224" s="33"/>
      <c r="F224" s="33" t="s">
        <v>90</v>
      </c>
      <c r="G224" s="64" t="s">
        <v>103</v>
      </c>
      <c r="H224" s="64"/>
      <c r="I224" s="41" t="n">
        <v>500</v>
      </c>
      <c r="J224" s="45"/>
      <c r="K224" s="43"/>
      <c r="L224" s="78"/>
      <c r="M224" s="89" t="n">
        <v>371.9</v>
      </c>
      <c r="N224" s="32" t="n">
        <f aca="false">M224/I224</f>
        <v>0.7438</v>
      </c>
    </row>
    <row r="225" customFormat="false" ht="6" hidden="false" customHeight="true" outlineLevel="0" collapsed="false">
      <c r="D225" s="33"/>
      <c r="E225" s="33"/>
      <c r="F225" s="33"/>
      <c r="G225" s="64"/>
      <c r="H225" s="64"/>
      <c r="I225" s="41"/>
      <c r="J225" s="45"/>
      <c r="K225" s="43"/>
      <c r="L225" s="78"/>
      <c r="M225" s="89"/>
      <c r="N225" s="32"/>
    </row>
    <row r="226" customFormat="false" ht="0.75" hidden="true" customHeight="true" outlineLevel="0" collapsed="false">
      <c r="D226" s="33"/>
      <c r="E226" s="33"/>
      <c r="F226" s="33"/>
      <c r="G226" s="64"/>
      <c r="H226" s="64"/>
      <c r="I226" s="41"/>
      <c r="J226" s="45"/>
      <c r="K226" s="43"/>
      <c r="L226" s="78"/>
      <c r="M226" s="89"/>
      <c r="N226" s="32" t="e">
        <f aca="false">M226/I226</f>
        <v>#DIV/0!</v>
      </c>
    </row>
    <row r="227" customFormat="false" ht="12.75" hidden="true" customHeight="true" outlineLevel="0" collapsed="false">
      <c r="D227" s="33"/>
      <c r="E227" s="33"/>
      <c r="F227" s="33"/>
      <c r="G227" s="64"/>
      <c r="H227" s="64"/>
      <c r="I227" s="41"/>
      <c r="J227" s="45"/>
      <c r="K227" s="43"/>
      <c r="L227" s="78"/>
      <c r="M227" s="89"/>
      <c r="N227" s="32" t="e">
        <f aca="false">M227/I227</f>
        <v>#DIV/0!</v>
      </c>
    </row>
    <row r="228" customFormat="false" ht="12.75" hidden="true" customHeight="true" outlineLevel="0" collapsed="false">
      <c r="D228" s="33"/>
      <c r="E228" s="33"/>
      <c r="F228" s="33"/>
      <c r="G228" s="64"/>
      <c r="H228" s="64"/>
      <c r="I228" s="41"/>
      <c r="J228" s="45"/>
      <c r="K228" s="43"/>
      <c r="L228" s="78"/>
      <c r="M228" s="89"/>
      <c r="N228" s="32" t="e">
        <f aca="false">M228/I228</f>
        <v>#DIV/0!</v>
      </c>
    </row>
    <row r="229" customFormat="false" ht="12.75" hidden="true" customHeight="true" outlineLevel="0" collapsed="false">
      <c r="D229" s="33"/>
      <c r="E229" s="33"/>
      <c r="F229" s="33"/>
      <c r="G229" s="64"/>
      <c r="H229" s="64"/>
      <c r="I229" s="41"/>
      <c r="J229" s="45"/>
      <c r="K229" s="43"/>
      <c r="L229" s="78"/>
      <c r="M229" s="89"/>
      <c r="N229" s="32" t="e">
        <f aca="false">M229/I229</f>
        <v>#DIV/0!</v>
      </c>
    </row>
    <row r="230" customFormat="false" ht="12.75" hidden="true" customHeight="true" outlineLevel="0" collapsed="false">
      <c r="D230" s="33"/>
      <c r="E230" s="33"/>
      <c r="F230" s="33"/>
      <c r="G230" s="64"/>
      <c r="H230" s="64"/>
      <c r="I230" s="41"/>
      <c r="J230" s="45"/>
      <c r="K230" s="43"/>
      <c r="L230" s="78"/>
      <c r="M230" s="89"/>
      <c r="N230" s="32" t="e">
        <f aca="false">M230/I230</f>
        <v>#DIV/0!</v>
      </c>
    </row>
    <row r="231" customFormat="false" ht="6.75" hidden="true" customHeight="true" outlineLevel="0" collapsed="false">
      <c r="D231" s="33"/>
      <c r="E231" s="33"/>
      <c r="F231" s="33"/>
      <c r="G231" s="64"/>
      <c r="H231" s="64"/>
      <c r="I231" s="41"/>
      <c r="J231" s="45"/>
      <c r="K231" s="43"/>
      <c r="L231" s="78"/>
      <c r="M231" s="89"/>
      <c r="N231" s="32" t="e">
        <f aca="false">M231/I231</f>
        <v>#DIV/0!</v>
      </c>
    </row>
    <row r="232" customFormat="false" ht="12.75" hidden="true" customHeight="false" outlineLevel="0" collapsed="false">
      <c r="D232" s="33"/>
      <c r="E232" s="33"/>
      <c r="F232" s="33"/>
      <c r="G232" s="64"/>
      <c r="H232" s="64"/>
      <c r="I232" s="41"/>
      <c r="J232" s="45"/>
      <c r="K232" s="43"/>
      <c r="L232" s="78"/>
      <c r="M232" s="89"/>
      <c r="N232" s="32" t="e">
        <f aca="false">M232/I232</f>
        <v>#DIV/0!</v>
      </c>
    </row>
    <row r="233" customFormat="false" ht="12.75" hidden="true" customHeight="false" outlineLevel="0" collapsed="false">
      <c r="D233" s="33"/>
      <c r="E233" s="33"/>
      <c r="F233" s="33"/>
      <c r="G233" s="64"/>
      <c r="H233" s="64"/>
      <c r="I233" s="41"/>
      <c r="J233" s="45"/>
      <c r="K233" s="43"/>
      <c r="L233" s="78"/>
      <c r="M233" s="89"/>
      <c r="N233" s="32" t="e">
        <f aca="false">M233/I233</f>
        <v>#DIV/0!</v>
      </c>
    </row>
    <row r="234" customFormat="false" ht="12.75" hidden="true" customHeight="true" outlineLevel="0" collapsed="false">
      <c r="D234" s="33"/>
      <c r="E234" s="33"/>
      <c r="F234" s="33"/>
      <c r="G234" s="76"/>
      <c r="H234" s="76"/>
      <c r="I234" s="41"/>
      <c r="J234" s="45"/>
      <c r="K234" s="43"/>
      <c r="L234" s="78"/>
      <c r="M234" s="89"/>
      <c r="N234" s="32" t="e">
        <f aca="false">M234/I234</f>
        <v>#DIV/0!</v>
      </c>
    </row>
    <row r="235" customFormat="false" ht="12.75" hidden="true" customHeight="true" outlineLevel="0" collapsed="false">
      <c r="D235" s="33"/>
      <c r="E235" s="33"/>
      <c r="F235" s="33"/>
      <c r="G235" s="76"/>
      <c r="H235" s="76"/>
      <c r="I235" s="41"/>
      <c r="J235" s="45"/>
      <c r="K235" s="43"/>
      <c r="L235" s="78"/>
      <c r="M235" s="89"/>
      <c r="N235" s="32" t="e">
        <f aca="false">M235/I235</f>
        <v>#DIV/0!</v>
      </c>
    </row>
    <row r="236" customFormat="false" ht="12.75" hidden="true" customHeight="true" outlineLevel="0" collapsed="false">
      <c r="D236" s="33"/>
      <c r="E236" s="33"/>
      <c r="F236" s="33"/>
      <c r="G236" s="76"/>
      <c r="H236" s="76"/>
      <c r="I236" s="41"/>
      <c r="J236" s="45"/>
      <c r="K236" s="43"/>
      <c r="L236" s="78"/>
      <c r="M236" s="89"/>
      <c r="N236" s="32" t="e">
        <f aca="false">M236/I236</f>
        <v>#DIV/0!</v>
      </c>
    </row>
    <row r="237" customFormat="false" ht="12.75" hidden="true" customHeight="true" outlineLevel="0" collapsed="false">
      <c r="D237" s="33"/>
      <c r="E237" s="33"/>
      <c r="F237" s="33"/>
      <c r="G237" s="76"/>
      <c r="H237" s="76"/>
      <c r="I237" s="41"/>
      <c r="J237" s="45"/>
      <c r="K237" s="43"/>
      <c r="L237" s="78"/>
      <c r="M237" s="89"/>
      <c r="N237" s="32" t="e">
        <f aca="false">M237/I237</f>
        <v>#DIV/0!</v>
      </c>
    </row>
    <row r="238" customFormat="false" ht="12.75" hidden="false" customHeight="false" outlineLevel="0" collapsed="false">
      <c r="D238" s="33"/>
      <c r="E238" s="54" t="s">
        <v>104</v>
      </c>
      <c r="F238" s="54"/>
      <c r="G238" s="79" t="s">
        <v>105</v>
      </c>
      <c r="H238" s="79"/>
      <c r="I238" s="80" t="n">
        <f aca="false">SUM(I239:I267)</f>
        <v>2142530</v>
      </c>
      <c r="J238" s="81" t="n">
        <f aca="false">SUM(J239:J267)</f>
        <v>0</v>
      </c>
      <c r="K238" s="95" t="n">
        <f aca="false">+K266+K242+K253+K264+K247+K252+K263+K246+K251</f>
        <v>0</v>
      </c>
      <c r="L238" s="117" t="n">
        <f aca="false">+L252+L243+L246+L267+L255+L262+L261</f>
        <v>0</v>
      </c>
      <c r="M238" s="84" t="n">
        <f aca="false">SUM(M239:M267)</f>
        <v>1430730.64</v>
      </c>
      <c r="N238" s="75" t="n">
        <f aca="false">M238/I238</f>
        <v>0.667776245840198</v>
      </c>
    </row>
    <row r="239" customFormat="false" ht="13.5" hidden="false" customHeight="true" outlineLevel="0" collapsed="false">
      <c r="D239" s="33"/>
      <c r="E239" s="54"/>
      <c r="F239" s="33" t="s">
        <v>106</v>
      </c>
      <c r="G239" s="64" t="s">
        <v>107</v>
      </c>
      <c r="H239" s="64"/>
      <c r="I239" s="65" t="n">
        <v>1000</v>
      </c>
      <c r="J239" s="77"/>
      <c r="K239" s="67"/>
      <c r="L239" s="78"/>
      <c r="M239" s="68"/>
      <c r="N239" s="32" t="n">
        <f aca="false">M239/I239</f>
        <v>0</v>
      </c>
    </row>
    <row r="240" customFormat="false" ht="12.75" hidden="true" customHeight="false" outlineLevel="0" collapsed="false">
      <c r="D240" s="33"/>
      <c r="E240" s="54"/>
      <c r="F240" s="33"/>
      <c r="G240" s="64"/>
      <c r="H240" s="64"/>
      <c r="I240" s="80"/>
      <c r="J240" s="81"/>
      <c r="K240" s="95"/>
      <c r="L240" s="78"/>
      <c r="M240" s="84"/>
      <c r="N240" s="32" t="e">
        <f aca="false">M240/I240</f>
        <v>#DIV/0!</v>
      </c>
    </row>
    <row r="241" customFormat="false" ht="12.75" hidden="false" customHeight="false" outlineLevel="0" collapsed="false">
      <c r="D241" s="33"/>
      <c r="E241" s="33"/>
      <c r="F241" s="33" t="s">
        <v>81</v>
      </c>
      <c r="G241" s="64" t="s">
        <v>82</v>
      </c>
      <c r="H241" s="64"/>
      <c r="I241" s="41" t="n">
        <v>1127000</v>
      </c>
      <c r="J241" s="45"/>
      <c r="K241" s="43"/>
      <c r="L241" s="78"/>
      <c r="M241" s="89" t="n">
        <v>786030.85</v>
      </c>
      <c r="N241" s="32" t="n">
        <f aca="false">M241/I241</f>
        <v>0.697454170363798</v>
      </c>
    </row>
    <row r="242" customFormat="false" ht="12.75" hidden="false" customHeight="false" outlineLevel="0" collapsed="false">
      <c r="D242" s="33"/>
      <c r="E242" s="33"/>
      <c r="F242" s="33" t="s">
        <v>83</v>
      </c>
      <c r="G242" s="64" t="s">
        <v>84</v>
      </c>
      <c r="H242" s="64"/>
      <c r="I242" s="41" t="n">
        <v>95828</v>
      </c>
      <c r="J242" s="45"/>
      <c r="K242" s="43"/>
      <c r="L242" s="78"/>
      <c r="M242" s="89" t="n">
        <v>95827.54</v>
      </c>
      <c r="N242" s="32" t="n">
        <f aca="false">M242/I242</f>
        <v>0.999995199732855</v>
      </c>
      <c r="O242" s="99"/>
    </row>
    <row r="243" customFormat="false" ht="12.75" hidden="false" customHeight="false" outlineLevel="0" collapsed="false">
      <c r="D243" s="33"/>
      <c r="E243" s="33"/>
      <c r="F243" s="33" t="s">
        <v>32</v>
      </c>
      <c r="G243" s="64" t="s">
        <v>33</v>
      </c>
      <c r="H243" s="64"/>
      <c r="I243" s="41" t="n">
        <v>209172</v>
      </c>
      <c r="J243" s="45"/>
      <c r="K243" s="43"/>
      <c r="L243" s="78"/>
      <c r="M243" s="89" t="n">
        <v>132626.93</v>
      </c>
      <c r="N243" s="32" t="n">
        <f aca="false">M243/I243</f>
        <v>0.63405680492609</v>
      </c>
    </row>
    <row r="244" customFormat="false" ht="12.75" hidden="false" customHeight="false" outlineLevel="0" collapsed="false">
      <c r="D244" s="33"/>
      <c r="E244" s="33"/>
      <c r="F244" s="33" t="s">
        <v>34</v>
      </c>
      <c r="G244" s="64" t="s">
        <v>35</v>
      </c>
      <c r="H244" s="64"/>
      <c r="I244" s="41" t="n">
        <v>30130</v>
      </c>
      <c r="J244" s="45"/>
      <c r="K244" s="43"/>
      <c r="L244" s="78"/>
      <c r="M244" s="89" t="n">
        <v>19393.17</v>
      </c>
      <c r="N244" s="32" t="n">
        <f aca="false">M244/I244</f>
        <v>0.643649850647195</v>
      </c>
    </row>
    <row r="245" customFormat="false" ht="12.75" hidden="false" customHeight="false" outlineLevel="0" collapsed="false">
      <c r="D245" s="33"/>
      <c r="E245" s="33"/>
      <c r="F245" s="33" t="s">
        <v>108</v>
      </c>
      <c r="G245" s="64" t="s">
        <v>109</v>
      </c>
      <c r="H245" s="64"/>
      <c r="I245" s="41" t="n">
        <v>20000</v>
      </c>
      <c r="J245" s="45"/>
      <c r="K245" s="43"/>
      <c r="L245" s="78"/>
      <c r="M245" s="89" t="n">
        <v>16782</v>
      </c>
      <c r="N245" s="32" t="n">
        <f aca="false">M245/I245</f>
        <v>0.8391</v>
      </c>
      <c r="O245" s="99"/>
    </row>
    <row r="246" customFormat="false" ht="12.75" hidden="false" customHeight="false" outlineLevel="0" collapsed="false">
      <c r="D246" s="33"/>
      <c r="E246" s="33"/>
      <c r="F246" s="33" t="s">
        <v>36</v>
      </c>
      <c r="G246" s="64" t="s">
        <v>37</v>
      </c>
      <c r="H246" s="64"/>
      <c r="I246" s="41" t="n">
        <v>18000</v>
      </c>
      <c r="J246" s="45"/>
      <c r="K246" s="43"/>
      <c r="L246" s="78"/>
      <c r="M246" s="89" t="n">
        <v>6765.05</v>
      </c>
      <c r="N246" s="32" t="n">
        <f aca="false">M246/I246</f>
        <v>0.375836111111111</v>
      </c>
    </row>
    <row r="247" customFormat="false" ht="13.5" hidden="false" customHeight="true" outlineLevel="0" collapsed="false">
      <c r="D247" s="33"/>
      <c r="E247" s="33"/>
      <c r="F247" s="33" t="s">
        <v>65</v>
      </c>
      <c r="G247" s="64" t="s">
        <v>85</v>
      </c>
      <c r="H247" s="64"/>
      <c r="I247" s="41" t="n">
        <v>138200</v>
      </c>
      <c r="J247" s="45"/>
      <c r="K247" s="43"/>
      <c r="L247" s="78"/>
      <c r="M247" s="89" t="n">
        <v>107080.56</v>
      </c>
      <c r="N247" s="32" t="n">
        <f aca="false">M247/I247</f>
        <v>0.774823154848046</v>
      </c>
    </row>
    <row r="248" customFormat="false" ht="12.75" hidden="false" customHeight="false" outlineLevel="0" collapsed="false">
      <c r="D248" s="33"/>
      <c r="E248" s="33"/>
      <c r="F248" s="33" t="s">
        <v>67</v>
      </c>
      <c r="G248" s="64" t="s">
        <v>68</v>
      </c>
      <c r="H248" s="64"/>
      <c r="I248" s="41" t="n">
        <v>13000</v>
      </c>
      <c r="J248" s="45"/>
      <c r="K248" s="43"/>
      <c r="L248" s="78"/>
      <c r="M248" s="89" t="n">
        <v>7200.62</v>
      </c>
      <c r="N248" s="32" t="n">
        <f aca="false">M248/I248</f>
        <v>0.553893846153846</v>
      </c>
    </row>
    <row r="249" customFormat="false" ht="1.5" hidden="false" customHeight="true" outlineLevel="0" collapsed="false">
      <c r="D249" s="33"/>
      <c r="E249" s="33"/>
      <c r="F249" s="33"/>
      <c r="G249" s="64"/>
      <c r="H249" s="64"/>
      <c r="I249" s="41" t="n">
        <v>0</v>
      </c>
      <c r="J249" s="45"/>
      <c r="K249" s="43"/>
      <c r="L249" s="78"/>
      <c r="M249" s="89"/>
      <c r="N249" s="32" t="e">
        <f aca="false">M249/I249</f>
        <v>#DIV/0!</v>
      </c>
    </row>
    <row r="250" customFormat="false" ht="13.5" hidden="false" customHeight="true" outlineLevel="0" collapsed="false">
      <c r="D250" s="33"/>
      <c r="E250" s="33"/>
      <c r="F250" s="33" t="s">
        <v>46</v>
      </c>
      <c r="G250" s="64" t="s">
        <v>110</v>
      </c>
      <c r="H250" s="64"/>
      <c r="I250" s="41" t="n">
        <v>0</v>
      </c>
      <c r="J250" s="45"/>
      <c r="K250" s="43"/>
      <c r="L250" s="78"/>
      <c r="M250" s="89"/>
      <c r="N250" s="32"/>
    </row>
    <row r="251" customFormat="false" ht="13.5" hidden="false" customHeight="true" outlineLevel="0" collapsed="false">
      <c r="D251" s="33"/>
      <c r="E251" s="33"/>
      <c r="F251" s="33" t="s">
        <v>111</v>
      </c>
      <c r="G251" s="64" t="s">
        <v>112</v>
      </c>
      <c r="H251" s="64"/>
      <c r="I251" s="41" t="n">
        <v>500</v>
      </c>
      <c r="J251" s="45"/>
      <c r="K251" s="43"/>
      <c r="L251" s="78"/>
      <c r="M251" s="89" t="n">
        <v>260</v>
      </c>
      <c r="N251" s="32" t="n">
        <f aca="false">M251/I251</f>
        <v>0.52</v>
      </c>
    </row>
    <row r="252" customFormat="false" ht="12.75" hidden="false" customHeight="false" outlineLevel="0" collapsed="false">
      <c r="D252" s="33"/>
      <c r="E252" s="33"/>
      <c r="F252" s="33" t="s">
        <v>38</v>
      </c>
      <c r="G252" s="64" t="s">
        <v>73</v>
      </c>
      <c r="H252" s="64"/>
      <c r="I252" s="41" t="n">
        <v>169212</v>
      </c>
      <c r="J252" s="45"/>
      <c r="K252" s="43"/>
      <c r="L252" s="78"/>
      <c r="M252" s="89" t="n">
        <v>130625.64</v>
      </c>
      <c r="N252" s="32" t="n">
        <f aca="false">M252/I252</f>
        <v>0.771964399687965</v>
      </c>
    </row>
    <row r="253" customFormat="false" ht="12.75" hidden="false" customHeight="false" outlineLevel="0" collapsed="false">
      <c r="D253" s="33"/>
      <c r="E253" s="33"/>
      <c r="F253" s="33" t="s">
        <v>113</v>
      </c>
      <c r="G253" s="64" t="s">
        <v>87</v>
      </c>
      <c r="H253" s="64"/>
      <c r="I253" s="41" t="n">
        <v>10000</v>
      </c>
      <c r="J253" s="45"/>
      <c r="K253" s="43"/>
      <c r="L253" s="78"/>
      <c r="M253" s="89" t="n">
        <v>3372.1</v>
      </c>
      <c r="N253" s="32" t="n">
        <f aca="false">M253/I253</f>
        <v>0.33721</v>
      </c>
    </row>
    <row r="254" customFormat="false" ht="12.75" hidden="false" customHeight="false" outlineLevel="0" collapsed="false">
      <c r="D254" s="33"/>
      <c r="E254" s="33"/>
      <c r="F254" s="33" t="s">
        <v>114</v>
      </c>
      <c r="G254" s="64" t="s">
        <v>115</v>
      </c>
      <c r="H254" s="64"/>
      <c r="I254" s="41" t="n">
        <v>11000</v>
      </c>
      <c r="J254" s="45"/>
      <c r="K254" s="43"/>
      <c r="L254" s="78"/>
      <c r="M254" s="89" t="n">
        <v>5309.18</v>
      </c>
      <c r="N254" s="32" t="n">
        <f aca="false">M254/I254</f>
        <v>0.482652727272727</v>
      </c>
    </row>
    <row r="255" customFormat="false" ht="12.75" hidden="false" customHeight="false" outlineLevel="0" collapsed="false">
      <c r="D255" s="33"/>
      <c r="E255" s="33"/>
      <c r="F255" s="33" t="s">
        <v>88</v>
      </c>
      <c r="G255" s="64" t="s">
        <v>89</v>
      </c>
      <c r="H255" s="64"/>
      <c r="I255" s="41" t="n">
        <v>20000</v>
      </c>
      <c r="J255" s="45"/>
      <c r="K255" s="43"/>
      <c r="L255" s="78"/>
      <c r="M255" s="89" t="n">
        <v>12719.12</v>
      </c>
      <c r="N255" s="32" t="n">
        <f aca="false">M255/I255</f>
        <v>0.635956</v>
      </c>
    </row>
    <row r="256" customFormat="false" ht="12.75" hidden="false" customHeight="false" outlineLevel="0" collapsed="false">
      <c r="D256" s="33"/>
      <c r="E256" s="33"/>
      <c r="F256" s="33" t="s">
        <v>90</v>
      </c>
      <c r="G256" s="64" t="s">
        <v>91</v>
      </c>
      <c r="H256" s="64"/>
      <c r="I256" s="41" t="n">
        <v>26000</v>
      </c>
      <c r="J256" s="45"/>
      <c r="K256" s="43"/>
      <c r="L256" s="78"/>
      <c r="M256" s="89" t="n">
        <v>19740.1</v>
      </c>
      <c r="N256" s="32" t="n">
        <f aca="false">M256/I256</f>
        <v>0.759234615384615</v>
      </c>
      <c r="O256" s="118"/>
    </row>
    <row r="257" customFormat="false" ht="0.75" hidden="false" customHeight="true" outlineLevel="0" collapsed="false">
      <c r="D257" s="33"/>
      <c r="E257" s="33"/>
      <c r="F257" s="33" t="s">
        <v>90</v>
      </c>
      <c r="G257" s="64" t="s">
        <v>103</v>
      </c>
      <c r="H257" s="64"/>
      <c r="I257" s="41"/>
      <c r="J257" s="45"/>
      <c r="K257" s="43"/>
      <c r="L257" s="78"/>
      <c r="M257" s="89"/>
      <c r="N257" s="32" t="e">
        <f aca="false">M257/I257</f>
        <v>#DIV/0!</v>
      </c>
    </row>
    <row r="258" customFormat="false" ht="12.75" hidden="true" customHeight="true" outlineLevel="0" collapsed="false">
      <c r="D258" s="33"/>
      <c r="E258" s="33"/>
      <c r="F258" s="33"/>
      <c r="G258" s="64"/>
      <c r="H258" s="64"/>
      <c r="I258" s="41"/>
      <c r="J258" s="45"/>
      <c r="K258" s="43"/>
      <c r="L258" s="78"/>
      <c r="M258" s="89"/>
      <c r="N258" s="32" t="e">
        <f aca="false">M258/I258</f>
        <v>#DIV/0!</v>
      </c>
    </row>
    <row r="259" customFormat="false" ht="12.75" hidden="false" customHeight="false" outlineLevel="0" collapsed="false">
      <c r="D259" s="33"/>
      <c r="E259" s="33"/>
      <c r="F259" s="33" t="s">
        <v>40</v>
      </c>
      <c r="G259" s="64" t="s">
        <v>41</v>
      </c>
      <c r="H259" s="64"/>
      <c r="I259" s="41" t="n">
        <v>28000</v>
      </c>
      <c r="J259" s="45"/>
      <c r="K259" s="43"/>
      <c r="L259" s="78"/>
      <c r="M259" s="89" t="n">
        <v>20928.55</v>
      </c>
      <c r="N259" s="32" t="n">
        <f aca="false">M259/I259</f>
        <v>0.747448214285714</v>
      </c>
      <c r="O259" s="105"/>
    </row>
    <row r="260" customFormat="false" ht="12" hidden="false" customHeight="true" outlineLevel="0" collapsed="false">
      <c r="D260" s="33"/>
      <c r="E260" s="33"/>
      <c r="F260" s="33" t="s">
        <v>92</v>
      </c>
      <c r="G260" s="64" t="s">
        <v>93</v>
      </c>
      <c r="H260" s="64"/>
      <c r="I260" s="41" t="n">
        <v>30038</v>
      </c>
      <c r="J260" s="45"/>
      <c r="K260" s="43"/>
      <c r="L260" s="78"/>
      <c r="M260" s="89" t="n">
        <v>30038</v>
      </c>
      <c r="N260" s="32" t="n">
        <f aca="false">M260/I260</f>
        <v>1</v>
      </c>
      <c r="O260" s="119"/>
      <c r="P260" s="105"/>
    </row>
    <row r="261" customFormat="false" ht="12" hidden="false" customHeight="true" outlineLevel="0" collapsed="false">
      <c r="D261" s="33"/>
      <c r="E261" s="33"/>
      <c r="F261" s="33" t="s">
        <v>116</v>
      </c>
      <c r="G261" s="64" t="s">
        <v>117</v>
      </c>
      <c r="H261" s="64"/>
      <c r="I261" s="41" t="n">
        <v>19650</v>
      </c>
      <c r="J261" s="45"/>
      <c r="K261" s="43"/>
      <c r="L261" s="78"/>
      <c r="M261" s="89" t="n">
        <v>13166.4</v>
      </c>
      <c r="N261" s="32" t="n">
        <f aca="false">M261/I261</f>
        <v>0.670045801526718</v>
      </c>
      <c r="O261" s="119"/>
      <c r="P261" s="105"/>
    </row>
    <row r="262" customFormat="false" ht="13.5" hidden="false" customHeight="true" outlineLevel="0" collapsed="false">
      <c r="D262" s="33"/>
      <c r="E262" s="33"/>
      <c r="F262" s="33" t="s">
        <v>118</v>
      </c>
      <c r="G262" s="64" t="s">
        <v>119</v>
      </c>
      <c r="H262" s="64"/>
      <c r="I262" s="41" t="n">
        <v>6000</v>
      </c>
      <c r="J262" s="45"/>
      <c r="K262" s="43"/>
      <c r="L262" s="78"/>
      <c r="M262" s="89" t="n">
        <v>3878.47</v>
      </c>
      <c r="N262" s="32" t="n">
        <f aca="false">M262/I262</f>
        <v>0.646411666666667</v>
      </c>
    </row>
    <row r="263" customFormat="false" ht="13.5" hidden="true" customHeight="true" outlineLevel="0" collapsed="false">
      <c r="D263" s="33"/>
      <c r="E263" s="33"/>
      <c r="F263" s="33"/>
      <c r="G263" s="64"/>
      <c r="H263" s="64"/>
      <c r="I263" s="41"/>
      <c r="J263" s="45"/>
      <c r="K263" s="43"/>
      <c r="L263" s="78"/>
      <c r="M263" s="89"/>
      <c r="N263" s="32" t="e">
        <f aca="false">M263/I263</f>
        <v>#DIV/0!</v>
      </c>
    </row>
    <row r="264" customFormat="false" ht="13.5" hidden="false" customHeight="true" outlineLevel="0" collapsed="false">
      <c r="D264" s="33"/>
      <c r="E264" s="33"/>
      <c r="F264" s="33" t="s">
        <v>53</v>
      </c>
      <c r="G264" s="64" t="s">
        <v>54</v>
      </c>
      <c r="H264" s="64"/>
      <c r="I264" s="41" t="n">
        <v>30800</v>
      </c>
      <c r="J264" s="45"/>
      <c r="K264" s="43"/>
      <c r="L264" s="78"/>
      <c r="M264" s="89" t="n">
        <v>11596.36</v>
      </c>
      <c r="N264" s="32" t="n">
        <f aca="false">M264/I264</f>
        <v>0.376505194805195</v>
      </c>
    </row>
    <row r="265" customFormat="false" ht="1.5" hidden="false" customHeight="true" outlineLevel="0" collapsed="false">
      <c r="D265" s="33"/>
      <c r="E265" s="33"/>
      <c r="F265" s="33" t="s">
        <v>53</v>
      </c>
      <c r="G265" s="64"/>
      <c r="H265" s="64"/>
      <c r="I265" s="41"/>
      <c r="J265" s="45"/>
      <c r="K265" s="43"/>
      <c r="L265" s="78"/>
      <c r="M265" s="89"/>
      <c r="N265" s="32" t="e">
        <f aca="false">M265/I265</f>
        <v>#DIV/0!</v>
      </c>
    </row>
    <row r="266" customFormat="false" ht="11.25" hidden="false" customHeight="true" outlineLevel="0" collapsed="false">
      <c r="D266" s="33"/>
      <c r="E266" s="33"/>
      <c r="F266" s="33" t="s">
        <v>20</v>
      </c>
      <c r="G266" s="64" t="s">
        <v>21</v>
      </c>
      <c r="H266" s="64"/>
      <c r="I266" s="41" t="n">
        <v>131500</v>
      </c>
      <c r="J266" s="45"/>
      <c r="K266" s="43"/>
      <c r="L266" s="78"/>
      <c r="M266" s="89"/>
      <c r="N266" s="32" t="n">
        <f aca="false">M266/I266</f>
        <v>0</v>
      </c>
    </row>
    <row r="267" customFormat="false" ht="13.5" hidden="false" customHeight="true" outlineLevel="0" collapsed="false">
      <c r="D267" s="33"/>
      <c r="E267" s="33"/>
      <c r="F267" s="33" t="s">
        <v>55</v>
      </c>
      <c r="G267" s="64" t="s">
        <v>56</v>
      </c>
      <c r="H267" s="64"/>
      <c r="I267" s="41" t="n">
        <v>7500</v>
      </c>
      <c r="J267" s="45"/>
      <c r="K267" s="43"/>
      <c r="L267" s="78"/>
      <c r="M267" s="89" t="n">
        <v>7390</v>
      </c>
      <c r="N267" s="32" t="n">
        <f aca="false">M267/I267</f>
        <v>0.985333333333333</v>
      </c>
    </row>
    <row r="268" customFormat="false" ht="6.75" hidden="false" customHeight="true" outlineLevel="0" collapsed="false">
      <c r="D268" s="33"/>
      <c r="E268" s="33"/>
      <c r="F268" s="33"/>
      <c r="G268" s="64"/>
      <c r="H268" s="64"/>
      <c r="I268" s="41"/>
      <c r="J268" s="45"/>
      <c r="K268" s="43"/>
      <c r="L268" s="78"/>
      <c r="M268" s="41"/>
      <c r="N268" s="32"/>
    </row>
    <row r="269" customFormat="false" ht="4.5" hidden="true" customHeight="true" outlineLevel="0" collapsed="false">
      <c r="D269" s="33"/>
      <c r="E269" s="33"/>
      <c r="F269" s="33"/>
      <c r="G269" s="64"/>
      <c r="H269" s="64"/>
      <c r="I269" s="41"/>
      <c r="J269" s="45"/>
      <c r="K269" s="43"/>
      <c r="L269" s="78"/>
      <c r="M269" s="41"/>
      <c r="N269" s="32" t="e">
        <f aca="false">M269/I269</f>
        <v>#DIV/0!</v>
      </c>
    </row>
    <row r="270" customFormat="false" ht="12.75" hidden="true" customHeight="true" outlineLevel="0" collapsed="false">
      <c r="D270" s="33"/>
      <c r="E270" s="33"/>
      <c r="F270" s="33"/>
      <c r="G270" s="64"/>
      <c r="H270" s="64"/>
      <c r="I270" s="41"/>
      <c r="J270" s="45"/>
      <c r="K270" s="43"/>
      <c r="L270" s="78"/>
      <c r="M270" s="41"/>
      <c r="N270" s="32" t="e">
        <f aca="false">M270/I270</f>
        <v>#DIV/0!</v>
      </c>
    </row>
    <row r="271" customFormat="false" ht="12.75" hidden="true" customHeight="true" outlineLevel="0" collapsed="false">
      <c r="D271" s="33"/>
      <c r="E271" s="54"/>
      <c r="F271" s="54"/>
      <c r="G271" s="79"/>
      <c r="H271" s="79"/>
      <c r="I271" s="80"/>
      <c r="J271" s="81"/>
      <c r="K271" s="95"/>
      <c r="L271" s="78"/>
      <c r="M271" s="80"/>
      <c r="N271" s="32" t="e">
        <f aca="false">M271/I271</f>
        <v>#DIV/0!</v>
      </c>
    </row>
    <row r="272" customFormat="false" ht="12.75" hidden="true" customHeight="true" outlineLevel="0" collapsed="false">
      <c r="D272" s="33"/>
      <c r="E272" s="33"/>
      <c r="F272" s="33"/>
      <c r="G272" s="64"/>
      <c r="H272" s="64"/>
      <c r="I272" s="41"/>
      <c r="J272" s="45"/>
      <c r="K272" s="43"/>
      <c r="L272" s="78"/>
      <c r="M272" s="41"/>
      <c r="N272" s="32" t="e">
        <f aca="false">M272/I272</f>
        <v>#DIV/0!</v>
      </c>
    </row>
    <row r="273" customFormat="false" ht="12.75" hidden="true" customHeight="true" outlineLevel="0" collapsed="false">
      <c r="D273" s="33"/>
      <c r="E273" s="33"/>
      <c r="F273" s="33"/>
      <c r="G273" s="64"/>
      <c r="H273" s="64"/>
      <c r="I273" s="41"/>
      <c r="J273" s="45"/>
      <c r="K273" s="43"/>
      <c r="L273" s="78"/>
      <c r="M273" s="41"/>
      <c r="N273" s="32" t="e">
        <f aca="false">M273/I273</f>
        <v>#DIV/0!</v>
      </c>
    </row>
    <row r="274" customFormat="false" ht="12.75" hidden="true" customHeight="true" outlineLevel="0" collapsed="false">
      <c r="D274" s="33"/>
      <c r="E274" s="33"/>
      <c r="F274" s="33"/>
      <c r="G274" s="64"/>
      <c r="H274" s="64"/>
      <c r="I274" s="41"/>
      <c r="J274" s="45"/>
      <c r="K274" s="43"/>
      <c r="L274" s="78"/>
      <c r="M274" s="41"/>
      <c r="N274" s="32" t="e">
        <f aca="false">M274/I274</f>
        <v>#DIV/0!</v>
      </c>
    </row>
    <row r="275" customFormat="false" ht="12.75" hidden="true" customHeight="true" outlineLevel="0" collapsed="false">
      <c r="D275" s="33"/>
      <c r="E275" s="33"/>
      <c r="F275" s="33"/>
      <c r="G275" s="64"/>
      <c r="H275" s="64"/>
      <c r="I275" s="41"/>
      <c r="J275" s="45"/>
      <c r="K275" s="43"/>
      <c r="L275" s="78"/>
      <c r="M275" s="41"/>
      <c r="N275" s="32" t="e">
        <f aca="false">M275/I275</f>
        <v>#DIV/0!</v>
      </c>
    </row>
    <row r="276" customFormat="false" ht="12.75" hidden="true" customHeight="true" outlineLevel="0" collapsed="false">
      <c r="D276" s="33"/>
      <c r="E276" s="54"/>
      <c r="F276" s="33"/>
      <c r="G276" s="79"/>
      <c r="H276" s="79"/>
      <c r="I276" s="80"/>
      <c r="J276" s="81"/>
      <c r="K276" s="95"/>
      <c r="L276" s="78"/>
      <c r="M276" s="80"/>
      <c r="N276" s="32" t="e">
        <f aca="false">M276/I276</f>
        <v>#DIV/0!</v>
      </c>
    </row>
    <row r="277" customFormat="false" ht="12.75" hidden="true" customHeight="true" outlineLevel="0" collapsed="false">
      <c r="D277" s="33"/>
      <c r="E277" s="54"/>
      <c r="F277" s="33"/>
      <c r="G277" s="64"/>
      <c r="H277" s="64"/>
      <c r="I277" s="80"/>
      <c r="J277" s="81"/>
      <c r="K277" s="95"/>
      <c r="L277" s="78"/>
      <c r="M277" s="80"/>
      <c r="N277" s="32" t="e">
        <f aca="false">M277/I277</f>
        <v>#DIV/0!</v>
      </c>
    </row>
    <row r="278" customFormat="false" ht="12.75" hidden="true" customHeight="true" outlineLevel="0" collapsed="false">
      <c r="D278" s="33"/>
      <c r="E278" s="54"/>
      <c r="F278" s="33"/>
      <c r="G278" s="64"/>
      <c r="H278" s="64"/>
      <c r="I278" s="80"/>
      <c r="J278" s="81"/>
      <c r="K278" s="95"/>
      <c r="L278" s="78"/>
      <c r="M278" s="80"/>
      <c r="N278" s="32" t="e">
        <f aca="false">M278/I278</f>
        <v>#DIV/0!</v>
      </c>
    </row>
    <row r="279" customFormat="false" ht="12.75" hidden="true" customHeight="true" outlineLevel="0" collapsed="false">
      <c r="D279" s="33"/>
      <c r="E279" s="54"/>
      <c r="F279" s="33"/>
      <c r="G279" s="79"/>
      <c r="H279" s="79"/>
      <c r="I279" s="80"/>
      <c r="J279" s="81"/>
      <c r="K279" s="95"/>
      <c r="L279" s="78"/>
      <c r="M279" s="80"/>
      <c r="N279" s="32" t="e">
        <f aca="false">M279/I279</f>
        <v>#DIV/0!</v>
      </c>
    </row>
    <row r="280" customFormat="false" ht="12.75" hidden="true" customHeight="true" outlineLevel="0" collapsed="false">
      <c r="D280" s="33"/>
      <c r="E280" s="33"/>
      <c r="F280" s="33"/>
      <c r="G280" s="64"/>
      <c r="H280" s="64"/>
      <c r="I280" s="41"/>
      <c r="J280" s="45"/>
      <c r="K280" s="43"/>
      <c r="L280" s="78"/>
      <c r="M280" s="41"/>
      <c r="N280" s="32" t="e">
        <f aca="false">M280/I280</f>
        <v>#DIV/0!</v>
      </c>
    </row>
    <row r="281" customFormat="false" ht="12.75" hidden="true" customHeight="true" outlineLevel="0" collapsed="false">
      <c r="D281" s="33"/>
      <c r="E281" s="33"/>
      <c r="F281" s="33"/>
      <c r="G281" s="64"/>
      <c r="H281" s="64"/>
      <c r="I281" s="41"/>
      <c r="J281" s="45"/>
      <c r="K281" s="43"/>
      <c r="L281" s="78"/>
      <c r="M281" s="41"/>
      <c r="N281" s="32" t="e">
        <f aca="false">M281/I281</f>
        <v>#DIV/0!</v>
      </c>
    </row>
    <row r="282" customFormat="false" ht="12.75" hidden="true" customHeight="true" outlineLevel="0" collapsed="false">
      <c r="D282" s="33"/>
      <c r="E282" s="33"/>
      <c r="F282" s="33"/>
      <c r="G282" s="64"/>
      <c r="H282" s="64"/>
      <c r="I282" s="41"/>
      <c r="J282" s="45"/>
      <c r="K282" s="43"/>
      <c r="L282" s="78"/>
      <c r="M282" s="41"/>
      <c r="N282" s="32" t="e">
        <f aca="false">M282/I282</f>
        <v>#DIV/0!</v>
      </c>
    </row>
    <row r="283" customFormat="false" ht="11.25" hidden="true" customHeight="true" outlineLevel="0" collapsed="false">
      <c r="D283" s="33"/>
      <c r="E283" s="33"/>
      <c r="F283" s="33"/>
      <c r="G283" s="64"/>
      <c r="H283" s="64"/>
      <c r="I283" s="41"/>
      <c r="J283" s="45"/>
      <c r="K283" s="43"/>
      <c r="L283" s="78"/>
      <c r="M283" s="41"/>
      <c r="N283" s="32" t="e">
        <f aca="false">M283/I283</f>
        <v>#DIV/0!</v>
      </c>
    </row>
    <row r="284" customFormat="false" ht="12.75" hidden="true" customHeight="true" outlineLevel="0" collapsed="false">
      <c r="D284" s="33"/>
      <c r="E284" s="33"/>
      <c r="F284" s="33"/>
      <c r="G284" s="64"/>
      <c r="H284" s="64"/>
      <c r="I284" s="41"/>
      <c r="J284" s="45"/>
      <c r="K284" s="43"/>
      <c r="L284" s="78"/>
      <c r="M284" s="41"/>
      <c r="N284" s="32" t="e">
        <f aca="false">M284/I284</f>
        <v>#DIV/0!</v>
      </c>
    </row>
    <row r="285" customFormat="false" ht="12.75" hidden="true" customHeight="true" outlineLevel="0" collapsed="false">
      <c r="D285" s="33"/>
      <c r="E285" s="33"/>
      <c r="F285" s="33"/>
      <c r="G285" s="64"/>
      <c r="H285" s="64"/>
      <c r="I285" s="41"/>
      <c r="J285" s="45"/>
      <c r="K285" s="43"/>
      <c r="L285" s="78"/>
      <c r="M285" s="41"/>
      <c r="N285" s="32" t="e">
        <f aca="false">M285/I285</f>
        <v>#DIV/0!</v>
      </c>
    </row>
    <row r="286" customFormat="false" ht="12.75" hidden="true" customHeight="true" outlineLevel="0" collapsed="false">
      <c r="D286" s="33"/>
      <c r="E286" s="33"/>
      <c r="F286" s="33"/>
      <c r="G286" s="64"/>
      <c r="H286" s="64"/>
      <c r="I286" s="41"/>
      <c r="J286" s="45"/>
      <c r="K286" s="43"/>
      <c r="L286" s="78"/>
      <c r="M286" s="41"/>
      <c r="N286" s="32" t="e">
        <f aca="false">M286/I286</f>
        <v>#DIV/0!</v>
      </c>
    </row>
    <row r="287" customFormat="false" ht="12.75" hidden="true" customHeight="true" outlineLevel="0" collapsed="false">
      <c r="D287" s="33"/>
      <c r="E287" s="33"/>
      <c r="F287" s="33"/>
      <c r="G287" s="64"/>
      <c r="H287" s="64"/>
      <c r="I287" s="41"/>
      <c r="J287" s="45"/>
      <c r="K287" s="43"/>
      <c r="L287" s="78"/>
      <c r="M287" s="41"/>
      <c r="N287" s="32" t="e">
        <f aca="false">M287/I287</f>
        <v>#DIV/0!</v>
      </c>
    </row>
    <row r="288" customFormat="false" ht="6.75" hidden="true" customHeight="true" outlineLevel="0" collapsed="false">
      <c r="D288" s="33"/>
      <c r="E288" s="33"/>
      <c r="F288" s="33"/>
      <c r="G288" s="64"/>
      <c r="H288" s="64"/>
      <c r="I288" s="41"/>
      <c r="J288" s="42"/>
      <c r="K288" s="43"/>
      <c r="L288" s="78"/>
      <c r="M288" s="41"/>
      <c r="N288" s="32" t="e">
        <f aca="false">M288/I288</f>
        <v>#DIV/0!</v>
      </c>
    </row>
    <row r="289" customFormat="false" ht="14.25" hidden="false" customHeight="true" outlineLevel="0" collapsed="false">
      <c r="D289" s="33"/>
      <c r="E289" s="54" t="s">
        <v>120</v>
      </c>
      <c r="F289" s="54"/>
      <c r="G289" s="79" t="s">
        <v>121</v>
      </c>
      <c r="H289" s="64"/>
      <c r="I289" s="80" t="n">
        <f aca="false">SUM(I290:I298)</f>
        <v>94000</v>
      </c>
      <c r="J289" s="120" t="n">
        <f aca="false">SUM(J290:J298)</f>
        <v>0</v>
      </c>
      <c r="K289" s="95" t="n">
        <f aca="false">K296+K295+K298</f>
        <v>0</v>
      </c>
      <c r="L289" s="121" t="n">
        <f aca="false">+L295+L292+L293+L294</f>
        <v>0</v>
      </c>
      <c r="M289" s="84" t="n">
        <f aca="false">SUM(M290:M298)</f>
        <v>76279.63</v>
      </c>
      <c r="N289" s="75" t="n">
        <f aca="false">M289/I289</f>
        <v>0.811485425531915</v>
      </c>
    </row>
    <row r="290" customFormat="false" ht="0.75" hidden="false" customHeight="true" outlineLevel="0" collapsed="false">
      <c r="D290" s="33"/>
      <c r="E290" s="54"/>
      <c r="F290" s="86"/>
      <c r="G290" s="64"/>
      <c r="H290" s="64"/>
      <c r="I290" s="41" t="n">
        <v>0</v>
      </c>
      <c r="J290" s="45"/>
      <c r="K290" s="43"/>
      <c r="L290" s="78"/>
      <c r="M290" s="41" t="n">
        <v>0</v>
      </c>
      <c r="N290" s="32" t="e">
        <f aca="false">M290/I290</f>
        <v>#DIV/0!</v>
      </c>
    </row>
    <row r="291" customFormat="false" ht="12.75" hidden="true" customHeight="true" outlineLevel="0" collapsed="false">
      <c r="D291" s="33"/>
      <c r="E291" s="33"/>
      <c r="F291" s="33"/>
      <c r="G291" s="64"/>
      <c r="H291" s="64"/>
      <c r="I291" s="41"/>
      <c r="J291" s="45"/>
      <c r="K291" s="43"/>
      <c r="L291" s="78"/>
      <c r="M291" s="41"/>
      <c r="N291" s="32" t="e">
        <f aca="false">M291/I291</f>
        <v>#DIV/0!</v>
      </c>
    </row>
    <row r="292" customFormat="false" ht="12.75" hidden="false" customHeight="true" outlineLevel="0" collapsed="false">
      <c r="D292" s="33"/>
      <c r="E292" s="33"/>
      <c r="F292" s="33" t="s">
        <v>32</v>
      </c>
      <c r="G292" s="64" t="s">
        <v>33</v>
      </c>
      <c r="H292" s="64"/>
      <c r="I292" s="41" t="n">
        <v>200</v>
      </c>
      <c r="J292" s="45"/>
      <c r="K292" s="43"/>
      <c r="L292" s="78"/>
      <c r="M292" s="41" t="n">
        <v>188.1</v>
      </c>
      <c r="N292" s="32" t="n">
        <f aca="false">M292/I292</f>
        <v>0.9405</v>
      </c>
    </row>
    <row r="293" customFormat="false" ht="12.75" hidden="false" customHeight="true" outlineLevel="0" collapsed="false">
      <c r="D293" s="33"/>
      <c r="E293" s="33"/>
      <c r="F293" s="86" t="s">
        <v>34</v>
      </c>
      <c r="G293" s="61" t="s">
        <v>35</v>
      </c>
      <c r="H293" s="64"/>
      <c r="I293" s="41" t="n">
        <v>30</v>
      </c>
      <c r="J293" s="45"/>
      <c r="K293" s="43"/>
      <c r="L293" s="78"/>
      <c r="M293" s="41" t="n">
        <v>26.96</v>
      </c>
      <c r="N293" s="32" t="n">
        <f aca="false">M293/I293</f>
        <v>0.898666666666667</v>
      </c>
    </row>
    <row r="294" customFormat="false" ht="12.75" hidden="false" customHeight="true" outlineLevel="0" collapsed="false">
      <c r="D294" s="33"/>
      <c r="E294" s="33"/>
      <c r="F294" s="86" t="s">
        <v>36</v>
      </c>
      <c r="G294" s="61" t="s">
        <v>37</v>
      </c>
      <c r="H294" s="64"/>
      <c r="I294" s="41" t="n">
        <v>3300</v>
      </c>
      <c r="J294" s="45"/>
      <c r="K294" s="43"/>
      <c r="L294" s="78"/>
      <c r="M294" s="89" t="n">
        <v>3300</v>
      </c>
      <c r="N294" s="32" t="n">
        <f aca="false">M294/I294</f>
        <v>1</v>
      </c>
      <c r="O294" s="99"/>
    </row>
    <row r="295" customFormat="false" ht="12.75" hidden="false" customHeight="true" outlineLevel="0" collapsed="false">
      <c r="D295" s="33"/>
      <c r="E295" s="33"/>
      <c r="F295" s="33" t="s">
        <v>65</v>
      </c>
      <c r="G295" s="64" t="s">
        <v>85</v>
      </c>
      <c r="H295" s="64"/>
      <c r="I295" s="41" t="n">
        <v>22000</v>
      </c>
      <c r="J295" s="45"/>
      <c r="K295" s="43"/>
      <c r="L295" s="78"/>
      <c r="M295" s="89" t="n">
        <v>13542.61</v>
      </c>
      <c r="N295" s="32" t="n">
        <f aca="false">M295/I295</f>
        <v>0.615573181818182</v>
      </c>
    </row>
    <row r="296" customFormat="false" ht="12.75" hidden="false" customHeight="true" outlineLevel="0" collapsed="false">
      <c r="D296" s="33"/>
      <c r="E296" s="33"/>
      <c r="F296" s="33" t="s">
        <v>38</v>
      </c>
      <c r="G296" s="64" t="s">
        <v>73</v>
      </c>
      <c r="H296" s="64"/>
      <c r="I296" s="41" t="n">
        <v>67850</v>
      </c>
      <c r="J296" s="45"/>
      <c r="K296" s="43"/>
      <c r="L296" s="78"/>
      <c r="M296" s="89" t="n">
        <v>58813.96</v>
      </c>
      <c r="N296" s="32" t="n">
        <f aca="false">M296/I296</f>
        <v>0.866823286661754</v>
      </c>
    </row>
    <row r="297" customFormat="false" ht="12.75" hidden="true" customHeight="true" outlineLevel="0" collapsed="false">
      <c r="D297" s="33"/>
      <c r="E297" s="33"/>
      <c r="F297" s="33"/>
      <c r="G297" s="64"/>
      <c r="H297" s="64"/>
      <c r="I297" s="41"/>
      <c r="J297" s="45"/>
      <c r="K297" s="43"/>
      <c r="L297" s="78"/>
      <c r="M297" s="89"/>
      <c r="N297" s="32" t="e">
        <f aca="false">M297/I297</f>
        <v>#DIV/0!</v>
      </c>
    </row>
    <row r="298" customFormat="false" ht="12.75" hidden="false" customHeight="true" outlineLevel="0" collapsed="false">
      <c r="D298" s="33"/>
      <c r="E298" s="33"/>
      <c r="F298" s="33" t="s">
        <v>40</v>
      </c>
      <c r="G298" s="64" t="s">
        <v>41</v>
      </c>
      <c r="H298" s="64"/>
      <c r="I298" s="41" t="n">
        <v>620</v>
      </c>
      <c r="J298" s="45"/>
      <c r="K298" s="43"/>
      <c r="L298" s="78"/>
      <c r="M298" s="89" t="n">
        <v>408</v>
      </c>
      <c r="N298" s="32" t="n">
        <f aca="false">M298/I298</f>
        <v>0.658064516129032</v>
      </c>
    </row>
    <row r="299" customFormat="false" ht="5.25" hidden="false" customHeight="true" outlineLevel="0" collapsed="false">
      <c r="D299" s="33"/>
      <c r="E299" s="33"/>
      <c r="F299" s="33"/>
      <c r="G299" s="64"/>
      <c r="H299" s="64"/>
      <c r="I299" s="41"/>
      <c r="J299" s="45"/>
      <c r="K299" s="43"/>
      <c r="L299" s="78"/>
      <c r="M299" s="89"/>
      <c r="N299" s="32"/>
    </row>
    <row r="300" customFormat="false" ht="3" hidden="false" customHeight="true" outlineLevel="0" collapsed="false">
      <c r="D300" s="33"/>
      <c r="E300" s="33"/>
      <c r="F300" s="33"/>
      <c r="G300" s="64"/>
      <c r="H300" s="64"/>
      <c r="I300" s="41"/>
      <c r="J300" s="45"/>
      <c r="K300" s="43"/>
      <c r="L300" s="78"/>
      <c r="M300" s="89"/>
      <c r="N300" s="32"/>
    </row>
    <row r="301" customFormat="false" ht="12.75" hidden="false" customHeight="false" outlineLevel="0" collapsed="false">
      <c r="D301" s="54"/>
      <c r="E301" s="54" t="s">
        <v>122</v>
      </c>
      <c r="F301" s="54"/>
      <c r="G301" s="79" t="s">
        <v>31</v>
      </c>
      <c r="H301" s="79"/>
      <c r="I301" s="122" t="n">
        <f aca="false">+I305+I306</f>
        <v>40500</v>
      </c>
      <c r="J301" s="123" t="n">
        <f aca="false">+J305</f>
        <v>0</v>
      </c>
      <c r="K301" s="124"/>
      <c r="L301" s="96" t="n">
        <f aca="false">+L305</f>
        <v>0</v>
      </c>
      <c r="M301" s="125" t="n">
        <f aca="false">+M305+M306</f>
        <v>28700</v>
      </c>
      <c r="N301" s="75" t="n">
        <f aca="false">M301/I301</f>
        <v>0.708641975308642</v>
      </c>
    </row>
    <row r="302" customFormat="false" ht="0.75" hidden="false" customHeight="true" outlineLevel="0" collapsed="false">
      <c r="D302" s="54"/>
      <c r="E302" s="54"/>
      <c r="F302" s="86"/>
      <c r="G302" s="61"/>
      <c r="H302" s="61"/>
      <c r="I302" s="80"/>
      <c r="J302" s="81"/>
      <c r="K302" s="95"/>
      <c r="L302" s="78"/>
      <c r="M302" s="84"/>
      <c r="N302" s="32" t="e">
        <f aca="false">M302/I302</f>
        <v>#DIV/0!</v>
      </c>
    </row>
    <row r="303" customFormat="false" ht="12.75" hidden="true" customHeight="true" outlineLevel="0" collapsed="false">
      <c r="D303" s="54"/>
      <c r="E303" s="54"/>
      <c r="F303" s="86"/>
      <c r="G303" s="61"/>
      <c r="H303" s="61"/>
      <c r="I303" s="80"/>
      <c r="J303" s="81"/>
      <c r="K303" s="95"/>
      <c r="L303" s="78"/>
      <c r="M303" s="84"/>
      <c r="N303" s="32" t="e">
        <f aca="false">M303/I303</f>
        <v>#DIV/0!</v>
      </c>
    </row>
    <row r="304" customFormat="false" ht="12.75" hidden="true" customHeight="true" outlineLevel="0" collapsed="false">
      <c r="D304" s="54"/>
      <c r="E304" s="54"/>
      <c r="F304" s="86"/>
      <c r="G304" s="64"/>
      <c r="H304" s="61"/>
      <c r="I304" s="80"/>
      <c r="J304" s="81"/>
      <c r="K304" s="95"/>
      <c r="L304" s="78"/>
      <c r="M304" s="84"/>
      <c r="N304" s="32" t="e">
        <f aca="false">M304/I304</f>
        <v>#DIV/0!</v>
      </c>
    </row>
    <row r="305" customFormat="false" ht="12.75" hidden="false" customHeight="false" outlineLevel="0" collapsed="false">
      <c r="D305" s="33"/>
      <c r="E305" s="33"/>
      <c r="F305" s="33" t="s">
        <v>101</v>
      </c>
      <c r="G305" s="64" t="s">
        <v>123</v>
      </c>
      <c r="H305" s="64"/>
      <c r="I305" s="41" t="n">
        <v>40500</v>
      </c>
      <c r="J305" s="45"/>
      <c r="K305" s="43"/>
      <c r="L305" s="78"/>
      <c r="M305" s="89" t="n">
        <v>28700</v>
      </c>
      <c r="N305" s="32" t="n">
        <f aca="false">M305/I305</f>
        <v>0.708641975308642</v>
      </c>
    </row>
    <row r="306" customFormat="false" ht="9" hidden="false" customHeight="true" outlineLevel="0" collapsed="false">
      <c r="D306" s="33"/>
      <c r="E306" s="33"/>
      <c r="F306" s="33"/>
      <c r="G306" s="64"/>
      <c r="H306" s="64"/>
      <c r="I306" s="41"/>
      <c r="J306" s="45"/>
      <c r="K306" s="43"/>
      <c r="L306" s="78"/>
      <c r="M306" s="89"/>
      <c r="N306" s="32"/>
    </row>
    <row r="307" customFormat="false" ht="11.25" hidden="true" customHeight="true" outlineLevel="0" collapsed="false">
      <c r="D307" s="33"/>
      <c r="E307" s="33"/>
      <c r="F307" s="33"/>
      <c r="G307" s="64"/>
      <c r="H307" s="64"/>
      <c r="I307" s="41"/>
      <c r="J307" s="45"/>
      <c r="K307" s="43"/>
      <c r="L307" s="78"/>
      <c r="M307" s="89"/>
      <c r="N307" s="32"/>
    </row>
    <row r="308" customFormat="false" ht="5.25" hidden="true" customHeight="true" outlineLevel="0" collapsed="false">
      <c r="D308" s="33"/>
      <c r="E308" s="33"/>
      <c r="F308" s="33"/>
      <c r="G308" s="64"/>
      <c r="H308" s="126"/>
      <c r="I308" s="41"/>
      <c r="J308" s="45"/>
      <c r="K308" s="43"/>
      <c r="L308" s="78"/>
      <c r="M308" s="89"/>
      <c r="N308" s="32"/>
    </row>
    <row r="309" customFormat="false" ht="0.75" hidden="false" customHeight="true" outlineLevel="0" collapsed="false">
      <c r="D309" s="33"/>
      <c r="E309" s="33"/>
      <c r="F309" s="86"/>
      <c r="G309" s="61"/>
      <c r="H309" s="61"/>
      <c r="I309" s="41"/>
      <c r="J309" s="45"/>
      <c r="K309" s="43"/>
      <c r="L309" s="78"/>
      <c r="M309" s="89"/>
      <c r="N309" s="32"/>
    </row>
    <row r="310" customFormat="false" ht="0.75" hidden="true" customHeight="true" outlineLevel="0" collapsed="false">
      <c r="D310" s="33"/>
      <c r="E310" s="33"/>
      <c r="F310" s="86"/>
      <c r="G310" s="61"/>
      <c r="H310" s="61"/>
      <c r="I310" s="41"/>
      <c r="J310" s="45"/>
      <c r="K310" s="43"/>
      <c r="L310" s="78"/>
      <c r="M310" s="89"/>
      <c r="N310" s="32"/>
    </row>
    <row r="311" customFormat="false" ht="0.75" hidden="true" customHeight="true" outlineLevel="0" collapsed="false">
      <c r="D311" s="33"/>
      <c r="E311" s="33"/>
      <c r="F311" s="86"/>
      <c r="G311" s="61"/>
      <c r="H311" s="61"/>
      <c r="I311" s="41"/>
      <c r="J311" s="45"/>
      <c r="K311" s="43"/>
      <c r="L311" s="78"/>
      <c r="M311" s="89"/>
      <c r="N311" s="32"/>
    </row>
    <row r="312" customFormat="false" ht="13.5" hidden="true" customHeight="true" outlineLevel="0" collapsed="false">
      <c r="D312" s="33"/>
      <c r="E312" s="33"/>
      <c r="F312" s="86"/>
      <c r="G312" s="61"/>
      <c r="H312" s="61"/>
      <c r="I312" s="41"/>
      <c r="J312" s="45"/>
      <c r="K312" s="43"/>
      <c r="L312" s="78"/>
      <c r="M312" s="89"/>
      <c r="N312" s="32"/>
    </row>
    <row r="313" customFormat="false" ht="12.75" hidden="true" customHeight="false" outlineLevel="0" collapsed="false">
      <c r="D313" s="33"/>
      <c r="E313" s="33"/>
      <c r="F313" s="33"/>
      <c r="G313" s="64"/>
      <c r="H313" s="64"/>
      <c r="I313" s="41"/>
      <c r="J313" s="45"/>
      <c r="K313" s="43"/>
      <c r="L313" s="78"/>
      <c r="M313" s="89"/>
      <c r="N313" s="32"/>
    </row>
    <row r="314" customFormat="false" ht="12.75" hidden="true" customHeight="false" outlineLevel="0" collapsed="false">
      <c r="D314" s="33"/>
      <c r="E314" s="33"/>
      <c r="F314" s="33"/>
      <c r="G314" s="64"/>
      <c r="H314" s="64"/>
      <c r="I314" s="41"/>
      <c r="J314" s="45"/>
      <c r="K314" s="43"/>
      <c r="L314" s="78"/>
      <c r="M314" s="89"/>
      <c r="N314" s="32"/>
    </row>
    <row r="315" customFormat="false" ht="12.75" hidden="true" customHeight="false" outlineLevel="0" collapsed="false">
      <c r="D315" s="33"/>
      <c r="E315" s="33"/>
      <c r="F315" s="33"/>
      <c r="G315" s="64"/>
      <c r="H315" s="64"/>
      <c r="I315" s="41"/>
      <c r="J315" s="45"/>
      <c r="K315" s="43"/>
      <c r="L315" s="78"/>
      <c r="M315" s="89"/>
      <c r="N315" s="32"/>
    </row>
    <row r="316" customFormat="false" ht="12.75" hidden="true" customHeight="true" outlineLevel="0" collapsed="false">
      <c r="D316" s="33"/>
      <c r="E316" s="33"/>
      <c r="F316" s="33"/>
      <c r="G316" s="64"/>
      <c r="H316" s="64"/>
      <c r="I316" s="41"/>
      <c r="J316" s="45"/>
      <c r="K316" s="43"/>
      <c r="L316" s="78"/>
      <c r="M316" s="89"/>
      <c r="N316" s="32"/>
    </row>
    <row r="317" customFormat="false" ht="12.75" hidden="true" customHeight="false" outlineLevel="0" collapsed="false">
      <c r="D317" s="33"/>
      <c r="E317" s="33"/>
      <c r="F317" s="33"/>
      <c r="G317" s="64"/>
      <c r="H317" s="64"/>
      <c r="I317" s="41"/>
      <c r="J317" s="45"/>
      <c r="K317" s="43"/>
      <c r="L317" s="78"/>
      <c r="M317" s="89"/>
      <c r="N317" s="32"/>
    </row>
    <row r="318" customFormat="false" ht="0.75" hidden="true" customHeight="true" outlineLevel="0" collapsed="false">
      <c r="D318" s="33"/>
      <c r="E318" s="33"/>
      <c r="F318" s="33"/>
      <c r="G318" s="64"/>
      <c r="H318" s="64"/>
      <c r="I318" s="41"/>
      <c r="J318" s="45"/>
      <c r="K318" s="43"/>
      <c r="L318" s="78"/>
      <c r="M318" s="89"/>
      <c r="N318" s="32"/>
    </row>
    <row r="319" customFormat="false" ht="12" hidden="true" customHeight="true" outlineLevel="0" collapsed="false">
      <c r="D319" s="33"/>
      <c r="E319" s="33"/>
      <c r="F319" s="33"/>
      <c r="G319" s="64"/>
      <c r="H319" s="64"/>
      <c r="I319" s="41"/>
      <c r="J319" s="45"/>
      <c r="K319" s="43"/>
      <c r="L319" s="78"/>
      <c r="M319" s="89"/>
      <c r="N319" s="32"/>
    </row>
    <row r="320" customFormat="false" ht="12.75" hidden="true" customHeight="true" outlineLevel="0" collapsed="false">
      <c r="D320" s="33"/>
      <c r="E320" s="54"/>
      <c r="F320" s="33"/>
      <c r="G320" s="79"/>
      <c r="H320" s="79"/>
      <c r="I320" s="41"/>
      <c r="J320" s="45"/>
      <c r="K320" s="43"/>
      <c r="L320" s="78"/>
      <c r="M320" s="89"/>
      <c r="N320" s="32"/>
    </row>
    <row r="321" customFormat="false" ht="12.75" hidden="true" customHeight="true" outlineLevel="0" collapsed="false">
      <c r="D321" s="33"/>
      <c r="E321" s="33"/>
      <c r="F321" s="33"/>
      <c r="G321" s="64"/>
      <c r="H321" s="64"/>
      <c r="I321" s="41"/>
      <c r="J321" s="45"/>
      <c r="K321" s="43"/>
      <c r="L321" s="78"/>
      <c r="M321" s="89"/>
      <c r="N321" s="32"/>
    </row>
    <row r="322" customFormat="false" ht="12.75" hidden="true" customHeight="true" outlineLevel="0" collapsed="false">
      <c r="D322" s="33"/>
      <c r="E322" s="33"/>
      <c r="F322" s="33"/>
      <c r="G322" s="64"/>
      <c r="H322" s="64"/>
      <c r="I322" s="41"/>
      <c r="J322" s="45"/>
      <c r="K322" s="43"/>
      <c r="L322" s="78"/>
      <c r="M322" s="89"/>
      <c r="N322" s="32"/>
    </row>
    <row r="323" customFormat="false" ht="12.75" hidden="true" customHeight="true" outlineLevel="0" collapsed="false">
      <c r="D323" s="33"/>
      <c r="E323" s="33"/>
      <c r="F323" s="33"/>
      <c r="G323" s="64"/>
      <c r="H323" s="64"/>
      <c r="I323" s="41"/>
      <c r="J323" s="45"/>
      <c r="K323" s="43"/>
      <c r="L323" s="78"/>
      <c r="M323" s="89"/>
      <c r="N323" s="32"/>
    </row>
    <row r="324" customFormat="false" ht="12.75" hidden="true" customHeight="true" outlineLevel="0" collapsed="false">
      <c r="D324" s="33"/>
      <c r="E324" s="33"/>
      <c r="F324" s="33"/>
      <c r="G324" s="64"/>
      <c r="H324" s="64"/>
      <c r="I324" s="41"/>
      <c r="J324" s="45"/>
      <c r="K324" s="43"/>
      <c r="L324" s="78"/>
      <c r="M324" s="89"/>
      <c r="N324" s="32"/>
    </row>
    <row r="325" customFormat="false" ht="12.75" hidden="true" customHeight="true" outlineLevel="0" collapsed="false">
      <c r="D325" s="33"/>
      <c r="E325" s="33"/>
      <c r="F325" s="33"/>
      <c r="G325" s="64"/>
      <c r="H325" s="64"/>
      <c r="I325" s="41"/>
      <c r="J325" s="45"/>
      <c r="K325" s="43"/>
      <c r="L325" s="78"/>
      <c r="M325" s="89"/>
      <c r="N325" s="32"/>
    </row>
    <row r="326" customFormat="false" ht="12.75" hidden="true" customHeight="true" outlineLevel="0" collapsed="false">
      <c r="D326" s="33"/>
      <c r="E326" s="33"/>
      <c r="F326" s="33"/>
      <c r="G326" s="64"/>
      <c r="H326" s="64"/>
      <c r="I326" s="41"/>
      <c r="J326" s="45"/>
      <c r="K326" s="43"/>
      <c r="L326" s="78"/>
      <c r="M326" s="89"/>
      <c r="N326" s="32"/>
    </row>
    <row r="327" customFormat="false" ht="1.5" hidden="false" customHeight="true" outlineLevel="0" collapsed="false">
      <c r="D327" s="33"/>
      <c r="E327" s="33"/>
      <c r="F327" s="33"/>
      <c r="G327" s="64"/>
      <c r="H327" s="64"/>
      <c r="I327" s="41"/>
      <c r="J327" s="45"/>
      <c r="K327" s="43"/>
      <c r="L327" s="78"/>
      <c r="M327" s="89"/>
      <c r="N327" s="32"/>
    </row>
    <row r="328" customFormat="false" ht="1.5" hidden="true" customHeight="true" outlineLevel="0" collapsed="false">
      <c r="D328" s="33"/>
      <c r="E328" s="33"/>
      <c r="F328" s="33"/>
      <c r="G328" s="64"/>
      <c r="H328" s="64"/>
      <c r="I328" s="41"/>
      <c r="J328" s="45"/>
      <c r="K328" s="43"/>
      <c r="L328" s="78"/>
      <c r="M328" s="89"/>
      <c r="N328" s="32" t="e">
        <f aca="false">M328/I328</f>
        <v>#DIV/0!</v>
      </c>
    </row>
    <row r="329" customFormat="false" ht="10.5" hidden="true" customHeight="true" outlineLevel="0" collapsed="false">
      <c r="D329" s="33"/>
      <c r="E329" s="33"/>
      <c r="F329" s="33"/>
      <c r="G329" s="64"/>
      <c r="H329" s="64"/>
      <c r="I329" s="41"/>
      <c r="J329" s="45"/>
      <c r="K329" s="43"/>
      <c r="L329" s="78"/>
      <c r="M329" s="89"/>
      <c r="N329" s="32" t="e">
        <f aca="false">M329/I329</f>
        <v>#DIV/0!</v>
      </c>
    </row>
    <row r="330" customFormat="false" ht="10.5" hidden="true" customHeight="true" outlineLevel="0" collapsed="false">
      <c r="D330" s="33"/>
      <c r="E330" s="33"/>
      <c r="F330" s="33"/>
      <c r="G330" s="64"/>
      <c r="H330" s="64"/>
      <c r="I330" s="41"/>
      <c r="J330" s="45"/>
      <c r="K330" s="43"/>
      <c r="L330" s="78"/>
      <c r="M330" s="89"/>
      <c r="N330" s="32" t="e">
        <f aca="false">M330/I330</f>
        <v>#DIV/0!</v>
      </c>
    </row>
    <row r="331" customFormat="false" ht="15" hidden="false" customHeight="false" outlineLevel="0" collapsed="false">
      <c r="D331" s="46" t="s">
        <v>124</v>
      </c>
      <c r="E331" s="46"/>
      <c r="F331" s="46"/>
      <c r="G331" s="62" t="s">
        <v>125</v>
      </c>
      <c r="H331" s="62"/>
      <c r="I331" s="56" t="n">
        <f aca="false">+I333+I343+I340</f>
        <v>4550</v>
      </c>
      <c r="J331" s="69" t="n">
        <f aca="false">+J343</f>
        <v>0</v>
      </c>
      <c r="K331" s="58" t="n">
        <f aca="false">+K340</f>
        <v>0</v>
      </c>
      <c r="L331" s="78"/>
      <c r="M331" s="59" t="n">
        <f aca="false">+M333+M343+M340</f>
        <v>949.94</v>
      </c>
      <c r="N331" s="127" t="n">
        <f aca="false">M331/I331</f>
        <v>0.208778021978022</v>
      </c>
    </row>
    <row r="332" customFormat="false" ht="15" hidden="false" customHeight="false" outlineLevel="0" collapsed="false">
      <c r="D332" s="33"/>
      <c r="E332" s="33"/>
      <c r="F332" s="33"/>
      <c r="G332" s="47" t="s">
        <v>126</v>
      </c>
      <c r="H332" s="47"/>
      <c r="I332" s="128"/>
      <c r="J332" s="129"/>
      <c r="K332" s="130"/>
      <c r="L332" s="102"/>
      <c r="M332" s="131"/>
      <c r="N332" s="132"/>
    </row>
    <row r="333" customFormat="false" ht="12.75" hidden="false" customHeight="false" outlineLevel="0" collapsed="false">
      <c r="D333" s="33"/>
      <c r="E333" s="54" t="s">
        <v>127</v>
      </c>
      <c r="F333" s="54"/>
      <c r="G333" s="79" t="s">
        <v>128</v>
      </c>
      <c r="H333" s="79"/>
      <c r="I333" s="80" t="n">
        <f aca="false">+I336+I337+I338</f>
        <v>1904</v>
      </c>
      <c r="J333" s="81" t="n">
        <f aca="false">+J336+J337+J338</f>
        <v>0</v>
      </c>
      <c r="K333" s="95"/>
      <c r="L333" s="78"/>
      <c r="M333" s="84" t="n">
        <f aca="false">+M336+M337+M338</f>
        <v>949.94</v>
      </c>
      <c r="N333" s="32" t="n">
        <f aca="false">M333/I333</f>
        <v>0.498918067226891</v>
      </c>
    </row>
    <row r="334" customFormat="false" ht="0.75" hidden="false" customHeight="true" outlineLevel="0" collapsed="false">
      <c r="D334" s="33"/>
      <c r="E334" s="33"/>
      <c r="F334" s="33"/>
      <c r="G334" s="64"/>
      <c r="H334" s="64"/>
      <c r="I334" s="41"/>
      <c r="J334" s="45"/>
      <c r="K334" s="43"/>
      <c r="L334" s="78"/>
      <c r="M334" s="89"/>
      <c r="N334" s="32" t="e">
        <f aca="false">M334/I334</f>
        <v>#DIV/0!</v>
      </c>
    </row>
    <row r="335" customFormat="false" ht="12.75" hidden="false" customHeight="true" outlineLevel="0" collapsed="false">
      <c r="D335" s="33"/>
      <c r="E335" s="33"/>
      <c r="F335" s="33"/>
      <c r="G335" s="79" t="s">
        <v>129</v>
      </c>
      <c r="H335" s="64"/>
      <c r="I335" s="41"/>
      <c r="J335" s="45"/>
      <c r="K335" s="43"/>
      <c r="L335" s="78"/>
      <c r="M335" s="89"/>
      <c r="N335" s="32"/>
    </row>
    <row r="336" customFormat="false" ht="12.75" hidden="false" customHeight="false" outlineLevel="0" collapsed="false">
      <c r="D336" s="33"/>
      <c r="E336" s="33"/>
      <c r="F336" s="33" t="s">
        <v>32</v>
      </c>
      <c r="G336" s="64" t="s">
        <v>33</v>
      </c>
      <c r="H336" s="64"/>
      <c r="I336" s="41" t="n">
        <v>270</v>
      </c>
      <c r="J336" s="45"/>
      <c r="K336" s="43"/>
      <c r="L336" s="78"/>
      <c r="M336" s="89" t="n">
        <v>135.88</v>
      </c>
      <c r="N336" s="32" t="n">
        <f aca="false">M336/I336</f>
        <v>0.503259259259259</v>
      </c>
    </row>
    <row r="337" customFormat="false" ht="12.75" hidden="false" customHeight="false" outlineLevel="0" collapsed="false">
      <c r="D337" s="33"/>
      <c r="E337" s="33"/>
      <c r="F337" s="33" t="s">
        <v>34</v>
      </c>
      <c r="G337" s="64" t="s">
        <v>35</v>
      </c>
      <c r="H337" s="64"/>
      <c r="I337" s="41" t="n">
        <v>30</v>
      </c>
      <c r="J337" s="45"/>
      <c r="K337" s="43"/>
      <c r="L337" s="78"/>
      <c r="M337" s="89" t="n">
        <v>19.46</v>
      </c>
      <c r="N337" s="32" t="n">
        <f aca="false">M337/I337</f>
        <v>0.648666666666667</v>
      </c>
    </row>
    <row r="338" customFormat="false" ht="12.75" hidden="false" customHeight="false" outlineLevel="0" collapsed="false">
      <c r="D338" s="33"/>
      <c r="E338" s="33"/>
      <c r="F338" s="33" t="s">
        <v>36</v>
      </c>
      <c r="G338" s="64" t="s">
        <v>73</v>
      </c>
      <c r="H338" s="64"/>
      <c r="I338" s="41" t="n">
        <v>1604</v>
      </c>
      <c r="J338" s="45"/>
      <c r="K338" s="43"/>
      <c r="L338" s="78"/>
      <c r="M338" s="89" t="n">
        <v>794.6</v>
      </c>
      <c r="N338" s="32" t="n">
        <f aca="false">M338/I338</f>
        <v>0.495386533665835</v>
      </c>
    </row>
    <row r="339" customFormat="false" ht="12.75" hidden="false" customHeight="false" outlineLevel="0" collapsed="false">
      <c r="D339" s="33"/>
      <c r="E339" s="33"/>
      <c r="F339" s="33"/>
      <c r="G339" s="64"/>
      <c r="H339" s="64"/>
      <c r="I339" s="41"/>
      <c r="J339" s="45"/>
      <c r="K339" s="43"/>
      <c r="L339" s="78"/>
      <c r="M339" s="89"/>
      <c r="N339" s="32"/>
    </row>
    <row r="340" customFormat="false" ht="12.75" hidden="false" customHeight="false" outlineLevel="0" collapsed="false">
      <c r="D340" s="33"/>
      <c r="E340" s="133" t="s">
        <v>130</v>
      </c>
      <c r="F340" s="133"/>
      <c r="G340" s="134" t="s">
        <v>131</v>
      </c>
      <c r="H340" s="64"/>
      <c r="I340" s="135" t="n">
        <f aca="false">+I341+I342</f>
        <v>2646</v>
      </c>
      <c r="J340" s="45"/>
      <c r="K340" s="121" t="n">
        <f aca="false">+K341+K342</f>
        <v>0</v>
      </c>
      <c r="L340" s="136"/>
      <c r="M340" s="137" t="n">
        <f aca="false">+M341+M342</f>
        <v>0</v>
      </c>
      <c r="N340" s="32"/>
    </row>
    <row r="341" customFormat="false" ht="12.75" hidden="false" customHeight="false" outlineLevel="0" collapsed="false">
      <c r="D341" s="33"/>
      <c r="E341" s="133"/>
      <c r="F341" s="33" t="s">
        <v>65</v>
      </c>
      <c r="G341" s="64" t="s">
        <v>85</v>
      </c>
      <c r="H341" s="64"/>
      <c r="I341" s="43" t="n">
        <v>1246</v>
      </c>
      <c r="J341" s="45"/>
      <c r="K341" s="43"/>
      <c r="L341" s="78"/>
      <c r="M341" s="43"/>
      <c r="N341" s="32"/>
    </row>
    <row r="342" customFormat="false" ht="12" hidden="false" customHeight="true" outlineLevel="0" collapsed="false">
      <c r="D342" s="33"/>
      <c r="E342" s="33"/>
      <c r="F342" s="33" t="s">
        <v>38</v>
      </c>
      <c r="G342" s="64" t="s">
        <v>73</v>
      </c>
      <c r="H342" s="64"/>
      <c r="I342" s="43" t="n">
        <v>1400</v>
      </c>
      <c r="J342" s="45"/>
      <c r="K342" s="43"/>
      <c r="L342" s="78"/>
      <c r="M342" s="43"/>
      <c r="N342" s="32"/>
    </row>
    <row r="343" customFormat="false" ht="0.75" hidden="true" customHeight="true" outlineLevel="0" collapsed="false">
      <c r="D343" s="33"/>
      <c r="E343" s="54"/>
      <c r="F343" s="33"/>
      <c r="G343" s="101"/>
      <c r="H343" s="64"/>
      <c r="I343" s="138" t="n">
        <f aca="false">SUM(I409:I414)</f>
        <v>0</v>
      </c>
      <c r="J343" s="81" t="n">
        <f aca="false">J409+J410+J411+J412+J413+J414</f>
        <v>0</v>
      </c>
      <c r="K343" s="139"/>
      <c r="L343" s="78"/>
      <c r="M343" s="140" t="n">
        <f aca="false">SUM(M409:M414)</f>
        <v>0</v>
      </c>
      <c r="N343" s="32"/>
    </row>
    <row r="344" customFormat="false" ht="12.75" hidden="true" customHeight="false" outlineLevel="0" collapsed="false">
      <c r="D344" s="33"/>
      <c r="E344" s="33"/>
      <c r="F344" s="33"/>
      <c r="G344" s="101"/>
      <c r="H344" s="64"/>
      <c r="I344" s="41"/>
      <c r="J344" s="45"/>
      <c r="K344" s="43"/>
      <c r="L344" s="78"/>
      <c r="M344" s="89"/>
      <c r="N344" s="32"/>
    </row>
    <row r="345" customFormat="false" ht="0.75" hidden="true" customHeight="true" outlineLevel="0" collapsed="false">
      <c r="D345" s="33"/>
      <c r="E345" s="54"/>
      <c r="F345" s="33"/>
      <c r="G345" s="79"/>
      <c r="H345" s="64"/>
      <c r="I345" s="80"/>
      <c r="J345" s="81"/>
      <c r="K345" s="95"/>
      <c r="L345" s="78"/>
      <c r="M345" s="84"/>
      <c r="N345" s="32"/>
    </row>
    <row r="346" customFormat="false" ht="12.75" hidden="true" customHeight="false" outlineLevel="0" collapsed="false">
      <c r="D346" s="33"/>
      <c r="E346" s="33"/>
      <c r="F346" s="33"/>
      <c r="G346" s="64"/>
      <c r="H346" s="64"/>
      <c r="I346" s="41"/>
      <c r="J346" s="45"/>
      <c r="K346" s="43"/>
      <c r="L346" s="78"/>
      <c r="M346" s="89"/>
      <c r="N346" s="32"/>
    </row>
    <row r="347" customFormat="false" ht="12.75" hidden="true" customHeight="false" outlineLevel="0" collapsed="false">
      <c r="D347" s="33"/>
      <c r="E347" s="33"/>
      <c r="F347" s="33"/>
      <c r="G347" s="64"/>
      <c r="H347" s="64"/>
      <c r="I347" s="41"/>
      <c r="J347" s="45"/>
      <c r="K347" s="43"/>
      <c r="L347" s="78"/>
      <c r="M347" s="89"/>
      <c r="N347" s="32"/>
    </row>
    <row r="348" customFormat="false" ht="12.75" hidden="true" customHeight="false" outlineLevel="0" collapsed="false">
      <c r="D348" s="33"/>
      <c r="E348" s="33"/>
      <c r="F348" s="33"/>
      <c r="G348" s="64"/>
      <c r="H348" s="64"/>
      <c r="I348" s="41"/>
      <c r="J348" s="45"/>
      <c r="K348" s="43"/>
      <c r="L348" s="78"/>
      <c r="M348" s="89"/>
      <c r="N348" s="32"/>
    </row>
    <row r="349" customFormat="false" ht="12.75" hidden="true" customHeight="false" outlineLevel="0" collapsed="false">
      <c r="D349" s="33"/>
      <c r="E349" s="33"/>
      <c r="F349" s="33"/>
      <c r="G349" s="64"/>
      <c r="H349" s="64"/>
      <c r="I349" s="41"/>
      <c r="J349" s="45"/>
      <c r="K349" s="43"/>
      <c r="L349" s="78"/>
      <c r="M349" s="89"/>
      <c r="N349" s="32"/>
    </row>
    <row r="350" customFormat="false" ht="12.75" hidden="true" customHeight="false" outlineLevel="0" collapsed="false">
      <c r="D350" s="33"/>
      <c r="E350" s="33"/>
      <c r="F350" s="33"/>
      <c r="G350" s="64"/>
      <c r="H350" s="64"/>
      <c r="I350" s="41"/>
      <c r="J350" s="45"/>
      <c r="K350" s="43"/>
      <c r="L350" s="78"/>
      <c r="M350" s="89"/>
      <c r="N350" s="32"/>
    </row>
    <row r="351" customFormat="false" ht="12.75" hidden="true" customHeight="false" outlineLevel="0" collapsed="false">
      <c r="D351" s="33"/>
      <c r="E351" s="33"/>
      <c r="F351" s="33"/>
      <c r="G351" s="64"/>
      <c r="H351" s="64"/>
      <c r="I351" s="41"/>
      <c r="J351" s="45"/>
      <c r="K351" s="43"/>
      <c r="L351" s="78"/>
      <c r="M351" s="89"/>
      <c r="N351" s="32"/>
    </row>
    <row r="352" customFormat="false" ht="12.75" hidden="true" customHeight="false" outlineLevel="0" collapsed="false">
      <c r="D352" s="33"/>
      <c r="E352" s="33"/>
      <c r="F352" s="33"/>
      <c r="G352" s="64"/>
      <c r="H352" s="64"/>
      <c r="I352" s="41"/>
      <c r="J352" s="45"/>
      <c r="K352" s="43"/>
      <c r="L352" s="78"/>
      <c r="M352" s="89"/>
      <c r="N352" s="32"/>
    </row>
    <row r="353" customFormat="false" ht="12.75" hidden="true" customHeight="false" outlineLevel="0" collapsed="false">
      <c r="D353" s="33"/>
      <c r="E353" s="33"/>
      <c r="F353" s="33"/>
      <c r="G353" s="64"/>
      <c r="H353" s="64"/>
      <c r="I353" s="41"/>
      <c r="J353" s="45"/>
      <c r="K353" s="43"/>
      <c r="L353" s="78"/>
      <c r="M353" s="89"/>
      <c r="N353" s="32"/>
    </row>
    <row r="354" customFormat="false" ht="0.75" hidden="true" customHeight="true" outlineLevel="0" collapsed="false">
      <c r="D354" s="33"/>
      <c r="E354" s="33"/>
      <c r="F354" s="33"/>
      <c r="G354" s="64"/>
      <c r="H354" s="64"/>
      <c r="I354" s="41"/>
      <c r="J354" s="45"/>
      <c r="K354" s="43"/>
      <c r="L354" s="78"/>
      <c r="M354" s="89"/>
      <c r="N354" s="32"/>
    </row>
    <row r="355" customFormat="false" ht="5.25" hidden="true" customHeight="true" outlineLevel="0" collapsed="false">
      <c r="D355" s="33"/>
      <c r="E355" s="54"/>
      <c r="F355" s="54"/>
      <c r="G355" s="79"/>
      <c r="H355" s="79"/>
      <c r="I355" s="41"/>
      <c r="J355" s="45"/>
      <c r="K355" s="43"/>
      <c r="L355" s="78"/>
      <c r="M355" s="89"/>
      <c r="N355" s="32"/>
    </row>
    <row r="356" customFormat="false" ht="12.75" hidden="true" customHeight="true" outlineLevel="0" collapsed="false">
      <c r="D356" s="33"/>
      <c r="E356" s="54"/>
      <c r="F356" s="54"/>
      <c r="G356" s="79"/>
      <c r="H356" s="79"/>
      <c r="I356" s="41"/>
      <c r="J356" s="45"/>
      <c r="K356" s="43"/>
      <c r="L356" s="78"/>
      <c r="M356" s="89"/>
      <c r="N356" s="32"/>
    </row>
    <row r="357" customFormat="false" ht="12.75" hidden="true" customHeight="true" outlineLevel="0" collapsed="false">
      <c r="D357" s="33"/>
      <c r="E357" s="54"/>
      <c r="F357" s="54"/>
      <c r="G357" s="79"/>
      <c r="H357" s="79"/>
      <c r="I357" s="41"/>
      <c r="J357" s="45"/>
      <c r="K357" s="43"/>
      <c r="L357" s="78"/>
      <c r="M357" s="89"/>
      <c r="N357" s="32"/>
    </row>
    <row r="358" customFormat="false" ht="12.75" hidden="true" customHeight="true" outlineLevel="0" collapsed="false">
      <c r="D358" s="33"/>
      <c r="E358" s="33"/>
      <c r="F358" s="33"/>
      <c r="G358" s="64"/>
      <c r="H358" s="64"/>
      <c r="I358" s="41"/>
      <c r="J358" s="45"/>
      <c r="K358" s="43"/>
      <c r="L358" s="78"/>
      <c r="M358" s="89"/>
      <c r="N358" s="32"/>
    </row>
    <row r="359" customFormat="false" ht="12.75" hidden="true" customHeight="true" outlineLevel="0" collapsed="false">
      <c r="D359" s="33"/>
      <c r="E359" s="33"/>
      <c r="F359" s="33"/>
      <c r="G359" s="64"/>
      <c r="H359" s="64"/>
      <c r="I359" s="41"/>
      <c r="J359" s="45"/>
      <c r="K359" s="43"/>
      <c r="L359" s="78"/>
      <c r="M359" s="89"/>
      <c r="N359" s="32"/>
    </row>
    <row r="360" customFormat="false" ht="12.75" hidden="true" customHeight="true" outlineLevel="0" collapsed="false">
      <c r="D360" s="33"/>
      <c r="E360" s="33"/>
      <c r="F360" s="33"/>
      <c r="G360" s="64"/>
      <c r="H360" s="64"/>
      <c r="I360" s="41"/>
      <c r="J360" s="45"/>
      <c r="K360" s="43"/>
      <c r="L360" s="78"/>
      <c r="M360" s="89"/>
      <c r="N360" s="32"/>
    </row>
    <row r="361" customFormat="false" ht="12.75" hidden="true" customHeight="true" outlineLevel="0" collapsed="false">
      <c r="D361" s="33"/>
      <c r="E361" s="33"/>
      <c r="F361" s="33"/>
      <c r="G361" s="64"/>
      <c r="H361" s="64"/>
      <c r="I361" s="41"/>
      <c r="J361" s="45"/>
      <c r="K361" s="43"/>
      <c r="L361" s="78"/>
      <c r="M361" s="89"/>
      <c r="N361" s="32"/>
    </row>
    <row r="362" customFormat="false" ht="12.75" hidden="true" customHeight="true" outlineLevel="0" collapsed="false">
      <c r="D362" s="33"/>
      <c r="E362" s="33"/>
      <c r="F362" s="33"/>
      <c r="G362" s="64"/>
      <c r="H362" s="64"/>
      <c r="I362" s="41"/>
      <c r="J362" s="45"/>
      <c r="K362" s="43"/>
      <c r="L362" s="78"/>
      <c r="M362" s="89"/>
      <c r="N362" s="32"/>
    </row>
    <row r="363" customFormat="false" ht="12.75" hidden="true" customHeight="true" outlineLevel="0" collapsed="false">
      <c r="D363" s="33"/>
      <c r="E363" s="33"/>
      <c r="F363" s="33"/>
      <c r="G363" s="64"/>
      <c r="H363" s="64"/>
      <c r="I363" s="41"/>
      <c r="J363" s="45"/>
      <c r="K363" s="43"/>
      <c r="L363" s="78"/>
      <c r="M363" s="89"/>
      <c r="N363" s="32"/>
    </row>
    <row r="364" customFormat="false" ht="12.75" hidden="true" customHeight="true" outlineLevel="0" collapsed="false">
      <c r="D364" s="33"/>
      <c r="E364" s="33"/>
      <c r="F364" s="33"/>
      <c r="G364" s="64"/>
      <c r="H364" s="64"/>
      <c r="I364" s="41"/>
      <c r="J364" s="45"/>
      <c r="K364" s="43"/>
      <c r="L364" s="78"/>
      <c r="M364" s="89"/>
      <c r="N364" s="32"/>
    </row>
    <row r="365" customFormat="false" ht="12.75" hidden="true" customHeight="true" outlineLevel="0" collapsed="false">
      <c r="D365" s="33"/>
      <c r="E365" s="54"/>
      <c r="F365" s="54"/>
      <c r="G365" s="79"/>
      <c r="H365" s="64"/>
      <c r="I365" s="80"/>
      <c r="J365" s="81"/>
      <c r="K365" s="95"/>
      <c r="L365" s="78"/>
      <c r="M365" s="84"/>
      <c r="N365" s="32"/>
    </row>
    <row r="366" customFormat="false" ht="12.75" hidden="true" customHeight="true" outlineLevel="0" collapsed="false">
      <c r="D366" s="33"/>
      <c r="E366" s="54"/>
      <c r="F366" s="33"/>
      <c r="G366" s="64"/>
      <c r="H366" s="64"/>
      <c r="I366" s="80"/>
      <c r="J366" s="81"/>
      <c r="K366" s="95"/>
      <c r="L366" s="78"/>
      <c r="M366" s="84"/>
      <c r="N366" s="32"/>
    </row>
    <row r="367" customFormat="false" ht="12.75" hidden="true" customHeight="true" outlineLevel="0" collapsed="false">
      <c r="D367" s="33"/>
      <c r="E367" s="54"/>
      <c r="F367" s="33"/>
      <c r="G367" s="64"/>
      <c r="H367" s="64"/>
      <c r="I367" s="80"/>
      <c r="J367" s="81"/>
      <c r="K367" s="95"/>
      <c r="L367" s="78"/>
      <c r="M367" s="84"/>
      <c r="N367" s="32"/>
    </row>
    <row r="368" customFormat="false" ht="12.75" hidden="true" customHeight="true" outlineLevel="0" collapsed="false">
      <c r="D368" s="33"/>
      <c r="E368" s="54"/>
      <c r="F368" s="33"/>
      <c r="G368" s="64"/>
      <c r="H368" s="64"/>
      <c r="I368" s="80"/>
      <c r="J368" s="81"/>
      <c r="K368" s="95"/>
      <c r="L368" s="78"/>
      <c r="M368" s="84"/>
      <c r="N368" s="32"/>
    </row>
    <row r="369" customFormat="false" ht="12.75" hidden="true" customHeight="true" outlineLevel="0" collapsed="false">
      <c r="D369" s="33"/>
      <c r="E369" s="54"/>
      <c r="F369" s="33"/>
      <c r="G369" s="64"/>
      <c r="H369" s="64"/>
      <c r="I369" s="80"/>
      <c r="J369" s="81"/>
      <c r="K369" s="95"/>
      <c r="L369" s="78"/>
      <c r="M369" s="84"/>
      <c r="N369" s="32"/>
    </row>
    <row r="370" customFormat="false" ht="12.75" hidden="true" customHeight="true" outlineLevel="0" collapsed="false">
      <c r="D370" s="33"/>
      <c r="E370" s="54"/>
      <c r="F370" s="33"/>
      <c r="G370" s="64"/>
      <c r="H370" s="64"/>
      <c r="I370" s="80"/>
      <c r="J370" s="81"/>
      <c r="K370" s="95"/>
      <c r="L370" s="78"/>
      <c r="M370" s="84"/>
      <c r="N370" s="32"/>
    </row>
    <row r="371" customFormat="false" ht="12.75" hidden="true" customHeight="true" outlineLevel="0" collapsed="false">
      <c r="D371" s="33"/>
      <c r="E371" s="33"/>
      <c r="F371" s="33"/>
      <c r="G371" s="64"/>
      <c r="H371" s="64"/>
      <c r="I371" s="41"/>
      <c r="J371" s="45"/>
      <c r="K371" s="43"/>
      <c r="L371" s="78"/>
      <c r="M371" s="89"/>
      <c r="N371" s="32"/>
    </row>
    <row r="372" customFormat="false" ht="12.75" hidden="true" customHeight="true" outlineLevel="0" collapsed="false">
      <c r="D372" s="33"/>
      <c r="E372" s="33"/>
      <c r="F372" s="33"/>
      <c r="G372" s="64"/>
      <c r="H372" s="64"/>
      <c r="I372" s="41"/>
      <c r="J372" s="45"/>
      <c r="K372" s="43"/>
      <c r="L372" s="78"/>
      <c r="M372" s="89"/>
      <c r="N372" s="32"/>
    </row>
    <row r="373" customFormat="false" ht="5.25" hidden="true" customHeight="true" outlineLevel="0" collapsed="false">
      <c r="D373" s="33"/>
      <c r="E373" s="54"/>
      <c r="F373" s="54"/>
      <c r="G373" s="79"/>
      <c r="H373" s="79"/>
      <c r="I373" s="41"/>
      <c r="J373" s="45"/>
      <c r="K373" s="43"/>
      <c r="L373" s="78"/>
      <c r="M373" s="89"/>
      <c r="N373" s="32"/>
    </row>
    <row r="374" customFormat="false" ht="12.75" hidden="true" customHeight="false" outlineLevel="0" collapsed="false">
      <c r="D374" s="33"/>
      <c r="E374" s="54"/>
      <c r="F374" s="33"/>
      <c r="G374" s="64"/>
      <c r="H374" s="64"/>
      <c r="I374" s="41"/>
      <c r="J374" s="45"/>
      <c r="K374" s="43"/>
      <c r="L374" s="78"/>
      <c r="M374" s="89"/>
      <c r="N374" s="32"/>
    </row>
    <row r="375" customFormat="false" ht="12.75" hidden="true" customHeight="false" outlineLevel="0" collapsed="false">
      <c r="D375" s="33"/>
      <c r="E375" s="54"/>
      <c r="F375" s="33"/>
      <c r="G375" s="64"/>
      <c r="H375" s="64"/>
      <c r="I375" s="41"/>
      <c r="J375" s="45"/>
      <c r="K375" s="43"/>
      <c r="L375" s="78"/>
      <c r="M375" s="89"/>
      <c r="N375" s="32"/>
    </row>
    <row r="376" customFormat="false" ht="12.75" hidden="true" customHeight="false" outlineLevel="0" collapsed="false">
      <c r="D376" s="33"/>
      <c r="E376" s="33"/>
      <c r="F376" s="33"/>
      <c r="G376" s="64"/>
      <c r="H376" s="64"/>
      <c r="I376" s="41"/>
      <c r="J376" s="45"/>
      <c r="K376" s="43"/>
      <c r="L376" s="78"/>
      <c r="M376" s="89"/>
      <c r="N376" s="32"/>
    </row>
    <row r="377" customFormat="false" ht="12.75" hidden="true" customHeight="false" outlineLevel="0" collapsed="false">
      <c r="D377" s="33"/>
      <c r="E377" s="33"/>
      <c r="F377" s="33"/>
      <c r="G377" s="64"/>
      <c r="H377" s="64"/>
      <c r="I377" s="41"/>
      <c r="J377" s="45"/>
      <c r="K377" s="43"/>
      <c r="L377" s="78"/>
      <c r="M377" s="89"/>
      <c r="N377" s="32"/>
    </row>
    <row r="378" customFormat="false" ht="12.75" hidden="true" customHeight="false" outlineLevel="0" collapsed="false">
      <c r="D378" s="33"/>
      <c r="E378" s="33"/>
      <c r="F378" s="33"/>
      <c r="G378" s="64"/>
      <c r="H378" s="64"/>
      <c r="I378" s="41"/>
      <c r="J378" s="45"/>
      <c r="K378" s="43"/>
      <c r="L378" s="78"/>
      <c r="M378" s="89"/>
      <c r="N378" s="32"/>
    </row>
    <row r="379" customFormat="false" ht="12.75" hidden="true" customHeight="false" outlineLevel="0" collapsed="false">
      <c r="D379" s="33"/>
      <c r="E379" s="33"/>
      <c r="F379" s="33"/>
      <c r="G379" s="64"/>
      <c r="H379" s="64"/>
      <c r="I379" s="41"/>
      <c r="J379" s="45"/>
      <c r="K379" s="43"/>
      <c r="L379" s="78"/>
      <c r="M379" s="89"/>
      <c r="N379" s="32"/>
    </row>
    <row r="380" customFormat="false" ht="12.75" hidden="true" customHeight="false" outlineLevel="0" collapsed="false">
      <c r="D380" s="33"/>
      <c r="E380" s="33"/>
      <c r="F380" s="33"/>
      <c r="G380" s="64"/>
      <c r="H380" s="64"/>
      <c r="I380" s="41"/>
      <c r="J380" s="45"/>
      <c r="K380" s="43"/>
      <c r="L380" s="78"/>
      <c r="M380" s="89"/>
      <c r="N380" s="32"/>
    </row>
    <row r="381" customFormat="false" ht="0.75" hidden="true" customHeight="true" outlineLevel="0" collapsed="false">
      <c r="D381" s="33"/>
      <c r="E381" s="33"/>
      <c r="F381" s="33"/>
      <c r="G381" s="64"/>
      <c r="H381" s="64"/>
      <c r="I381" s="41"/>
      <c r="J381" s="45"/>
      <c r="K381" s="43"/>
      <c r="L381" s="78"/>
      <c r="M381" s="89"/>
      <c r="N381" s="32"/>
    </row>
    <row r="382" customFormat="false" ht="0.75" hidden="true" customHeight="true" outlineLevel="0" collapsed="false">
      <c r="D382" s="33"/>
      <c r="E382" s="54"/>
      <c r="F382" s="54"/>
      <c r="G382" s="79"/>
      <c r="H382" s="79"/>
      <c r="I382" s="41"/>
      <c r="J382" s="45"/>
      <c r="K382" s="43"/>
      <c r="L382" s="78"/>
      <c r="M382" s="89"/>
      <c r="N382" s="32"/>
    </row>
    <row r="383" customFormat="false" ht="12.75" hidden="true" customHeight="false" outlineLevel="0" collapsed="false">
      <c r="D383" s="33"/>
      <c r="E383" s="33"/>
      <c r="F383" s="33"/>
      <c r="G383" s="64"/>
      <c r="H383" s="64"/>
      <c r="I383" s="41"/>
      <c r="J383" s="45"/>
      <c r="K383" s="43"/>
      <c r="L383" s="78"/>
      <c r="M383" s="89"/>
      <c r="N383" s="32"/>
    </row>
    <row r="384" customFormat="false" ht="12.75" hidden="true" customHeight="true" outlineLevel="0" collapsed="false">
      <c r="D384" s="33"/>
      <c r="E384" s="33"/>
      <c r="F384" s="33"/>
      <c r="G384" s="64"/>
      <c r="H384" s="64"/>
      <c r="I384" s="41"/>
      <c r="J384" s="45"/>
      <c r="K384" s="43"/>
      <c r="L384" s="78"/>
      <c r="M384" s="89"/>
      <c r="N384" s="32"/>
    </row>
    <row r="385" customFormat="false" ht="12.75" hidden="true" customHeight="true" outlineLevel="0" collapsed="false">
      <c r="D385" s="33"/>
      <c r="E385" s="33"/>
      <c r="F385" s="33"/>
      <c r="G385" s="64"/>
      <c r="H385" s="64"/>
      <c r="I385" s="41"/>
      <c r="J385" s="45"/>
      <c r="K385" s="43"/>
      <c r="L385" s="78"/>
      <c r="M385" s="89"/>
      <c r="N385" s="32"/>
    </row>
    <row r="386" customFormat="false" ht="12.75" hidden="true" customHeight="true" outlineLevel="0" collapsed="false">
      <c r="D386" s="33"/>
      <c r="E386" s="33"/>
      <c r="F386" s="33"/>
      <c r="G386" s="64"/>
      <c r="H386" s="64"/>
      <c r="I386" s="41"/>
      <c r="J386" s="45"/>
      <c r="K386" s="43"/>
      <c r="L386" s="78"/>
      <c r="M386" s="89"/>
      <c r="N386" s="32"/>
    </row>
    <row r="387" s="103" customFormat="true" ht="12" hidden="true" customHeight="true" outlineLevel="0" collapsed="false">
      <c r="D387" s="54"/>
      <c r="E387" s="54"/>
      <c r="F387" s="54"/>
      <c r="G387" s="79"/>
      <c r="H387" s="79"/>
      <c r="I387" s="80"/>
      <c r="J387" s="81"/>
      <c r="K387" s="95"/>
      <c r="L387" s="96"/>
      <c r="M387" s="84"/>
      <c r="N387" s="32"/>
    </row>
    <row r="388" s="103" customFormat="true" ht="12.75" hidden="true" customHeight="true" outlineLevel="0" collapsed="false">
      <c r="D388" s="54"/>
      <c r="E388" s="54"/>
      <c r="F388" s="33"/>
      <c r="G388" s="64"/>
      <c r="H388" s="64"/>
      <c r="I388" s="80"/>
      <c r="J388" s="81"/>
      <c r="K388" s="95"/>
      <c r="L388" s="96"/>
      <c r="M388" s="84"/>
      <c r="N388" s="32"/>
    </row>
    <row r="389" customFormat="false" ht="12.75" hidden="true" customHeight="true" outlineLevel="0" collapsed="false">
      <c r="D389" s="33"/>
      <c r="E389" s="33"/>
      <c r="F389" s="33"/>
      <c r="G389" s="64"/>
      <c r="H389" s="64"/>
      <c r="I389" s="41"/>
      <c r="J389" s="45"/>
      <c r="K389" s="43"/>
      <c r="L389" s="78"/>
      <c r="M389" s="89"/>
      <c r="N389" s="32"/>
    </row>
    <row r="390" customFormat="false" ht="12.75" hidden="true" customHeight="true" outlineLevel="0" collapsed="false">
      <c r="D390" s="33"/>
      <c r="E390" s="33"/>
      <c r="F390" s="33"/>
      <c r="G390" s="64"/>
      <c r="H390" s="64"/>
      <c r="I390" s="41"/>
      <c r="J390" s="45"/>
      <c r="K390" s="43"/>
      <c r="L390" s="78"/>
      <c r="M390" s="89"/>
      <c r="N390" s="32"/>
    </row>
    <row r="391" customFormat="false" ht="12.75" hidden="true" customHeight="true" outlineLevel="0" collapsed="false">
      <c r="D391" s="33"/>
      <c r="E391" s="33"/>
      <c r="F391" s="33"/>
      <c r="G391" s="64"/>
      <c r="H391" s="64"/>
      <c r="I391" s="41"/>
      <c r="J391" s="45"/>
      <c r="K391" s="43"/>
      <c r="L391" s="78"/>
      <c r="M391" s="89"/>
      <c r="N391" s="32"/>
    </row>
    <row r="392" customFormat="false" ht="12.75" hidden="true" customHeight="true" outlineLevel="0" collapsed="false">
      <c r="D392" s="33"/>
      <c r="E392" s="33"/>
      <c r="F392" s="33"/>
      <c r="G392" s="64"/>
      <c r="H392" s="64"/>
      <c r="I392" s="41"/>
      <c r="J392" s="45"/>
      <c r="K392" s="43"/>
      <c r="L392" s="78"/>
      <c r="M392" s="89"/>
      <c r="N392" s="32"/>
    </row>
    <row r="393" customFormat="false" ht="12.75" hidden="true" customHeight="true" outlineLevel="0" collapsed="false">
      <c r="D393" s="33"/>
      <c r="E393" s="33"/>
      <c r="F393" s="33"/>
      <c r="G393" s="64"/>
      <c r="H393" s="64"/>
      <c r="I393" s="41"/>
      <c r="J393" s="45"/>
      <c r="K393" s="43"/>
      <c r="L393" s="78"/>
      <c r="M393" s="89"/>
      <c r="N393" s="32"/>
    </row>
    <row r="394" customFormat="false" ht="12.75" hidden="true" customHeight="true" outlineLevel="0" collapsed="false">
      <c r="D394" s="33"/>
      <c r="E394" s="33"/>
      <c r="F394" s="33"/>
      <c r="G394" s="64"/>
      <c r="H394" s="64"/>
      <c r="I394" s="41"/>
      <c r="J394" s="45"/>
      <c r="K394" s="43"/>
      <c r="L394" s="78"/>
      <c r="M394" s="89"/>
      <c r="N394" s="32"/>
    </row>
    <row r="395" customFormat="false" ht="12.75" hidden="true" customHeight="true" outlineLevel="0" collapsed="false">
      <c r="D395" s="33"/>
      <c r="E395" s="33"/>
      <c r="F395" s="33"/>
      <c r="G395" s="64"/>
      <c r="H395" s="64"/>
      <c r="I395" s="41"/>
      <c r="J395" s="45"/>
      <c r="K395" s="43"/>
      <c r="L395" s="78"/>
      <c r="M395" s="89"/>
      <c r="N395" s="32"/>
    </row>
    <row r="396" customFormat="false" ht="12.75" hidden="true" customHeight="true" outlineLevel="0" collapsed="false">
      <c r="D396" s="33"/>
      <c r="E396" s="33"/>
      <c r="F396" s="90"/>
      <c r="G396" s="126"/>
      <c r="H396" s="61"/>
      <c r="I396" s="41"/>
      <c r="J396" s="45"/>
      <c r="K396" s="43"/>
      <c r="L396" s="78"/>
      <c r="M396" s="89"/>
      <c r="N396" s="32"/>
    </row>
    <row r="397" customFormat="false" ht="12" hidden="true" customHeight="true" outlineLevel="0" collapsed="false">
      <c r="D397" s="33"/>
      <c r="E397" s="33"/>
      <c r="F397" s="86"/>
      <c r="G397" s="61"/>
      <c r="H397" s="61"/>
      <c r="I397" s="41"/>
      <c r="J397" s="45"/>
      <c r="K397" s="43"/>
      <c r="L397" s="78"/>
      <c r="M397" s="89"/>
      <c r="N397" s="32"/>
    </row>
    <row r="398" customFormat="false" ht="12.75" hidden="true" customHeight="true" outlineLevel="0" collapsed="false">
      <c r="D398" s="33"/>
      <c r="E398" s="33"/>
      <c r="F398" s="33"/>
      <c r="G398" s="64"/>
      <c r="H398" s="64"/>
      <c r="I398" s="41"/>
      <c r="J398" s="45"/>
      <c r="K398" s="43"/>
      <c r="L398" s="78"/>
      <c r="M398" s="89"/>
      <c r="N398" s="32"/>
    </row>
    <row r="399" customFormat="false" ht="12.75" hidden="true" customHeight="true" outlineLevel="0" collapsed="false">
      <c r="D399" s="33"/>
      <c r="E399" s="33"/>
      <c r="F399" s="33"/>
      <c r="G399" s="64"/>
      <c r="H399" s="64"/>
      <c r="I399" s="41"/>
      <c r="J399" s="45"/>
      <c r="K399" s="43"/>
      <c r="L399" s="78"/>
      <c r="M399" s="89"/>
      <c r="N399" s="32"/>
    </row>
    <row r="400" customFormat="false" ht="12.75" hidden="true" customHeight="true" outlineLevel="0" collapsed="false">
      <c r="D400" s="33"/>
      <c r="E400" s="33"/>
      <c r="F400" s="33"/>
      <c r="G400" s="64"/>
      <c r="H400" s="64"/>
      <c r="I400" s="41"/>
      <c r="J400" s="45"/>
      <c r="K400" s="43"/>
      <c r="L400" s="78"/>
      <c r="M400" s="89"/>
      <c r="N400" s="32"/>
    </row>
    <row r="401" customFormat="false" ht="0.75" hidden="true" customHeight="true" outlineLevel="0" collapsed="false">
      <c r="D401" s="33"/>
      <c r="E401" s="33"/>
      <c r="F401" s="33"/>
      <c r="G401" s="64"/>
      <c r="H401" s="64"/>
      <c r="I401" s="41"/>
      <c r="J401" s="45"/>
      <c r="K401" s="43"/>
      <c r="L401" s="78"/>
      <c r="M401" s="89"/>
      <c r="N401" s="32"/>
    </row>
    <row r="402" customFormat="false" ht="0.75" hidden="true" customHeight="true" outlineLevel="0" collapsed="false">
      <c r="D402" s="33"/>
      <c r="E402" s="33"/>
      <c r="F402" s="33"/>
      <c r="G402" s="64"/>
      <c r="H402" s="64"/>
      <c r="I402" s="41"/>
      <c r="J402" s="45"/>
      <c r="K402" s="43"/>
      <c r="L402" s="78"/>
      <c r="M402" s="89"/>
      <c r="N402" s="32"/>
    </row>
    <row r="403" customFormat="false" ht="15.75" hidden="true" customHeight="true" outlineLevel="0" collapsed="false">
      <c r="D403" s="33"/>
      <c r="E403" s="33"/>
      <c r="F403" s="33"/>
      <c r="G403" s="64"/>
      <c r="H403" s="64"/>
      <c r="I403" s="41"/>
      <c r="J403" s="45"/>
      <c r="K403" s="43"/>
      <c r="L403" s="78"/>
      <c r="M403" s="89"/>
      <c r="N403" s="32"/>
    </row>
    <row r="404" customFormat="false" ht="15.75" hidden="true" customHeight="true" outlineLevel="0" collapsed="false">
      <c r="D404" s="33"/>
      <c r="E404" s="33"/>
      <c r="F404" s="33"/>
      <c r="G404" s="64"/>
      <c r="H404" s="64"/>
      <c r="I404" s="41"/>
      <c r="J404" s="45"/>
      <c r="K404" s="43"/>
      <c r="L404" s="78"/>
      <c r="M404" s="89"/>
      <c r="N404" s="32"/>
    </row>
    <row r="405" customFormat="false" ht="15.75" hidden="true" customHeight="true" outlineLevel="0" collapsed="false">
      <c r="D405" s="33"/>
      <c r="E405" s="33"/>
      <c r="F405" s="33"/>
      <c r="G405" s="64"/>
      <c r="H405" s="64"/>
      <c r="I405" s="41"/>
      <c r="J405" s="45"/>
      <c r="K405" s="43"/>
      <c r="L405" s="78"/>
      <c r="M405" s="89"/>
      <c r="N405" s="32"/>
    </row>
    <row r="406" customFormat="false" ht="15.75" hidden="true" customHeight="true" outlineLevel="0" collapsed="false">
      <c r="D406" s="33"/>
      <c r="E406" s="33"/>
      <c r="F406" s="33"/>
      <c r="G406" s="64"/>
      <c r="H406" s="64"/>
      <c r="I406" s="41"/>
      <c r="J406" s="45"/>
      <c r="K406" s="43"/>
      <c r="L406" s="78"/>
      <c r="M406" s="89"/>
      <c r="N406" s="32"/>
    </row>
    <row r="407" customFormat="false" ht="15.75" hidden="true" customHeight="true" outlineLevel="0" collapsed="false">
      <c r="D407" s="33"/>
      <c r="E407" s="33"/>
      <c r="F407" s="33"/>
      <c r="G407" s="64"/>
      <c r="H407" s="64"/>
      <c r="I407" s="41"/>
      <c r="J407" s="45"/>
      <c r="K407" s="43"/>
      <c r="L407" s="78"/>
      <c r="M407" s="89"/>
      <c r="N407" s="32"/>
    </row>
    <row r="408" customFormat="false" ht="15.75" hidden="true" customHeight="true" outlineLevel="0" collapsed="false">
      <c r="D408" s="33"/>
      <c r="E408" s="33"/>
      <c r="F408" s="33"/>
      <c r="G408" s="64"/>
      <c r="H408" s="64"/>
      <c r="I408" s="41"/>
      <c r="J408" s="45"/>
      <c r="K408" s="43"/>
      <c r="L408" s="78"/>
      <c r="M408" s="89"/>
      <c r="N408" s="32"/>
    </row>
    <row r="409" customFormat="false" ht="15.75" hidden="true" customHeight="true" outlineLevel="0" collapsed="false">
      <c r="D409" s="33"/>
      <c r="E409" s="33"/>
      <c r="F409" s="33"/>
      <c r="G409" s="64"/>
      <c r="H409" s="64"/>
      <c r="I409" s="41"/>
      <c r="J409" s="45"/>
      <c r="K409" s="43"/>
      <c r="L409" s="78"/>
      <c r="M409" s="89"/>
      <c r="N409" s="32"/>
    </row>
    <row r="410" customFormat="false" ht="15.75" hidden="true" customHeight="true" outlineLevel="0" collapsed="false">
      <c r="D410" s="33"/>
      <c r="E410" s="33"/>
      <c r="F410" s="33"/>
      <c r="G410" s="64"/>
      <c r="H410" s="64"/>
      <c r="I410" s="41"/>
      <c r="J410" s="45"/>
      <c r="K410" s="43"/>
      <c r="L410" s="78"/>
      <c r="M410" s="89"/>
      <c r="N410" s="32"/>
    </row>
    <row r="411" customFormat="false" ht="15.75" hidden="true" customHeight="true" outlineLevel="0" collapsed="false">
      <c r="D411" s="33"/>
      <c r="E411" s="33"/>
      <c r="F411" s="33"/>
      <c r="G411" s="64"/>
      <c r="H411" s="64"/>
      <c r="I411" s="41"/>
      <c r="J411" s="45"/>
      <c r="K411" s="43"/>
      <c r="L411" s="78"/>
      <c r="M411" s="89"/>
      <c r="N411" s="32"/>
    </row>
    <row r="412" customFormat="false" ht="15.75" hidden="true" customHeight="true" outlineLevel="0" collapsed="false">
      <c r="D412" s="33"/>
      <c r="E412" s="33"/>
      <c r="F412" s="33"/>
      <c r="G412" s="64"/>
      <c r="H412" s="64"/>
      <c r="I412" s="41"/>
      <c r="J412" s="45"/>
      <c r="K412" s="43"/>
      <c r="L412" s="78"/>
      <c r="M412" s="89"/>
      <c r="N412" s="32"/>
    </row>
    <row r="413" customFormat="false" ht="15.75" hidden="true" customHeight="true" outlineLevel="0" collapsed="false">
      <c r="D413" s="33"/>
      <c r="E413" s="33"/>
      <c r="F413" s="33"/>
      <c r="G413" s="64"/>
      <c r="H413" s="64"/>
      <c r="I413" s="41"/>
      <c r="J413" s="45"/>
      <c r="K413" s="43"/>
      <c r="L413" s="78"/>
      <c r="M413" s="89"/>
      <c r="N413" s="32"/>
    </row>
    <row r="414" customFormat="false" ht="15.75" hidden="true" customHeight="true" outlineLevel="0" collapsed="false">
      <c r="D414" s="33"/>
      <c r="E414" s="33"/>
      <c r="F414" s="33"/>
      <c r="G414" s="64"/>
      <c r="H414" s="64"/>
      <c r="I414" s="41"/>
      <c r="J414" s="45"/>
      <c r="K414" s="43"/>
      <c r="L414" s="78"/>
      <c r="M414" s="89"/>
      <c r="N414" s="32"/>
    </row>
    <row r="415" customFormat="false" ht="7.5" hidden="true" customHeight="true" outlineLevel="0" collapsed="false">
      <c r="D415" s="33"/>
      <c r="E415" s="33"/>
      <c r="F415" s="33"/>
      <c r="G415" s="64"/>
      <c r="H415" s="64"/>
      <c r="I415" s="41"/>
      <c r="J415" s="45"/>
      <c r="K415" s="43"/>
      <c r="L415" s="78"/>
      <c r="M415" s="89"/>
      <c r="N415" s="32"/>
    </row>
    <row r="416" customFormat="false" ht="12.75" hidden="false" customHeight="true" outlineLevel="0" collapsed="false">
      <c r="D416" s="33"/>
      <c r="E416" s="33"/>
      <c r="F416" s="33"/>
      <c r="G416" s="64"/>
      <c r="H416" s="64"/>
      <c r="I416" s="41"/>
      <c r="J416" s="45"/>
      <c r="K416" s="43"/>
      <c r="L416" s="78"/>
      <c r="M416" s="89"/>
      <c r="N416" s="32"/>
    </row>
    <row r="417" s="107" customFormat="true" ht="18.75" hidden="false" customHeight="true" outlineLevel="0" collapsed="false">
      <c r="D417" s="46" t="s">
        <v>132</v>
      </c>
      <c r="E417" s="141"/>
      <c r="F417" s="141"/>
      <c r="G417" s="47" t="s">
        <v>133</v>
      </c>
      <c r="H417" s="47"/>
      <c r="I417" s="142" t="n">
        <f aca="false">+I435+I458+I463+I428</f>
        <v>337500</v>
      </c>
      <c r="J417" s="143" t="n">
        <f aca="false">+J435+J458+J463+J428</f>
        <v>0</v>
      </c>
      <c r="K417" s="144" t="n">
        <f aca="false">+K435</f>
        <v>0</v>
      </c>
      <c r="L417" s="145" t="n">
        <f aca="false">+L435</f>
        <v>0</v>
      </c>
      <c r="M417" s="146" t="n">
        <f aca="false">+M435+M458+M463+M428</f>
        <v>99133.51</v>
      </c>
      <c r="N417" s="147" t="n">
        <f aca="false">M417/I417</f>
        <v>0.293728918518519</v>
      </c>
    </row>
    <row r="418" s="107" customFormat="true" ht="0.75" hidden="true" customHeight="true" outlineLevel="0" collapsed="false">
      <c r="D418" s="46"/>
      <c r="E418" s="148"/>
      <c r="F418" s="148"/>
      <c r="G418" s="55"/>
      <c r="H418" s="55"/>
      <c r="I418" s="149"/>
      <c r="J418" s="150"/>
      <c r="K418" s="151"/>
      <c r="L418" s="152"/>
      <c r="M418" s="153"/>
      <c r="N418" s="32" t="e">
        <f aca="false">M418/I418</f>
        <v>#DIV/0!</v>
      </c>
    </row>
    <row r="419" s="107" customFormat="true" ht="1.5" hidden="true" customHeight="true" outlineLevel="0" collapsed="false">
      <c r="D419" s="46"/>
      <c r="E419" s="60"/>
      <c r="F419" s="33"/>
      <c r="G419" s="64"/>
      <c r="H419" s="64"/>
      <c r="I419" s="149"/>
      <c r="J419" s="150"/>
      <c r="K419" s="151"/>
      <c r="L419" s="152"/>
      <c r="M419" s="153"/>
      <c r="N419" s="32" t="e">
        <f aca="false">M419/I419</f>
        <v>#DIV/0!</v>
      </c>
    </row>
    <row r="420" s="107" customFormat="true" ht="14.25" hidden="true" customHeight="true" outlineLevel="0" collapsed="false">
      <c r="D420" s="46"/>
      <c r="E420" s="60"/>
      <c r="F420" s="60"/>
      <c r="G420" s="61"/>
      <c r="H420" s="61"/>
      <c r="I420" s="149"/>
      <c r="J420" s="150"/>
      <c r="K420" s="151"/>
      <c r="L420" s="152"/>
      <c r="M420" s="153"/>
      <c r="N420" s="32" t="e">
        <f aca="false">M420/I420</f>
        <v>#DIV/0!</v>
      </c>
    </row>
    <row r="421" s="107" customFormat="true" ht="15" hidden="true" customHeight="true" outlineLevel="0" collapsed="false">
      <c r="D421" s="46"/>
      <c r="E421" s="60"/>
      <c r="F421" s="60"/>
      <c r="G421" s="154"/>
      <c r="H421" s="154"/>
      <c r="I421" s="149"/>
      <c r="J421" s="150"/>
      <c r="K421" s="151"/>
      <c r="L421" s="152"/>
      <c r="M421" s="153"/>
      <c r="N421" s="32" t="e">
        <f aca="false">M421/I421</f>
        <v>#DIV/0!</v>
      </c>
    </row>
    <row r="422" s="107" customFormat="true" ht="12" hidden="true" customHeight="true" outlineLevel="0" collapsed="false">
      <c r="D422" s="46"/>
      <c r="E422" s="60"/>
      <c r="F422" s="60"/>
      <c r="G422" s="154"/>
      <c r="H422" s="154"/>
      <c r="I422" s="149"/>
      <c r="J422" s="150"/>
      <c r="K422" s="151"/>
      <c r="L422" s="152"/>
      <c r="M422" s="153"/>
      <c r="N422" s="32" t="e">
        <f aca="false">M422/I422</f>
        <v>#DIV/0!</v>
      </c>
    </row>
    <row r="423" s="107" customFormat="true" ht="1.5" hidden="true" customHeight="true" outlineLevel="0" collapsed="false">
      <c r="D423" s="46"/>
      <c r="E423" s="54"/>
      <c r="F423" s="54"/>
      <c r="G423" s="79"/>
      <c r="H423" s="79"/>
      <c r="I423" s="149"/>
      <c r="J423" s="150"/>
      <c r="K423" s="151"/>
      <c r="L423" s="152"/>
      <c r="M423" s="153"/>
      <c r="N423" s="32" t="e">
        <f aca="false">M423/I423</f>
        <v>#DIV/0!</v>
      </c>
    </row>
    <row r="424" s="107" customFormat="true" ht="12" hidden="true" customHeight="true" outlineLevel="0" collapsed="false">
      <c r="D424" s="46"/>
      <c r="E424" s="54"/>
      <c r="F424" s="86"/>
      <c r="G424" s="61"/>
      <c r="H424" s="61"/>
      <c r="I424" s="149"/>
      <c r="J424" s="150"/>
      <c r="K424" s="151"/>
      <c r="L424" s="152"/>
      <c r="M424" s="153"/>
      <c r="N424" s="32" t="e">
        <f aca="false">M424/I424</f>
        <v>#DIV/0!</v>
      </c>
    </row>
    <row r="425" s="107" customFormat="true" ht="12" hidden="true" customHeight="true" outlineLevel="0" collapsed="false">
      <c r="D425" s="46"/>
      <c r="E425" s="54"/>
      <c r="F425" s="54"/>
      <c r="G425" s="61"/>
      <c r="H425" s="61"/>
      <c r="I425" s="149"/>
      <c r="J425" s="150"/>
      <c r="K425" s="151"/>
      <c r="L425" s="152"/>
      <c r="M425" s="153"/>
      <c r="N425" s="32" t="e">
        <f aca="false">M425/I425</f>
        <v>#DIV/0!</v>
      </c>
    </row>
    <row r="426" s="107" customFormat="true" ht="12" hidden="true" customHeight="true" outlineLevel="0" collapsed="false">
      <c r="D426" s="46"/>
      <c r="E426" s="60"/>
      <c r="F426" s="60"/>
      <c r="G426" s="61"/>
      <c r="H426" s="61"/>
      <c r="I426" s="149"/>
      <c r="J426" s="150"/>
      <c r="K426" s="151"/>
      <c r="L426" s="152"/>
      <c r="M426" s="153"/>
      <c r="N426" s="32" t="e">
        <f aca="false">M426/I426</f>
        <v>#DIV/0!</v>
      </c>
    </row>
    <row r="427" s="107" customFormat="true" ht="12" hidden="true" customHeight="true" outlineLevel="0" collapsed="false">
      <c r="D427" s="46"/>
      <c r="E427" s="60"/>
      <c r="F427" s="60"/>
      <c r="G427" s="154"/>
      <c r="H427" s="154"/>
      <c r="I427" s="149"/>
      <c r="J427" s="150"/>
      <c r="K427" s="151"/>
      <c r="L427" s="152"/>
      <c r="M427" s="153"/>
      <c r="N427" s="32" t="e">
        <f aca="false">M427/I427</f>
        <v>#DIV/0!</v>
      </c>
    </row>
    <row r="428" s="107" customFormat="true" ht="15" hidden="false" customHeight="true" outlineLevel="0" collapsed="false">
      <c r="D428" s="46"/>
      <c r="E428" s="148" t="s">
        <v>134</v>
      </c>
      <c r="F428" s="155"/>
      <c r="G428" s="55" t="s">
        <v>135</v>
      </c>
      <c r="H428" s="154"/>
      <c r="I428" s="70" t="n">
        <f aca="false">+I431</f>
        <v>25000</v>
      </c>
      <c r="J428" s="71" t="n">
        <f aca="false">+J430</f>
        <v>0</v>
      </c>
      <c r="K428" s="72"/>
      <c r="L428" s="152"/>
      <c r="M428" s="74" t="n">
        <f aca="false">+M431</f>
        <v>0</v>
      </c>
      <c r="N428" s="32"/>
    </row>
    <row r="429" s="107" customFormat="true" ht="13.5" hidden="true" customHeight="true" outlineLevel="0" collapsed="false">
      <c r="D429" s="46"/>
      <c r="E429" s="60"/>
      <c r="F429" s="60"/>
      <c r="G429" s="61"/>
      <c r="H429" s="154"/>
      <c r="I429" s="149"/>
      <c r="J429" s="150"/>
      <c r="K429" s="151"/>
      <c r="L429" s="152"/>
      <c r="M429" s="153"/>
      <c r="N429" s="32"/>
    </row>
    <row r="430" s="107" customFormat="true" ht="13.5" hidden="true" customHeight="true" outlineLevel="0" collapsed="false">
      <c r="D430" s="46"/>
      <c r="E430" s="60"/>
      <c r="F430" s="60"/>
      <c r="G430" s="61"/>
      <c r="H430" s="154"/>
      <c r="I430" s="149"/>
      <c r="J430" s="150"/>
      <c r="K430" s="151"/>
      <c r="L430" s="152"/>
      <c r="M430" s="153"/>
      <c r="N430" s="32"/>
    </row>
    <row r="431" s="107" customFormat="true" ht="13.5" hidden="false" customHeight="true" outlineLevel="0" collapsed="false">
      <c r="D431" s="46"/>
      <c r="E431" s="60"/>
      <c r="F431" s="60" t="s">
        <v>136</v>
      </c>
      <c r="G431" s="61" t="s">
        <v>137</v>
      </c>
      <c r="H431" s="154"/>
      <c r="I431" s="149" t="n">
        <v>25000</v>
      </c>
      <c r="J431" s="150"/>
      <c r="K431" s="151"/>
      <c r="L431" s="152"/>
      <c r="M431" s="153"/>
      <c r="N431" s="32"/>
    </row>
    <row r="432" s="107" customFormat="true" ht="13.5" hidden="false" customHeight="true" outlineLevel="0" collapsed="false">
      <c r="D432" s="46"/>
      <c r="E432" s="60"/>
      <c r="F432" s="60"/>
      <c r="G432" s="61" t="s">
        <v>138</v>
      </c>
      <c r="H432" s="154"/>
      <c r="I432" s="149"/>
      <c r="J432" s="150"/>
      <c r="K432" s="151"/>
      <c r="L432" s="152"/>
      <c r="M432" s="153"/>
      <c r="N432" s="32"/>
    </row>
    <row r="433" s="107" customFormat="true" ht="9" hidden="false" customHeight="true" outlineLevel="0" collapsed="false">
      <c r="D433" s="46"/>
      <c r="E433" s="60"/>
      <c r="F433" s="60"/>
      <c r="G433" s="61"/>
      <c r="H433" s="154"/>
      <c r="I433" s="149"/>
      <c r="J433" s="150"/>
      <c r="K433" s="151"/>
      <c r="L433" s="152"/>
      <c r="M433" s="153"/>
      <c r="N433" s="32"/>
    </row>
    <row r="434" s="107" customFormat="true" ht="14.25" hidden="true" customHeight="true" outlineLevel="0" collapsed="false">
      <c r="D434" s="46"/>
      <c r="E434" s="60"/>
      <c r="F434" s="60"/>
      <c r="G434" s="154"/>
      <c r="H434" s="154"/>
      <c r="I434" s="149"/>
      <c r="J434" s="150"/>
      <c r="K434" s="151"/>
      <c r="L434" s="152"/>
      <c r="M434" s="153"/>
      <c r="N434" s="32" t="e">
        <f aca="false">M434/I434</f>
        <v>#DIV/0!</v>
      </c>
    </row>
    <row r="435" customFormat="false" ht="13.5" hidden="false" customHeight="true" outlineLevel="0" collapsed="false">
      <c r="D435" s="156"/>
      <c r="E435" s="148" t="s">
        <v>139</v>
      </c>
      <c r="F435" s="155"/>
      <c r="G435" s="55" t="s">
        <v>140</v>
      </c>
      <c r="H435" s="55"/>
      <c r="I435" s="80" t="n">
        <f aca="false">SUM(I438:I452)</f>
        <v>311600</v>
      </c>
      <c r="J435" s="81" t="n">
        <f aca="false">+J441+J447</f>
        <v>0</v>
      </c>
      <c r="K435" s="95" t="n">
        <f aca="false">+K446+K441+K438+K447</f>
        <v>0</v>
      </c>
      <c r="L435" s="96" t="n">
        <f aca="false">+L441+L442</f>
        <v>0</v>
      </c>
      <c r="M435" s="84" t="n">
        <f aca="false">SUM(M438:M452)</f>
        <v>99133.51</v>
      </c>
      <c r="N435" s="75" t="n">
        <f aca="false">M435/I435</f>
        <v>0.318143485237484</v>
      </c>
    </row>
    <row r="436" customFormat="false" ht="0.75" hidden="false" customHeight="true" outlineLevel="0" collapsed="false">
      <c r="D436" s="156"/>
      <c r="E436" s="148"/>
      <c r="F436" s="155"/>
      <c r="G436" s="55"/>
      <c r="H436" s="55"/>
      <c r="I436" s="41"/>
      <c r="J436" s="45"/>
      <c r="K436" s="43"/>
      <c r="L436" s="78"/>
      <c r="M436" s="89"/>
      <c r="N436" s="32" t="e">
        <f aca="false">M436/I436</f>
        <v>#DIV/0!</v>
      </c>
    </row>
    <row r="437" customFormat="false" ht="0.75" hidden="false" customHeight="true" outlineLevel="0" collapsed="false">
      <c r="D437" s="33"/>
      <c r="E437" s="33"/>
      <c r="F437" s="33"/>
      <c r="G437" s="64"/>
      <c r="H437" s="64"/>
      <c r="I437" s="41"/>
      <c r="J437" s="45"/>
      <c r="K437" s="43"/>
      <c r="L437" s="78"/>
      <c r="M437" s="89"/>
      <c r="N437" s="32" t="e">
        <f aca="false">M437/I437</f>
        <v>#DIV/0!</v>
      </c>
    </row>
    <row r="438" customFormat="false" ht="12.75" hidden="false" customHeight="false" outlineLevel="0" collapsed="false">
      <c r="D438" s="33"/>
      <c r="E438" s="33"/>
      <c r="F438" s="33" t="s">
        <v>101</v>
      </c>
      <c r="G438" s="64" t="s">
        <v>141</v>
      </c>
      <c r="H438" s="64"/>
      <c r="I438" s="41" t="n">
        <v>36800</v>
      </c>
      <c r="J438" s="45"/>
      <c r="K438" s="43"/>
      <c r="L438" s="78"/>
      <c r="M438" s="89" t="n">
        <v>29142.67</v>
      </c>
      <c r="N438" s="32" t="n">
        <f aca="false">M438/I438</f>
        <v>0.791920380434783</v>
      </c>
    </row>
    <row r="439" customFormat="false" ht="12.75" hidden="false" customHeight="false" outlineLevel="0" collapsed="false">
      <c r="D439" s="33"/>
      <c r="E439" s="33"/>
      <c r="F439" s="33" t="s">
        <v>32</v>
      </c>
      <c r="G439" s="64" t="s">
        <v>33</v>
      </c>
      <c r="H439" s="64"/>
      <c r="I439" s="41" t="n">
        <v>3000</v>
      </c>
      <c r="J439" s="45"/>
      <c r="K439" s="43"/>
      <c r="L439" s="78"/>
      <c r="M439" s="89" t="n">
        <v>1222.34</v>
      </c>
      <c r="N439" s="32" t="n">
        <f aca="false">M439/I439</f>
        <v>0.407446666666667</v>
      </c>
      <c r="O439" s="99"/>
    </row>
    <row r="440" customFormat="false" ht="12.75" hidden="false" customHeight="false" outlineLevel="0" collapsed="false">
      <c r="D440" s="33"/>
      <c r="E440" s="33"/>
      <c r="F440" s="33" t="s">
        <v>34</v>
      </c>
      <c r="G440" s="64" t="s">
        <v>35</v>
      </c>
      <c r="H440" s="64"/>
      <c r="I440" s="41" t="n">
        <v>400</v>
      </c>
      <c r="J440" s="45"/>
      <c r="K440" s="43"/>
      <c r="L440" s="78"/>
      <c r="M440" s="89" t="n">
        <v>175.11</v>
      </c>
      <c r="N440" s="32" t="n">
        <f aca="false">M440/I440</f>
        <v>0.437775</v>
      </c>
    </row>
    <row r="441" customFormat="false" ht="13.5" hidden="false" customHeight="true" outlineLevel="0" collapsed="false">
      <c r="D441" s="33"/>
      <c r="E441" s="33"/>
      <c r="F441" s="33" t="s">
        <v>65</v>
      </c>
      <c r="G441" s="64" t="s">
        <v>85</v>
      </c>
      <c r="H441" s="64"/>
      <c r="I441" s="41" t="n">
        <v>52000</v>
      </c>
      <c r="J441" s="45"/>
      <c r="K441" s="43"/>
      <c r="L441" s="78"/>
      <c r="M441" s="89" t="n">
        <v>31868</v>
      </c>
      <c r="N441" s="32" t="n">
        <f aca="false">M441/I441</f>
        <v>0.612846153846154</v>
      </c>
    </row>
    <row r="442" customFormat="false" ht="12" hidden="false" customHeight="true" outlineLevel="0" collapsed="false">
      <c r="D442" s="33"/>
      <c r="E442" s="33"/>
      <c r="F442" s="33" t="s">
        <v>67</v>
      </c>
      <c r="G442" s="64" t="s">
        <v>68</v>
      </c>
      <c r="H442" s="64"/>
      <c r="I442" s="41" t="n">
        <v>8500</v>
      </c>
      <c r="J442" s="45"/>
      <c r="K442" s="43"/>
      <c r="L442" s="78"/>
      <c r="M442" s="89" t="n">
        <v>5403.05</v>
      </c>
      <c r="N442" s="32" t="n">
        <f aca="false">M442/I442</f>
        <v>0.635652941176471</v>
      </c>
    </row>
    <row r="443" customFormat="false" ht="12.75" hidden="true" customHeight="false" outlineLevel="0" collapsed="false">
      <c r="D443" s="33"/>
      <c r="E443" s="33"/>
      <c r="F443" s="33"/>
      <c r="G443" s="64"/>
      <c r="H443" s="64"/>
      <c r="I443" s="41"/>
      <c r="J443" s="45"/>
      <c r="K443" s="43"/>
      <c r="L443" s="78"/>
      <c r="M443" s="89"/>
      <c r="N443" s="32" t="e">
        <f aca="false">M443/I443</f>
        <v>#DIV/0!</v>
      </c>
    </row>
    <row r="444" customFormat="false" ht="12.75" hidden="true" customHeight="false" outlineLevel="0" collapsed="false">
      <c r="D444" s="33"/>
      <c r="E444" s="33"/>
      <c r="F444" s="33"/>
      <c r="G444" s="64"/>
      <c r="H444" s="64"/>
      <c r="I444" s="41"/>
      <c r="J444" s="45"/>
      <c r="K444" s="43"/>
      <c r="L444" s="78"/>
      <c r="M444" s="89"/>
      <c r="N444" s="32" t="e">
        <f aca="false">M444/I444</f>
        <v>#DIV/0!</v>
      </c>
    </row>
    <row r="445" customFormat="false" ht="12.75" hidden="false" customHeight="false" outlineLevel="0" collapsed="false">
      <c r="D445" s="33"/>
      <c r="E445" s="33"/>
      <c r="F445" s="33"/>
      <c r="G445" s="64"/>
      <c r="H445" s="64"/>
      <c r="I445" s="41"/>
      <c r="J445" s="45"/>
      <c r="K445" s="43"/>
      <c r="L445" s="78"/>
      <c r="M445" s="89"/>
      <c r="N445" s="32"/>
    </row>
    <row r="446" customFormat="false" ht="12.75" hidden="false" customHeight="false" outlineLevel="0" collapsed="false">
      <c r="D446" s="33"/>
      <c r="E446" s="33"/>
      <c r="F446" s="33" t="s">
        <v>46</v>
      </c>
      <c r="G446" s="64" t="s">
        <v>47</v>
      </c>
      <c r="H446" s="64"/>
      <c r="I446" s="41" t="n">
        <v>15000</v>
      </c>
      <c r="J446" s="45"/>
      <c r="K446" s="43"/>
      <c r="L446" s="78"/>
      <c r="M446" s="89" t="n">
        <v>6336.9</v>
      </c>
      <c r="N446" s="32" t="n">
        <f aca="false">M446/I446</f>
        <v>0.42246</v>
      </c>
    </row>
    <row r="447" customFormat="false" ht="12.75" hidden="false" customHeight="false" outlineLevel="0" collapsed="false">
      <c r="D447" s="33"/>
      <c r="E447" s="33"/>
      <c r="F447" s="33" t="s">
        <v>38</v>
      </c>
      <c r="G447" s="64" t="s">
        <v>73</v>
      </c>
      <c r="H447" s="64"/>
      <c r="I447" s="41" t="n">
        <v>12000</v>
      </c>
      <c r="J447" s="45"/>
      <c r="K447" s="43"/>
      <c r="L447" s="78"/>
      <c r="M447" s="89" t="n">
        <v>10168.44</v>
      </c>
      <c r="N447" s="32" t="n">
        <f aca="false">M447/I447</f>
        <v>0.84737</v>
      </c>
    </row>
    <row r="448" customFormat="false" ht="12.75" hidden="false" customHeight="false" outlineLevel="0" collapsed="false">
      <c r="D448" s="33"/>
      <c r="E448" s="33"/>
      <c r="F448" s="33" t="s">
        <v>88</v>
      </c>
      <c r="G448" s="64" t="s">
        <v>89</v>
      </c>
      <c r="H448" s="64"/>
      <c r="I448" s="41" t="n">
        <v>1500</v>
      </c>
      <c r="J448" s="45"/>
      <c r="K448" s="43"/>
      <c r="L448" s="78"/>
      <c r="M448" s="89" t="n">
        <v>1500</v>
      </c>
      <c r="N448" s="32" t="n">
        <f aca="false">M448/I448</f>
        <v>1</v>
      </c>
    </row>
    <row r="449" customFormat="false" ht="12.75" hidden="false" customHeight="false" outlineLevel="0" collapsed="false">
      <c r="D449" s="33"/>
      <c r="E449" s="33"/>
      <c r="F449" s="33" t="s">
        <v>40</v>
      </c>
      <c r="G449" s="64" t="s">
        <v>41</v>
      </c>
      <c r="H449" s="64"/>
      <c r="I449" s="41" t="n">
        <v>16000</v>
      </c>
      <c r="J449" s="45"/>
      <c r="K449" s="43"/>
      <c r="L449" s="78"/>
      <c r="M449" s="89" t="n">
        <v>13317</v>
      </c>
      <c r="N449" s="32" t="n">
        <f aca="false">M449/I449</f>
        <v>0.8323125</v>
      </c>
    </row>
    <row r="450" customFormat="false" ht="12.75" hidden="false" customHeight="false" outlineLevel="0" collapsed="false">
      <c r="D450" s="33"/>
      <c r="E450" s="33"/>
      <c r="F450" s="33" t="s">
        <v>55</v>
      </c>
      <c r="G450" s="64" t="s">
        <v>56</v>
      </c>
      <c r="H450" s="64"/>
      <c r="I450" s="41" t="n">
        <v>166400</v>
      </c>
      <c r="J450" s="45"/>
      <c r="K450" s="43"/>
      <c r="L450" s="78"/>
      <c r="M450" s="89"/>
      <c r="N450" s="32" t="n">
        <f aca="false">M450/I450</f>
        <v>0</v>
      </c>
    </row>
    <row r="451" customFormat="false" ht="7.5" hidden="false" customHeight="true" outlineLevel="0" collapsed="false">
      <c r="D451" s="33"/>
      <c r="E451" s="33"/>
      <c r="F451" s="60"/>
      <c r="G451" s="61"/>
      <c r="H451" s="64"/>
      <c r="I451" s="41"/>
      <c r="J451" s="45"/>
      <c r="K451" s="43"/>
      <c r="L451" s="78"/>
      <c r="M451" s="89"/>
      <c r="N451" s="32"/>
    </row>
    <row r="452" customFormat="false" ht="12.75" hidden="true" customHeight="false" outlineLevel="0" collapsed="false">
      <c r="D452" s="33"/>
      <c r="E452" s="33"/>
      <c r="F452" s="60"/>
      <c r="G452" s="61"/>
      <c r="H452" s="64"/>
      <c r="I452" s="41"/>
      <c r="J452" s="45"/>
      <c r="K452" s="43"/>
      <c r="L452" s="78"/>
      <c r="M452" s="89"/>
      <c r="N452" s="32"/>
    </row>
    <row r="453" customFormat="false" ht="5.25" hidden="true" customHeight="true" outlineLevel="0" collapsed="false">
      <c r="D453" s="33"/>
      <c r="E453" s="33"/>
      <c r="F453" s="33"/>
      <c r="G453" s="64"/>
      <c r="H453" s="64"/>
      <c r="I453" s="41"/>
      <c r="J453" s="45"/>
      <c r="K453" s="43"/>
      <c r="L453" s="78"/>
      <c r="M453" s="89"/>
      <c r="N453" s="32"/>
    </row>
    <row r="454" customFormat="false" ht="0.75" hidden="true" customHeight="true" outlineLevel="0" collapsed="false">
      <c r="D454" s="33"/>
      <c r="E454" s="33"/>
      <c r="F454" s="33"/>
      <c r="G454" s="64"/>
      <c r="H454" s="64"/>
      <c r="I454" s="41"/>
      <c r="J454" s="45"/>
      <c r="K454" s="43"/>
      <c r="L454" s="78"/>
      <c r="M454" s="89"/>
      <c r="N454" s="32"/>
    </row>
    <row r="455" customFormat="false" ht="12.75" hidden="true" customHeight="true" outlineLevel="0" collapsed="false">
      <c r="D455" s="33"/>
      <c r="E455" s="33"/>
      <c r="F455" s="33"/>
      <c r="G455" s="64"/>
      <c r="H455" s="64"/>
      <c r="I455" s="41"/>
      <c r="J455" s="45"/>
      <c r="K455" s="43"/>
      <c r="L455" s="78"/>
      <c r="M455" s="89"/>
      <c r="N455" s="32"/>
    </row>
    <row r="456" customFormat="false" ht="9" hidden="true" customHeight="true" outlineLevel="0" collapsed="false">
      <c r="D456" s="33"/>
      <c r="E456" s="33"/>
      <c r="F456" s="33"/>
      <c r="G456" s="64"/>
      <c r="H456" s="64"/>
      <c r="I456" s="41"/>
      <c r="J456" s="45"/>
      <c r="K456" s="43"/>
      <c r="L456" s="78"/>
      <c r="M456" s="89"/>
      <c r="N456" s="32"/>
    </row>
    <row r="457" customFormat="false" ht="0.75" hidden="true" customHeight="true" outlineLevel="0" collapsed="false">
      <c r="D457" s="33"/>
      <c r="E457" s="33"/>
      <c r="F457" s="33"/>
      <c r="G457" s="64"/>
      <c r="H457" s="64"/>
      <c r="I457" s="41"/>
      <c r="J457" s="45"/>
      <c r="K457" s="43"/>
      <c r="L457" s="78"/>
      <c r="M457" s="89"/>
      <c r="N457" s="32"/>
    </row>
    <row r="458" customFormat="false" ht="12.75" hidden="false" customHeight="false" outlineLevel="0" collapsed="false">
      <c r="D458" s="54"/>
      <c r="E458" s="54" t="s">
        <v>142</v>
      </c>
      <c r="F458" s="54"/>
      <c r="G458" s="79" t="s">
        <v>143</v>
      </c>
      <c r="H458" s="79"/>
      <c r="I458" s="80" t="n">
        <f aca="false">+I460+I461</f>
        <v>900</v>
      </c>
      <c r="J458" s="81" t="n">
        <f aca="false">+J460+J461</f>
        <v>0</v>
      </c>
      <c r="K458" s="95"/>
      <c r="L458" s="78"/>
      <c r="M458" s="84" t="n">
        <f aca="false">+M460+M461</f>
        <v>0</v>
      </c>
      <c r="N458" s="32"/>
    </row>
    <row r="459" customFormat="false" ht="0.75" hidden="false" customHeight="true" outlineLevel="0" collapsed="false">
      <c r="D459" s="54"/>
      <c r="E459" s="54"/>
      <c r="F459" s="33"/>
      <c r="G459" s="64"/>
      <c r="H459" s="79"/>
      <c r="I459" s="80"/>
      <c r="J459" s="81"/>
      <c r="K459" s="95"/>
      <c r="L459" s="78"/>
      <c r="M459" s="84"/>
      <c r="N459" s="32"/>
    </row>
    <row r="460" customFormat="false" ht="12.75" hidden="false" customHeight="false" outlineLevel="0" collapsed="false">
      <c r="D460" s="54"/>
      <c r="E460" s="54"/>
      <c r="F460" s="33" t="s">
        <v>46</v>
      </c>
      <c r="G460" s="64" t="s">
        <v>110</v>
      </c>
      <c r="H460" s="64"/>
      <c r="I460" s="41" t="n">
        <v>900</v>
      </c>
      <c r="J460" s="45"/>
      <c r="K460" s="43"/>
      <c r="L460" s="78"/>
      <c r="M460" s="89"/>
      <c r="N460" s="32"/>
    </row>
    <row r="461" customFormat="false" ht="9.75" hidden="false" customHeight="true" outlineLevel="0" collapsed="false">
      <c r="D461" s="54"/>
      <c r="E461" s="54"/>
      <c r="F461" s="33"/>
      <c r="G461" s="64"/>
      <c r="H461" s="64"/>
      <c r="I461" s="41"/>
      <c r="J461" s="45"/>
      <c r="K461" s="43"/>
      <c r="L461" s="78"/>
      <c r="M461" s="89"/>
      <c r="N461" s="32"/>
    </row>
    <row r="462" customFormat="false" ht="5.25" hidden="true" customHeight="true" outlineLevel="0" collapsed="false">
      <c r="D462" s="54"/>
      <c r="E462" s="54"/>
      <c r="F462" s="33"/>
      <c r="G462" s="64"/>
      <c r="H462" s="64"/>
      <c r="I462" s="41"/>
      <c r="J462" s="45"/>
      <c r="K462" s="43"/>
      <c r="L462" s="78"/>
      <c r="M462" s="89"/>
      <c r="N462" s="32"/>
    </row>
    <row r="463" customFormat="false" ht="0.75" hidden="true" customHeight="true" outlineLevel="0" collapsed="false">
      <c r="D463" s="54"/>
      <c r="E463" s="54"/>
      <c r="F463" s="54"/>
      <c r="G463" s="79"/>
      <c r="H463" s="64"/>
      <c r="I463" s="80"/>
      <c r="J463" s="81"/>
      <c r="K463" s="95"/>
      <c r="L463" s="78"/>
      <c r="M463" s="84"/>
      <c r="N463" s="32"/>
    </row>
    <row r="464" customFormat="false" ht="12.75" hidden="true" customHeight="false" outlineLevel="0" collapsed="false">
      <c r="D464" s="54"/>
      <c r="E464" s="54"/>
      <c r="F464" s="33"/>
      <c r="G464" s="64"/>
      <c r="H464" s="64"/>
      <c r="I464" s="41"/>
      <c r="J464" s="45"/>
      <c r="K464" s="43"/>
      <c r="L464" s="78"/>
      <c r="M464" s="89"/>
      <c r="N464" s="32"/>
    </row>
    <row r="465" customFormat="false" ht="1.5" hidden="true" customHeight="true" outlineLevel="0" collapsed="false">
      <c r="D465" s="54"/>
      <c r="E465" s="54"/>
      <c r="F465" s="33"/>
      <c r="G465" s="64"/>
      <c r="H465" s="64"/>
      <c r="I465" s="41"/>
      <c r="J465" s="45"/>
      <c r="K465" s="43"/>
      <c r="L465" s="78"/>
      <c r="M465" s="89"/>
      <c r="N465" s="32"/>
    </row>
    <row r="466" customFormat="false" ht="12.75" hidden="true" customHeight="true" outlineLevel="0" collapsed="false">
      <c r="D466" s="54"/>
      <c r="E466" s="54"/>
      <c r="F466" s="54"/>
      <c r="G466" s="79"/>
      <c r="H466" s="79"/>
      <c r="I466" s="41"/>
      <c r="J466" s="45"/>
      <c r="K466" s="43"/>
      <c r="L466" s="78"/>
      <c r="M466" s="89"/>
      <c r="N466" s="32"/>
    </row>
    <row r="467" customFormat="false" ht="12.75" hidden="true" customHeight="true" outlineLevel="0" collapsed="false">
      <c r="D467" s="54"/>
      <c r="E467" s="54"/>
      <c r="F467" s="33"/>
      <c r="G467" s="64"/>
      <c r="H467" s="64"/>
      <c r="I467" s="41"/>
      <c r="J467" s="45"/>
      <c r="K467" s="43"/>
      <c r="L467" s="78"/>
      <c r="M467" s="89"/>
      <c r="N467" s="32"/>
    </row>
    <row r="468" customFormat="false" ht="12.75" hidden="true" customHeight="true" outlineLevel="0" collapsed="false">
      <c r="D468" s="54"/>
      <c r="E468" s="54"/>
      <c r="F468" s="33"/>
      <c r="G468" s="64"/>
      <c r="H468" s="64"/>
      <c r="I468" s="41"/>
      <c r="J468" s="45"/>
      <c r="K468" s="43"/>
      <c r="L468" s="78"/>
      <c r="M468" s="89"/>
      <c r="N468" s="32"/>
    </row>
    <row r="469" customFormat="false" ht="12.75" hidden="true" customHeight="true" outlineLevel="0" collapsed="false">
      <c r="D469" s="54"/>
      <c r="E469" s="54"/>
      <c r="F469" s="33"/>
      <c r="G469" s="64"/>
      <c r="H469" s="64"/>
      <c r="I469" s="41"/>
      <c r="J469" s="45"/>
      <c r="K469" s="43"/>
      <c r="L469" s="78"/>
      <c r="M469" s="89"/>
      <c r="N469" s="32"/>
    </row>
    <row r="470" customFormat="false" ht="10.5" hidden="true" customHeight="true" outlineLevel="0" collapsed="false">
      <c r="D470" s="54"/>
      <c r="E470" s="54"/>
      <c r="F470" s="33"/>
      <c r="G470" s="64"/>
      <c r="H470" s="64"/>
      <c r="I470" s="41"/>
      <c r="J470" s="45"/>
      <c r="K470" s="43"/>
      <c r="L470" s="78"/>
      <c r="M470" s="89"/>
      <c r="N470" s="32"/>
    </row>
    <row r="471" customFormat="false" ht="12.75" hidden="true" customHeight="true" outlineLevel="0" collapsed="false">
      <c r="D471" s="54"/>
      <c r="E471" s="54"/>
      <c r="F471" s="33"/>
      <c r="G471" s="64"/>
      <c r="H471" s="64"/>
      <c r="I471" s="41"/>
      <c r="J471" s="45"/>
      <c r="K471" s="43"/>
      <c r="L471" s="78"/>
      <c r="M471" s="89"/>
      <c r="N471" s="32"/>
    </row>
    <row r="472" customFormat="false" ht="12.75" hidden="true" customHeight="true" outlineLevel="0" collapsed="false">
      <c r="D472" s="54"/>
      <c r="E472" s="54"/>
      <c r="F472" s="33"/>
      <c r="G472" s="64"/>
      <c r="H472" s="64"/>
      <c r="I472" s="41"/>
      <c r="J472" s="45"/>
      <c r="K472" s="43"/>
      <c r="L472" s="78"/>
      <c r="M472" s="89"/>
      <c r="N472" s="32"/>
    </row>
    <row r="473" customFormat="false" ht="12.75" hidden="true" customHeight="true" outlineLevel="0" collapsed="false">
      <c r="D473" s="54"/>
      <c r="E473" s="54"/>
      <c r="F473" s="33"/>
      <c r="G473" s="64"/>
      <c r="H473" s="64"/>
      <c r="I473" s="41"/>
      <c r="J473" s="45"/>
      <c r="K473" s="43"/>
      <c r="L473" s="78"/>
      <c r="M473" s="89"/>
      <c r="N473" s="32"/>
    </row>
    <row r="474" customFormat="false" ht="12.75" hidden="true" customHeight="true" outlineLevel="0" collapsed="false">
      <c r="D474" s="54"/>
      <c r="E474" s="54"/>
      <c r="F474" s="33"/>
      <c r="G474" s="64"/>
      <c r="H474" s="64"/>
      <c r="I474" s="41"/>
      <c r="J474" s="45"/>
      <c r="K474" s="43"/>
      <c r="L474" s="78"/>
      <c r="M474" s="89"/>
      <c r="N474" s="32"/>
    </row>
    <row r="475" customFormat="false" ht="12.75" hidden="true" customHeight="true" outlineLevel="0" collapsed="false">
      <c r="D475" s="54"/>
      <c r="E475" s="54"/>
      <c r="F475" s="33"/>
      <c r="G475" s="64"/>
      <c r="H475" s="64"/>
      <c r="I475" s="41"/>
      <c r="J475" s="45"/>
      <c r="K475" s="43"/>
      <c r="L475" s="78"/>
      <c r="M475" s="89"/>
      <c r="N475" s="32"/>
    </row>
    <row r="476" customFormat="false" ht="12.75" hidden="true" customHeight="true" outlineLevel="0" collapsed="false">
      <c r="D476" s="54"/>
      <c r="E476" s="54"/>
      <c r="F476" s="33"/>
      <c r="G476" s="64"/>
      <c r="H476" s="64"/>
      <c r="I476" s="41"/>
      <c r="J476" s="45"/>
      <c r="K476" s="43"/>
      <c r="L476" s="78"/>
      <c r="M476" s="89"/>
      <c r="N476" s="32"/>
    </row>
    <row r="477" customFormat="false" ht="12.75" hidden="true" customHeight="true" outlineLevel="0" collapsed="false">
      <c r="D477" s="54"/>
      <c r="E477" s="54"/>
      <c r="F477" s="33"/>
      <c r="G477" s="64"/>
      <c r="H477" s="64"/>
      <c r="I477" s="41"/>
      <c r="J477" s="45"/>
      <c r="K477" s="43"/>
      <c r="L477" s="78"/>
      <c r="M477" s="89"/>
      <c r="N477" s="32"/>
    </row>
    <row r="478" customFormat="false" ht="9.75" hidden="true" customHeight="true" outlineLevel="0" collapsed="false">
      <c r="D478" s="54"/>
      <c r="E478" s="54"/>
      <c r="F478" s="33"/>
      <c r="G478" s="64"/>
      <c r="H478" s="64"/>
      <c r="I478" s="41"/>
      <c r="J478" s="45"/>
      <c r="K478" s="43"/>
      <c r="L478" s="78"/>
      <c r="M478" s="89"/>
      <c r="N478" s="32"/>
    </row>
    <row r="479" customFormat="false" ht="4.5" hidden="true" customHeight="true" outlineLevel="0" collapsed="false">
      <c r="D479" s="54"/>
      <c r="E479" s="54"/>
      <c r="F479" s="33"/>
      <c r="G479" s="64"/>
      <c r="H479" s="64"/>
      <c r="I479" s="41"/>
      <c r="J479" s="45"/>
      <c r="K479" s="43"/>
      <c r="L479" s="78"/>
      <c r="M479" s="89"/>
      <c r="N479" s="32"/>
    </row>
    <row r="480" customFormat="false" ht="9.75" hidden="true" customHeight="true" outlineLevel="0" collapsed="false">
      <c r="D480" s="54"/>
      <c r="E480" s="54"/>
      <c r="F480" s="33"/>
      <c r="G480" s="64"/>
      <c r="H480" s="64"/>
      <c r="I480" s="41"/>
      <c r="J480" s="45"/>
      <c r="K480" s="43"/>
      <c r="L480" s="78"/>
      <c r="M480" s="89"/>
      <c r="N480" s="32"/>
    </row>
    <row r="481" customFormat="false" ht="9.75" hidden="true" customHeight="true" outlineLevel="0" collapsed="false">
      <c r="D481" s="54"/>
      <c r="E481" s="54"/>
      <c r="F481" s="33"/>
      <c r="G481" s="64"/>
      <c r="H481" s="64"/>
      <c r="I481" s="41"/>
      <c r="J481" s="45"/>
      <c r="K481" s="43"/>
      <c r="L481" s="78"/>
      <c r="M481" s="89"/>
      <c r="N481" s="32"/>
    </row>
    <row r="482" customFormat="false" ht="9.75" hidden="true" customHeight="true" outlineLevel="0" collapsed="false">
      <c r="D482" s="54"/>
      <c r="E482" s="54"/>
      <c r="F482" s="33"/>
      <c r="G482" s="64"/>
      <c r="H482" s="64"/>
      <c r="I482" s="41"/>
      <c r="J482" s="45"/>
      <c r="K482" s="43"/>
      <c r="L482" s="78"/>
      <c r="M482" s="89"/>
      <c r="N482" s="32"/>
    </row>
    <row r="483" customFormat="false" ht="1.5" hidden="true" customHeight="true" outlineLevel="0" collapsed="false">
      <c r="D483" s="54"/>
      <c r="E483" s="54"/>
      <c r="F483" s="33"/>
      <c r="G483" s="64"/>
      <c r="H483" s="64"/>
      <c r="I483" s="41"/>
      <c r="J483" s="45"/>
      <c r="K483" s="43"/>
      <c r="L483" s="78"/>
      <c r="M483" s="89"/>
      <c r="N483" s="32"/>
    </row>
    <row r="484" customFormat="false" ht="0.75" hidden="true" customHeight="true" outlineLevel="0" collapsed="false">
      <c r="D484" s="54"/>
      <c r="E484" s="54"/>
      <c r="F484" s="33"/>
      <c r="G484" s="64"/>
      <c r="H484" s="64"/>
      <c r="I484" s="41"/>
      <c r="J484" s="45"/>
      <c r="K484" s="43"/>
      <c r="L484" s="78"/>
      <c r="M484" s="89"/>
      <c r="N484" s="32"/>
    </row>
    <row r="485" customFormat="false" ht="18.75" hidden="true" customHeight="true" outlineLevel="0" collapsed="false">
      <c r="D485" s="54"/>
      <c r="E485" s="54"/>
      <c r="F485" s="33"/>
      <c r="G485" s="64"/>
      <c r="H485" s="64"/>
      <c r="I485" s="41"/>
      <c r="J485" s="45"/>
      <c r="K485" s="43"/>
      <c r="L485" s="78"/>
      <c r="M485" s="89"/>
      <c r="N485" s="32"/>
    </row>
    <row r="486" customFormat="false" ht="18.75" hidden="true" customHeight="true" outlineLevel="0" collapsed="false">
      <c r="D486" s="54"/>
      <c r="E486" s="54"/>
      <c r="F486" s="33"/>
      <c r="G486" s="64"/>
      <c r="H486" s="64"/>
      <c r="I486" s="41"/>
      <c r="J486" s="45"/>
      <c r="K486" s="43"/>
      <c r="L486" s="78"/>
      <c r="M486" s="89"/>
      <c r="N486" s="32"/>
    </row>
    <row r="487" customFormat="false" ht="12.75" hidden="true" customHeight="true" outlineLevel="0" collapsed="false">
      <c r="D487" s="54"/>
      <c r="E487" s="54"/>
      <c r="F487" s="33"/>
      <c r="G487" s="64"/>
      <c r="H487" s="64"/>
      <c r="I487" s="41"/>
      <c r="J487" s="45"/>
      <c r="K487" s="43"/>
      <c r="L487" s="78"/>
      <c r="M487" s="89"/>
      <c r="N487" s="32"/>
    </row>
    <row r="488" customFormat="false" ht="14.25" hidden="false" customHeight="true" outlineLevel="0" collapsed="false">
      <c r="D488" s="46" t="s">
        <v>144</v>
      </c>
      <c r="E488" s="54"/>
      <c r="F488" s="33"/>
      <c r="G488" s="62" t="s">
        <v>145</v>
      </c>
      <c r="H488" s="64"/>
      <c r="I488" s="138" t="n">
        <f aca="false">+I492</f>
        <v>66460</v>
      </c>
      <c r="J488" s="157" t="n">
        <f aca="false">+J492</f>
        <v>0</v>
      </c>
      <c r="K488" s="139" t="n">
        <f aca="false">+K492</f>
        <v>0</v>
      </c>
      <c r="L488" s="158" t="n">
        <f aca="false">+L492</f>
        <v>0</v>
      </c>
      <c r="M488" s="140" t="n">
        <f aca="false">+M492</f>
        <v>38985.88</v>
      </c>
      <c r="N488" s="159" t="n">
        <f aca="false">M488/I488</f>
        <v>0.586606680710202</v>
      </c>
    </row>
    <row r="489" customFormat="false" ht="14.25" hidden="false" customHeight="true" outlineLevel="0" collapsed="false">
      <c r="D489" s="54"/>
      <c r="E489" s="54"/>
      <c r="F489" s="33"/>
      <c r="G489" s="62" t="s">
        <v>146</v>
      </c>
      <c r="H489" s="64"/>
      <c r="I489" s="41"/>
      <c r="J489" s="42"/>
      <c r="K489" s="43"/>
      <c r="L489" s="78"/>
      <c r="M489" s="89"/>
      <c r="N489" s="32"/>
    </row>
    <row r="490" customFormat="false" ht="12.75" hidden="false" customHeight="true" outlineLevel="0" collapsed="false">
      <c r="D490" s="54"/>
      <c r="E490" s="54"/>
      <c r="F490" s="33"/>
      <c r="G490" s="62" t="s">
        <v>147</v>
      </c>
      <c r="H490" s="64"/>
      <c r="I490" s="128"/>
      <c r="J490" s="160"/>
      <c r="K490" s="130"/>
      <c r="L490" s="102"/>
      <c r="M490" s="131"/>
      <c r="N490" s="132"/>
    </row>
    <row r="491" customFormat="false" ht="12.75" hidden="false" customHeight="true" outlineLevel="0" collapsed="false">
      <c r="D491" s="54"/>
      <c r="E491" s="54"/>
      <c r="F491" s="33"/>
      <c r="G491" s="161" t="s">
        <v>148</v>
      </c>
      <c r="H491" s="105"/>
      <c r="I491" s="162"/>
      <c r="J491" s="163"/>
      <c r="K491" s="164"/>
      <c r="L491" s="78"/>
      <c r="M491" s="165"/>
      <c r="N491" s="32"/>
    </row>
    <row r="492" customFormat="false" ht="12.75" hidden="false" customHeight="true" outlineLevel="0" collapsed="false">
      <c r="D492" s="54"/>
      <c r="E492" s="54" t="s">
        <v>149</v>
      </c>
      <c r="F492" s="33"/>
      <c r="G492" s="79" t="s">
        <v>150</v>
      </c>
      <c r="H492" s="64"/>
      <c r="I492" s="80" t="n">
        <f aca="false">SUM(I493:I500)</f>
        <v>66460</v>
      </c>
      <c r="J492" s="120" t="n">
        <f aca="false">SUM(J493:J499)</f>
        <v>0</v>
      </c>
      <c r="K492" s="95" t="n">
        <f aca="false">+K496</f>
        <v>0</v>
      </c>
      <c r="L492" s="96" t="n">
        <f aca="false">+L494+L495</f>
        <v>0</v>
      </c>
      <c r="M492" s="84" t="n">
        <f aca="false">SUM(M493:M500)</f>
        <v>38985.88</v>
      </c>
      <c r="N492" s="32" t="n">
        <f aca="false">M492/I492</f>
        <v>0.586606680710202</v>
      </c>
    </row>
    <row r="493" customFormat="false" ht="12.75" hidden="false" customHeight="true" outlineLevel="0" collapsed="false">
      <c r="D493" s="54"/>
      <c r="E493" s="54"/>
      <c r="F493" s="33" t="s">
        <v>151</v>
      </c>
      <c r="G493" s="64" t="s">
        <v>152</v>
      </c>
      <c r="H493" s="64"/>
      <c r="I493" s="41" t="n">
        <v>58000</v>
      </c>
      <c r="J493" s="42"/>
      <c r="K493" s="43"/>
      <c r="L493" s="78"/>
      <c r="M493" s="89" t="n">
        <v>32655</v>
      </c>
      <c r="N493" s="32" t="n">
        <f aca="false">M493/I493</f>
        <v>0.56301724137931</v>
      </c>
      <c r="O493" s="99"/>
    </row>
    <row r="494" customFormat="false" ht="12.75" hidden="false" customHeight="true" outlineLevel="0" collapsed="false">
      <c r="D494" s="54"/>
      <c r="E494" s="54"/>
      <c r="F494" s="33" t="s">
        <v>32</v>
      </c>
      <c r="G494" s="64" t="s">
        <v>153</v>
      </c>
      <c r="H494" s="64"/>
      <c r="I494" s="41" t="n">
        <v>361</v>
      </c>
      <c r="J494" s="45"/>
      <c r="K494" s="43"/>
      <c r="L494" s="78"/>
      <c r="M494" s="89" t="n">
        <v>360.82</v>
      </c>
      <c r="N494" s="32" t="n">
        <f aca="false">M494/I494</f>
        <v>0.999501385041551</v>
      </c>
    </row>
    <row r="495" customFormat="false" ht="12.75" hidden="false" customHeight="true" outlineLevel="0" collapsed="false">
      <c r="D495" s="54"/>
      <c r="E495" s="54"/>
      <c r="F495" s="33" t="s">
        <v>34</v>
      </c>
      <c r="G495" s="64" t="s">
        <v>35</v>
      </c>
      <c r="H495" s="64"/>
      <c r="I495" s="41" t="n">
        <v>52</v>
      </c>
      <c r="J495" s="45"/>
      <c r="K495" s="43"/>
      <c r="L495" s="78"/>
      <c r="M495" s="89" t="n">
        <v>51.7</v>
      </c>
      <c r="N495" s="32" t="n">
        <f aca="false">M495/I495</f>
        <v>0.994230769230769</v>
      </c>
    </row>
    <row r="496" customFormat="false" ht="12.75" hidden="false" customHeight="true" outlineLevel="0" collapsed="false">
      <c r="D496" s="54"/>
      <c r="E496" s="54"/>
      <c r="F496" s="33" t="s">
        <v>36</v>
      </c>
      <c r="G496" s="64" t="s">
        <v>37</v>
      </c>
      <c r="H496" s="64"/>
      <c r="I496" s="41" t="n">
        <v>2047</v>
      </c>
      <c r="J496" s="45"/>
      <c r="K496" s="43"/>
      <c r="L496" s="78"/>
      <c r="M496" s="89" t="n">
        <v>2047</v>
      </c>
      <c r="N496" s="32" t="n">
        <f aca="false">M496/I496</f>
        <v>1</v>
      </c>
    </row>
    <row r="497" customFormat="false" ht="12" hidden="false" customHeight="true" outlineLevel="0" collapsed="false">
      <c r="D497" s="54"/>
      <c r="E497" s="54"/>
      <c r="F497" s="33" t="s">
        <v>65</v>
      </c>
      <c r="G497" s="64" t="s">
        <v>85</v>
      </c>
      <c r="H497" s="64"/>
      <c r="I497" s="41" t="n">
        <v>3000</v>
      </c>
      <c r="J497" s="45"/>
      <c r="K497" s="43"/>
      <c r="L497" s="78"/>
      <c r="M497" s="89" t="n">
        <v>2992.36</v>
      </c>
      <c r="N497" s="32" t="n">
        <f aca="false">M497/I497</f>
        <v>0.997453333333333</v>
      </c>
    </row>
    <row r="498" customFormat="false" ht="12.75" hidden="true" customHeight="true" outlineLevel="0" collapsed="false">
      <c r="D498" s="54"/>
      <c r="E498" s="54"/>
      <c r="F498" s="33"/>
      <c r="G498" s="64"/>
      <c r="H498" s="64"/>
      <c r="I498" s="41"/>
      <c r="J498" s="45"/>
      <c r="K498" s="43"/>
      <c r="L498" s="78"/>
      <c r="M498" s="89"/>
      <c r="N498" s="32" t="e">
        <f aca="false">M498/I498</f>
        <v>#DIV/0!</v>
      </c>
    </row>
    <row r="499" customFormat="false" ht="12.75" hidden="false" customHeight="true" outlineLevel="0" collapsed="false">
      <c r="D499" s="54"/>
      <c r="E499" s="54"/>
      <c r="F499" s="33" t="s">
        <v>38</v>
      </c>
      <c r="G499" s="64" t="s">
        <v>73</v>
      </c>
      <c r="H499" s="64"/>
      <c r="I499" s="41" t="n">
        <v>2000</v>
      </c>
      <c r="J499" s="45"/>
      <c r="K499" s="43"/>
      <c r="L499" s="78"/>
      <c r="M499" s="89"/>
      <c r="N499" s="32" t="n">
        <f aca="false">M499/I499</f>
        <v>0</v>
      </c>
    </row>
    <row r="500" customFormat="false" ht="14.25" hidden="false" customHeight="true" outlineLevel="0" collapsed="false">
      <c r="D500" s="54"/>
      <c r="E500" s="54"/>
      <c r="F500" s="33" t="s">
        <v>116</v>
      </c>
      <c r="G500" s="64" t="s">
        <v>117</v>
      </c>
      <c r="H500" s="64"/>
      <c r="I500" s="41" t="n">
        <v>1000</v>
      </c>
      <c r="J500" s="45"/>
      <c r="K500" s="43"/>
      <c r="L500" s="78"/>
      <c r="M500" s="89" t="n">
        <v>879</v>
      </c>
      <c r="N500" s="32" t="n">
        <f aca="false">M500/I500</f>
        <v>0.879</v>
      </c>
    </row>
    <row r="501" customFormat="false" ht="6.75" hidden="false" customHeight="true" outlineLevel="0" collapsed="false">
      <c r="D501" s="54"/>
      <c r="E501" s="54"/>
      <c r="F501" s="33"/>
      <c r="G501" s="64"/>
      <c r="H501" s="64"/>
      <c r="I501" s="41"/>
      <c r="J501" s="45"/>
      <c r="K501" s="43"/>
      <c r="L501" s="78"/>
      <c r="M501" s="89"/>
      <c r="N501" s="32"/>
    </row>
    <row r="502" customFormat="false" ht="5.25" hidden="true" customHeight="true" outlineLevel="0" collapsed="false">
      <c r="D502" s="54"/>
      <c r="E502" s="54"/>
      <c r="F502" s="33"/>
      <c r="G502" s="64"/>
      <c r="H502" s="64"/>
      <c r="I502" s="41"/>
      <c r="J502" s="45"/>
      <c r="K502" s="43"/>
      <c r="L502" s="78"/>
      <c r="M502" s="89"/>
      <c r="N502" s="32" t="e">
        <f aca="false">M502/I502</f>
        <v>#DIV/0!</v>
      </c>
    </row>
    <row r="503" customFormat="false" ht="7.5" hidden="true" customHeight="true" outlineLevel="0" collapsed="false">
      <c r="D503" s="54"/>
      <c r="E503" s="54"/>
      <c r="F503" s="33"/>
      <c r="G503" s="64"/>
      <c r="H503" s="64"/>
      <c r="I503" s="41"/>
      <c r="J503" s="45"/>
      <c r="K503" s="43"/>
      <c r="L503" s="78"/>
      <c r="M503" s="89"/>
      <c r="N503" s="32" t="e">
        <f aca="false">M503/I503</f>
        <v>#DIV/0!</v>
      </c>
    </row>
    <row r="504" customFormat="false" ht="7.5" hidden="true" customHeight="true" outlineLevel="0" collapsed="false">
      <c r="D504" s="54"/>
      <c r="E504" s="54"/>
      <c r="F504" s="33"/>
      <c r="G504" s="64"/>
      <c r="H504" s="64"/>
      <c r="I504" s="41"/>
      <c r="J504" s="45"/>
      <c r="K504" s="43"/>
      <c r="L504" s="78"/>
      <c r="M504" s="89"/>
      <c r="N504" s="32" t="e">
        <f aca="false">M504/I504</f>
        <v>#DIV/0!</v>
      </c>
    </row>
    <row r="505" customFormat="false" ht="7.5" hidden="true" customHeight="true" outlineLevel="0" collapsed="false">
      <c r="D505" s="54"/>
      <c r="E505" s="54"/>
      <c r="F505" s="33"/>
      <c r="G505" s="64"/>
      <c r="H505" s="64"/>
      <c r="I505" s="41"/>
      <c r="J505" s="45"/>
      <c r="K505" s="43"/>
      <c r="L505" s="78"/>
      <c r="M505" s="89"/>
      <c r="N505" s="32" t="e">
        <f aca="false">M505/I505</f>
        <v>#DIV/0!</v>
      </c>
    </row>
    <row r="506" customFormat="false" ht="7.5" hidden="true" customHeight="true" outlineLevel="0" collapsed="false">
      <c r="D506" s="54"/>
      <c r="E506" s="54"/>
      <c r="F506" s="33"/>
      <c r="G506" s="64"/>
      <c r="H506" s="64"/>
      <c r="I506" s="41"/>
      <c r="J506" s="45"/>
      <c r="K506" s="43"/>
      <c r="L506" s="78"/>
      <c r="M506" s="89"/>
      <c r="N506" s="32" t="e">
        <f aca="false">M506/I506</f>
        <v>#DIV/0!</v>
      </c>
    </row>
    <row r="507" customFormat="false" ht="7.5" hidden="true" customHeight="true" outlineLevel="0" collapsed="false">
      <c r="D507" s="54"/>
      <c r="E507" s="54"/>
      <c r="F507" s="33"/>
      <c r="G507" s="64"/>
      <c r="H507" s="64"/>
      <c r="I507" s="41"/>
      <c r="J507" s="45"/>
      <c r="K507" s="43"/>
      <c r="L507" s="78"/>
      <c r="M507" s="89"/>
      <c r="N507" s="32" t="e">
        <f aca="false">M507/I507</f>
        <v>#DIV/0!</v>
      </c>
    </row>
    <row r="508" customFormat="false" ht="7.5" hidden="true" customHeight="true" outlineLevel="0" collapsed="false">
      <c r="D508" s="54"/>
      <c r="E508" s="54"/>
      <c r="F508" s="33"/>
      <c r="G508" s="64"/>
      <c r="H508" s="64"/>
      <c r="I508" s="41"/>
      <c r="J508" s="45"/>
      <c r="K508" s="43"/>
      <c r="L508" s="78"/>
      <c r="M508" s="89"/>
      <c r="N508" s="32" t="e">
        <f aca="false">M508/I508</f>
        <v>#DIV/0!</v>
      </c>
    </row>
    <row r="509" customFormat="false" ht="15" hidden="false" customHeight="false" outlineLevel="0" collapsed="false">
      <c r="D509" s="46" t="s">
        <v>154</v>
      </c>
      <c r="E509" s="46"/>
      <c r="F509" s="46"/>
      <c r="G509" s="47" t="s">
        <v>155</v>
      </c>
      <c r="H509" s="47"/>
      <c r="I509" s="166" t="n">
        <f aca="false">+I510</f>
        <v>154100</v>
      </c>
      <c r="J509" s="167" t="n">
        <f aca="false">+J510</f>
        <v>0</v>
      </c>
      <c r="K509" s="168"/>
      <c r="L509" s="169" t="n">
        <f aca="false">+L510</f>
        <v>0</v>
      </c>
      <c r="M509" s="170" t="n">
        <f aca="false">+M510</f>
        <v>68337.42</v>
      </c>
      <c r="N509" s="171" t="n">
        <f aca="false">M509/I509</f>
        <v>0.443461518494484</v>
      </c>
    </row>
    <row r="510" customFormat="false" ht="15" hidden="false" customHeight="false" outlineLevel="0" collapsed="false">
      <c r="D510" s="46"/>
      <c r="E510" s="148" t="s">
        <v>156</v>
      </c>
      <c r="F510" s="46"/>
      <c r="G510" s="55" t="s">
        <v>157</v>
      </c>
      <c r="H510" s="55"/>
      <c r="I510" s="80" t="n">
        <f aca="false">+I511</f>
        <v>154100</v>
      </c>
      <c r="J510" s="81" t="n">
        <f aca="false">+J511</f>
        <v>0</v>
      </c>
      <c r="K510" s="95"/>
      <c r="L510" s="96" t="n">
        <f aca="false">+L511</f>
        <v>0</v>
      </c>
      <c r="M510" s="84" t="n">
        <f aca="false">+M511</f>
        <v>68337.42</v>
      </c>
      <c r="N510" s="32" t="n">
        <f aca="false">M510/I510</f>
        <v>0.443461518494484</v>
      </c>
    </row>
    <row r="511" customFormat="false" ht="15" hidden="false" customHeight="false" outlineLevel="0" collapsed="false">
      <c r="D511" s="46"/>
      <c r="E511" s="148"/>
      <c r="F511" s="60" t="s">
        <v>158</v>
      </c>
      <c r="G511" s="76" t="s">
        <v>159</v>
      </c>
      <c r="H511" s="76"/>
      <c r="I511" s="41" t="n">
        <v>154100</v>
      </c>
      <c r="J511" s="45"/>
      <c r="K511" s="43"/>
      <c r="L511" s="78"/>
      <c r="M511" s="89" t="n">
        <v>68337.42</v>
      </c>
      <c r="N511" s="32" t="n">
        <f aca="false">M511/I511</f>
        <v>0.443461518494484</v>
      </c>
    </row>
    <row r="512" customFormat="false" ht="6.75" hidden="false" customHeight="true" outlineLevel="0" collapsed="false">
      <c r="D512" s="54"/>
      <c r="E512" s="54"/>
      <c r="F512" s="33"/>
      <c r="G512" s="64"/>
      <c r="H512" s="64"/>
      <c r="I512" s="41"/>
      <c r="J512" s="45"/>
      <c r="K512" s="43"/>
      <c r="L512" s="78"/>
      <c r="M512" s="89"/>
      <c r="N512" s="32"/>
    </row>
    <row r="513" customFormat="false" ht="15" hidden="false" customHeight="false" outlineLevel="0" collapsed="false">
      <c r="D513" s="46" t="s">
        <v>160</v>
      </c>
      <c r="E513" s="46"/>
      <c r="F513" s="46"/>
      <c r="G513" s="47" t="s">
        <v>161</v>
      </c>
      <c r="H513" s="47"/>
      <c r="I513" s="172" t="n">
        <f aca="false">+I520</f>
        <v>2490</v>
      </c>
      <c r="J513" s="173" t="n">
        <f aca="false">+J520</f>
        <v>0</v>
      </c>
      <c r="K513" s="174" t="n">
        <f aca="false">+K520</f>
        <v>0</v>
      </c>
      <c r="L513" s="175" t="n">
        <f aca="false">+L520</f>
        <v>0</v>
      </c>
      <c r="M513" s="176" t="n">
        <f aca="false">+M520</f>
        <v>0</v>
      </c>
      <c r="N513" s="32"/>
    </row>
    <row r="514" customFormat="false" ht="0.75" hidden="false" customHeight="true" outlineLevel="0" collapsed="false">
      <c r="D514" s="46"/>
      <c r="E514" s="148"/>
      <c r="F514" s="46"/>
      <c r="G514" s="55"/>
      <c r="H514" s="55"/>
      <c r="I514" s="122"/>
      <c r="J514" s="123"/>
      <c r="K514" s="124"/>
      <c r="L514" s="117"/>
      <c r="M514" s="125"/>
      <c r="N514" s="32"/>
    </row>
    <row r="515" customFormat="false" ht="12" hidden="true" customHeight="true" outlineLevel="0" collapsed="false">
      <c r="D515" s="46"/>
      <c r="E515" s="60"/>
      <c r="F515" s="60"/>
      <c r="G515" s="76"/>
      <c r="H515" s="76"/>
      <c r="I515" s="122"/>
      <c r="J515" s="123"/>
      <c r="K515" s="124"/>
      <c r="L515" s="117"/>
      <c r="M515" s="125"/>
      <c r="N515" s="32"/>
    </row>
    <row r="516" customFormat="false" ht="13.5" hidden="true" customHeight="true" outlineLevel="0" collapsed="false">
      <c r="D516" s="46"/>
      <c r="E516" s="46"/>
      <c r="F516" s="46"/>
      <c r="G516" s="62"/>
      <c r="H516" s="62"/>
      <c r="I516" s="122"/>
      <c r="J516" s="123"/>
      <c r="K516" s="124"/>
      <c r="L516" s="117"/>
      <c r="M516" s="125"/>
      <c r="N516" s="32"/>
    </row>
    <row r="517" customFormat="false" ht="1.5" hidden="false" customHeight="true" outlineLevel="0" collapsed="false">
      <c r="D517" s="46"/>
      <c r="E517" s="148"/>
      <c r="F517" s="177"/>
      <c r="G517" s="55"/>
      <c r="H517" s="55"/>
      <c r="I517" s="122"/>
      <c r="J517" s="123"/>
      <c r="K517" s="124"/>
      <c r="L517" s="117"/>
      <c r="M517" s="125"/>
      <c r="N517" s="32"/>
    </row>
    <row r="518" customFormat="false" ht="13.5" hidden="true" customHeight="true" outlineLevel="0" collapsed="false">
      <c r="D518" s="46"/>
      <c r="E518" s="46"/>
      <c r="F518" s="60"/>
      <c r="G518" s="76"/>
      <c r="H518" s="76"/>
      <c r="I518" s="122"/>
      <c r="J518" s="123"/>
      <c r="K518" s="124"/>
      <c r="L518" s="117"/>
      <c r="M518" s="125"/>
      <c r="N518" s="32"/>
    </row>
    <row r="519" customFormat="false" ht="13.5" hidden="true" customHeight="true" outlineLevel="0" collapsed="false">
      <c r="D519" s="46"/>
      <c r="E519" s="46"/>
      <c r="F519" s="46"/>
      <c r="G519" s="62"/>
      <c r="H519" s="62"/>
      <c r="I519" s="122"/>
      <c r="J519" s="123"/>
      <c r="K519" s="124"/>
      <c r="L519" s="117"/>
      <c r="M519" s="125"/>
      <c r="N519" s="32"/>
    </row>
    <row r="520" customFormat="false" ht="12.75" hidden="false" customHeight="false" outlineLevel="0" collapsed="false">
      <c r="D520" s="33"/>
      <c r="E520" s="54" t="s">
        <v>162</v>
      </c>
      <c r="F520" s="33"/>
      <c r="G520" s="79" t="s">
        <v>163</v>
      </c>
      <c r="H520" s="79"/>
      <c r="I520" s="122" t="n">
        <f aca="false">+I521</f>
        <v>2490</v>
      </c>
      <c r="J520" s="123" t="n">
        <f aca="false">+J521</f>
        <v>0</v>
      </c>
      <c r="K520" s="124" t="n">
        <f aca="false">+K521</f>
        <v>0</v>
      </c>
      <c r="L520" s="117" t="n">
        <f aca="false">+L521</f>
        <v>0</v>
      </c>
      <c r="M520" s="125" t="n">
        <f aca="false">+M521</f>
        <v>0</v>
      </c>
      <c r="N520" s="32"/>
    </row>
    <row r="521" customFormat="false" ht="12.75" hidden="false" customHeight="false" outlineLevel="0" collapsed="false">
      <c r="D521" s="33"/>
      <c r="E521" s="33"/>
      <c r="F521" s="33" t="s">
        <v>164</v>
      </c>
      <c r="G521" s="64" t="s">
        <v>165</v>
      </c>
      <c r="H521" s="64"/>
      <c r="I521" s="41" t="n">
        <v>2490</v>
      </c>
      <c r="J521" s="45"/>
      <c r="K521" s="43"/>
      <c r="L521" s="78"/>
      <c r="M521" s="89"/>
      <c r="N521" s="32"/>
    </row>
    <row r="522" customFormat="false" ht="6" hidden="false" customHeight="true" outlineLevel="0" collapsed="false">
      <c r="D522" s="54"/>
      <c r="E522" s="54"/>
      <c r="F522" s="33"/>
      <c r="G522" s="64"/>
      <c r="H522" s="64"/>
      <c r="I522" s="41"/>
      <c r="J522" s="45"/>
      <c r="K522" s="43"/>
      <c r="L522" s="78"/>
      <c r="M522" s="89"/>
      <c r="N522" s="32"/>
    </row>
    <row r="523" customFormat="false" ht="12.75" hidden="true" customHeight="true" outlineLevel="0" collapsed="false">
      <c r="D523" s="54"/>
      <c r="E523" s="54"/>
      <c r="F523" s="33"/>
      <c r="G523" s="64"/>
      <c r="H523" s="64"/>
      <c r="I523" s="41"/>
      <c r="J523" s="45"/>
      <c r="K523" s="43"/>
      <c r="L523" s="78"/>
      <c r="M523" s="89"/>
      <c r="N523" s="32" t="e">
        <f aca="false">M523/I523</f>
        <v>#DIV/0!</v>
      </c>
    </row>
    <row r="524" customFormat="false" ht="12.75" hidden="true" customHeight="true" outlineLevel="0" collapsed="false">
      <c r="D524" s="54"/>
      <c r="E524" s="54"/>
      <c r="F524" s="33"/>
      <c r="G524" s="64"/>
      <c r="H524" s="64"/>
      <c r="I524" s="41"/>
      <c r="J524" s="45"/>
      <c r="K524" s="43"/>
      <c r="L524" s="78"/>
      <c r="M524" s="89"/>
      <c r="N524" s="32" t="e">
        <f aca="false">M524/I524</f>
        <v>#DIV/0!</v>
      </c>
    </row>
    <row r="525" customFormat="false" ht="12.75" hidden="true" customHeight="true" outlineLevel="0" collapsed="false">
      <c r="D525" s="54"/>
      <c r="E525" s="54"/>
      <c r="F525" s="33"/>
      <c r="G525" s="64"/>
      <c r="H525" s="64"/>
      <c r="I525" s="41"/>
      <c r="J525" s="45"/>
      <c r="K525" s="43"/>
      <c r="L525" s="78"/>
      <c r="M525" s="89"/>
      <c r="N525" s="32" t="e">
        <f aca="false">M525/I525</f>
        <v>#DIV/0!</v>
      </c>
    </row>
    <row r="526" customFormat="false" ht="12.75" hidden="true" customHeight="true" outlineLevel="0" collapsed="false">
      <c r="D526" s="54"/>
      <c r="E526" s="54"/>
      <c r="F526" s="33"/>
      <c r="G526" s="64"/>
      <c r="H526" s="64"/>
      <c r="I526" s="41"/>
      <c r="J526" s="45"/>
      <c r="K526" s="43"/>
      <c r="L526" s="78"/>
      <c r="M526" s="89"/>
      <c r="N526" s="32" t="e">
        <f aca="false">M526/I526</f>
        <v>#DIV/0!</v>
      </c>
    </row>
    <row r="527" customFormat="false" ht="12.75" hidden="true" customHeight="true" outlineLevel="0" collapsed="false">
      <c r="D527" s="54"/>
      <c r="E527" s="54"/>
      <c r="F527" s="33"/>
      <c r="G527" s="64"/>
      <c r="H527" s="64"/>
      <c r="I527" s="41"/>
      <c r="J527" s="45"/>
      <c r="K527" s="43"/>
      <c r="L527" s="78"/>
      <c r="M527" s="89"/>
      <c r="N527" s="32" t="e">
        <f aca="false">M527/I527</f>
        <v>#DIV/0!</v>
      </c>
    </row>
    <row r="528" customFormat="false" ht="12.75" hidden="true" customHeight="true" outlineLevel="0" collapsed="false">
      <c r="D528" s="54"/>
      <c r="E528" s="54"/>
      <c r="F528" s="33"/>
      <c r="G528" s="64"/>
      <c r="H528" s="64"/>
      <c r="I528" s="41"/>
      <c r="J528" s="45"/>
      <c r="K528" s="43"/>
      <c r="L528" s="78"/>
      <c r="M528" s="89"/>
      <c r="N528" s="32" t="e">
        <f aca="false">M528/I528</f>
        <v>#DIV/0!</v>
      </c>
    </row>
    <row r="529" customFormat="false" ht="15" hidden="false" customHeight="false" outlineLevel="0" collapsed="false">
      <c r="D529" s="46" t="s">
        <v>166</v>
      </c>
      <c r="E529" s="46"/>
      <c r="F529" s="46"/>
      <c r="G529" s="47" t="s">
        <v>167</v>
      </c>
      <c r="H529" s="47"/>
      <c r="I529" s="48" t="n">
        <f aca="false">+I530+I581+I595+I632+I681+I694+I722+I732</f>
        <v>9507530</v>
      </c>
      <c r="J529" s="91" t="n">
        <f aca="false">+J530+J581+J595+J632+J681+J694+J722+J732</f>
        <v>0</v>
      </c>
      <c r="K529" s="92" t="n">
        <f aca="false">+K530+K595+K632+K732</f>
        <v>0</v>
      </c>
      <c r="L529" s="93" t="n">
        <f aca="false">+L732+L681+L530+L595</f>
        <v>0</v>
      </c>
      <c r="M529" s="52" t="n">
        <f aca="false">+M530+M581+M595+M632+M681+M694+M722+M732</f>
        <v>6329424.18</v>
      </c>
      <c r="N529" s="94" t="n">
        <f aca="false">M529/I529</f>
        <v>0.665727500202471</v>
      </c>
    </row>
    <row r="530" customFormat="false" ht="12.75" hidden="false" customHeight="false" outlineLevel="0" collapsed="false">
      <c r="D530" s="33"/>
      <c r="E530" s="54" t="s">
        <v>168</v>
      </c>
      <c r="F530" s="54"/>
      <c r="G530" s="79" t="s">
        <v>169</v>
      </c>
      <c r="H530" s="79"/>
      <c r="I530" s="80" t="n">
        <f aca="false">+I531+I534+I535+I536+I537+I538+I540++I542+I544+I546+I551+I554+I562+I555+I561+I567+I568+I569+I570+I545+I558</f>
        <v>5116406</v>
      </c>
      <c r="J530" s="81" t="n">
        <f aca="false">SUM(J531:J570)</f>
        <v>0</v>
      </c>
      <c r="K530" s="95" t="n">
        <f aca="false">+K535+K537+K538+K540+K542+K544+K546+K551+K562</f>
        <v>0</v>
      </c>
      <c r="L530" s="96" t="n">
        <f aca="false">+L567+L542+L544+L555</f>
        <v>0</v>
      </c>
      <c r="M530" s="84" t="n">
        <f aca="false">+M531+M534+M535+M536+M537+M538+M540+M542+M544+M545+M546+M551+M554+M555+M561+M562+M567+M568+M569+M570+M558</f>
        <v>3466943.03</v>
      </c>
      <c r="N530" s="32" t="n">
        <f aca="false">M530/I530</f>
        <v>0.677612963083852</v>
      </c>
    </row>
    <row r="531" customFormat="false" ht="12.75" hidden="false" customHeight="false" outlineLevel="0" collapsed="false">
      <c r="D531" s="33"/>
      <c r="E531" s="54"/>
      <c r="F531" s="33" t="s">
        <v>106</v>
      </c>
      <c r="G531" s="64" t="s">
        <v>107</v>
      </c>
      <c r="H531" s="64"/>
      <c r="I531" s="65" t="n">
        <v>208142</v>
      </c>
      <c r="J531" s="66"/>
      <c r="K531" s="67"/>
      <c r="L531" s="78"/>
      <c r="M531" s="68" t="n">
        <v>137674.35</v>
      </c>
      <c r="N531" s="32" t="n">
        <f aca="false">M531/I531</f>
        <v>0.661444350491491</v>
      </c>
    </row>
    <row r="532" customFormat="false" ht="0.75" hidden="false" customHeight="true" outlineLevel="0" collapsed="false">
      <c r="D532" s="33"/>
      <c r="E532" s="54"/>
      <c r="F532" s="33"/>
      <c r="G532" s="64"/>
      <c r="H532" s="64"/>
      <c r="I532" s="65"/>
      <c r="J532" s="77"/>
      <c r="K532" s="67"/>
      <c r="L532" s="78"/>
      <c r="M532" s="68"/>
      <c r="N532" s="32" t="e">
        <f aca="false">M532/I532</f>
        <v>#DIV/0!</v>
      </c>
    </row>
    <row r="533" customFormat="false" ht="12.75" hidden="true" customHeight="true" outlineLevel="0" collapsed="false">
      <c r="D533" s="33"/>
      <c r="E533" s="54"/>
      <c r="F533" s="33"/>
      <c r="G533" s="64"/>
      <c r="H533" s="64"/>
      <c r="I533" s="65"/>
      <c r="J533" s="77"/>
      <c r="K533" s="67"/>
      <c r="L533" s="78"/>
      <c r="M533" s="68"/>
      <c r="N533" s="32" t="e">
        <f aca="false">M533/I533</f>
        <v>#DIV/0!</v>
      </c>
    </row>
    <row r="534" customFormat="false" ht="12.75" hidden="false" customHeight="true" outlineLevel="0" collapsed="false">
      <c r="D534" s="33"/>
      <c r="E534" s="54"/>
      <c r="F534" s="33" t="s">
        <v>170</v>
      </c>
      <c r="G534" s="64" t="s">
        <v>171</v>
      </c>
      <c r="H534" s="64"/>
      <c r="I534" s="65" t="n">
        <v>5152</v>
      </c>
      <c r="J534" s="66"/>
      <c r="K534" s="67"/>
      <c r="L534" s="78"/>
      <c r="M534" s="68" t="n">
        <v>5152</v>
      </c>
      <c r="N534" s="32" t="n">
        <f aca="false">M534/I534</f>
        <v>1</v>
      </c>
    </row>
    <row r="535" customFormat="false" ht="12.75" hidden="false" customHeight="false" outlineLevel="0" collapsed="false">
      <c r="D535" s="33"/>
      <c r="E535" s="33"/>
      <c r="F535" s="33" t="s">
        <v>81</v>
      </c>
      <c r="G535" s="64" t="s">
        <v>82</v>
      </c>
      <c r="H535" s="64"/>
      <c r="I535" s="41" t="n">
        <v>3055516</v>
      </c>
      <c r="J535" s="42"/>
      <c r="K535" s="43"/>
      <c r="L535" s="78"/>
      <c r="M535" s="89" t="n">
        <v>2064309.23</v>
      </c>
      <c r="N535" s="32" t="n">
        <f aca="false">M535/I535</f>
        <v>0.675600857596557</v>
      </c>
      <c r="O535" s="99"/>
    </row>
    <row r="536" customFormat="false" ht="12.75" hidden="false" customHeight="false" outlineLevel="0" collapsed="false">
      <c r="D536" s="33"/>
      <c r="E536" s="33"/>
      <c r="F536" s="33" t="s">
        <v>83</v>
      </c>
      <c r="G536" s="64" t="s">
        <v>84</v>
      </c>
      <c r="H536" s="64"/>
      <c r="I536" s="41" t="n">
        <v>208050</v>
      </c>
      <c r="J536" s="42"/>
      <c r="K536" s="43"/>
      <c r="L536" s="78"/>
      <c r="M536" s="89" t="n">
        <v>208050</v>
      </c>
      <c r="N536" s="32" t="n">
        <f aca="false">M536/I536</f>
        <v>1</v>
      </c>
    </row>
    <row r="537" customFormat="false" ht="12.75" hidden="false" customHeight="false" outlineLevel="0" collapsed="false">
      <c r="D537" s="33"/>
      <c r="E537" s="33"/>
      <c r="F537" s="33" t="s">
        <v>32</v>
      </c>
      <c r="G537" s="64" t="s">
        <v>33</v>
      </c>
      <c r="H537" s="64"/>
      <c r="I537" s="41" t="n">
        <v>586756</v>
      </c>
      <c r="J537" s="42"/>
      <c r="K537" s="43"/>
      <c r="L537" s="78"/>
      <c r="M537" s="89" t="n">
        <v>376148.67</v>
      </c>
      <c r="N537" s="32" t="n">
        <f aca="false">M537/I537</f>
        <v>0.641064888982814</v>
      </c>
    </row>
    <row r="538" customFormat="false" ht="12.75" hidden="false" customHeight="false" outlineLevel="0" collapsed="false">
      <c r="D538" s="33"/>
      <c r="E538" s="33"/>
      <c r="F538" s="33" t="s">
        <v>34</v>
      </c>
      <c r="G538" s="64" t="s">
        <v>35</v>
      </c>
      <c r="H538" s="64"/>
      <c r="I538" s="41" t="n">
        <v>83408</v>
      </c>
      <c r="J538" s="42"/>
      <c r="K538" s="43"/>
      <c r="L538" s="78"/>
      <c r="M538" s="89" t="n">
        <v>53242.75</v>
      </c>
      <c r="N538" s="32" t="n">
        <f aca="false">M538/I538</f>
        <v>0.638341046422406</v>
      </c>
    </row>
    <row r="539" customFormat="false" ht="12.75" hidden="true" customHeight="true" outlineLevel="0" collapsed="false">
      <c r="D539" s="33"/>
      <c r="E539" s="33"/>
      <c r="F539" s="33"/>
      <c r="G539" s="64"/>
      <c r="H539" s="64"/>
      <c r="I539" s="41"/>
      <c r="J539" s="45"/>
      <c r="K539" s="43"/>
      <c r="L539" s="78"/>
      <c r="M539" s="89"/>
      <c r="N539" s="32" t="e">
        <f aca="false">M539/I539</f>
        <v>#DIV/0!</v>
      </c>
    </row>
    <row r="540" customFormat="false" ht="12.75" hidden="false" customHeight="true" outlineLevel="0" collapsed="false">
      <c r="D540" s="33"/>
      <c r="E540" s="33"/>
      <c r="F540" s="33" t="s">
        <v>36</v>
      </c>
      <c r="G540" s="61" t="s">
        <v>37</v>
      </c>
      <c r="H540" s="64"/>
      <c r="I540" s="41" t="n">
        <v>11600</v>
      </c>
      <c r="J540" s="45"/>
      <c r="K540" s="43"/>
      <c r="L540" s="78"/>
      <c r="M540" s="89" t="n">
        <v>1000</v>
      </c>
      <c r="N540" s="32" t="n">
        <f aca="false">M540/I540</f>
        <v>0.0862068965517241</v>
      </c>
    </row>
    <row r="541" customFormat="false" ht="0.75" hidden="false" customHeight="true" outlineLevel="0" collapsed="false">
      <c r="D541" s="33"/>
      <c r="E541" s="33"/>
      <c r="F541" s="33"/>
      <c r="G541" s="61"/>
      <c r="H541" s="64"/>
      <c r="I541" s="41"/>
      <c r="J541" s="45"/>
      <c r="K541" s="43"/>
      <c r="L541" s="78"/>
      <c r="M541" s="89"/>
      <c r="N541" s="32" t="e">
        <f aca="false">M541/I541</f>
        <v>#DIV/0!</v>
      </c>
    </row>
    <row r="542" customFormat="false" ht="12.75" hidden="false" customHeight="false" outlineLevel="0" collapsed="false">
      <c r="D542" s="33"/>
      <c r="E542" s="33"/>
      <c r="F542" s="33" t="s">
        <v>65</v>
      </c>
      <c r="G542" s="64" t="s">
        <v>66</v>
      </c>
      <c r="H542" s="64"/>
      <c r="I542" s="41" t="n">
        <v>199730</v>
      </c>
      <c r="J542" s="45"/>
      <c r="K542" s="43"/>
      <c r="L542" s="78"/>
      <c r="M542" s="89" t="n">
        <v>135887.14</v>
      </c>
      <c r="N542" s="32" t="n">
        <f aca="false">M542/I542</f>
        <v>0.68035417814049</v>
      </c>
    </row>
    <row r="543" customFormat="false" ht="12.75" hidden="true" customHeight="false" outlineLevel="0" collapsed="false">
      <c r="D543" s="33"/>
      <c r="E543" s="33"/>
      <c r="F543" s="33"/>
      <c r="G543" s="64"/>
      <c r="H543" s="64"/>
      <c r="I543" s="41"/>
      <c r="J543" s="45"/>
      <c r="K543" s="43"/>
      <c r="L543" s="78"/>
      <c r="M543" s="89"/>
      <c r="N543" s="32" t="e">
        <f aca="false">M543/I543</f>
        <v>#DIV/0!</v>
      </c>
    </row>
    <row r="544" customFormat="false" ht="12.75" hidden="false" customHeight="false" outlineLevel="0" collapsed="false">
      <c r="D544" s="33"/>
      <c r="E544" s="33"/>
      <c r="F544" s="33" t="s">
        <v>172</v>
      </c>
      <c r="G544" s="64" t="s">
        <v>173</v>
      </c>
      <c r="H544" s="64"/>
      <c r="I544" s="41" t="n">
        <v>20333</v>
      </c>
      <c r="J544" s="45"/>
      <c r="K544" s="43"/>
      <c r="L544" s="78"/>
      <c r="M544" s="89" t="n">
        <v>12950.28</v>
      </c>
      <c r="N544" s="32" t="n">
        <f aca="false">M544/I544</f>
        <v>0.636909457532091</v>
      </c>
    </row>
    <row r="545" customFormat="false" ht="12.75" hidden="false" customHeight="false" outlineLevel="0" collapsed="false">
      <c r="D545" s="33"/>
      <c r="E545" s="33"/>
      <c r="F545" s="33" t="s">
        <v>67</v>
      </c>
      <c r="G545" s="64" t="s">
        <v>68</v>
      </c>
      <c r="H545" s="64"/>
      <c r="I545" s="41" t="n">
        <v>89300</v>
      </c>
      <c r="J545" s="45"/>
      <c r="K545" s="43"/>
      <c r="L545" s="78"/>
      <c r="M545" s="89" t="n">
        <v>50835.36</v>
      </c>
      <c r="N545" s="32" t="n">
        <f aca="false">M545/I545</f>
        <v>0.569264949608063</v>
      </c>
    </row>
    <row r="546" customFormat="false" ht="12.75" hidden="false" customHeight="false" outlineLevel="0" collapsed="false">
      <c r="D546" s="33"/>
      <c r="E546" s="33"/>
      <c r="F546" s="33" t="s">
        <v>46</v>
      </c>
      <c r="G546" s="64" t="s">
        <v>47</v>
      </c>
      <c r="H546" s="64"/>
      <c r="I546" s="41" t="n">
        <v>182909</v>
      </c>
      <c r="J546" s="45"/>
      <c r="K546" s="43"/>
      <c r="L546" s="78"/>
      <c r="M546" s="89" t="n">
        <v>15928.44</v>
      </c>
      <c r="N546" s="32" t="n">
        <f aca="false">M546/I546</f>
        <v>0.0870839597832802</v>
      </c>
    </row>
    <row r="547" customFormat="false" ht="0.75" hidden="false" customHeight="true" outlineLevel="0" collapsed="false">
      <c r="D547" s="33"/>
      <c r="E547" s="33"/>
      <c r="F547" s="33"/>
      <c r="G547" s="64"/>
      <c r="H547" s="64"/>
      <c r="I547" s="41"/>
      <c r="J547" s="45"/>
      <c r="K547" s="43"/>
      <c r="L547" s="78"/>
      <c r="M547" s="89"/>
      <c r="N547" s="32" t="e">
        <f aca="false">M547/I547</f>
        <v>#DIV/0!</v>
      </c>
    </row>
    <row r="548" customFormat="false" ht="12" hidden="false" customHeight="true" outlineLevel="0" collapsed="false">
      <c r="D548" s="33"/>
      <c r="E548" s="33"/>
      <c r="F548" s="33"/>
      <c r="G548" s="64" t="s">
        <v>174</v>
      </c>
      <c r="H548" s="64"/>
      <c r="I548" s="41"/>
      <c r="J548" s="45"/>
      <c r="K548" s="43"/>
      <c r="L548" s="78"/>
      <c r="M548" s="89"/>
      <c r="N548" s="32"/>
    </row>
    <row r="549" customFormat="false" ht="12" hidden="false" customHeight="true" outlineLevel="0" collapsed="false">
      <c r="D549" s="33"/>
      <c r="E549" s="33"/>
      <c r="F549" s="33"/>
      <c r="G549" s="64" t="s">
        <v>175</v>
      </c>
      <c r="H549" s="64"/>
      <c r="I549" s="41" t="n">
        <v>100500</v>
      </c>
      <c r="J549" s="45"/>
      <c r="K549" s="43"/>
      <c r="L549" s="78"/>
      <c r="M549" s="89"/>
      <c r="N549" s="32"/>
    </row>
    <row r="550" customFormat="false" ht="12.75" hidden="false" customHeight="true" outlineLevel="0" collapsed="false">
      <c r="D550" s="33"/>
      <c r="E550" s="33"/>
      <c r="F550" s="33"/>
      <c r="G550" s="64" t="s">
        <v>176</v>
      </c>
      <c r="H550" s="64"/>
      <c r="I550" s="41" t="n">
        <v>56200</v>
      </c>
      <c r="J550" s="45"/>
      <c r="K550" s="43"/>
      <c r="L550" s="78"/>
      <c r="M550" s="89"/>
      <c r="N550" s="32"/>
    </row>
    <row r="551" customFormat="false" ht="12.75" hidden="false" customHeight="false" outlineLevel="0" collapsed="false">
      <c r="D551" s="33"/>
      <c r="E551" s="33"/>
      <c r="F551" s="33" t="s">
        <v>38</v>
      </c>
      <c r="G551" s="64" t="s">
        <v>73</v>
      </c>
      <c r="H551" s="64"/>
      <c r="I551" s="41" t="n">
        <v>33570</v>
      </c>
      <c r="J551" s="45"/>
      <c r="K551" s="43"/>
      <c r="L551" s="78"/>
      <c r="M551" s="89" t="n">
        <v>21514.16</v>
      </c>
      <c r="N551" s="32" t="n">
        <f aca="false">M551/I551</f>
        <v>0.640874590408103</v>
      </c>
    </row>
    <row r="552" customFormat="false" ht="12.75" hidden="true" customHeight="false" outlineLevel="0" collapsed="false">
      <c r="D552" s="33"/>
      <c r="E552" s="33"/>
      <c r="F552" s="33"/>
      <c r="G552" s="64"/>
      <c r="H552" s="64"/>
      <c r="I552" s="41"/>
      <c r="J552" s="45"/>
      <c r="K552" s="43"/>
      <c r="L552" s="78"/>
      <c r="M552" s="89"/>
      <c r="N552" s="32" t="e">
        <f aca="false">M552/I552</f>
        <v>#DIV/0!</v>
      </c>
    </row>
    <row r="553" customFormat="false" ht="12.75" hidden="true" customHeight="false" outlineLevel="0" collapsed="false">
      <c r="D553" s="33"/>
      <c r="E553" s="33"/>
      <c r="F553" s="33"/>
      <c r="G553" s="64"/>
      <c r="H553" s="64"/>
      <c r="I553" s="41"/>
      <c r="J553" s="45"/>
      <c r="K553" s="43"/>
      <c r="L553" s="78"/>
      <c r="M553" s="89"/>
      <c r="N553" s="32" t="e">
        <f aca="false">M553/I553</f>
        <v>#DIV/0!</v>
      </c>
    </row>
    <row r="554" customFormat="false" ht="12.75" hidden="false" customHeight="false" outlineLevel="0" collapsed="false">
      <c r="D554" s="33"/>
      <c r="E554" s="33"/>
      <c r="F554" s="33"/>
      <c r="G554" s="64"/>
      <c r="H554" s="64"/>
      <c r="I554" s="41"/>
      <c r="J554" s="45"/>
      <c r="K554" s="43"/>
      <c r="L554" s="78"/>
      <c r="M554" s="89"/>
      <c r="N554" s="32"/>
    </row>
    <row r="555" customFormat="false" ht="12" hidden="false" customHeight="true" outlineLevel="0" collapsed="false">
      <c r="D555" s="33"/>
      <c r="E555" s="33"/>
      <c r="F555" s="33" t="s">
        <v>86</v>
      </c>
      <c r="G555" s="64" t="s">
        <v>87</v>
      </c>
      <c r="H555" s="64"/>
      <c r="I555" s="41" t="n">
        <v>6560</v>
      </c>
      <c r="J555" s="45"/>
      <c r="K555" s="43"/>
      <c r="L555" s="78"/>
      <c r="M555" s="89" t="n">
        <v>4092.17</v>
      </c>
      <c r="N555" s="32" t="n">
        <f aca="false">M555/I555</f>
        <v>0.623806402439024</v>
      </c>
    </row>
    <row r="556" customFormat="false" ht="12.75" hidden="true" customHeight="false" outlineLevel="0" collapsed="false">
      <c r="D556" s="33"/>
      <c r="E556" s="33"/>
      <c r="F556" s="33"/>
      <c r="G556" s="64"/>
      <c r="H556" s="64"/>
      <c r="I556" s="41"/>
      <c r="J556" s="45"/>
      <c r="K556" s="43"/>
      <c r="L556" s="78"/>
      <c r="M556" s="89"/>
      <c r="N556" s="32" t="e">
        <f aca="false">M556/I556</f>
        <v>#DIV/0!</v>
      </c>
    </row>
    <row r="557" customFormat="false" ht="0.75" hidden="true" customHeight="true" outlineLevel="0" collapsed="false">
      <c r="D557" s="33"/>
      <c r="E557" s="33"/>
      <c r="F557" s="33"/>
      <c r="G557" s="64"/>
      <c r="H557" s="64"/>
      <c r="I557" s="41"/>
      <c r="J557" s="45"/>
      <c r="K557" s="43"/>
      <c r="L557" s="78"/>
      <c r="M557" s="89"/>
      <c r="N557" s="32" t="e">
        <f aca="false">M557/I557</f>
        <v>#DIV/0!</v>
      </c>
    </row>
    <row r="558" customFormat="false" ht="11.25" hidden="false" customHeight="true" outlineLevel="0" collapsed="false">
      <c r="D558" s="33"/>
      <c r="E558" s="33"/>
      <c r="F558" s="33" t="s">
        <v>88</v>
      </c>
      <c r="G558" s="64" t="s">
        <v>89</v>
      </c>
      <c r="H558" s="64"/>
      <c r="I558" s="41" t="n">
        <v>13200</v>
      </c>
      <c r="J558" s="45"/>
      <c r="K558" s="43"/>
      <c r="L558" s="78"/>
      <c r="M558" s="89" t="n">
        <v>9100.45</v>
      </c>
      <c r="N558" s="32" t="n">
        <f aca="false">M558/I558</f>
        <v>0.68942803030303</v>
      </c>
    </row>
    <row r="559" customFormat="false" ht="0.75" hidden="true" customHeight="true" outlineLevel="0" collapsed="false">
      <c r="D559" s="33"/>
      <c r="E559" s="33"/>
      <c r="F559" s="33"/>
      <c r="G559" s="64"/>
      <c r="H559" s="64"/>
      <c r="I559" s="41"/>
      <c r="J559" s="45"/>
      <c r="K559" s="43"/>
      <c r="L559" s="78"/>
      <c r="M559" s="89"/>
      <c r="N559" s="32" t="e">
        <f aca="false">M559/I559</f>
        <v>#DIV/0!</v>
      </c>
    </row>
    <row r="560" customFormat="false" ht="12.75" hidden="true" customHeight="true" outlineLevel="0" collapsed="false">
      <c r="D560" s="33"/>
      <c r="E560" s="33"/>
      <c r="F560" s="33"/>
      <c r="G560" s="64"/>
      <c r="H560" s="64"/>
      <c r="I560" s="41"/>
      <c r="J560" s="45"/>
      <c r="K560" s="43"/>
      <c r="L560" s="78"/>
      <c r="M560" s="89"/>
      <c r="N560" s="32"/>
    </row>
    <row r="561" customFormat="false" ht="13.5" hidden="false" customHeight="true" outlineLevel="0" collapsed="false">
      <c r="D561" s="33"/>
      <c r="E561" s="33"/>
      <c r="F561" s="33" t="s">
        <v>90</v>
      </c>
      <c r="G561" s="64" t="s">
        <v>91</v>
      </c>
      <c r="H561" s="64"/>
      <c r="I561" s="41" t="n">
        <v>7500</v>
      </c>
      <c r="J561" s="45"/>
      <c r="K561" s="43"/>
      <c r="L561" s="78"/>
      <c r="M561" s="89" t="n">
        <v>3281.99</v>
      </c>
      <c r="N561" s="32" t="n">
        <f aca="false">M561/I561</f>
        <v>0.437598666666667</v>
      </c>
    </row>
    <row r="562" customFormat="false" ht="12.75" hidden="false" customHeight="true" outlineLevel="0" collapsed="false">
      <c r="D562" s="33"/>
      <c r="E562" s="33"/>
      <c r="F562" s="33" t="s">
        <v>40</v>
      </c>
      <c r="G562" s="64" t="s">
        <v>41</v>
      </c>
      <c r="H562" s="64"/>
      <c r="I562" s="41" t="n">
        <v>14191</v>
      </c>
      <c r="J562" s="45"/>
      <c r="K562" s="43"/>
      <c r="L562" s="78"/>
      <c r="M562" s="89" t="n">
        <v>4201</v>
      </c>
      <c r="N562" s="32" t="n">
        <f aca="false">M562/I562</f>
        <v>0.296032696779649</v>
      </c>
    </row>
    <row r="563" customFormat="false" ht="12.75" hidden="true" customHeight="true" outlineLevel="0" collapsed="false">
      <c r="D563" s="33"/>
      <c r="E563" s="33"/>
      <c r="F563" s="33"/>
      <c r="G563" s="64"/>
      <c r="H563" s="64"/>
      <c r="I563" s="41"/>
      <c r="J563" s="45"/>
      <c r="K563" s="43"/>
      <c r="L563" s="78"/>
      <c r="M563" s="89"/>
      <c r="N563" s="32" t="e">
        <f aca="false">M563/I563</f>
        <v>#DIV/0!</v>
      </c>
    </row>
    <row r="564" customFormat="false" ht="12.75" hidden="true" customHeight="true" outlineLevel="0" collapsed="false">
      <c r="D564" s="33"/>
      <c r="E564" s="33"/>
      <c r="F564" s="33"/>
      <c r="G564" s="64"/>
      <c r="H564" s="64"/>
      <c r="I564" s="41"/>
      <c r="J564" s="45"/>
      <c r="K564" s="43"/>
      <c r="L564" s="78"/>
      <c r="M564" s="89"/>
      <c r="N564" s="32" t="e">
        <f aca="false">M564/I564</f>
        <v>#DIV/0!</v>
      </c>
    </row>
    <row r="565" customFormat="false" ht="12.75" hidden="true" customHeight="true" outlineLevel="0" collapsed="false">
      <c r="D565" s="33"/>
      <c r="E565" s="33"/>
      <c r="F565" s="33"/>
      <c r="G565" s="64"/>
      <c r="H565" s="64"/>
      <c r="I565" s="41"/>
      <c r="J565" s="45"/>
      <c r="K565" s="43"/>
      <c r="L565" s="78"/>
      <c r="M565" s="89"/>
      <c r="N565" s="32" t="e">
        <f aca="false">M565/I565</f>
        <v>#DIV/0!</v>
      </c>
    </row>
    <row r="566" customFormat="false" ht="12.75" hidden="true" customHeight="false" outlineLevel="0" collapsed="false">
      <c r="D566" s="33"/>
      <c r="E566" s="33"/>
      <c r="F566" s="33"/>
      <c r="G566" s="64"/>
      <c r="H566" s="64"/>
      <c r="I566" s="41"/>
      <c r="J566" s="45"/>
      <c r="K566" s="43"/>
      <c r="L566" s="78"/>
      <c r="M566" s="89"/>
      <c r="N566" s="32" t="e">
        <f aca="false">M566/I566</f>
        <v>#DIV/0!</v>
      </c>
    </row>
    <row r="567" customFormat="false" ht="12.75" hidden="false" customHeight="false" outlineLevel="0" collapsed="false">
      <c r="D567" s="33"/>
      <c r="E567" s="33"/>
      <c r="F567" s="33" t="s">
        <v>92</v>
      </c>
      <c r="G567" s="64" t="s">
        <v>93</v>
      </c>
      <c r="H567" s="64"/>
      <c r="I567" s="41" t="n">
        <v>202989</v>
      </c>
      <c r="J567" s="42"/>
      <c r="K567" s="43"/>
      <c r="L567" s="78"/>
      <c r="M567" s="89" t="n">
        <v>202989</v>
      </c>
      <c r="N567" s="32" t="n">
        <f aca="false">M567/I567</f>
        <v>1</v>
      </c>
    </row>
    <row r="568" customFormat="false" ht="12.75" hidden="false" customHeight="false" outlineLevel="0" collapsed="false">
      <c r="D568" s="33"/>
      <c r="E568" s="33"/>
      <c r="F568" s="33" t="s">
        <v>118</v>
      </c>
      <c r="G568" s="64" t="s">
        <v>119</v>
      </c>
      <c r="H568" s="64"/>
      <c r="I568" s="41" t="n">
        <v>4000</v>
      </c>
      <c r="J568" s="42"/>
      <c r="K568" s="43"/>
      <c r="L568" s="78"/>
      <c r="M568" s="89" t="n">
        <v>1422.16</v>
      </c>
      <c r="N568" s="32" t="n">
        <f aca="false">M568/I568</f>
        <v>0.35554</v>
      </c>
    </row>
    <row r="569" customFormat="false" ht="12.75" hidden="false" customHeight="false" outlineLevel="0" collapsed="false">
      <c r="D569" s="33"/>
      <c r="E569" s="33"/>
      <c r="F569" s="33" t="s">
        <v>53</v>
      </c>
      <c r="G569" s="64" t="s">
        <v>54</v>
      </c>
      <c r="H569" s="64"/>
      <c r="I569" s="41" t="n">
        <v>2000</v>
      </c>
      <c r="J569" s="42"/>
      <c r="K569" s="43"/>
      <c r="L569" s="78"/>
      <c r="M569" s="89" t="n">
        <v>2000</v>
      </c>
      <c r="N569" s="32" t="n">
        <f aca="false">M569/I569</f>
        <v>1</v>
      </c>
    </row>
    <row r="570" customFormat="false" ht="12.75" hidden="false" customHeight="false" outlineLevel="0" collapsed="false">
      <c r="D570" s="33"/>
      <c r="E570" s="33"/>
      <c r="F570" s="33" t="s">
        <v>20</v>
      </c>
      <c r="G570" s="64" t="s">
        <v>21</v>
      </c>
      <c r="H570" s="64"/>
      <c r="I570" s="41" t="n">
        <v>181500</v>
      </c>
      <c r="J570" s="45"/>
      <c r="K570" s="43"/>
      <c r="L570" s="78"/>
      <c r="M570" s="89" t="n">
        <v>157163.88</v>
      </c>
      <c r="N570" s="32" t="n">
        <f aca="false">M570/I570</f>
        <v>0.865916694214876</v>
      </c>
    </row>
    <row r="571" customFormat="false" ht="8.25" hidden="false" customHeight="true" outlineLevel="0" collapsed="false">
      <c r="D571" s="33"/>
      <c r="E571" s="33"/>
      <c r="F571" s="33"/>
      <c r="G571" s="64"/>
      <c r="H571" s="64"/>
      <c r="I571" s="41"/>
      <c r="J571" s="45"/>
      <c r="K571" s="43"/>
      <c r="L571" s="78"/>
      <c r="M571" s="89"/>
      <c r="N571" s="32"/>
    </row>
    <row r="572" customFormat="false" ht="12.75" hidden="true" customHeight="true" outlineLevel="0" collapsed="false">
      <c r="D572" s="33"/>
      <c r="E572" s="33"/>
      <c r="F572" s="33"/>
      <c r="G572" s="64"/>
      <c r="H572" s="64"/>
      <c r="I572" s="41"/>
      <c r="J572" s="45"/>
      <c r="K572" s="43"/>
      <c r="L572" s="78"/>
      <c r="M572" s="89"/>
      <c r="N572" s="32" t="e">
        <f aca="false">M572/I572</f>
        <v>#DIV/0!</v>
      </c>
    </row>
    <row r="573" customFormat="false" ht="0.75" hidden="false" customHeight="true" outlineLevel="0" collapsed="false">
      <c r="D573" s="33"/>
      <c r="E573" s="33"/>
      <c r="F573" s="33"/>
      <c r="G573" s="64"/>
      <c r="H573" s="64"/>
      <c r="I573" s="41"/>
      <c r="J573" s="45"/>
      <c r="K573" s="43"/>
      <c r="L573" s="78"/>
      <c r="M573" s="89"/>
      <c r="N573" s="32" t="e">
        <f aca="false">M573/I573</f>
        <v>#DIV/0!</v>
      </c>
    </row>
    <row r="574" customFormat="false" ht="8.25" hidden="true" customHeight="true" outlineLevel="0" collapsed="false">
      <c r="D574" s="33"/>
      <c r="E574" s="33"/>
      <c r="F574" s="33"/>
      <c r="G574" s="64"/>
      <c r="H574" s="64"/>
      <c r="I574" s="41"/>
      <c r="J574" s="45"/>
      <c r="K574" s="43"/>
      <c r="L574" s="78"/>
      <c r="M574" s="89"/>
      <c r="N574" s="32" t="e">
        <f aca="false">M574/I574</f>
        <v>#DIV/0!</v>
      </c>
    </row>
    <row r="575" customFormat="false" ht="12.75" hidden="true" customHeight="true" outlineLevel="0" collapsed="false">
      <c r="D575" s="33"/>
      <c r="E575" s="33"/>
      <c r="F575" s="33"/>
      <c r="G575" s="64"/>
      <c r="H575" s="64"/>
      <c r="I575" s="41"/>
      <c r="J575" s="45"/>
      <c r="K575" s="43"/>
      <c r="L575" s="78"/>
      <c r="M575" s="89"/>
      <c r="N575" s="32" t="e">
        <f aca="false">M575/I575</f>
        <v>#DIV/0!</v>
      </c>
    </row>
    <row r="576" customFormat="false" ht="12.75" hidden="true" customHeight="true" outlineLevel="0" collapsed="false">
      <c r="D576" s="33"/>
      <c r="E576" s="33"/>
      <c r="F576" s="33"/>
      <c r="G576" s="64"/>
      <c r="H576" s="64"/>
      <c r="I576" s="41"/>
      <c r="J576" s="45"/>
      <c r="K576" s="43"/>
      <c r="L576" s="78"/>
      <c r="M576" s="89"/>
      <c r="N576" s="32" t="e">
        <f aca="false">M576/I576</f>
        <v>#DIV/0!</v>
      </c>
    </row>
    <row r="577" customFormat="false" ht="12.75" hidden="true" customHeight="true" outlineLevel="0" collapsed="false">
      <c r="D577" s="33"/>
      <c r="E577" s="33"/>
      <c r="F577" s="33"/>
      <c r="G577" s="64"/>
      <c r="H577" s="64"/>
      <c r="I577" s="41"/>
      <c r="J577" s="45"/>
      <c r="K577" s="43"/>
      <c r="L577" s="78"/>
      <c r="M577" s="89"/>
      <c r="N577" s="32" t="e">
        <f aca="false">M577/I577</f>
        <v>#DIV/0!</v>
      </c>
    </row>
    <row r="578" customFormat="false" ht="1.5" hidden="false" customHeight="true" outlineLevel="0" collapsed="false">
      <c r="D578" s="33"/>
      <c r="E578" s="33"/>
      <c r="F578" s="33"/>
      <c r="G578" s="64"/>
      <c r="H578" s="64"/>
      <c r="I578" s="41"/>
      <c r="J578" s="45"/>
      <c r="K578" s="43"/>
      <c r="L578" s="78"/>
      <c r="M578" s="89"/>
      <c r="N578" s="32"/>
    </row>
    <row r="579" customFormat="false" ht="12.75" hidden="true" customHeight="true" outlineLevel="0" collapsed="false">
      <c r="D579" s="33"/>
      <c r="E579" s="33"/>
      <c r="F579" s="33"/>
      <c r="G579" s="64"/>
      <c r="H579" s="64"/>
      <c r="I579" s="41"/>
      <c r="J579" s="45"/>
      <c r="K579" s="43"/>
      <c r="L579" s="78"/>
      <c r="M579" s="89"/>
      <c r="N579" s="32"/>
    </row>
    <row r="580" customFormat="false" ht="12.75" hidden="true" customHeight="true" outlineLevel="0" collapsed="false">
      <c r="D580" s="33"/>
      <c r="E580" s="33"/>
      <c r="F580" s="33"/>
      <c r="G580" s="64"/>
      <c r="H580" s="64"/>
      <c r="I580" s="41"/>
      <c r="J580" s="45"/>
      <c r="K580" s="43"/>
      <c r="L580" s="78"/>
      <c r="M580" s="89"/>
      <c r="N580" s="32"/>
    </row>
    <row r="581" customFormat="false" ht="12.75" hidden="false" customHeight="true" outlineLevel="0" collapsed="false">
      <c r="D581" s="33"/>
      <c r="E581" s="54" t="s">
        <v>177</v>
      </c>
      <c r="F581" s="54"/>
      <c r="G581" s="79" t="s">
        <v>178</v>
      </c>
      <c r="H581" s="64"/>
      <c r="I581" s="80" t="n">
        <f aca="false">SUM(I582:I587)</f>
        <v>478635</v>
      </c>
      <c r="J581" s="81" t="n">
        <f aca="false">SUM(J582:J587)</f>
        <v>0</v>
      </c>
      <c r="K581" s="95" t="n">
        <f aca="false">+K587</f>
        <v>0</v>
      </c>
      <c r="L581" s="78"/>
      <c r="M581" s="84" t="n">
        <f aca="false">SUM(M582:M587)</f>
        <v>334076.81</v>
      </c>
      <c r="N581" s="75" t="n">
        <f aca="false">M581/I581</f>
        <v>0.69797822975754</v>
      </c>
    </row>
    <row r="582" customFormat="false" ht="12.75" hidden="false" customHeight="true" outlineLevel="0" collapsed="false">
      <c r="D582" s="33"/>
      <c r="E582" s="33"/>
      <c r="F582" s="33" t="s">
        <v>106</v>
      </c>
      <c r="G582" s="64" t="s">
        <v>107</v>
      </c>
      <c r="H582" s="64"/>
      <c r="I582" s="41" t="n">
        <v>26319</v>
      </c>
      <c r="J582" s="45"/>
      <c r="K582" s="43"/>
      <c r="L582" s="78"/>
      <c r="M582" s="89" t="n">
        <v>16045.7</v>
      </c>
      <c r="N582" s="32" t="n">
        <f aca="false">M582/I582</f>
        <v>0.609662221209013</v>
      </c>
    </row>
    <row r="583" customFormat="false" ht="12.75" hidden="false" customHeight="true" outlineLevel="0" collapsed="false">
      <c r="D583" s="33"/>
      <c r="E583" s="33"/>
      <c r="F583" s="33" t="s">
        <v>81</v>
      </c>
      <c r="G583" s="64" t="s">
        <v>82</v>
      </c>
      <c r="H583" s="64"/>
      <c r="I583" s="41" t="n">
        <v>328674</v>
      </c>
      <c r="J583" s="45"/>
      <c r="K583" s="43"/>
      <c r="L583" s="78"/>
      <c r="M583" s="89" t="n">
        <v>220209.57</v>
      </c>
      <c r="N583" s="32" t="n">
        <f aca="false">M583/I583</f>
        <v>0.66999388451779</v>
      </c>
      <c r="O583" s="99"/>
    </row>
    <row r="584" customFormat="false" ht="12.75" hidden="false" customHeight="true" outlineLevel="0" collapsed="false">
      <c r="D584" s="33"/>
      <c r="E584" s="33"/>
      <c r="F584" s="33" t="s">
        <v>83</v>
      </c>
      <c r="G584" s="64" t="s">
        <v>84</v>
      </c>
      <c r="H584" s="64"/>
      <c r="I584" s="41" t="n">
        <v>25278</v>
      </c>
      <c r="J584" s="45"/>
      <c r="K584" s="43"/>
      <c r="L584" s="78"/>
      <c r="M584" s="89" t="n">
        <v>25278</v>
      </c>
      <c r="N584" s="32" t="n">
        <f aca="false">M584/I584</f>
        <v>1</v>
      </c>
    </row>
    <row r="585" customFormat="false" ht="12.75" hidden="false" customHeight="true" outlineLevel="0" collapsed="false">
      <c r="D585" s="33"/>
      <c r="E585" s="33"/>
      <c r="F585" s="33" t="s">
        <v>32</v>
      </c>
      <c r="G585" s="64" t="s">
        <v>33</v>
      </c>
      <c r="H585" s="64"/>
      <c r="I585" s="41" t="n">
        <v>65700</v>
      </c>
      <c r="J585" s="45"/>
      <c r="K585" s="43"/>
      <c r="L585" s="78"/>
      <c r="M585" s="89" t="n">
        <v>43113.26</v>
      </c>
      <c r="N585" s="32" t="n">
        <f aca="false">M585/I585</f>
        <v>0.65621400304414</v>
      </c>
    </row>
    <row r="586" customFormat="false" ht="12.75" hidden="false" customHeight="true" outlineLevel="0" collapsed="false">
      <c r="D586" s="33"/>
      <c r="E586" s="33"/>
      <c r="F586" s="33" t="s">
        <v>34</v>
      </c>
      <c r="G586" s="64" t="s">
        <v>35</v>
      </c>
      <c r="H586" s="64"/>
      <c r="I586" s="41" t="n">
        <v>9220</v>
      </c>
      <c r="J586" s="45"/>
      <c r="K586" s="43"/>
      <c r="L586" s="78"/>
      <c r="M586" s="89" t="n">
        <v>5986.28</v>
      </c>
      <c r="N586" s="32" t="n">
        <f aca="false">M586/I586</f>
        <v>0.64927114967462</v>
      </c>
    </row>
    <row r="587" customFormat="false" ht="12.75" hidden="false" customHeight="true" outlineLevel="0" collapsed="false">
      <c r="D587" s="33"/>
      <c r="E587" s="33"/>
      <c r="F587" s="33" t="s">
        <v>92</v>
      </c>
      <c r="G587" s="64" t="s">
        <v>93</v>
      </c>
      <c r="H587" s="64"/>
      <c r="I587" s="41" t="n">
        <v>23444</v>
      </c>
      <c r="J587" s="45"/>
      <c r="K587" s="43"/>
      <c r="L587" s="78"/>
      <c r="M587" s="89" t="n">
        <v>23444</v>
      </c>
      <c r="N587" s="32" t="n">
        <f aca="false">M587/I587</f>
        <v>1</v>
      </c>
    </row>
    <row r="588" customFormat="false" ht="6" hidden="false" customHeight="true" outlineLevel="0" collapsed="false">
      <c r="D588" s="33"/>
      <c r="E588" s="33"/>
      <c r="F588" s="33"/>
      <c r="G588" s="64"/>
      <c r="H588" s="64"/>
      <c r="I588" s="41"/>
      <c r="J588" s="45"/>
      <c r="K588" s="43"/>
      <c r="L588" s="78"/>
      <c r="M588" s="89"/>
      <c r="N588" s="32"/>
    </row>
    <row r="589" customFormat="false" ht="6" hidden="false" customHeight="true" outlineLevel="0" collapsed="false">
      <c r="D589" s="33"/>
      <c r="E589" s="33"/>
      <c r="F589" s="33"/>
      <c r="G589" s="64"/>
      <c r="H589" s="64"/>
      <c r="I589" s="41"/>
      <c r="J589" s="45"/>
      <c r="K589" s="43"/>
      <c r="L589" s="78"/>
      <c r="M589" s="89"/>
      <c r="N589" s="32"/>
    </row>
    <row r="590" customFormat="false" ht="0.75" hidden="false" customHeight="true" outlineLevel="0" collapsed="false">
      <c r="D590" s="33"/>
      <c r="E590" s="33"/>
      <c r="F590" s="33"/>
      <c r="G590" s="64"/>
      <c r="H590" s="64"/>
      <c r="I590" s="41"/>
      <c r="J590" s="45"/>
      <c r="K590" s="43"/>
      <c r="L590" s="78"/>
      <c r="M590" s="89"/>
      <c r="N590" s="32" t="e">
        <f aca="false">M590/I590</f>
        <v>#DIV/0!</v>
      </c>
    </row>
    <row r="591" customFormat="false" ht="6" hidden="true" customHeight="true" outlineLevel="0" collapsed="false">
      <c r="D591" s="33"/>
      <c r="E591" s="33"/>
      <c r="F591" s="33"/>
      <c r="G591" s="64"/>
      <c r="H591" s="64"/>
      <c r="I591" s="41"/>
      <c r="J591" s="45"/>
      <c r="K591" s="43"/>
      <c r="L591" s="78"/>
      <c r="M591" s="89"/>
      <c r="N591" s="32" t="e">
        <f aca="false">M591/I591</f>
        <v>#DIV/0!</v>
      </c>
    </row>
    <row r="592" customFormat="false" ht="6" hidden="true" customHeight="true" outlineLevel="0" collapsed="false">
      <c r="D592" s="33"/>
      <c r="E592" s="33"/>
      <c r="F592" s="33"/>
      <c r="G592" s="64"/>
      <c r="H592" s="64"/>
      <c r="I592" s="41"/>
      <c r="J592" s="45"/>
      <c r="K592" s="43"/>
      <c r="L592" s="78"/>
      <c r="M592" s="89"/>
      <c r="N592" s="32" t="e">
        <f aca="false">M592/I592</f>
        <v>#DIV/0!</v>
      </c>
    </row>
    <row r="593" customFormat="false" ht="12" hidden="true" customHeight="true" outlineLevel="0" collapsed="false">
      <c r="D593" s="33"/>
      <c r="E593" s="33"/>
      <c r="F593" s="33"/>
      <c r="G593" s="64"/>
      <c r="H593" s="64"/>
      <c r="I593" s="41"/>
      <c r="J593" s="45"/>
      <c r="K593" s="43"/>
      <c r="L593" s="78"/>
      <c r="M593" s="89"/>
      <c r="N593" s="32" t="e">
        <f aca="false">M593/I593</f>
        <v>#DIV/0!</v>
      </c>
    </row>
    <row r="594" customFormat="false" ht="0.75" hidden="false" customHeight="true" outlineLevel="0" collapsed="false">
      <c r="D594" s="33"/>
      <c r="E594" s="33"/>
      <c r="F594" s="33"/>
      <c r="G594" s="64"/>
      <c r="H594" s="64"/>
      <c r="I594" s="41"/>
      <c r="J594" s="45"/>
      <c r="K594" s="43"/>
      <c r="L594" s="78"/>
      <c r="M594" s="89"/>
      <c r="N594" s="32" t="e">
        <f aca="false">M594/I594</f>
        <v>#DIV/0!</v>
      </c>
    </row>
    <row r="595" customFormat="false" ht="12.75" hidden="false" customHeight="false" outlineLevel="0" collapsed="false">
      <c r="D595" s="33"/>
      <c r="E595" s="54" t="s">
        <v>179</v>
      </c>
      <c r="F595" s="54"/>
      <c r="G595" s="79" t="s">
        <v>180</v>
      </c>
      <c r="H595" s="79"/>
      <c r="I595" s="80" t="n">
        <f aca="false">SUM(I596:I623)</f>
        <v>450345</v>
      </c>
      <c r="J595" s="81" t="n">
        <f aca="false">SUM(J596:J621)</f>
        <v>0</v>
      </c>
      <c r="K595" s="95" t="n">
        <f aca="false">+K599+K604+K605+K616+K608</f>
        <v>0</v>
      </c>
      <c r="L595" s="136" t="n">
        <f aca="false">+L609+L611+L615</f>
        <v>0</v>
      </c>
      <c r="M595" s="84" t="n">
        <f aca="false">SUM(M596:M623)</f>
        <v>330568.54</v>
      </c>
      <c r="N595" s="75" t="n">
        <f aca="false">M595/I595</f>
        <v>0.734033996158501</v>
      </c>
    </row>
    <row r="596" customFormat="false" ht="12.75" hidden="false" customHeight="false" outlineLevel="0" collapsed="false">
      <c r="D596" s="33"/>
      <c r="E596" s="54"/>
      <c r="F596" s="33" t="s">
        <v>106</v>
      </c>
      <c r="G596" s="64" t="s">
        <v>107</v>
      </c>
      <c r="H596" s="64"/>
      <c r="I596" s="41" t="n">
        <v>9040</v>
      </c>
      <c r="J596" s="42"/>
      <c r="K596" s="43"/>
      <c r="L596" s="78"/>
      <c r="M596" s="89" t="n">
        <v>6846.79</v>
      </c>
      <c r="N596" s="32" t="n">
        <f aca="false">M596/I596</f>
        <v>0.757388274336283</v>
      </c>
    </row>
    <row r="597" customFormat="false" ht="0.75" hidden="false" customHeight="true" outlineLevel="0" collapsed="false">
      <c r="D597" s="33"/>
      <c r="E597" s="33"/>
      <c r="F597" s="33"/>
      <c r="G597" s="64"/>
      <c r="H597" s="64"/>
      <c r="I597" s="41"/>
      <c r="J597" s="42"/>
      <c r="K597" s="43"/>
      <c r="L597" s="78"/>
      <c r="M597" s="89"/>
      <c r="N597" s="32" t="e">
        <f aca="false">M597/I597</f>
        <v>#DIV/0!</v>
      </c>
    </row>
    <row r="598" customFormat="false" ht="0.75" hidden="true" customHeight="true" outlineLevel="0" collapsed="false">
      <c r="D598" s="33"/>
      <c r="E598" s="33"/>
      <c r="F598" s="33"/>
      <c r="G598" s="64"/>
      <c r="H598" s="64"/>
      <c r="I598" s="41"/>
      <c r="J598" s="42"/>
      <c r="K598" s="43"/>
      <c r="L598" s="78"/>
      <c r="M598" s="89"/>
      <c r="N598" s="32" t="e">
        <f aca="false">M598/I598</f>
        <v>#DIV/0!</v>
      </c>
    </row>
    <row r="599" customFormat="false" ht="12.75" hidden="false" customHeight="false" outlineLevel="0" collapsed="false">
      <c r="D599" s="33"/>
      <c r="E599" s="33"/>
      <c r="F599" s="33" t="s">
        <v>81</v>
      </c>
      <c r="G599" s="64" t="s">
        <v>82</v>
      </c>
      <c r="H599" s="64"/>
      <c r="I599" s="41" t="n">
        <v>197836</v>
      </c>
      <c r="J599" s="42"/>
      <c r="K599" s="43"/>
      <c r="L599" s="78"/>
      <c r="M599" s="89" t="n">
        <v>156768.96</v>
      </c>
      <c r="N599" s="32" t="n">
        <f aca="false">M599/I599</f>
        <v>0.792418771103338</v>
      </c>
    </row>
    <row r="600" customFormat="false" ht="0.75" hidden="false" customHeight="true" outlineLevel="0" collapsed="false">
      <c r="D600" s="33"/>
      <c r="E600" s="33"/>
      <c r="F600" s="33"/>
      <c r="G600" s="64"/>
      <c r="H600" s="64"/>
      <c r="I600" s="41"/>
      <c r="J600" s="42"/>
      <c r="K600" s="43"/>
      <c r="L600" s="78"/>
      <c r="M600" s="89"/>
      <c r="N600" s="32" t="e">
        <f aca="false">M600/I600</f>
        <v>#DIV/0!</v>
      </c>
    </row>
    <row r="601" customFormat="false" ht="12.75" hidden="false" customHeight="false" outlineLevel="0" collapsed="false">
      <c r="D601" s="33"/>
      <c r="E601" s="33"/>
      <c r="F601" s="33" t="s">
        <v>83</v>
      </c>
      <c r="G601" s="64" t="s">
        <v>84</v>
      </c>
      <c r="H601" s="64"/>
      <c r="I601" s="41" t="n">
        <v>14866</v>
      </c>
      <c r="J601" s="42"/>
      <c r="K601" s="43"/>
      <c r="L601" s="78"/>
      <c r="M601" s="89" t="n">
        <v>14866</v>
      </c>
      <c r="N601" s="32" t="n">
        <f aca="false">M601/I601</f>
        <v>1</v>
      </c>
      <c r="O601" s="99"/>
    </row>
    <row r="602" customFormat="false" ht="0.75" hidden="false" customHeight="true" outlineLevel="0" collapsed="false">
      <c r="D602" s="33"/>
      <c r="E602" s="33"/>
      <c r="F602" s="33"/>
      <c r="G602" s="64"/>
      <c r="H602" s="64"/>
      <c r="I602" s="41"/>
      <c r="J602" s="42"/>
      <c r="K602" s="43"/>
      <c r="L602" s="78"/>
      <c r="M602" s="89"/>
      <c r="N602" s="32" t="e">
        <f aca="false">M602/I602</f>
        <v>#DIV/0!</v>
      </c>
    </row>
    <row r="603" customFormat="false" ht="12.75" hidden="true" customHeight="true" outlineLevel="0" collapsed="false">
      <c r="D603" s="33"/>
      <c r="E603" s="33"/>
      <c r="F603" s="33"/>
      <c r="G603" s="64"/>
      <c r="H603" s="64"/>
      <c r="I603" s="41"/>
      <c r="J603" s="42"/>
      <c r="K603" s="43"/>
      <c r="L603" s="78"/>
      <c r="M603" s="89"/>
      <c r="N603" s="32" t="e">
        <f aca="false">M603/I603</f>
        <v>#DIV/0!</v>
      </c>
    </row>
    <row r="604" customFormat="false" ht="12.75" hidden="false" customHeight="false" outlineLevel="0" collapsed="false">
      <c r="D604" s="33"/>
      <c r="E604" s="33"/>
      <c r="F604" s="33" t="s">
        <v>32</v>
      </c>
      <c r="G604" s="64" t="s">
        <v>33</v>
      </c>
      <c r="H604" s="64"/>
      <c r="I604" s="41" t="n">
        <v>37975</v>
      </c>
      <c r="J604" s="42"/>
      <c r="K604" s="43"/>
      <c r="L604" s="78"/>
      <c r="M604" s="89" t="n">
        <v>29976.11</v>
      </c>
      <c r="N604" s="32" t="n">
        <f aca="false">M604/I604</f>
        <v>0.789364318630678</v>
      </c>
    </row>
    <row r="605" customFormat="false" ht="14.25" hidden="false" customHeight="true" outlineLevel="0" collapsed="false">
      <c r="D605" s="33"/>
      <c r="E605" s="33"/>
      <c r="F605" s="33" t="s">
        <v>34</v>
      </c>
      <c r="G605" s="64" t="s">
        <v>35</v>
      </c>
      <c r="H605" s="64"/>
      <c r="I605" s="41" t="n">
        <v>5403</v>
      </c>
      <c r="J605" s="42"/>
      <c r="K605" s="43"/>
      <c r="L605" s="78"/>
      <c r="M605" s="89" t="n">
        <v>3499.19</v>
      </c>
      <c r="N605" s="32" t="n">
        <f aca="false">M605/I605</f>
        <v>0.647638349065334</v>
      </c>
    </row>
    <row r="606" customFormat="false" ht="12.75" hidden="true" customHeight="false" outlineLevel="0" collapsed="false">
      <c r="D606" s="33"/>
      <c r="E606" s="33"/>
      <c r="F606" s="33"/>
      <c r="G606" s="64"/>
      <c r="H606" s="64"/>
      <c r="I606" s="41"/>
      <c r="J606" s="42"/>
      <c r="K606" s="43"/>
      <c r="L606" s="78"/>
      <c r="M606" s="89"/>
      <c r="N606" s="32" t="e">
        <f aca="false">M606/I606</f>
        <v>#DIV/0!</v>
      </c>
    </row>
    <row r="607" customFormat="false" ht="12.75" hidden="true" customHeight="false" outlineLevel="0" collapsed="false">
      <c r="D607" s="33"/>
      <c r="E607" s="33"/>
      <c r="F607" s="33"/>
      <c r="G607" s="64"/>
      <c r="H607" s="64"/>
      <c r="I607" s="41"/>
      <c r="J607" s="42"/>
      <c r="K607" s="43"/>
      <c r="L607" s="78"/>
      <c r="M607" s="89"/>
      <c r="N607" s="32" t="e">
        <f aca="false">M607/I607</f>
        <v>#DIV/0!</v>
      </c>
    </row>
    <row r="608" customFormat="false" ht="12.75" hidden="false" customHeight="false" outlineLevel="0" collapsed="false">
      <c r="D608" s="33"/>
      <c r="E608" s="33"/>
      <c r="F608" s="33" t="s">
        <v>65</v>
      </c>
      <c r="G608" s="64" t="s">
        <v>66</v>
      </c>
      <c r="H608" s="64"/>
      <c r="I608" s="41" t="n">
        <v>11800</v>
      </c>
      <c r="J608" s="42"/>
      <c r="K608" s="43"/>
      <c r="L608" s="78"/>
      <c r="M608" s="89" t="n">
        <v>7842.14</v>
      </c>
      <c r="N608" s="32" t="n">
        <f aca="false">M608/I608</f>
        <v>0.66458813559322</v>
      </c>
    </row>
    <row r="609" customFormat="false" ht="12.75" hidden="false" customHeight="false" outlineLevel="0" collapsed="false">
      <c r="D609" s="33"/>
      <c r="E609" s="33"/>
      <c r="F609" s="33" t="s">
        <v>181</v>
      </c>
      <c r="G609" s="64" t="s">
        <v>182</v>
      </c>
      <c r="H609" s="64"/>
      <c r="I609" s="41" t="n">
        <v>59730</v>
      </c>
      <c r="J609" s="42"/>
      <c r="K609" s="43"/>
      <c r="L609" s="78"/>
      <c r="M609" s="89" t="n">
        <v>41427.45</v>
      </c>
      <c r="N609" s="32" t="n">
        <f aca="false">M609/I609</f>
        <v>0.693578603716725</v>
      </c>
    </row>
    <row r="610" customFormat="false" ht="12.75" hidden="true" customHeight="false" outlineLevel="0" collapsed="false">
      <c r="D610" s="33"/>
      <c r="E610" s="33"/>
      <c r="F610" s="33"/>
      <c r="G610" s="64"/>
      <c r="H610" s="64"/>
      <c r="I610" s="41"/>
      <c r="J610" s="42"/>
      <c r="K610" s="43"/>
      <c r="L610" s="78"/>
      <c r="M610" s="89"/>
      <c r="N610" s="32" t="e">
        <f aca="false">M610/I610</f>
        <v>#DIV/0!</v>
      </c>
    </row>
    <row r="611" customFormat="false" ht="12.75" hidden="false" customHeight="false" outlineLevel="0" collapsed="false">
      <c r="D611" s="33"/>
      <c r="E611" s="33"/>
      <c r="F611" s="33" t="s">
        <v>172</v>
      </c>
      <c r="G611" s="64" t="s">
        <v>173</v>
      </c>
      <c r="H611" s="64"/>
      <c r="I611" s="41" t="n">
        <v>1500</v>
      </c>
      <c r="J611" s="42"/>
      <c r="K611" s="43"/>
      <c r="L611" s="78"/>
      <c r="M611" s="89" t="n">
        <v>1155.77</v>
      </c>
      <c r="N611" s="32" t="n">
        <f aca="false">M611/I611</f>
        <v>0.770513333333333</v>
      </c>
    </row>
    <row r="612" customFormat="false" ht="1.5" hidden="false" customHeight="true" outlineLevel="0" collapsed="false">
      <c r="D612" s="33"/>
      <c r="E612" s="33"/>
      <c r="F612" s="33"/>
      <c r="G612" s="64"/>
      <c r="H612" s="64"/>
      <c r="I612" s="41"/>
      <c r="J612" s="42"/>
      <c r="K612" s="43"/>
      <c r="L612" s="78"/>
      <c r="M612" s="89"/>
      <c r="N612" s="32" t="e">
        <f aca="false">M612/I612</f>
        <v>#DIV/0!</v>
      </c>
    </row>
    <row r="613" customFormat="false" ht="12.75" hidden="false" customHeight="false" outlineLevel="0" collapsed="false">
      <c r="D613" s="33"/>
      <c r="E613" s="33"/>
      <c r="F613" s="33" t="s">
        <v>67</v>
      </c>
      <c r="G613" s="64" t="s">
        <v>68</v>
      </c>
      <c r="H613" s="64"/>
      <c r="I613" s="41" t="n">
        <v>76000</v>
      </c>
      <c r="J613" s="42"/>
      <c r="K613" s="43"/>
      <c r="L613" s="78"/>
      <c r="M613" s="89" t="n">
        <v>46336.35</v>
      </c>
      <c r="N613" s="32" t="n">
        <f aca="false">M613/I613</f>
        <v>0.609688815789474</v>
      </c>
    </row>
    <row r="614" customFormat="false" ht="12.75" hidden="false" customHeight="false" outlineLevel="0" collapsed="false">
      <c r="D614" s="33"/>
      <c r="E614" s="33"/>
      <c r="F614" s="33"/>
      <c r="G614" s="64"/>
      <c r="H614" s="64"/>
      <c r="I614" s="41"/>
      <c r="J614" s="42"/>
      <c r="K614" s="43"/>
      <c r="L614" s="78"/>
      <c r="M614" s="89"/>
      <c r="N614" s="32"/>
    </row>
    <row r="615" customFormat="false" ht="12.75" hidden="false" customHeight="false" outlineLevel="0" collapsed="false">
      <c r="D615" s="33"/>
      <c r="E615" s="33"/>
      <c r="F615" s="33" t="s">
        <v>46</v>
      </c>
      <c r="G615" s="64" t="s">
        <v>47</v>
      </c>
      <c r="H615" s="64"/>
      <c r="I615" s="41" t="n">
        <v>3200</v>
      </c>
      <c r="J615" s="42"/>
      <c r="K615" s="43"/>
      <c r="L615" s="78"/>
      <c r="M615" s="89" t="n">
        <v>1692.98</v>
      </c>
      <c r="N615" s="32" t="n">
        <f aca="false">M615/I615</f>
        <v>0.52905625</v>
      </c>
    </row>
    <row r="616" customFormat="false" ht="12.75" hidden="false" customHeight="false" outlineLevel="0" collapsed="false">
      <c r="D616" s="33"/>
      <c r="E616" s="33"/>
      <c r="F616" s="33" t="s">
        <v>38</v>
      </c>
      <c r="G616" s="64" t="s">
        <v>73</v>
      </c>
      <c r="H616" s="64"/>
      <c r="I616" s="41" t="n">
        <v>3050</v>
      </c>
      <c r="J616" s="42"/>
      <c r="K616" s="43"/>
      <c r="L616" s="78"/>
      <c r="M616" s="89" t="n">
        <v>2661.18</v>
      </c>
      <c r="N616" s="32" t="n">
        <f aca="false">M616/I616</f>
        <v>0.872518032786885</v>
      </c>
    </row>
    <row r="617" customFormat="false" ht="12.75" hidden="false" customHeight="false" outlineLevel="0" collapsed="false">
      <c r="D617" s="33"/>
      <c r="E617" s="33"/>
      <c r="F617" s="33" t="s">
        <v>86</v>
      </c>
      <c r="G617" s="64" t="s">
        <v>183</v>
      </c>
      <c r="H617" s="64"/>
      <c r="I617" s="41" t="n">
        <v>750</v>
      </c>
      <c r="J617" s="42"/>
      <c r="K617" s="43"/>
      <c r="L617" s="78"/>
      <c r="M617" s="89" t="n">
        <v>610.28</v>
      </c>
      <c r="N617" s="32" t="n">
        <f aca="false">M617/I617</f>
        <v>0.813706666666667</v>
      </c>
    </row>
    <row r="618" customFormat="false" ht="12.75" hidden="false" customHeight="false" outlineLevel="0" collapsed="false">
      <c r="D618" s="33"/>
      <c r="E618" s="33"/>
      <c r="F618" s="33" t="s">
        <v>88</v>
      </c>
      <c r="G618" s="64" t="s">
        <v>89</v>
      </c>
      <c r="H618" s="64"/>
      <c r="I618" s="41" t="n">
        <v>2500</v>
      </c>
      <c r="J618" s="42"/>
      <c r="K618" s="43"/>
      <c r="L618" s="78"/>
      <c r="M618" s="89" t="n">
        <v>1931.6</v>
      </c>
      <c r="N618" s="32" t="n">
        <f aca="false">M618/I618</f>
        <v>0.77264</v>
      </c>
    </row>
    <row r="619" customFormat="false" ht="12.75" hidden="false" customHeight="false" outlineLevel="0" collapsed="false">
      <c r="D619" s="33"/>
      <c r="E619" s="33"/>
      <c r="F619" s="33" t="s">
        <v>90</v>
      </c>
      <c r="G619" s="64" t="s">
        <v>91</v>
      </c>
      <c r="H619" s="64"/>
      <c r="I619" s="41" t="n">
        <v>500</v>
      </c>
      <c r="J619" s="42"/>
      <c r="K619" s="43"/>
      <c r="L619" s="78"/>
      <c r="M619" s="89" t="n">
        <v>117.68</v>
      </c>
      <c r="N619" s="32" t="n">
        <f aca="false">M619/I619</f>
        <v>0.23536</v>
      </c>
    </row>
    <row r="620" customFormat="false" ht="12.75" hidden="false" customHeight="false" outlineLevel="0" collapsed="false">
      <c r="D620" s="33"/>
      <c r="E620" s="33"/>
      <c r="F620" s="33" t="s">
        <v>40</v>
      </c>
      <c r="G620" s="64" t="s">
        <v>41</v>
      </c>
      <c r="H620" s="64"/>
      <c r="I620" s="41" t="n">
        <v>2000</v>
      </c>
      <c r="J620" s="42"/>
      <c r="K620" s="43"/>
      <c r="L620" s="78"/>
      <c r="M620" s="89" t="n">
        <v>785</v>
      </c>
      <c r="N620" s="32" t="n">
        <f aca="false">M620/I620</f>
        <v>0.3925</v>
      </c>
    </row>
    <row r="621" customFormat="false" ht="12.75" hidden="false" customHeight="false" outlineLevel="0" collapsed="false">
      <c r="D621" s="33"/>
      <c r="E621" s="33"/>
      <c r="F621" s="33" t="s">
        <v>92</v>
      </c>
      <c r="G621" s="64" t="s">
        <v>93</v>
      </c>
      <c r="H621" s="64"/>
      <c r="I621" s="41" t="n">
        <v>13995</v>
      </c>
      <c r="J621" s="42"/>
      <c r="K621" s="43"/>
      <c r="L621" s="78"/>
      <c r="M621" s="89" t="n">
        <v>13995</v>
      </c>
      <c r="N621" s="32" t="n">
        <f aca="false">M621/I621</f>
        <v>1</v>
      </c>
    </row>
    <row r="622" customFormat="false" ht="12.75" hidden="false" customHeight="false" outlineLevel="0" collapsed="false">
      <c r="D622" s="33"/>
      <c r="E622" s="33"/>
      <c r="F622" s="33" t="s">
        <v>118</v>
      </c>
      <c r="G622" s="64" t="s">
        <v>119</v>
      </c>
      <c r="H622" s="64"/>
      <c r="I622" s="41" t="n">
        <v>200</v>
      </c>
      <c r="J622" s="42"/>
      <c r="K622" s="43"/>
      <c r="L622" s="78"/>
      <c r="M622" s="89" t="n">
        <v>56.06</v>
      </c>
      <c r="N622" s="32" t="n">
        <f aca="false">M622/I622</f>
        <v>0.2803</v>
      </c>
    </row>
    <row r="623" customFormat="false" ht="12.75" hidden="false" customHeight="false" outlineLevel="0" collapsed="false">
      <c r="D623" s="33"/>
      <c r="E623" s="33"/>
      <c r="F623" s="33" t="s">
        <v>20</v>
      </c>
      <c r="G623" s="64" t="s">
        <v>21</v>
      </c>
      <c r="H623" s="64"/>
      <c r="I623" s="41" t="n">
        <v>10000</v>
      </c>
      <c r="J623" s="42"/>
      <c r="K623" s="43"/>
      <c r="L623" s="78"/>
      <c r="M623" s="89"/>
      <c r="N623" s="32" t="n">
        <f aca="false">M623/I623</f>
        <v>0</v>
      </c>
    </row>
    <row r="624" customFormat="false" ht="9.75" hidden="false" customHeight="true" outlineLevel="0" collapsed="false">
      <c r="D624" s="33"/>
      <c r="E624" s="33"/>
      <c r="F624" s="33"/>
      <c r="G624" s="64"/>
      <c r="H624" s="64"/>
      <c r="I624" s="41"/>
      <c r="J624" s="45"/>
      <c r="K624" s="43"/>
      <c r="L624" s="78"/>
      <c r="M624" s="89"/>
      <c r="N624" s="32"/>
    </row>
    <row r="625" customFormat="false" ht="0.75" hidden="true" customHeight="true" outlineLevel="0" collapsed="false">
      <c r="D625" s="33"/>
      <c r="E625" s="33"/>
      <c r="F625" s="33"/>
      <c r="G625" s="64"/>
      <c r="H625" s="64"/>
      <c r="I625" s="41"/>
      <c r="J625" s="45"/>
      <c r="K625" s="43"/>
      <c r="L625" s="78"/>
      <c r="M625" s="89"/>
      <c r="N625" s="32" t="e">
        <f aca="false">M625/I625</f>
        <v>#DIV/0!</v>
      </c>
    </row>
    <row r="626" customFormat="false" ht="12.75" hidden="true" customHeight="true" outlineLevel="0" collapsed="false">
      <c r="D626" s="33"/>
      <c r="E626" s="33"/>
      <c r="F626" s="33"/>
      <c r="G626" s="64"/>
      <c r="H626" s="64"/>
      <c r="I626" s="41"/>
      <c r="J626" s="45"/>
      <c r="K626" s="43"/>
      <c r="L626" s="78"/>
      <c r="M626" s="89"/>
      <c r="N626" s="32" t="e">
        <f aca="false">M626/I626</f>
        <v>#DIV/0!</v>
      </c>
    </row>
    <row r="627" customFormat="false" ht="12.75" hidden="true" customHeight="true" outlineLevel="0" collapsed="false">
      <c r="D627" s="33"/>
      <c r="E627" s="33"/>
      <c r="F627" s="33"/>
      <c r="G627" s="64"/>
      <c r="H627" s="64"/>
      <c r="I627" s="41"/>
      <c r="J627" s="45"/>
      <c r="K627" s="43"/>
      <c r="L627" s="78"/>
      <c r="M627" s="89"/>
      <c r="N627" s="32" t="e">
        <f aca="false">M627/I627</f>
        <v>#DIV/0!</v>
      </c>
    </row>
    <row r="628" customFormat="false" ht="12.75" hidden="true" customHeight="true" outlineLevel="0" collapsed="false">
      <c r="D628" s="33"/>
      <c r="E628" s="33"/>
      <c r="F628" s="33"/>
      <c r="G628" s="64"/>
      <c r="H628" s="64"/>
      <c r="I628" s="41"/>
      <c r="J628" s="45"/>
      <c r="K628" s="43"/>
      <c r="L628" s="78"/>
      <c r="M628" s="89"/>
      <c r="N628" s="32" t="e">
        <f aca="false">M628/I628</f>
        <v>#DIV/0!</v>
      </c>
    </row>
    <row r="629" customFormat="false" ht="12.75" hidden="true" customHeight="true" outlineLevel="0" collapsed="false">
      <c r="D629" s="33"/>
      <c r="E629" s="33"/>
      <c r="F629" s="33"/>
      <c r="G629" s="64"/>
      <c r="H629" s="64"/>
      <c r="I629" s="41"/>
      <c r="J629" s="45"/>
      <c r="K629" s="43"/>
      <c r="L629" s="78"/>
      <c r="M629" s="89"/>
      <c r="N629" s="32" t="e">
        <f aca="false">M629/I629</f>
        <v>#DIV/0!</v>
      </c>
    </row>
    <row r="630" customFormat="false" ht="12.75" hidden="true" customHeight="true" outlineLevel="0" collapsed="false">
      <c r="D630" s="33"/>
      <c r="E630" s="33"/>
      <c r="F630" s="33"/>
      <c r="G630" s="64"/>
      <c r="H630" s="64"/>
      <c r="I630" s="41"/>
      <c r="J630" s="45"/>
      <c r="K630" s="43"/>
      <c r="L630" s="78"/>
      <c r="M630" s="89"/>
      <c r="N630" s="32" t="e">
        <f aca="false">M630/I630</f>
        <v>#DIV/0!</v>
      </c>
    </row>
    <row r="631" customFormat="false" ht="9.75" hidden="true" customHeight="true" outlineLevel="0" collapsed="false">
      <c r="D631" s="33"/>
      <c r="E631" s="33"/>
      <c r="F631" s="33"/>
      <c r="G631" s="64"/>
      <c r="H631" s="64"/>
      <c r="I631" s="41"/>
      <c r="J631" s="45"/>
      <c r="K631" s="43"/>
      <c r="L631" s="78"/>
      <c r="M631" s="89"/>
      <c r="N631" s="32" t="e">
        <f aca="false">M631/I631</f>
        <v>#DIV/0!</v>
      </c>
    </row>
    <row r="632" customFormat="false" ht="12.75" hidden="false" customHeight="false" outlineLevel="0" collapsed="false">
      <c r="D632" s="33"/>
      <c r="E632" s="54" t="s">
        <v>184</v>
      </c>
      <c r="F632" s="54"/>
      <c r="G632" s="79" t="s">
        <v>185</v>
      </c>
      <c r="H632" s="79"/>
      <c r="I632" s="80" t="n">
        <f aca="false">SUM(I633:I671)</f>
        <v>2217814</v>
      </c>
      <c r="J632" s="81" t="n">
        <f aca="false">SUM(J633:J671)</f>
        <v>0</v>
      </c>
      <c r="K632" s="95" t="n">
        <f aca="false">+K636+K639+K640+K653</f>
        <v>0</v>
      </c>
      <c r="L632" s="96" t="n">
        <f aca="false">+L669</f>
        <v>0</v>
      </c>
      <c r="M632" s="84" t="n">
        <f aca="false">SUM(M633:M671)</f>
        <v>1691839.6</v>
      </c>
      <c r="N632" s="75" t="n">
        <f aca="false">M632/I632</f>
        <v>0.762841067826247</v>
      </c>
      <c r="T632" s="99"/>
    </row>
    <row r="633" customFormat="false" ht="12.75" hidden="false" customHeight="false" outlineLevel="0" collapsed="false">
      <c r="D633" s="33"/>
      <c r="E633" s="54"/>
      <c r="F633" s="33" t="s">
        <v>106</v>
      </c>
      <c r="G633" s="64" t="s">
        <v>107</v>
      </c>
      <c r="H633" s="64"/>
      <c r="I633" s="65" t="n">
        <v>102400</v>
      </c>
      <c r="J633" s="77"/>
      <c r="K633" s="67"/>
      <c r="L633" s="78"/>
      <c r="M633" s="68" t="n">
        <v>70107.87</v>
      </c>
      <c r="N633" s="32" t="n">
        <f aca="false">M633/I633</f>
        <v>0.68464716796875</v>
      </c>
    </row>
    <row r="634" customFormat="false" ht="12.75" hidden="true" customHeight="false" outlineLevel="0" collapsed="false">
      <c r="D634" s="33"/>
      <c r="E634" s="54"/>
      <c r="F634" s="33"/>
      <c r="G634" s="64"/>
      <c r="H634" s="64"/>
      <c r="I634" s="80"/>
      <c r="J634" s="81"/>
      <c r="K634" s="95"/>
      <c r="L634" s="78"/>
      <c r="M634" s="84"/>
      <c r="N634" s="32" t="e">
        <f aca="false">M634/I634</f>
        <v>#DIV/0!</v>
      </c>
    </row>
    <row r="635" customFormat="false" ht="12.75" hidden="false" customHeight="false" outlineLevel="0" collapsed="false">
      <c r="D635" s="33"/>
      <c r="E635" s="54"/>
      <c r="F635" s="33" t="s">
        <v>170</v>
      </c>
      <c r="G635" s="64" t="s">
        <v>171</v>
      </c>
      <c r="H635" s="64"/>
      <c r="I635" s="65" t="n">
        <v>5152</v>
      </c>
      <c r="J635" s="77"/>
      <c r="K635" s="67"/>
      <c r="L635" s="78"/>
      <c r="M635" s="68" t="n">
        <v>5152</v>
      </c>
      <c r="N635" s="32" t="n">
        <f aca="false">M635/I635</f>
        <v>1</v>
      </c>
    </row>
    <row r="636" customFormat="false" ht="12.75" hidden="false" customHeight="false" outlineLevel="0" collapsed="false">
      <c r="D636" s="33"/>
      <c r="E636" s="33"/>
      <c r="F636" s="33" t="s">
        <v>81</v>
      </c>
      <c r="G636" s="64" t="s">
        <v>82</v>
      </c>
      <c r="H636" s="64"/>
      <c r="I636" s="41" t="n">
        <v>1420409</v>
      </c>
      <c r="J636" s="45"/>
      <c r="K636" s="43"/>
      <c r="L636" s="78"/>
      <c r="M636" s="89" t="n">
        <v>1090921.1</v>
      </c>
      <c r="N636" s="32" t="n">
        <f aca="false">M636/I636</f>
        <v>0.768033080612697</v>
      </c>
    </row>
    <row r="637" customFormat="false" ht="12.75" hidden="false" customHeight="false" outlineLevel="0" collapsed="false">
      <c r="D637" s="33"/>
      <c r="E637" s="33"/>
      <c r="F637" s="33" t="s">
        <v>83</v>
      </c>
      <c r="G637" s="64" t="s">
        <v>84</v>
      </c>
      <c r="H637" s="64"/>
      <c r="I637" s="41" t="n">
        <v>104108</v>
      </c>
      <c r="J637" s="45"/>
      <c r="K637" s="43"/>
      <c r="L637" s="78"/>
      <c r="M637" s="89" t="n">
        <v>104108</v>
      </c>
      <c r="N637" s="32" t="n">
        <f aca="false">M637/I637</f>
        <v>1</v>
      </c>
      <c r="O637" s="99"/>
    </row>
    <row r="638" customFormat="false" ht="1.5" hidden="false" customHeight="true" outlineLevel="0" collapsed="false">
      <c r="D638" s="33"/>
      <c r="E638" s="33"/>
      <c r="F638" s="33"/>
      <c r="G638" s="64"/>
      <c r="H638" s="64"/>
      <c r="I638" s="41"/>
      <c r="J638" s="45"/>
      <c r="K638" s="43"/>
      <c r="L638" s="78"/>
      <c r="M638" s="89"/>
      <c r="N638" s="32"/>
      <c r="O638" s="99"/>
    </row>
    <row r="639" customFormat="false" ht="12.75" hidden="false" customHeight="false" outlineLevel="0" collapsed="false">
      <c r="D639" s="33"/>
      <c r="E639" s="33"/>
      <c r="F639" s="33" t="s">
        <v>32</v>
      </c>
      <c r="G639" s="64" t="s">
        <v>33</v>
      </c>
      <c r="H639" s="64"/>
      <c r="I639" s="41" t="n">
        <v>282297</v>
      </c>
      <c r="J639" s="45"/>
      <c r="K639" s="43"/>
      <c r="L639" s="78"/>
      <c r="M639" s="89" t="n">
        <v>200419.72</v>
      </c>
      <c r="N639" s="32" t="n">
        <f aca="false">M639/I639</f>
        <v>0.709960502591243</v>
      </c>
    </row>
    <row r="640" customFormat="false" ht="12.75" hidden="false" customHeight="false" outlineLevel="0" collapsed="false">
      <c r="D640" s="33" t="s">
        <v>186</v>
      </c>
      <c r="E640" s="33"/>
      <c r="F640" s="33" t="s">
        <v>34</v>
      </c>
      <c r="G640" s="64" t="s">
        <v>35</v>
      </c>
      <c r="H640" s="64"/>
      <c r="I640" s="41" t="n">
        <v>40161</v>
      </c>
      <c r="J640" s="45"/>
      <c r="K640" s="43"/>
      <c r="L640" s="78"/>
      <c r="M640" s="89" t="n">
        <v>28331.97</v>
      </c>
      <c r="N640" s="32" t="n">
        <f aca="false">M640/I640</f>
        <v>0.705459774408008</v>
      </c>
    </row>
    <row r="641" customFormat="false" ht="12" hidden="true" customHeight="true" outlineLevel="0" collapsed="false">
      <c r="D641" s="33"/>
      <c r="E641" s="33"/>
      <c r="F641" s="33"/>
      <c r="G641" s="64"/>
      <c r="H641" s="64"/>
      <c r="I641" s="41"/>
      <c r="J641" s="45"/>
      <c r="K641" s="43"/>
      <c r="L641" s="78"/>
      <c r="M641" s="89"/>
      <c r="N641" s="32" t="e">
        <f aca="false">M641/I641</f>
        <v>#DIV/0!</v>
      </c>
    </row>
    <row r="642" customFormat="false" ht="12" hidden="false" customHeight="true" outlineLevel="0" collapsed="false">
      <c r="D642" s="33"/>
      <c r="E642" s="33"/>
      <c r="F642" s="33" t="s">
        <v>36</v>
      </c>
      <c r="G642" s="61" t="s">
        <v>37</v>
      </c>
      <c r="H642" s="64"/>
      <c r="I642" s="41"/>
      <c r="J642" s="45"/>
      <c r="K642" s="43"/>
      <c r="L642" s="78"/>
      <c r="M642" s="89"/>
      <c r="N642" s="32"/>
    </row>
    <row r="643" customFormat="false" ht="0.75" hidden="false" customHeight="true" outlineLevel="0" collapsed="false">
      <c r="D643" s="33"/>
      <c r="E643" s="33"/>
      <c r="F643" s="33"/>
      <c r="G643" s="64"/>
      <c r="H643" s="64"/>
      <c r="I643" s="41" t="n">
        <v>0</v>
      </c>
      <c r="J643" s="45"/>
      <c r="K643" s="43"/>
      <c r="L643" s="78"/>
      <c r="M643" s="89"/>
      <c r="N643" s="32" t="e">
        <f aca="false">M643/I643</f>
        <v>#DIV/0!</v>
      </c>
    </row>
    <row r="644" customFormat="false" ht="12.75" hidden="false" customHeight="false" outlineLevel="0" collapsed="false">
      <c r="D644" s="33"/>
      <c r="E644" s="33"/>
      <c r="F644" s="33" t="s">
        <v>65</v>
      </c>
      <c r="G644" s="64" t="s">
        <v>66</v>
      </c>
      <c r="H644" s="64"/>
      <c r="I644" s="41" t="n">
        <v>33000</v>
      </c>
      <c r="J644" s="45"/>
      <c r="K644" s="43"/>
      <c r="L644" s="78"/>
      <c r="M644" s="89" t="n">
        <v>27219.82</v>
      </c>
      <c r="N644" s="32" t="n">
        <f aca="false">M644/I644</f>
        <v>0.82484303030303</v>
      </c>
    </row>
    <row r="645" customFormat="false" ht="1.5" hidden="false" customHeight="true" outlineLevel="0" collapsed="false">
      <c r="D645" s="33"/>
      <c r="E645" s="33"/>
      <c r="F645" s="33"/>
      <c r="G645" s="64"/>
      <c r="H645" s="64"/>
      <c r="I645" s="41"/>
      <c r="J645" s="45"/>
      <c r="K645" s="43"/>
      <c r="L645" s="78"/>
      <c r="M645" s="89"/>
      <c r="N645" s="32" t="e">
        <f aca="false">M645/I645</f>
        <v>#DIV/0!</v>
      </c>
    </row>
    <row r="646" customFormat="false" ht="0.75" hidden="false" customHeight="true" outlineLevel="0" collapsed="false">
      <c r="D646" s="33"/>
      <c r="E646" s="33"/>
      <c r="F646" s="33"/>
      <c r="G646" s="64"/>
      <c r="H646" s="64"/>
      <c r="I646" s="41"/>
      <c r="J646" s="45"/>
      <c r="K646" s="43"/>
      <c r="L646" s="78"/>
      <c r="M646" s="89"/>
      <c r="N646" s="32" t="e">
        <f aca="false">M646/I646</f>
        <v>#DIV/0!</v>
      </c>
    </row>
    <row r="647" customFormat="false" ht="13.5" hidden="false" customHeight="true" outlineLevel="0" collapsed="false">
      <c r="D647" s="33"/>
      <c r="E647" s="33"/>
      <c r="F647" s="33" t="s">
        <v>172</v>
      </c>
      <c r="G647" s="64" t="s">
        <v>173</v>
      </c>
      <c r="H647" s="64"/>
      <c r="I647" s="41" t="n">
        <v>8000</v>
      </c>
      <c r="J647" s="45"/>
      <c r="K647" s="43"/>
      <c r="L647" s="78"/>
      <c r="M647" s="89" t="n">
        <v>3379.72</v>
      </c>
      <c r="N647" s="32" t="n">
        <f aca="false">M647/I647</f>
        <v>0.422465</v>
      </c>
    </row>
    <row r="648" customFormat="false" ht="12" hidden="false" customHeight="true" outlineLevel="0" collapsed="false">
      <c r="D648" s="33"/>
      <c r="E648" s="33"/>
      <c r="F648" s="33" t="s">
        <v>67</v>
      </c>
      <c r="G648" s="64" t="s">
        <v>68</v>
      </c>
      <c r="H648" s="64"/>
      <c r="I648" s="41" t="n">
        <v>95000</v>
      </c>
      <c r="J648" s="45"/>
      <c r="K648" s="43"/>
      <c r="L648" s="78"/>
      <c r="M648" s="89" t="n">
        <v>51017.28</v>
      </c>
      <c r="N648" s="32" t="n">
        <f aca="false">M648/I648</f>
        <v>0.537024</v>
      </c>
    </row>
    <row r="649" customFormat="false" ht="12.75" hidden="true" customHeight="false" outlineLevel="0" collapsed="false">
      <c r="D649" s="33"/>
      <c r="E649" s="33"/>
      <c r="F649" s="33"/>
      <c r="G649" s="64"/>
      <c r="H649" s="64"/>
      <c r="I649" s="41"/>
      <c r="J649" s="45"/>
      <c r="K649" s="43"/>
      <c r="L649" s="78"/>
      <c r="M649" s="89"/>
      <c r="N649" s="32" t="e">
        <f aca="false">M649/I649</f>
        <v>#DIV/0!</v>
      </c>
    </row>
    <row r="650" customFormat="false" ht="12" hidden="false" customHeight="true" outlineLevel="0" collapsed="false">
      <c r="D650" s="33"/>
      <c r="E650" s="33"/>
      <c r="F650" s="33" t="s">
        <v>46</v>
      </c>
      <c r="G650" s="64" t="s">
        <v>47</v>
      </c>
      <c r="H650" s="64"/>
      <c r="I650" s="41" t="n">
        <v>8000</v>
      </c>
      <c r="J650" s="45"/>
      <c r="K650" s="43"/>
      <c r="L650" s="78"/>
      <c r="M650" s="89" t="n">
        <v>4893.72</v>
      </c>
      <c r="N650" s="32" t="n">
        <f aca="false">M650/I650</f>
        <v>0.611715</v>
      </c>
    </row>
    <row r="651" customFormat="false" ht="12.75" hidden="true" customHeight="false" outlineLevel="0" collapsed="false">
      <c r="D651" s="33"/>
      <c r="E651" s="33"/>
      <c r="F651" s="33"/>
      <c r="G651" s="64"/>
      <c r="H651" s="64"/>
      <c r="I651" s="41"/>
      <c r="J651" s="45"/>
      <c r="K651" s="43"/>
      <c r="L651" s="78"/>
      <c r="M651" s="89"/>
      <c r="N651" s="32" t="e">
        <f aca="false">M651/I651</f>
        <v>#DIV/0!</v>
      </c>
    </row>
    <row r="652" customFormat="false" ht="12.75" hidden="true" customHeight="false" outlineLevel="0" collapsed="false">
      <c r="D652" s="33"/>
      <c r="E652" s="33"/>
      <c r="F652" s="33"/>
      <c r="G652" s="64"/>
      <c r="H652" s="64"/>
      <c r="I652" s="41"/>
      <c r="J652" s="45"/>
      <c r="K652" s="43"/>
      <c r="L652" s="78"/>
      <c r="M652" s="89"/>
      <c r="N652" s="32" t="e">
        <f aca="false">M652/I652</f>
        <v>#DIV/0!</v>
      </c>
    </row>
    <row r="653" customFormat="false" ht="12" hidden="false" customHeight="true" outlineLevel="0" collapsed="false">
      <c r="D653" s="33"/>
      <c r="E653" s="33"/>
      <c r="F653" s="33" t="s">
        <v>38</v>
      </c>
      <c r="G653" s="64" t="s">
        <v>73</v>
      </c>
      <c r="H653" s="64"/>
      <c r="I653" s="41" t="n">
        <v>10140</v>
      </c>
      <c r="J653" s="45"/>
      <c r="K653" s="43"/>
      <c r="L653" s="78"/>
      <c r="M653" s="89" t="n">
        <v>7386.21</v>
      </c>
      <c r="N653" s="32" t="n">
        <f aca="false">M653/I653</f>
        <v>0.728423076923077</v>
      </c>
    </row>
    <row r="654" customFormat="false" ht="12.75" hidden="true" customHeight="true" outlineLevel="0" collapsed="false">
      <c r="D654" s="33"/>
      <c r="E654" s="33"/>
      <c r="F654" s="33"/>
      <c r="G654" s="64"/>
      <c r="H654" s="64"/>
      <c r="I654" s="41"/>
      <c r="J654" s="45"/>
      <c r="K654" s="43"/>
      <c r="L654" s="78"/>
      <c r="M654" s="89"/>
      <c r="N654" s="32" t="e">
        <f aca="false">M654/I654</f>
        <v>#DIV/0!</v>
      </c>
    </row>
    <row r="655" customFormat="false" ht="12.75" hidden="false" customHeight="true" outlineLevel="0" collapsed="false">
      <c r="D655" s="33"/>
      <c r="E655" s="33"/>
      <c r="F655" s="33" t="s">
        <v>86</v>
      </c>
      <c r="G655" s="64" t="s">
        <v>87</v>
      </c>
      <c r="H655" s="64"/>
      <c r="I655" s="41" t="n">
        <v>3000</v>
      </c>
      <c r="J655" s="45"/>
      <c r="K655" s="43"/>
      <c r="L655" s="78"/>
      <c r="M655" s="89" t="n">
        <v>2074.16</v>
      </c>
      <c r="N655" s="32" t="n">
        <f aca="false">M655/I655</f>
        <v>0.691386666666667</v>
      </c>
    </row>
    <row r="656" customFormat="false" ht="0.75" hidden="false" customHeight="true" outlineLevel="0" collapsed="false">
      <c r="D656" s="33"/>
      <c r="E656" s="33"/>
      <c r="F656" s="33"/>
      <c r="G656" s="64"/>
      <c r="H656" s="64"/>
      <c r="I656" s="41"/>
      <c r="J656" s="45"/>
      <c r="K656" s="43"/>
      <c r="L656" s="78"/>
      <c r="M656" s="89"/>
      <c r="N656" s="32" t="e">
        <f aca="false">M656/I656</f>
        <v>#DIV/0!</v>
      </c>
    </row>
    <row r="657" customFormat="false" ht="0.75" hidden="true" customHeight="true" outlineLevel="0" collapsed="false">
      <c r="D657" s="33"/>
      <c r="E657" s="33"/>
      <c r="F657" s="33"/>
      <c r="G657" s="64"/>
      <c r="H657" s="64"/>
      <c r="I657" s="41"/>
      <c r="J657" s="45"/>
      <c r="K657" s="43"/>
      <c r="L657" s="78"/>
      <c r="M657" s="89"/>
      <c r="N657" s="32" t="e">
        <f aca="false">M657/I657</f>
        <v>#DIV/0!</v>
      </c>
    </row>
    <row r="658" customFormat="false" ht="12.75" hidden="true" customHeight="true" outlineLevel="0" collapsed="false">
      <c r="D658" s="33"/>
      <c r="E658" s="33"/>
      <c r="F658" s="33"/>
      <c r="G658" s="64"/>
      <c r="H658" s="64"/>
      <c r="I658" s="41"/>
      <c r="J658" s="45"/>
      <c r="K658" s="43"/>
      <c r="L658" s="78"/>
      <c r="M658" s="89"/>
      <c r="N658" s="32" t="e">
        <f aca="false">M658/I658</f>
        <v>#DIV/0!</v>
      </c>
    </row>
    <row r="659" customFormat="false" ht="12.75" hidden="true" customHeight="true" outlineLevel="0" collapsed="false">
      <c r="D659" s="33"/>
      <c r="E659" s="33"/>
      <c r="F659" s="33"/>
      <c r="G659" s="64"/>
      <c r="H659" s="64"/>
      <c r="I659" s="41"/>
      <c r="J659" s="45"/>
      <c r="K659" s="43"/>
      <c r="L659" s="78"/>
      <c r="M659" s="89"/>
      <c r="N659" s="32" t="e">
        <f aca="false">M659/I659</f>
        <v>#DIV/0!</v>
      </c>
    </row>
    <row r="660" customFormat="false" ht="10.5" hidden="true" customHeight="true" outlineLevel="0" collapsed="false">
      <c r="D660" s="33"/>
      <c r="E660" s="33"/>
      <c r="F660" s="33"/>
      <c r="G660" s="64"/>
      <c r="H660" s="64"/>
      <c r="I660" s="41"/>
      <c r="J660" s="45"/>
      <c r="K660" s="43"/>
      <c r="L660" s="78"/>
      <c r="M660" s="89"/>
      <c r="N660" s="32" t="e">
        <f aca="false">M660/I660</f>
        <v>#DIV/0!</v>
      </c>
    </row>
    <row r="661" customFormat="false" ht="10.5" hidden="true" customHeight="true" outlineLevel="0" collapsed="false">
      <c r="D661" s="33"/>
      <c r="E661" s="33"/>
      <c r="F661" s="33"/>
      <c r="G661" s="64"/>
      <c r="H661" s="64"/>
      <c r="I661" s="41"/>
      <c r="J661" s="45"/>
      <c r="K661" s="43"/>
      <c r="L661" s="78"/>
      <c r="M661" s="89"/>
      <c r="N661" s="32" t="e">
        <f aca="false">M661/I661</f>
        <v>#DIV/0!</v>
      </c>
    </row>
    <row r="662" customFormat="false" ht="13.5" hidden="false" customHeight="true" outlineLevel="0" collapsed="false">
      <c r="D662" s="33"/>
      <c r="E662" s="33"/>
      <c r="F662" s="33" t="s">
        <v>114</v>
      </c>
      <c r="G662" s="64" t="s">
        <v>115</v>
      </c>
      <c r="H662" s="64"/>
      <c r="I662" s="41" t="n">
        <v>1800</v>
      </c>
      <c r="J662" s="45"/>
      <c r="K662" s="43"/>
      <c r="L662" s="78"/>
      <c r="M662" s="89" t="n">
        <v>502.24</v>
      </c>
      <c r="N662" s="32" t="n">
        <f aca="false">M662/I662</f>
        <v>0.279022222222222</v>
      </c>
    </row>
    <row r="663" customFormat="false" ht="13.5" hidden="true" customHeight="true" outlineLevel="0" collapsed="false">
      <c r="D663" s="33"/>
      <c r="E663" s="33"/>
      <c r="F663" s="33"/>
      <c r="G663" s="64"/>
      <c r="H663" s="64"/>
      <c r="I663" s="41"/>
      <c r="J663" s="45"/>
      <c r="K663" s="43"/>
      <c r="L663" s="78"/>
      <c r="M663" s="89"/>
      <c r="N663" s="32" t="e">
        <f aca="false">M663/I663</f>
        <v>#DIV/0!</v>
      </c>
    </row>
    <row r="664" customFormat="false" ht="13.5" hidden="false" customHeight="true" outlineLevel="0" collapsed="false">
      <c r="D664" s="33"/>
      <c r="E664" s="33"/>
      <c r="F664" s="33" t="s">
        <v>88</v>
      </c>
      <c r="G664" s="64" t="s">
        <v>89</v>
      </c>
      <c r="H664" s="64"/>
      <c r="I664" s="41" t="n">
        <v>4000</v>
      </c>
      <c r="J664" s="45"/>
      <c r="K664" s="43"/>
      <c r="L664" s="78"/>
      <c r="M664" s="89" t="n">
        <v>2236.74</v>
      </c>
      <c r="N664" s="32" t="n">
        <f aca="false">M664/I664</f>
        <v>0.559185</v>
      </c>
    </row>
    <row r="665" customFormat="false" ht="13.5" hidden="false" customHeight="true" outlineLevel="0" collapsed="false">
      <c r="D665" s="33"/>
      <c r="E665" s="33"/>
      <c r="F665" s="33" t="s">
        <v>90</v>
      </c>
      <c r="G665" s="64" t="s">
        <v>91</v>
      </c>
      <c r="H665" s="64"/>
      <c r="I665" s="41" t="n">
        <v>2000</v>
      </c>
      <c r="J665" s="45"/>
      <c r="K665" s="43"/>
      <c r="L665" s="78"/>
      <c r="M665" s="89" t="n">
        <v>1951.04</v>
      </c>
      <c r="N665" s="32" t="n">
        <f aca="false">M665/I665</f>
        <v>0.97552</v>
      </c>
    </row>
    <row r="666" customFormat="false" ht="0.75" hidden="false" customHeight="true" outlineLevel="0" collapsed="false">
      <c r="D666" s="33"/>
      <c r="E666" s="33"/>
      <c r="F666" s="33"/>
      <c r="G666" s="64"/>
      <c r="H666" s="64"/>
      <c r="I666" s="41"/>
      <c r="J666" s="45"/>
      <c r="K666" s="43"/>
      <c r="L666" s="78"/>
      <c r="M666" s="89"/>
      <c r="N666" s="32" t="e">
        <f aca="false">M666/I666</f>
        <v>#DIV/0!</v>
      </c>
    </row>
    <row r="667" customFormat="false" ht="12.75" hidden="true" customHeight="true" outlineLevel="0" collapsed="false">
      <c r="D667" s="33"/>
      <c r="E667" s="33"/>
      <c r="F667" s="33"/>
      <c r="G667" s="64"/>
      <c r="H667" s="64"/>
      <c r="I667" s="41"/>
      <c r="J667" s="45"/>
      <c r="K667" s="43"/>
      <c r="L667" s="78"/>
      <c r="M667" s="89"/>
      <c r="N667" s="32" t="e">
        <f aca="false">M667/I667</f>
        <v>#DIV/0!</v>
      </c>
    </row>
    <row r="668" customFormat="false" ht="12.75" hidden="false" customHeight="false" outlineLevel="0" collapsed="false">
      <c r="D668" s="33"/>
      <c r="E668" s="33"/>
      <c r="F668" s="33" t="s">
        <v>40</v>
      </c>
      <c r="G668" s="64" t="s">
        <v>41</v>
      </c>
      <c r="H668" s="64"/>
      <c r="I668" s="41" t="n">
        <v>5600</v>
      </c>
      <c r="J668" s="45"/>
      <c r="K668" s="43"/>
      <c r="L668" s="78"/>
      <c r="M668" s="89" t="n">
        <v>328</v>
      </c>
      <c r="N668" s="32" t="n">
        <f aca="false">M668/I668</f>
        <v>0.0585714285714286</v>
      </c>
    </row>
    <row r="669" customFormat="false" ht="12.75" hidden="false" customHeight="false" outlineLevel="0" collapsed="false">
      <c r="D669" s="33"/>
      <c r="E669" s="33"/>
      <c r="F669" s="33" t="s">
        <v>92</v>
      </c>
      <c r="G669" s="64" t="s">
        <v>93</v>
      </c>
      <c r="H669" s="64"/>
      <c r="I669" s="41" t="n">
        <v>91747</v>
      </c>
      <c r="J669" s="45"/>
      <c r="K669" s="43"/>
      <c r="L669" s="78"/>
      <c r="M669" s="89" t="n">
        <v>91747</v>
      </c>
      <c r="N669" s="32" t="n">
        <f aca="false">M669/I669</f>
        <v>1</v>
      </c>
    </row>
    <row r="670" customFormat="false" ht="12.75" hidden="false" customHeight="false" outlineLevel="0" collapsed="false">
      <c r="D670" s="33"/>
      <c r="E670" s="33"/>
      <c r="F670" s="33" t="s">
        <v>118</v>
      </c>
      <c r="G670" s="64" t="s">
        <v>119</v>
      </c>
      <c r="H670" s="64"/>
      <c r="I670" s="41" t="n">
        <v>1000</v>
      </c>
      <c r="J670" s="45"/>
      <c r="K670" s="43"/>
      <c r="L670" s="78"/>
      <c r="M670" s="89" t="n">
        <v>63.01</v>
      </c>
      <c r="N670" s="32" t="n">
        <f aca="false">M670/I670</f>
        <v>0.06301</v>
      </c>
    </row>
    <row r="671" customFormat="false" ht="12.75" hidden="false" customHeight="false" outlineLevel="0" collapsed="false">
      <c r="D671" s="33"/>
      <c r="E671" s="33"/>
      <c r="F671" s="33" t="s">
        <v>20</v>
      </c>
      <c r="G671" s="64" t="s">
        <v>21</v>
      </c>
      <c r="H671" s="64"/>
      <c r="I671" s="41"/>
      <c r="J671" s="45"/>
      <c r="K671" s="43"/>
      <c r="L671" s="78"/>
      <c r="M671" s="89"/>
      <c r="N671" s="32"/>
    </row>
    <row r="672" customFormat="false" ht="5.25" hidden="false" customHeight="true" outlineLevel="0" collapsed="false">
      <c r="D672" s="33"/>
      <c r="E672" s="33"/>
      <c r="F672" s="33"/>
      <c r="G672" s="64"/>
      <c r="H672" s="64"/>
      <c r="I672" s="41"/>
      <c r="J672" s="45"/>
      <c r="K672" s="43"/>
      <c r="L672" s="78"/>
      <c r="M672" s="89"/>
      <c r="N672" s="32"/>
    </row>
    <row r="673" customFormat="false" ht="12.75" hidden="true" customHeight="true" outlineLevel="0" collapsed="false">
      <c r="D673" s="33"/>
      <c r="E673" s="33"/>
      <c r="F673" s="33"/>
      <c r="G673" s="64"/>
      <c r="H673" s="64"/>
      <c r="I673" s="41"/>
      <c r="J673" s="45"/>
      <c r="K673" s="43"/>
      <c r="L673" s="78"/>
      <c r="M673" s="89"/>
      <c r="N673" s="32" t="e">
        <f aca="false">M673/I673</f>
        <v>#DIV/0!</v>
      </c>
    </row>
    <row r="674" customFormat="false" ht="12.75" hidden="true" customHeight="true" outlineLevel="0" collapsed="false">
      <c r="D674" s="33"/>
      <c r="E674" s="33"/>
      <c r="F674" s="33"/>
      <c r="G674" s="64"/>
      <c r="H674" s="64"/>
      <c r="I674" s="41"/>
      <c r="J674" s="45"/>
      <c r="K674" s="43"/>
      <c r="L674" s="78"/>
      <c r="M674" s="89"/>
      <c r="N674" s="32" t="e">
        <f aca="false">M674/I674</f>
        <v>#DIV/0!</v>
      </c>
    </row>
    <row r="675" customFormat="false" ht="12.75" hidden="true" customHeight="true" outlineLevel="0" collapsed="false">
      <c r="D675" s="33"/>
      <c r="E675" s="33"/>
      <c r="F675" s="33"/>
      <c r="G675" s="64"/>
      <c r="H675" s="64"/>
      <c r="I675" s="41"/>
      <c r="J675" s="45"/>
      <c r="K675" s="43"/>
      <c r="L675" s="78"/>
      <c r="M675" s="89"/>
      <c r="N675" s="32" t="e">
        <f aca="false">M675/I675</f>
        <v>#DIV/0!</v>
      </c>
    </row>
    <row r="676" customFormat="false" ht="12.75" hidden="true" customHeight="true" outlineLevel="0" collapsed="false">
      <c r="D676" s="33"/>
      <c r="E676" s="33"/>
      <c r="F676" s="33"/>
      <c r="G676" s="64"/>
      <c r="H676" s="64"/>
      <c r="I676" s="41"/>
      <c r="J676" s="45"/>
      <c r="K676" s="43"/>
      <c r="L676" s="78"/>
      <c r="M676" s="89"/>
      <c r="N676" s="32" t="e">
        <f aca="false">M676/I676</f>
        <v>#DIV/0!</v>
      </c>
    </row>
    <row r="677" customFormat="false" ht="12.75" hidden="true" customHeight="true" outlineLevel="0" collapsed="false">
      <c r="D677" s="33"/>
      <c r="E677" s="33"/>
      <c r="F677" s="33"/>
      <c r="G677" s="64"/>
      <c r="H677" s="64"/>
      <c r="I677" s="41"/>
      <c r="J677" s="45"/>
      <c r="K677" s="43"/>
      <c r="L677" s="78"/>
      <c r="M677" s="89"/>
      <c r="N677" s="32" t="e">
        <f aca="false">M677/I677</f>
        <v>#DIV/0!</v>
      </c>
    </row>
    <row r="678" customFormat="false" ht="12.75" hidden="true" customHeight="true" outlineLevel="0" collapsed="false">
      <c r="D678" s="33"/>
      <c r="E678" s="33"/>
      <c r="F678" s="33"/>
      <c r="G678" s="64"/>
      <c r="H678" s="64"/>
      <c r="I678" s="41"/>
      <c r="J678" s="45"/>
      <c r="K678" s="43"/>
      <c r="L678" s="78"/>
      <c r="M678" s="89"/>
      <c r="N678" s="32" t="e">
        <f aca="false">M678/I678</f>
        <v>#DIV/0!</v>
      </c>
    </row>
    <row r="679" customFormat="false" ht="12.75" hidden="true" customHeight="true" outlineLevel="0" collapsed="false">
      <c r="D679" s="33"/>
      <c r="E679" s="33"/>
      <c r="F679" s="33"/>
      <c r="G679" s="64"/>
      <c r="H679" s="64"/>
      <c r="I679" s="41"/>
      <c r="J679" s="45"/>
      <c r="K679" s="43"/>
      <c r="L679" s="78"/>
      <c r="M679" s="89"/>
      <c r="N679" s="32" t="e">
        <f aca="false">M679/I679</f>
        <v>#DIV/0!</v>
      </c>
    </row>
    <row r="680" customFormat="false" ht="0.75" hidden="true" customHeight="true" outlineLevel="0" collapsed="false">
      <c r="D680" s="33"/>
      <c r="E680" s="33"/>
      <c r="F680" s="33"/>
      <c r="G680" s="64"/>
      <c r="H680" s="64"/>
      <c r="I680" s="41"/>
      <c r="J680" s="45"/>
      <c r="K680" s="43"/>
      <c r="L680" s="78"/>
      <c r="M680" s="89"/>
      <c r="N680" s="32" t="e">
        <f aca="false">M680/I680</f>
        <v>#DIV/0!</v>
      </c>
    </row>
    <row r="681" customFormat="false" ht="12.75" hidden="false" customHeight="false" outlineLevel="0" collapsed="false">
      <c r="D681" s="33"/>
      <c r="E681" s="54" t="s">
        <v>187</v>
      </c>
      <c r="F681" s="54"/>
      <c r="G681" s="79" t="s">
        <v>188</v>
      </c>
      <c r="H681" s="79"/>
      <c r="I681" s="80" t="n">
        <f aca="false">SUM(I682:I688)</f>
        <v>522378</v>
      </c>
      <c r="J681" s="81" t="n">
        <f aca="false">SUM(J682:J688)</f>
        <v>0</v>
      </c>
      <c r="K681" s="95" t="n">
        <f aca="false">+K688</f>
        <v>0</v>
      </c>
      <c r="L681" s="96" t="n">
        <f aca="false">+L687</f>
        <v>0</v>
      </c>
      <c r="M681" s="84" t="n">
        <f aca="false">SUM(M682:M688)</f>
        <v>310558.28</v>
      </c>
      <c r="N681" s="75" t="n">
        <f aca="false">M681/I681</f>
        <v>0.594508727396636</v>
      </c>
    </row>
    <row r="682" customFormat="false" ht="12.75" hidden="false" customHeight="false" outlineLevel="0" collapsed="false">
      <c r="D682" s="33"/>
      <c r="E682" s="54"/>
      <c r="F682" s="33" t="s">
        <v>81</v>
      </c>
      <c r="G682" s="64" t="s">
        <v>82</v>
      </c>
      <c r="H682" s="64"/>
      <c r="I682" s="65" t="n">
        <v>77447</v>
      </c>
      <c r="J682" s="77"/>
      <c r="K682" s="67"/>
      <c r="L682" s="78"/>
      <c r="M682" s="68" t="n">
        <v>50228.92</v>
      </c>
      <c r="N682" s="32" t="n">
        <f aca="false">M682/I682</f>
        <v>0.648558627190208</v>
      </c>
    </row>
    <row r="683" customFormat="false" ht="12.75" hidden="false" customHeight="false" outlineLevel="0" collapsed="false">
      <c r="D683" s="33"/>
      <c r="E683" s="54"/>
      <c r="F683" s="33" t="s">
        <v>83</v>
      </c>
      <c r="G683" s="64" t="s">
        <v>84</v>
      </c>
      <c r="H683" s="64"/>
      <c r="I683" s="65" t="n">
        <v>5553</v>
      </c>
      <c r="J683" s="77"/>
      <c r="K683" s="67"/>
      <c r="L683" s="78"/>
      <c r="M683" s="68" t="n">
        <v>5553</v>
      </c>
      <c r="N683" s="32" t="n">
        <f aca="false">M683/I683</f>
        <v>1</v>
      </c>
      <c r="O683" s="99"/>
    </row>
    <row r="684" customFormat="false" ht="12.75" hidden="false" customHeight="false" outlineLevel="0" collapsed="false">
      <c r="D684" s="33"/>
      <c r="E684" s="54"/>
      <c r="F684" s="33" t="s">
        <v>32</v>
      </c>
      <c r="G684" s="64" t="s">
        <v>33</v>
      </c>
      <c r="H684" s="64"/>
      <c r="I684" s="65" t="n">
        <v>14500</v>
      </c>
      <c r="J684" s="77"/>
      <c r="K684" s="67"/>
      <c r="L684" s="78"/>
      <c r="M684" s="68" t="n">
        <v>8577.62</v>
      </c>
      <c r="N684" s="32" t="n">
        <f aca="false">M684/I684</f>
        <v>0.59156</v>
      </c>
    </row>
    <row r="685" customFormat="false" ht="12.75" hidden="true" customHeight="false" outlineLevel="0" collapsed="false">
      <c r="D685" s="33"/>
      <c r="E685" s="54"/>
      <c r="F685" s="33"/>
      <c r="G685" s="64"/>
      <c r="H685" s="64"/>
      <c r="I685" s="65"/>
      <c r="J685" s="77"/>
      <c r="K685" s="67"/>
      <c r="L685" s="78"/>
      <c r="M685" s="68"/>
      <c r="N685" s="32" t="e">
        <f aca="false">M685/I685</f>
        <v>#DIV/0!</v>
      </c>
    </row>
    <row r="686" customFormat="false" ht="12.75" hidden="false" customHeight="false" outlineLevel="0" collapsed="false">
      <c r="D686" s="33"/>
      <c r="E686" s="54"/>
      <c r="F686" s="33" t="s">
        <v>34</v>
      </c>
      <c r="G686" s="64" t="s">
        <v>35</v>
      </c>
      <c r="H686" s="64"/>
      <c r="I686" s="65" t="n">
        <v>2050</v>
      </c>
      <c r="J686" s="77"/>
      <c r="K686" s="67"/>
      <c r="L686" s="78"/>
      <c r="M686" s="68" t="n">
        <v>1211.51</v>
      </c>
      <c r="N686" s="32" t="n">
        <f aca="false">M686/I686</f>
        <v>0.590980487804878</v>
      </c>
    </row>
    <row r="687" customFormat="false" ht="13.5" hidden="false" customHeight="true" outlineLevel="0" collapsed="false">
      <c r="D687" s="33"/>
      <c r="E687" s="33"/>
      <c r="F687" s="33" t="s">
        <v>38</v>
      </c>
      <c r="G687" s="64" t="s">
        <v>73</v>
      </c>
      <c r="H687" s="64"/>
      <c r="I687" s="41" t="n">
        <v>418000</v>
      </c>
      <c r="J687" s="45"/>
      <c r="K687" s="43"/>
      <c r="L687" s="78"/>
      <c r="M687" s="89" t="n">
        <v>240159.23</v>
      </c>
      <c r="N687" s="32" t="n">
        <f aca="false">M687/I687</f>
        <v>0.574543612440191</v>
      </c>
    </row>
    <row r="688" customFormat="false" ht="13.5" hidden="false" customHeight="true" outlineLevel="0" collapsed="false">
      <c r="D688" s="33"/>
      <c r="E688" s="33"/>
      <c r="F688" s="33" t="s">
        <v>92</v>
      </c>
      <c r="G688" s="64" t="s">
        <v>93</v>
      </c>
      <c r="H688" s="64"/>
      <c r="I688" s="41" t="n">
        <v>4828</v>
      </c>
      <c r="J688" s="45"/>
      <c r="K688" s="43"/>
      <c r="L688" s="78"/>
      <c r="M688" s="89" t="n">
        <v>4828</v>
      </c>
      <c r="N688" s="32" t="n">
        <f aca="false">M688/I688</f>
        <v>1</v>
      </c>
    </row>
    <row r="689" customFormat="false" ht="6" hidden="false" customHeight="true" outlineLevel="0" collapsed="false">
      <c r="D689" s="33"/>
      <c r="E689" s="33"/>
      <c r="F689" s="33"/>
      <c r="G689" s="64"/>
      <c r="H689" s="64"/>
      <c r="I689" s="41"/>
      <c r="J689" s="45"/>
      <c r="K689" s="43"/>
      <c r="L689" s="78"/>
      <c r="M689" s="89"/>
      <c r="N689" s="32"/>
    </row>
    <row r="690" customFormat="false" ht="14.25" hidden="true" customHeight="true" outlineLevel="0" collapsed="false">
      <c r="D690" s="33"/>
      <c r="E690" s="33"/>
      <c r="F690" s="33"/>
      <c r="G690" s="64"/>
      <c r="H690" s="64"/>
      <c r="I690" s="41"/>
      <c r="J690" s="45"/>
      <c r="K690" s="43"/>
      <c r="L690" s="78"/>
      <c r="M690" s="89"/>
      <c r="N690" s="32" t="e">
        <f aca="false">M690/I690</f>
        <v>#DIV/0!</v>
      </c>
    </row>
    <row r="691" customFormat="false" ht="12" hidden="true" customHeight="true" outlineLevel="0" collapsed="false">
      <c r="D691" s="33"/>
      <c r="E691" s="33"/>
      <c r="F691" s="33"/>
      <c r="G691" s="64"/>
      <c r="H691" s="64"/>
      <c r="I691" s="41"/>
      <c r="J691" s="45"/>
      <c r="K691" s="43"/>
      <c r="L691" s="78"/>
      <c r="M691" s="89"/>
      <c r="N691" s="32" t="e">
        <f aca="false">M691/I691</f>
        <v>#DIV/0!</v>
      </c>
    </row>
    <row r="692" customFormat="false" ht="12" hidden="true" customHeight="true" outlineLevel="0" collapsed="false">
      <c r="D692" s="33"/>
      <c r="E692" s="33"/>
      <c r="F692" s="33"/>
      <c r="G692" s="64"/>
      <c r="H692" s="64"/>
      <c r="I692" s="41"/>
      <c r="J692" s="45"/>
      <c r="K692" s="43"/>
      <c r="L692" s="78"/>
      <c r="M692" s="89"/>
      <c r="N692" s="32" t="e">
        <f aca="false">M692/I692</f>
        <v>#DIV/0!</v>
      </c>
    </row>
    <row r="693" customFormat="false" ht="12" hidden="true" customHeight="true" outlineLevel="0" collapsed="false">
      <c r="D693" s="33"/>
      <c r="E693" s="33"/>
      <c r="F693" s="33"/>
      <c r="G693" s="64"/>
      <c r="H693" s="64"/>
      <c r="I693" s="41"/>
      <c r="J693" s="45"/>
      <c r="K693" s="43"/>
      <c r="L693" s="78"/>
      <c r="M693" s="89"/>
      <c r="N693" s="32" t="e">
        <f aca="false">M693/I693</f>
        <v>#DIV/0!</v>
      </c>
    </row>
    <row r="694" customFormat="false" ht="12.75" hidden="false" customHeight="false" outlineLevel="0" collapsed="false">
      <c r="D694" s="33"/>
      <c r="E694" s="54" t="s">
        <v>189</v>
      </c>
      <c r="F694" s="54"/>
      <c r="G694" s="79" t="s">
        <v>190</v>
      </c>
      <c r="H694" s="79"/>
      <c r="I694" s="80" t="n">
        <f aca="false">SUM(I695:I718)</f>
        <v>209857</v>
      </c>
      <c r="J694" s="81" t="n">
        <f aca="false">+J705</f>
        <v>0</v>
      </c>
      <c r="K694" s="95" t="n">
        <f aca="false">+K715</f>
        <v>0</v>
      </c>
      <c r="L694" s="78"/>
      <c r="M694" s="84" t="n">
        <f aca="false">SUM(M695:M718)</f>
        <v>139027.15</v>
      </c>
      <c r="N694" s="75" t="n">
        <f aca="false">M694/I694</f>
        <v>0.662485168471864</v>
      </c>
      <c r="R694" s="99"/>
    </row>
    <row r="695" customFormat="false" ht="12.75" hidden="false" customHeight="false" outlineLevel="0" collapsed="false">
      <c r="D695" s="33"/>
      <c r="E695" s="54"/>
      <c r="F695" s="33" t="s">
        <v>106</v>
      </c>
      <c r="G695" s="64" t="s">
        <v>107</v>
      </c>
      <c r="H695" s="64"/>
      <c r="I695" s="65" t="n">
        <v>1500</v>
      </c>
      <c r="J695" s="77"/>
      <c r="K695" s="67"/>
      <c r="L695" s="78"/>
      <c r="M695" s="68" t="n">
        <v>311</v>
      </c>
      <c r="N695" s="32" t="n">
        <f aca="false">M695/I695</f>
        <v>0.207333333333333</v>
      </c>
    </row>
    <row r="696" customFormat="false" ht="0.75" hidden="false" customHeight="true" outlineLevel="0" collapsed="false">
      <c r="D696" s="33"/>
      <c r="E696" s="54"/>
      <c r="F696" s="178"/>
      <c r="G696" s="106"/>
      <c r="H696" s="106"/>
      <c r="I696" s="80"/>
      <c r="J696" s="81"/>
      <c r="K696" s="95"/>
      <c r="L696" s="78"/>
      <c r="M696" s="84"/>
      <c r="N696" s="32" t="e">
        <f aca="false">M696/I696</f>
        <v>#DIV/0!</v>
      </c>
    </row>
    <row r="697" customFormat="false" ht="12.75" hidden="false" customHeight="false" outlineLevel="0" collapsed="false">
      <c r="D697" s="33"/>
      <c r="E697" s="33"/>
      <c r="F697" s="33" t="s">
        <v>81</v>
      </c>
      <c r="G697" s="64" t="s">
        <v>82</v>
      </c>
      <c r="H697" s="64"/>
      <c r="I697" s="41" t="n">
        <v>137821</v>
      </c>
      <c r="J697" s="45"/>
      <c r="K697" s="43"/>
      <c r="L697" s="78"/>
      <c r="M697" s="89" t="n">
        <v>91208.52</v>
      </c>
      <c r="N697" s="32" t="n">
        <f aca="false">M697/I697</f>
        <v>0.661789712743341</v>
      </c>
      <c r="O697" s="99"/>
    </row>
    <row r="698" customFormat="false" ht="12.75" hidden="false" customHeight="true" outlineLevel="0" collapsed="false">
      <c r="D698" s="33"/>
      <c r="E698" s="33"/>
      <c r="F698" s="33" t="s">
        <v>83</v>
      </c>
      <c r="G698" s="64" t="s">
        <v>84</v>
      </c>
      <c r="H698" s="64"/>
      <c r="I698" s="41" t="n">
        <v>10379</v>
      </c>
      <c r="J698" s="45"/>
      <c r="K698" s="43"/>
      <c r="L698" s="78"/>
      <c r="M698" s="89" t="n">
        <v>10379</v>
      </c>
      <c r="N698" s="32" t="n">
        <f aca="false">M698/I698</f>
        <v>1</v>
      </c>
    </row>
    <row r="699" customFormat="false" ht="12" hidden="true" customHeight="true" outlineLevel="0" collapsed="false">
      <c r="D699" s="33"/>
      <c r="E699" s="33"/>
      <c r="F699" s="33"/>
      <c r="G699" s="64"/>
      <c r="H699" s="64"/>
      <c r="I699" s="41"/>
      <c r="J699" s="45"/>
      <c r="K699" s="43"/>
      <c r="L699" s="78"/>
      <c r="M699" s="89"/>
      <c r="N699" s="32" t="e">
        <f aca="false">M699/I699</f>
        <v>#DIV/0!</v>
      </c>
    </row>
    <row r="700" s="106" customFormat="true" ht="12.75" hidden="true" customHeight="true" outlineLevel="0" collapsed="false">
      <c r="F700" s="178"/>
      <c r="I700" s="41"/>
      <c r="J700" s="45"/>
      <c r="K700" s="43"/>
      <c r="L700" s="78"/>
      <c r="M700" s="89"/>
      <c r="N700" s="32" t="e">
        <f aca="false">M700/I700</f>
        <v>#DIV/0!</v>
      </c>
      <c r="O700" s="105"/>
    </row>
    <row r="701" s="105" customFormat="true" ht="12.75" hidden="true" customHeight="true" outlineLevel="0" collapsed="false">
      <c r="D701" s="64"/>
      <c r="E701" s="64"/>
      <c r="F701" s="179"/>
      <c r="G701" s="64"/>
      <c r="H701" s="64"/>
      <c r="I701" s="41"/>
      <c r="J701" s="45"/>
      <c r="K701" s="43"/>
      <c r="L701" s="78"/>
      <c r="M701" s="89"/>
      <c r="N701" s="32" t="e">
        <f aca="false">M701/I701</f>
        <v>#DIV/0!</v>
      </c>
    </row>
    <row r="702" customFormat="false" ht="12.75" hidden="false" customHeight="false" outlineLevel="0" collapsed="false">
      <c r="D702" s="33"/>
      <c r="E702" s="33"/>
      <c r="F702" s="33" t="s">
        <v>32</v>
      </c>
      <c r="G702" s="64" t="s">
        <v>33</v>
      </c>
      <c r="H702" s="64"/>
      <c r="I702" s="41" t="n">
        <v>26200</v>
      </c>
      <c r="J702" s="45"/>
      <c r="K702" s="43"/>
      <c r="L702" s="78"/>
      <c r="M702" s="89" t="n">
        <v>16054.83</v>
      </c>
      <c r="N702" s="32" t="n">
        <f aca="false">M702/I702</f>
        <v>0.612779770992366</v>
      </c>
    </row>
    <row r="703" customFormat="false" ht="12.75" hidden="false" customHeight="false" outlineLevel="0" collapsed="false">
      <c r="D703" s="33"/>
      <c r="E703" s="33"/>
      <c r="F703" s="33" t="s">
        <v>34</v>
      </c>
      <c r="G703" s="64" t="s">
        <v>35</v>
      </c>
      <c r="H703" s="64"/>
      <c r="I703" s="41" t="n">
        <v>3700</v>
      </c>
      <c r="J703" s="45"/>
      <c r="K703" s="43"/>
      <c r="L703" s="78"/>
      <c r="M703" s="89" t="n">
        <v>2202.29</v>
      </c>
      <c r="N703" s="32" t="n">
        <f aca="false">M703/I703</f>
        <v>0.595213513513514</v>
      </c>
    </row>
    <row r="704" customFormat="false" ht="12.75" hidden="true" customHeight="false" outlineLevel="0" collapsed="false">
      <c r="D704" s="33"/>
      <c r="E704" s="33"/>
      <c r="F704" s="33"/>
      <c r="G704" s="64"/>
      <c r="H704" s="64"/>
      <c r="I704" s="41"/>
      <c r="J704" s="45"/>
      <c r="K704" s="43"/>
      <c r="L704" s="78"/>
      <c r="M704" s="89"/>
      <c r="N704" s="32" t="e">
        <f aca="false">M704/I704</f>
        <v>#DIV/0!</v>
      </c>
    </row>
    <row r="705" customFormat="false" ht="12.75" hidden="false" customHeight="false" outlineLevel="0" collapsed="false">
      <c r="D705" s="33"/>
      <c r="E705" s="33"/>
      <c r="F705" s="33" t="s">
        <v>65</v>
      </c>
      <c r="G705" s="64" t="s">
        <v>66</v>
      </c>
      <c r="H705" s="64"/>
      <c r="I705" s="41" t="n">
        <v>9500</v>
      </c>
      <c r="J705" s="45"/>
      <c r="K705" s="43"/>
      <c r="L705" s="78"/>
      <c r="M705" s="89" t="n">
        <v>2778.31</v>
      </c>
      <c r="N705" s="32" t="n">
        <f aca="false">M705/I705</f>
        <v>0.292453684210526</v>
      </c>
    </row>
    <row r="706" customFormat="false" ht="12.75" hidden="false" customHeight="false" outlineLevel="0" collapsed="false">
      <c r="D706" s="33"/>
      <c r="E706" s="33"/>
      <c r="F706" s="33" t="s">
        <v>38</v>
      </c>
      <c r="G706" s="64" t="s">
        <v>73</v>
      </c>
      <c r="H706" s="64"/>
      <c r="I706" s="41" t="n">
        <v>2600</v>
      </c>
      <c r="J706" s="45"/>
      <c r="K706" s="43"/>
      <c r="L706" s="78"/>
      <c r="M706" s="89" t="n">
        <v>2224.17</v>
      </c>
      <c r="N706" s="32" t="n">
        <f aca="false">M706/I706</f>
        <v>0.85545</v>
      </c>
    </row>
    <row r="707" customFormat="false" ht="0.75" hidden="false" customHeight="true" outlineLevel="0" collapsed="false">
      <c r="D707" s="33"/>
      <c r="E707" s="33"/>
      <c r="F707" s="33"/>
      <c r="G707" s="64"/>
      <c r="H707" s="64"/>
      <c r="I707" s="41"/>
      <c r="J707" s="45"/>
      <c r="K707" s="43"/>
      <c r="L707" s="78"/>
      <c r="M707" s="89"/>
      <c r="N707" s="32" t="e">
        <f aca="false">M707/I707</f>
        <v>#DIV/0!</v>
      </c>
    </row>
    <row r="708" customFormat="false" ht="1.5" hidden="false" customHeight="true" outlineLevel="0" collapsed="false">
      <c r="D708" s="33"/>
      <c r="E708" s="33"/>
      <c r="F708" s="33"/>
      <c r="G708" s="64"/>
      <c r="H708" s="64"/>
      <c r="I708" s="41"/>
      <c r="J708" s="45"/>
      <c r="K708" s="43"/>
      <c r="L708" s="78"/>
      <c r="M708" s="89"/>
      <c r="N708" s="32" t="e">
        <f aca="false">M708/I708</f>
        <v>#DIV/0!</v>
      </c>
    </row>
    <row r="709" customFormat="false" ht="12.75" hidden="false" customHeight="false" outlineLevel="0" collapsed="false">
      <c r="D709" s="33"/>
      <c r="E709" s="33"/>
      <c r="F709" s="33" t="s">
        <v>86</v>
      </c>
      <c r="G709" s="64" t="s">
        <v>87</v>
      </c>
      <c r="H709" s="64"/>
      <c r="I709" s="41" t="n">
        <v>1000</v>
      </c>
      <c r="J709" s="45"/>
      <c r="K709" s="43"/>
      <c r="L709" s="78"/>
      <c r="M709" s="89" t="n">
        <v>990.64</v>
      </c>
      <c r="N709" s="32" t="n">
        <f aca="false">M709/I709</f>
        <v>0.99064</v>
      </c>
    </row>
    <row r="710" customFormat="false" ht="12.75" hidden="false" customHeight="false" outlineLevel="0" collapsed="false">
      <c r="D710" s="33"/>
      <c r="E710" s="33"/>
      <c r="F710" s="33" t="s">
        <v>114</v>
      </c>
      <c r="G710" s="64" t="s">
        <v>115</v>
      </c>
      <c r="H710" s="64"/>
      <c r="I710" s="41" t="n">
        <v>1800</v>
      </c>
      <c r="J710" s="45"/>
      <c r="K710" s="43"/>
      <c r="L710" s="78"/>
      <c r="M710" s="89" t="n">
        <v>1210.02</v>
      </c>
      <c r="N710" s="32" t="n">
        <f aca="false">M710/I710</f>
        <v>0.672233333333333</v>
      </c>
    </row>
    <row r="711" customFormat="false" ht="12" hidden="false" customHeight="true" outlineLevel="0" collapsed="false">
      <c r="D711" s="33"/>
      <c r="E711" s="33"/>
      <c r="F711" s="33" t="s">
        <v>88</v>
      </c>
      <c r="G711" s="64" t="s">
        <v>89</v>
      </c>
      <c r="H711" s="64"/>
      <c r="I711" s="41" t="n">
        <v>3000</v>
      </c>
      <c r="J711" s="45"/>
      <c r="K711" s="43"/>
      <c r="L711" s="78"/>
      <c r="M711" s="89" t="n">
        <v>1328.42</v>
      </c>
      <c r="N711" s="32" t="n">
        <f aca="false">M711/I711</f>
        <v>0.442806666666667</v>
      </c>
    </row>
    <row r="712" customFormat="false" ht="12.75" hidden="true" customHeight="false" outlineLevel="0" collapsed="false">
      <c r="D712" s="33"/>
      <c r="E712" s="33"/>
      <c r="F712" s="33"/>
      <c r="G712" s="64"/>
      <c r="H712" s="64"/>
      <c r="I712" s="41"/>
      <c r="J712" s="45"/>
      <c r="K712" s="43"/>
      <c r="L712" s="78"/>
      <c r="M712" s="89"/>
      <c r="N712" s="32"/>
    </row>
    <row r="713" customFormat="false" ht="12.75" hidden="false" customHeight="false" outlineLevel="0" collapsed="false">
      <c r="D713" s="33"/>
      <c r="E713" s="33"/>
      <c r="F713" s="33" t="s">
        <v>90</v>
      </c>
      <c r="G713" s="64" t="s">
        <v>91</v>
      </c>
      <c r="H713" s="64"/>
      <c r="I713" s="41" t="n">
        <v>3300</v>
      </c>
      <c r="J713" s="45"/>
      <c r="K713" s="43"/>
      <c r="L713" s="78"/>
      <c r="M713" s="89" t="n">
        <v>2554.95</v>
      </c>
      <c r="N713" s="32" t="n">
        <f aca="false">M713/I713</f>
        <v>0.774227272727273</v>
      </c>
    </row>
    <row r="714" customFormat="false" ht="12.75" hidden="false" customHeight="false" outlineLevel="0" collapsed="false">
      <c r="D714" s="33"/>
      <c r="E714" s="33"/>
      <c r="F714" s="33" t="s">
        <v>40</v>
      </c>
      <c r="G714" s="64" t="s">
        <v>41</v>
      </c>
      <c r="H714" s="64"/>
      <c r="I714" s="41" t="n">
        <v>300</v>
      </c>
      <c r="J714" s="45"/>
      <c r="K714" s="43"/>
      <c r="L714" s="78"/>
      <c r="M714" s="89"/>
      <c r="N714" s="32" t="n">
        <f aca="false">M714/I714</f>
        <v>0</v>
      </c>
    </row>
    <row r="715" customFormat="false" ht="12.75" hidden="false" customHeight="false" outlineLevel="0" collapsed="false">
      <c r="D715" s="33"/>
      <c r="E715" s="33"/>
      <c r="F715" s="33" t="s">
        <v>92</v>
      </c>
      <c r="G715" s="64" t="s">
        <v>93</v>
      </c>
      <c r="H715" s="64"/>
      <c r="I715" s="41" t="n">
        <v>4157</v>
      </c>
      <c r="J715" s="45"/>
      <c r="K715" s="43"/>
      <c r="L715" s="78"/>
      <c r="M715" s="89" t="n">
        <v>4157</v>
      </c>
      <c r="N715" s="32" t="n">
        <f aca="false">M715/I715</f>
        <v>1</v>
      </c>
    </row>
    <row r="716" customFormat="false" ht="12.75" hidden="false" customHeight="false" outlineLevel="0" collapsed="false">
      <c r="D716" s="33"/>
      <c r="E716" s="33"/>
      <c r="F716" s="33" t="s">
        <v>118</v>
      </c>
      <c r="G716" s="64" t="s">
        <v>119</v>
      </c>
      <c r="H716" s="64"/>
      <c r="I716" s="41" t="n">
        <v>1000</v>
      </c>
      <c r="J716" s="45"/>
      <c r="K716" s="43"/>
      <c r="L716" s="78"/>
      <c r="M716" s="89" t="n">
        <v>28</v>
      </c>
      <c r="N716" s="32" t="n">
        <f aca="false">M716/I716</f>
        <v>0.028</v>
      </c>
    </row>
    <row r="717" customFormat="false" ht="12.75" hidden="false" customHeight="false" outlineLevel="0" collapsed="false">
      <c r="D717" s="33"/>
      <c r="E717" s="33"/>
      <c r="F717" s="33" t="s">
        <v>53</v>
      </c>
      <c r="G717" s="64" t="s">
        <v>54</v>
      </c>
      <c r="H717" s="64"/>
      <c r="I717" s="41" t="n">
        <v>3600</v>
      </c>
      <c r="J717" s="45"/>
      <c r="K717" s="43"/>
      <c r="L717" s="78"/>
      <c r="M717" s="89" t="n">
        <v>3600</v>
      </c>
      <c r="N717" s="32" t="n">
        <f aca="false">M717/I717</f>
        <v>1</v>
      </c>
    </row>
    <row r="718" customFormat="false" ht="6.75" hidden="false" customHeight="true" outlineLevel="0" collapsed="false">
      <c r="D718" s="33"/>
      <c r="E718" s="33"/>
      <c r="F718" s="33"/>
      <c r="G718" s="64"/>
      <c r="H718" s="64"/>
      <c r="I718" s="41"/>
      <c r="J718" s="45"/>
      <c r="K718" s="43"/>
      <c r="L718" s="78"/>
      <c r="M718" s="89"/>
      <c r="N718" s="32"/>
    </row>
    <row r="719" customFormat="false" ht="1.5" hidden="true" customHeight="true" outlineLevel="0" collapsed="false">
      <c r="D719" s="33"/>
      <c r="E719" s="33"/>
      <c r="F719" s="33"/>
      <c r="G719" s="64"/>
      <c r="H719" s="64"/>
      <c r="I719" s="41"/>
      <c r="J719" s="45"/>
      <c r="K719" s="43"/>
      <c r="L719" s="78"/>
      <c r="M719" s="89"/>
      <c r="N719" s="32" t="e">
        <f aca="false">M719/I719</f>
        <v>#DIV/0!</v>
      </c>
    </row>
    <row r="720" customFormat="false" ht="12.75" hidden="true" customHeight="true" outlineLevel="0" collapsed="false">
      <c r="D720" s="33"/>
      <c r="E720" s="33"/>
      <c r="F720" s="33"/>
      <c r="G720" s="64"/>
      <c r="H720" s="64"/>
      <c r="I720" s="41"/>
      <c r="J720" s="45"/>
      <c r="K720" s="43"/>
      <c r="L720" s="78"/>
      <c r="M720" s="89"/>
      <c r="N720" s="32" t="e">
        <f aca="false">M720/I720</f>
        <v>#DIV/0!</v>
      </c>
    </row>
    <row r="721" customFormat="false" ht="12.75" hidden="true" customHeight="true" outlineLevel="0" collapsed="false">
      <c r="D721" s="33"/>
      <c r="E721" s="33"/>
      <c r="F721" s="33"/>
      <c r="G721" s="64"/>
      <c r="H721" s="64"/>
      <c r="I721" s="41"/>
      <c r="J721" s="45"/>
      <c r="K721" s="43"/>
      <c r="L721" s="78"/>
      <c r="M721" s="89"/>
      <c r="N721" s="32" t="e">
        <f aca="false">M721/I721</f>
        <v>#DIV/0!</v>
      </c>
    </row>
    <row r="722" customFormat="false" ht="12.75" hidden="false" customHeight="false" outlineLevel="0" collapsed="false">
      <c r="D722" s="33"/>
      <c r="E722" s="54" t="s">
        <v>191</v>
      </c>
      <c r="F722" s="54"/>
      <c r="G722" s="79" t="s">
        <v>192</v>
      </c>
      <c r="H722" s="79"/>
      <c r="I722" s="80" t="n">
        <f aca="false">+I723+I725</f>
        <v>42540</v>
      </c>
      <c r="J722" s="81" t="n">
        <f aca="false">+J723+J725</f>
        <v>0</v>
      </c>
      <c r="K722" s="95"/>
      <c r="L722" s="78"/>
      <c r="M722" s="84" t="n">
        <f aca="false">+M723+M725</f>
        <v>21498.66</v>
      </c>
      <c r="N722" s="75" t="n">
        <f aca="false">M722/I722</f>
        <v>0.505375176304654</v>
      </c>
    </row>
    <row r="723" customFormat="false" ht="13.5" hidden="false" customHeight="true" outlineLevel="0" collapsed="false">
      <c r="D723" s="33"/>
      <c r="E723" s="54"/>
      <c r="F723" s="33" t="s">
        <v>38</v>
      </c>
      <c r="G723" s="64" t="s">
        <v>73</v>
      </c>
      <c r="H723" s="64"/>
      <c r="I723" s="65" t="n">
        <v>30000</v>
      </c>
      <c r="J723" s="77"/>
      <c r="K723" s="67"/>
      <c r="L723" s="78"/>
      <c r="M723" s="68" t="n">
        <v>13899.44</v>
      </c>
      <c r="N723" s="32" t="n">
        <f aca="false">M723/I723</f>
        <v>0.463314666666667</v>
      </c>
    </row>
    <row r="724" customFormat="false" ht="12.75" hidden="true" customHeight="true" outlineLevel="0" collapsed="false">
      <c r="D724" s="33"/>
      <c r="E724" s="54"/>
      <c r="F724" s="178"/>
      <c r="G724" s="106"/>
      <c r="H724" s="64"/>
      <c r="I724" s="65"/>
      <c r="J724" s="77"/>
      <c r="K724" s="67"/>
      <c r="L724" s="78"/>
      <c r="M724" s="68"/>
      <c r="N724" s="32" t="e">
        <f aca="false">M724/I724</f>
        <v>#DIV/0!</v>
      </c>
    </row>
    <row r="725" customFormat="false" ht="12.75" hidden="false" customHeight="true" outlineLevel="0" collapsed="false">
      <c r="D725" s="33"/>
      <c r="E725" s="54"/>
      <c r="F725" s="33" t="s">
        <v>90</v>
      </c>
      <c r="G725" s="64" t="s">
        <v>91</v>
      </c>
      <c r="H725" s="64"/>
      <c r="I725" s="65" t="n">
        <v>12540</v>
      </c>
      <c r="J725" s="77"/>
      <c r="K725" s="67"/>
      <c r="L725" s="78"/>
      <c r="M725" s="68" t="n">
        <v>7599.22</v>
      </c>
      <c r="N725" s="32" t="n">
        <f aca="false">M725/I725</f>
        <v>0.605998405103668</v>
      </c>
    </row>
    <row r="726" customFormat="false" ht="10.5" hidden="false" customHeight="true" outlineLevel="0" collapsed="false">
      <c r="D726" s="33"/>
      <c r="E726" s="33"/>
      <c r="F726" s="33"/>
      <c r="G726" s="64"/>
      <c r="H726" s="64"/>
      <c r="I726" s="41"/>
      <c r="J726" s="45"/>
      <c r="K726" s="43"/>
      <c r="L726" s="78"/>
      <c r="M726" s="89"/>
      <c r="N726" s="32"/>
    </row>
    <row r="727" customFormat="false" ht="12.75" hidden="true" customHeight="true" outlineLevel="0" collapsed="false">
      <c r="D727" s="33"/>
      <c r="E727" s="33"/>
      <c r="F727" s="33"/>
      <c r="G727" s="64"/>
      <c r="H727" s="64"/>
      <c r="I727" s="41"/>
      <c r="J727" s="45"/>
      <c r="K727" s="43"/>
      <c r="L727" s="78"/>
      <c r="M727" s="89"/>
      <c r="N727" s="32" t="e">
        <f aca="false">M727/I727</f>
        <v>#DIV/0!</v>
      </c>
    </row>
    <row r="728" customFormat="false" ht="12.75" hidden="true" customHeight="true" outlineLevel="0" collapsed="false">
      <c r="D728" s="33"/>
      <c r="E728" s="33"/>
      <c r="F728" s="33"/>
      <c r="G728" s="64"/>
      <c r="H728" s="64"/>
      <c r="I728" s="41"/>
      <c r="J728" s="45"/>
      <c r="K728" s="43"/>
      <c r="L728" s="78"/>
      <c r="M728" s="89"/>
      <c r="N728" s="32" t="e">
        <f aca="false">M728/I728</f>
        <v>#DIV/0!</v>
      </c>
    </row>
    <row r="729" customFormat="false" ht="12.75" hidden="true" customHeight="true" outlineLevel="0" collapsed="false">
      <c r="D729" s="33"/>
      <c r="E729" s="33"/>
      <c r="F729" s="33"/>
      <c r="G729" s="64"/>
      <c r="H729" s="64"/>
      <c r="I729" s="41"/>
      <c r="J729" s="45"/>
      <c r="K729" s="43"/>
      <c r="L729" s="78"/>
      <c r="M729" s="89"/>
      <c r="N729" s="32" t="e">
        <f aca="false">M729/I729</f>
        <v>#DIV/0!</v>
      </c>
    </row>
    <row r="730" customFormat="false" ht="12.75" hidden="true" customHeight="true" outlineLevel="0" collapsed="false">
      <c r="D730" s="33"/>
      <c r="E730" s="33"/>
      <c r="F730" s="33"/>
      <c r="G730" s="64"/>
      <c r="H730" s="64"/>
      <c r="I730" s="41"/>
      <c r="J730" s="45"/>
      <c r="K730" s="43"/>
      <c r="L730" s="78"/>
      <c r="M730" s="89"/>
      <c r="N730" s="32" t="e">
        <f aca="false">M730/I730</f>
        <v>#DIV/0!</v>
      </c>
    </row>
    <row r="731" customFormat="false" ht="0.75" hidden="true" customHeight="true" outlineLevel="0" collapsed="false">
      <c r="D731" s="33"/>
      <c r="E731" s="33"/>
      <c r="F731" s="33"/>
      <c r="G731" s="64"/>
      <c r="H731" s="64"/>
      <c r="I731" s="41"/>
      <c r="J731" s="45"/>
      <c r="K731" s="43"/>
      <c r="L731" s="78"/>
      <c r="M731" s="89"/>
      <c r="N731" s="32" t="e">
        <f aca="false">M731/I731</f>
        <v>#DIV/0!</v>
      </c>
    </row>
    <row r="732" customFormat="false" ht="12" hidden="false" customHeight="true" outlineLevel="0" collapsed="false">
      <c r="D732" s="54"/>
      <c r="E732" s="54" t="s">
        <v>193</v>
      </c>
      <c r="F732" s="54"/>
      <c r="G732" s="79" t="s">
        <v>31</v>
      </c>
      <c r="H732" s="79"/>
      <c r="I732" s="80" t="n">
        <f aca="false">SUM(I733:I748)</f>
        <v>469555</v>
      </c>
      <c r="J732" s="81" t="n">
        <f aca="false">SUM(J733:J748)</f>
        <v>0</v>
      </c>
      <c r="K732" s="95" t="n">
        <f aca="false">+K734+K736</f>
        <v>0</v>
      </c>
      <c r="L732" s="96" t="n">
        <f aca="false">+L748+L742</f>
        <v>0</v>
      </c>
      <c r="M732" s="84" t="n">
        <f aca="false">SUM(M733:M748)</f>
        <v>34912.11</v>
      </c>
      <c r="N732" s="75" t="n">
        <f aca="false">M732/I732</f>
        <v>0.074351481722056</v>
      </c>
      <c r="O732" s="85"/>
    </row>
    <row r="733" customFormat="false" ht="12.75" hidden="true" customHeight="false" outlineLevel="0" collapsed="false">
      <c r="D733" s="54"/>
      <c r="E733" s="54"/>
      <c r="F733" s="33"/>
      <c r="G733" s="64"/>
      <c r="H733" s="79"/>
      <c r="I733" s="80"/>
      <c r="J733" s="81"/>
      <c r="K733" s="95"/>
      <c r="L733" s="78"/>
      <c r="M733" s="84"/>
      <c r="N733" s="32" t="e">
        <f aca="false">M733/I733</f>
        <v>#DIV/0!</v>
      </c>
    </row>
    <row r="734" customFormat="false" ht="12.75" hidden="false" customHeight="false" outlineLevel="0" collapsed="false">
      <c r="D734" s="54"/>
      <c r="E734" s="54"/>
      <c r="F734" s="33" t="s">
        <v>194</v>
      </c>
      <c r="G734" s="64" t="s">
        <v>195</v>
      </c>
      <c r="H734" s="79"/>
      <c r="I734" s="65" t="n">
        <v>8081</v>
      </c>
      <c r="J734" s="77"/>
      <c r="K734" s="67"/>
      <c r="L734" s="78"/>
      <c r="M734" s="68"/>
      <c r="N734" s="32" t="n">
        <f aca="false">M734/I734</f>
        <v>0</v>
      </c>
    </row>
    <row r="735" customFormat="false" ht="12.75" hidden="false" customHeight="false" outlineLevel="0" collapsed="false">
      <c r="D735" s="54"/>
      <c r="E735" s="54"/>
      <c r="F735" s="33" t="s">
        <v>81</v>
      </c>
      <c r="G735" s="64" t="s">
        <v>82</v>
      </c>
      <c r="H735" s="64"/>
      <c r="I735" s="41" t="n">
        <v>17000</v>
      </c>
      <c r="J735" s="45"/>
      <c r="K735" s="43"/>
      <c r="L735" s="78"/>
      <c r="M735" s="89"/>
      <c r="N735" s="32" t="n">
        <f aca="false">M735/I735</f>
        <v>0</v>
      </c>
      <c r="O735" s="99"/>
    </row>
    <row r="736" customFormat="false" ht="12.75" hidden="false" customHeight="false" outlineLevel="0" collapsed="false">
      <c r="D736" s="33"/>
      <c r="E736" s="33"/>
      <c r="F736" s="33" t="s">
        <v>65</v>
      </c>
      <c r="G736" s="64" t="s">
        <v>66</v>
      </c>
      <c r="H736" s="64"/>
      <c r="I736" s="41" t="n">
        <v>3500</v>
      </c>
      <c r="J736" s="45"/>
      <c r="K736" s="43"/>
      <c r="L736" s="78"/>
      <c r="M736" s="89" t="n">
        <v>2588.53</v>
      </c>
      <c r="N736" s="32" t="n">
        <f aca="false">M736/I736</f>
        <v>0.73958</v>
      </c>
    </row>
    <row r="737" customFormat="false" ht="12.75" hidden="false" customHeight="false" outlineLevel="0" collapsed="false">
      <c r="D737" s="33"/>
      <c r="E737" s="33"/>
      <c r="F737" s="33" t="s">
        <v>32</v>
      </c>
      <c r="G737" s="64" t="s">
        <v>33</v>
      </c>
      <c r="H737" s="64"/>
      <c r="I737" s="41" t="n">
        <v>2930</v>
      </c>
      <c r="J737" s="45"/>
      <c r="K737" s="43"/>
      <c r="L737" s="78"/>
      <c r="M737" s="89"/>
      <c r="N737" s="32" t="n">
        <f aca="false">M737/I737</f>
        <v>0</v>
      </c>
    </row>
    <row r="738" customFormat="false" ht="12.75" hidden="true" customHeight="false" outlineLevel="0" collapsed="false">
      <c r="D738" s="33"/>
      <c r="E738" s="33"/>
      <c r="F738" s="33"/>
      <c r="G738" s="64"/>
      <c r="H738" s="64"/>
      <c r="I738" s="41"/>
      <c r="J738" s="45"/>
      <c r="K738" s="43"/>
      <c r="L738" s="78"/>
      <c r="M738" s="89"/>
      <c r="N738" s="32" t="e">
        <f aca="false">M738/I738</f>
        <v>#DIV/0!</v>
      </c>
    </row>
    <row r="739" customFormat="false" ht="12.75" hidden="false" customHeight="false" outlineLevel="0" collapsed="false">
      <c r="D739" s="33"/>
      <c r="E739" s="33"/>
      <c r="F739" s="33" t="s">
        <v>34</v>
      </c>
      <c r="G739" s="64" t="s">
        <v>35</v>
      </c>
      <c r="H739" s="64"/>
      <c r="I739" s="41" t="n">
        <v>420</v>
      </c>
      <c r="J739" s="45"/>
      <c r="K739" s="43"/>
      <c r="L739" s="78"/>
      <c r="M739" s="89"/>
      <c r="N739" s="32" t="n">
        <f aca="false">M739/I739</f>
        <v>0</v>
      </c>
    </row>
    <row r="740" customFormat="false" ht="0.75" hidden="false" customHeight="true" outlineLevel="0" collapsed="false">
      <c r="D740" s="33"/>
      <c r="E740" s="33"/>
      <c r="F740" s="33"/>
      <c r="G740" s="64"/>
      <c r="H740" s="64"/>
      <c r="I740" s="41"/>
      <c r="J740" s="45"/>
      <c r="K740" s="43"/>
      <c r="L740" s="44"/>
      <c r="M740" s="89"/>
      <c r="N740" s="32" t="e">
        <f aca="false">M740/I740</f>
        <v>#DIV/0!</v>
      </c>
    </row>
    <row r="741" customFormat="false" ht="7.5" hidden="true" customHeight="true" outlineLevel="0" collapsed="false">
      <c r="D741" s="33"/>
      <c r="E741" s="33"/>
      <c r="F741" s="33"/>
      <c r="G741" s="64"/>
      <c r="H741" s="64"/>
      <c r="I741" s="41"/>
      <c r="J741" s="45"/>
      <c r="K741" s="43"/>
      <c r="L741" s="44"/>
      <c r="M741" s="89"/>
      <c r="N741" s="32" t="e">
        <f aca="false">M741/I741</f>
        <v>#DIV/0!</v>
      </c>
    </row>
    <row r="742" customFormat="false" ht="12" hidden="false" customHeight="true" outlineLevel="0" collapsed="false">
      <c r="D742" s="33"/>
      <c r="E742" s="33"/>
      <c r="F742" s="33" t="s">
        <v>38</v>
      </c>
      <c r="G742" s="64" t="s">
        <v>73</v>
      </c>
      <c r="H742" s="64"/>
      <c r="I742" s="41" t="n">
        <v>3020</v>
      </c>
      <c r="J742" s="45"/>
      <c r="K742" s="43"/>
      <c r="L742" s="44"/>
      <c r="M742" s="89" t="n">
        <v>2083.58</v>
      </c>
      <c r="N742" s="32" t="n">
        <f aca="false">M742/I742</f>
        <v>0.689927152317881</v>
      </c>
    </row>
    <row r="743" customFormat="false" ht="12.75" hidden="true" customHeight="false" outlineLevel="0" collapsed="false">
      <c r="D743" s="33"/>
      <c r="E743" s="33"/>
      <c r="F743" s="33"/>
      <c r="G743" s="64"/>
      <c r="H743" s="64"/>
      <c r="I743" s="41"/>
      <c r="J743" s="45"/>
      <c r="K743" s="43"/>
      <c r="L743" s="78"/>
      <c r="M743" s="89"/>
      <c r="N743" s="32" t="e">
        <f aca="false">M743/I743</f>
        <v>#DIV/0!</v>
      </c>
    </row>
    <row r="744" customFormat="false" ht="12.75" hidden="true" customHeight="false" outlineLevel="0" collapsed="false">
      <c r="D744" s="33"/>
      <c r="E744" s="33"/>
      <c r="F744" s="33"/>
      <c r="G744" s="64"/>
      <c r="H744" s="64"/>
      <c r="I744" s="41"/>
      <c r="J744" s="45"/>
      <c r="K744" s="43"/>
      <c r="L744" s="78"/>
      <c r="M744" s="89"/>
      <c r="N744" s="32" t="e">
        <f aca="false">M744/I744</f>
        <v>#DIV/0!</v>
      </c>
    </row>
    <row r="745" customFormat="false" ht="0.75" hidden="false" customHeight="true" outlineLevel="0" collapsed="false">
      <c r="D745" s="33"/>
      <c r="E745" s="33"/>
      <c r="F745" s="33"/>
      <c r="G745" s="64"/>
      <c r="H745" s="64"/>
      <c r="I745" s="41"/>
      <c r="J745" s="45"/>
      <c r="K745" s="43"/>
      <c r="L745" s="78"/>
      <c r="M745" s="89"/>
      <c r="N745" s="32" t="e">
        <f aca="false">M745/I745</f>
        <v>#DIV/0!</v>
      </c>
    </row>
    <row r="746" customFormat="false" ht="12.75" hidden="true" customHeight="true" outlineLevel="0" collapsed="false">
      <c r="D746" s="33"/>
      <c r="E746" s="33"/>
      <c r="F746" s="33"/>
      <c r="G746" s="64"/>
      <c r="H746" s="64"/>
      <c r="I746" s="41"/>
      <c r="J746" s="45"/>
      <c r="K746" s="43"/>
      <c r="L746" s="78"/>
      <c r="M746" s="89"/>
      <c r="N746" s="32" t="e">
        <f aca="false">M746/I746</f>
        <v>#DIV/0!</v>
      </c>
    </row>
    <row r="747" customFormat="false" ht="12.75" hidden="false" customHeight="false" outlineLevel="0" collapsed="false">
      <c r="D747" s="33"/>
      <c r="E747" s="33"/>
      <c r="F747" s="33" t="s">
        <v>92</v>
      </c>
      <c r="G747" s="64" t="s">
        <v>93</v>
      </c>
      <c r="H747" s="64"/>
      <c r="I747" s="41" t="n">
        <v>30240</v>
      </c>
      <c r="J747" s="45"/>
      <c r="K747" s="43"/>
      <c r="L747" s="44"/>
      <c r="M747" s="89" t="n">
        <v>30240</v>
      </c>
      <c r="N747" s="32" t="n">
        <f aca="false">M747/I747</f>
        <v>1</v>
      </c>
    </row>
    <row r="748" customFormat="false" ht="12.75" hidden="false" customHeight="false" outlineLevel="0" collapsed="false">
      <c r="D748" s="33"/>
      <c r="E748" s="33"/>
      <c r="F748" s="33" t="s">
        <v>164</v>
      </c>
      <c r="G748" s="64" t="s">
        <v>196</v>
      </c>
      <c r="H748" s="64"/>
      <c r="I748" s="41" t="n">
        <v>404364</v>
      </c>
      <c r="J748" s="45"/>
      <c r="K748" s="43"/>
      <c r="L748" s="78"/>
      <c r="M748" s="89"/>
      <c r="N748" s="32" t="n">
        <f aca="false">M748/I748</f>
        <v>0</v>
      </c>
    </row>
    <row r="749" customFormat="false" ht="8.25" hidden="false" customHeight="true" outlineLevel="0" collapsed="false">
      <c r="D749" s="33"/>
      <c r="E749" s="33"/>
      <c r="F749" s="33"/>
      <c r="G749" s="64"/>
      <c r="H749" s="64"/>
      <c r="I749" s="41"/>
      <c r="J749" s="45"/>
      <c r="K749" s="43"/>
      <c r="L749" s="78"/>
      <c r="M749" s="89"/>
      <c r="N749" s="32"/>
    </row>
    <row r="750" customFormat="false" ht="12.75" hidden="true" customHeight="true" outlineLevel="0" collapsed="false">
      <c r="D750" s="33"/>
      <c r="E750" s="33"/>
      <c r="F750" s="33"/>
      <c r="G750" s="64"/>
      <c r="H750" s="64"/>
      <c r="I750" s="41"/>
      <c r="J750" s="45"/>
      <c r="K750" s="43"/>
      <c r="L750" s="78"/>
      <c r="M750" s="89"/>
      <c r="N750" s="32" t="e">
        <f aca="false">M750/I750</f>
        <v>#DIV/0!</v>
      </c>
    </row>
    <row r="751" customFormat="false" ht="12.75" hidden="true" customHeight="true" outlineLevel="0" collapsed="false">
      <c r="D751" s="33"/>
      <c r="E751" s="33"/>
      <c r="F751" s="33"/>
      <c r="G751" s="64"/>
      <c r="H751" s="64"/>
      <c r="I751" s="41"/>
      <c r="J751" s="45"/>
      <c r="K751" s="43"/>
      <c r="L751" s="78"/>
      <c r="M751" s="89"/>
      <c r="N751" s="32" t="e">
        <f aca="false">M751/I751</f>
        <v>#DIV/0!</v>
      </c>
    </row>
    <row r="752" customFormat="false" ht="9.75" hidden="true" customHeight="true" outlineLevel="0" collapsed="false">
      <c r="D752" s="33"/>
      <c r="E752" s="33"/>
      <c r="F752" s="33"/>
      <c r="G752" s="64"/>
      <c r="H752" s="64"/>
      <c r="I752" s="41"/>
      <c r="J752" s="45"/>
      <c r="K752" s="43"/>
      <c r="L752" s="78"/>
      <c r="M752" s="89"/>
      <c r="N752" s="32" t="e">
        <f aca="false">M752/I752</f>
        <v>#DIV/0!</v>
      </c>
    </row>
    <row r="753" customFormat="false" ht="12.75" hidden="true" customHeight="true" outlineLevel="0" collapsed="false">
      <c r="D753" s="33"/>
      <c r="E753" s="33"/>
      <c r="F753" s="33"/>
      <c r="G753" s="64"/>
      <c r="H753" s="64"/>
      <c r="I753" s="41"/>
      <c r="J753" s="45"/>
      <c r="K753" s="43"/>
      <c r="L753" s="78"/>
      <c r="M753" s="89"/>
      <c r="N753" s="32" t="e">
        <f aca="false">M753/I753</f>
        <v>#DIV/0!</v>
      </c>
    </row>
    <row r="754" customFormat="false" ht="15" hidden="false" customHeight="false" outlineLevel="0" collapsed="false">
      <c r="D754" s="46" t="s">
        <v>197</v>
      </c>
      <c r="E754" s="46"/>
      <c r="F754" s="46"/>
      <c r="G754" s="47" t="s">
        <v>198</v>
      </c>
      <c r="H754" s="47"/>
      <c r="I754" s="142" t="n">
        <f aca="false">+I762+I795+I755</f>
        <v>202965</v>
      </c>
      <c r="J754" s="143" t="n">
        <f aca="false">+J762+J795+J755</f>
        <v>0</v>
      </c>
      <c r="K754" s="144" t="n">
        <f aca="false">+K762</f>
        <v>0</v>
      </c>
      <c r="L754" s="180" t="n">
        <f aca="false">+L762</f>
        <v>0</v>
      </c>
      <c r="M754" s="146" t="n">
        <f aca="false">+M762+M795+M755</f>
        <v>112995.83</v>
      </c>
      <c r="N754" s="113" t="n">
        <f aca="false">M754/I754</f>
        <v>0.556725691621708</v>
      </c>
    </row>
    <row r="755" customFormat="false" ht="15" hidden="false" customHeight="false" outlineLevel="0" collapsed="false">
      <c r="D755" s="46"/>
      <c r="E755" s="54" t="s">
        <v>199</v>
      </c>
      <c r="F755" s="54"/>
      <c r="G755" s="79" t="s">
        <v>200</v>
      </c>
      <c r="H755" s="62"/>
      <c r="I755" s="80" t="n">
        <f aca="false">+I756+I757</f>
        <v>10495</v>
      </c>
      <c r="J755" s="81" t="n">
        <f aca="false">+J756+J757</f>
        <v>0</v>
      </c>
      <c r="K755" s="95"/>
      <c r="L755" s="44"/>
      <c r="M755" s="84" t="n">
        <f aca="false">+M756+M757</f>
        <v>6474</v>
      </c>
      <c r="N755" s="32" t="n">
        <f aca="false">M755/I755</f>
        <v>0.61686517389233</v>
      </c>
      <c r="O755" s="85"/>
    </row>
    <row r="756" customFormat="false" ht="15" hidden="false" customHeight="false" outlineLevel="0" collapsed="false">
      <c r="D756" s="46"/>
      <c r="E756" s="46"/>
      <c r="F756" s="33" t="s">
        <v>65</v>
      </c>
      <c r="G756" s="64" t="s">
        <v>85</v>
      </c>
      <c r="H756" s="62"/>
      <c r="I756" s="65" t="n">
        <v>3495</v>
      </c>
      <c r="J756" s="77"/>
      <c r="K756" s="67"/>
      <c r="L756" s="44"/>
      <c r="M756" s="68" t="n">
        <v>3000</v>
      </c>
      <c r="N756" s="32" t="n">
        <f aca="false">M756/I756</f>
        <v>0.858369098712446</v>
      </c>
    </row>
    <row r="757" customFormat="false" ht="15" hidden="false" customHeight="false" outlineLevel="0" collapsed="false">
      <c r="D757" s="46"/>
      <c r="E757" s="46"/>
      <c r="F757" s="33" t="s">
        <v>38</v>
      </c>
      <c r="G757" s="64" t="s">
        <v>73</v>
      </c>
      <c r="H757" s="62"/>
      <c r="I757" s="65" t="n">
        <v>7000</v>
      </c>
      <c r="J757" s="77"/>
      <c r="K757" s="67"/>
      <c r="L757" s="44"/>
      <c r="M757" s="68" t="n">
        <v>3474</v>
      </c>
      <c r="N757" s="32" t="n">
        <f aca="false">M757/I757</f>
        <v>0.496285714285714</v>
      </c>
    </row>
    <row r="758" customFormat="false" ht="0.75" hidden="false" customHeight="true" outlineLevel="0" collapsed="false">
      <c r="D758" s="46"/>
      <c r="E758" s="46"/>
      <c r="F758" s="46"/>
      <c r="G758" s="62"/>
      <c r="H758" s="62"/>
      <c r="I758" s="138"/>
      <c r="J758" s="157"/>
      <c r="K758" s="139"/>
      <c r="L758" s="44"/>
      <c r="M758" s="140"/>
      <c r="N758" s="32" t="e">
        <f aca="false">M758/I758</f>
        <v>#DIV/0!</v>
      </c>
    </row>
    <row r="759" customFormat="false" ht="0.75" hidden="true" customHeight="true" outlineLevel="0" collapsed="false">
      <c r="D759" s="46"/>
      <c r="E759" s="46"/>
      <c r="F759" s="46"/>
      <c r="G759" s="62"/>
      <c r="H759" s="62"/>
      <c r="I759" s="138"/>
      <c r="J759" s="157"/>
      <c r="K759" s="139"/>
      <c r="L759" s="44"/>
      <c r="M759" s="140"/>
      <c r="N759" s="32" t="e">
        <f aca="false">M759/I759</f>
        <v>#DIV/0!</v>
      </c>
    </row>
    <row r="760" customFormat="false" ht="0.75" hidden="true" customHeight="true" outlineLevel="0" collapsed="false">
      <c r="D760" s="46"/>
      <c r="E760" s="46"/>
      <c r="F760" s="46"/>
      <c r="G760" s="62"/>
      <c r="H760" s="62"/>
      <c r="I760" s="138"/>
      <c r="J760" s="157"/>
      <c r="K760" s="139"/>
      <c r="L760" s="44"/>
      <c r="M760" s="140"/>
      <c r="N760" s="32" t="e">
        <f aca="false">M760/I760</f>
        <v>#DIV/0!</v>
      </c>
    </row>
    <row r="761" customFormat="false" ht="11.25" hidden="false" customHeight="true" outlineLevel="0" collapsed="false">
      <c r="D761" s="46"/>
      <c r="E761" s="46"/>
      <c r="F761" s="46"/>
      <c r="G761" s="62"/>
      <c r="H761" s="62"/>
      <c r="I761" s="138"/>
      <c r="J761" s="157"/>
      <c r="K761" s="139"/>
      <c r="L761" s="44"/>
      <c r="M761" s="140"/>
      <c r="N761" s="32"/>
    </row>
    <row r="762" customFormat="false" ht="12.75" hidden="false" customHeight="false" outlineLevel="0" collapsed="false">
      <c r="D762" s="54"/>
      <c r="E762" s="54" t="s">
        <v>201</v>
      </c>
      <c r="F762" s="54"/>
      <c r="G762" s="79" t="s">
        <v>202</v>
      </c>
      <c r="H762" s="79"/>
      <c r="I762" s="80" t="n">
        <f aca="false">SUM(I763:I792)</f>
        <v>165470</v>
      </c>
      <c r="J762" s="81" t="n">
        <f aca="false">SUM(J763:J791)</f>
        <v>0</v>
      </c>
      <c r="K762" s="95" t="n">
        <f aca="false">+K784+K781</f>
        <v>0</v>
      </c>
      <c r="L762" s="181" t="n">
        <f aca="false">+L768+L775+L783+L789</f>
        <v>0</v>
      </c>
      <c r="M762" s="84" t="n">
        <f aca="false">SUM(M763:M792)</f>
        <v>93567.33</v>
      </c>
      <c r="N762" s="75" t="n">
        <f aca="false">M762/I762</f>
        <v>0.565464011603312</v>
      </c>
      <c r="O762" s="85"/>
    </row>
    <row r="763" customFormat="false" ht="12.75" hidden="false" customHeight="false" outlineLevel="0" collapsed="false">
      <c r="D763" s="54"/>
      <c r="E763" s="54"/>
      <c r="F763" s="86" t="s">
        <v>203</v>
      </c>
      <c r="G763" s="61" t="s">
        <v>204</v>
      </c>
      <c r="H763" s="61"/>
      <c r="I763" s="80"/>
      <c r="J763" s="81"/>
      <c r="K763" s="95"/>
      <c r="L763" s="44"/>
      <c r="M763" s="84"/>
      <c r="N763" s="32"/>
    </row>
    <row r="764" customFormat="false" ht="11.25" hidden="false" customHeight="true" outlineLevel="0" collapsed="false">
      <c r="D764" s="54"/>
      <c r="E764" s="54"/>
      <c r="F764" s="86"/>
      <c r="G764" s="61" t="s">
        <v>205</v>
      </c>
      <c r="H764" s="61"/>
      <c r="I764" s="65" t="n">
        <v>2000</v>
      </c>
      <c r="J764" s="77"/>
      <c r="K764" s="67"/>
      <c r="L764" s="44"/>
      <c r="M764" s="68" t="n">
        <v>2000</v>
      </c>
      <c r="N764" s="32" t="n">
        <f aca="false">M764/I764</f>
        <v>1</v>
      </c>
    </row>
    <row r="765" customFormat="false" ht="12" hidden="true" customHeight="true" outlineLevel="0" collapsed="false">
      <c r="D765" s="54"/>
      <c r="E765" s="54"/>
      <c r="F765" s="182"/>
      <c r="G765" s="183"/>
      <c r="H765" s="183"/>
      <c r="I765" s="65"/>
      <c r="J765" s="77"/>
      <c r="K765" s="67"/>
      <c r="L765" s="44"/>
      <c r="M765" s="68"/>
      <c r="N765" s="32" t="e">
        <f aca="false">M765/I765</f>
        <v>#DIV/0!</v>
      </c>
    </row>
    <row r="766" customFormat="false" ht="12.75" hidden="true" customHeight="true" outlineLevel="0" collapsed="false">
      <c r="D766" s="54"/>
      <c r="E766" s="54"/>
      <c r="F766" s="182"/>
      <c r="G766" s="183"/>
      <c r="H766" s="183"/>
      <c r="I766" s="65"/>
      <c r="J766" s="77"/>
      <c r="K766" s="67"/>
      <c r="L766" s="44"/>
      <c r="M766" s="68"/>
      <c r="N766" s="32" t="e">
        <f aca="false">M766/I766</f>
        <v>#DIV/0!</v>
      </c>
    </row>
    <row r="767" customFormat="false" ht="0.75" hidden="false" customHeight="true" outlineLevel="0" collapsed="false">
      <c r="D767" s="54"/>
      <c r="E767" s="54"/>
      <c r="F767" s="182"/>
      <c r="G767" s="183"/>
      <c r="H767" s="183"/>
      <c r="I767" s="65"/>
      <c r="J767" s="77"/>
      <c r="K767" s="67"/>
      <c r="L767" s="44"/>
      <c r="M767" s="68"/>
      <c r="N767" s="32" t="e">
        <f aca="false">M767/I767</f>
        <v>#DIV/0!</v>
      </c>
    </row>
    <row r="768" customFormat="false" ht="12.75" hidden="false" customHeight="false" outlineLevel="0" collapsed="false">
      <c r="D768" s="54"/>
      <c r="E768" s="54"/>
      <c r="F768" s="33" t="s">
        <v>101</v>
      </c>
      <c r="G768" s="64" t="s">
        <v>102</v>
      </c>
      <c r="H768" s="64"/>
      <c r="I768" s="65" t="n">
        <v>16500</v>
      </c>
      <c r="J768" s="77"/>
      <c r="K768" s="67"/>
      <c r="L768" s="44"/>
      <c r="M768" s="68" t="n">
        <v>10605</v>
      </c>
      <c r="N768" s="32" t="n">
        <f aca="false">M768/I768</f>
        <v>0.642727272727273</v>
      </c>
    </row>
    <row r="769" customFormat="false" ht="12.75" hidden="false" customHeight="false" outlineLevel="0" collapsed="false">
      <c r="D769" s="33"/>
      <c r="E769" s="33"/>
      <c r="F769" s="33" t="s">
        <v>81</v>
      </c>
      <c r="G769" s="64" t="s">
        <v>82</v>
      </c>
      <c r="H769" s="64"/>
      <c r="I769" s="41" t="n">
        <v>6600</v>
      </c>
      <c r="J769" s="45"/>
      <c r="K769" s="43"/>
      <c r="L769" s="44"/>
      <c r="M769" s="89" t="n">
        <v>4769.89</v>
      </c>
      <c r="N769" s="32" t="n">
        <f aca="false">M769/I769</f>
        <v>0.722710606060606</v>
      </c>
      <c r="O769" s="99"/>
    </row>
    <row r="770" customFormat="false" ht="12.75" hidden="false" customHeight="false" outlineLevel="0" collapsed="false">
      <c r="D770" s="33"/>
      <c r="E770" s="33"/>
      <c r="F770" s="33" t="s">
        <v>83</v>
      </c>
      <c r="G770" s="64" t="s">
        <v>84</v>
      </c>
      <c r="H770" s="64"/>
      <c r="I770" s="41" t="n">
        <v>561</v>
      </c>
      <c r="J770" s="45"/>
      <c r="K770" s="43"/>
      <c r="L770" s="44"/>
      <c r="M770" s="89" t="n">
        <v>561</v>
      </c>
      <c r="N770" s="32" t="n">
        <f aca="false">M770/I770</f>
        <v>1</v>
      </c>
    </row>
    <row r="771" customFormat="false" ht="12" hidden="false" customHeight="true" outlineLevel="0" collapsed="false">
      <c r="D771" s="33"/>
      <c r="E771" s="33"/>
      <c r="F771" s="33" t="s">
        <v>32</v>
      </c>
      <c r="G771" s="64" t="s">
        <v>33</v>
      </c>
      <c r="H771" s="64"/>
      <c r="I771" s="41" t="n">
        <v>2500</v>
      </c>
      <c r="J771" s="45"/>
      <c r="K771" s="43"/>
      <c r="L771" s="44"/>
      <c r="M771" s="89" t="n">
        <v>1443.41</v>
      </c>
      <c r="N771" s="32" t="n">
        <f aca="false">M771/I771</f>
        <v>0.577364</v>
      </c>
    </row>
    <row r="772" customFormat="false" ht="12" hidden="true" customHeight="true" outlineLevel="0" collapsed="false">
      <c r="D772" s="33"/>
      <c r="E772" s="33"/>
      <c r="F772" s="33"/>
      <c r="G772" s="64"/>
      <c r="H772" s="64"/>
      <c r="I772" s="41"/>
      <c r="J772" s="45"/>
      <c r="K772" s="43"/>
      <c r="L772" s="44"/>
      <c r="M772" s="89"/>
      <c r="N772" s="32" t="e">
        <f aca="false">M772/I772</f>
        <v>#DIV/0!</v>
      </c>
    </row>
    <row r="773" customFormat="false" ht="12.75" hidden="false" customHeight="false" outlineLevel="0" collapsed="false">
      <c r="D773" s="33"/>
      <c r="E773" s="33"/>
      <c r="F773" s="33" t="s">
        <v>34</v>
      </c>
      <c r="G773" s="64" t="s">
        <v>35</v>
      </c>
      <c r="H773" s="64"/>
      <c r="I773" s="41" t="n">
        <v>500</v>
      </c>
      <c r="J773" s="45"/>
      <c r="K773" s="43"/>
      <c r="L773" s="44"/>
      <c r="M773" s="89" t="n">
        <v>206.8</v>
      </c>
      <c r="N773" s="32" t="n">
        <f aca="false">M773/I773</f>
        <v>0.4136</v>
      </c>
    </row>
    <row r="774" customFormat="false" ht="12.75" hidden="false" customHeight="false" outlineLevel="0" collapsed="false">
      <c r="D774" s="33"/>
      <c r="E774" s="33"/>
      <c r="F774" s="33" t="s">
        <v>36</v>
      </c>
      <c r="G774" s="64" t="s">
        <v>206</v>
      </c>
      <c r="H774" s="64"/>
      <c r="I774" s="41" t="n">
        <v>18000</v>
      </c>
      <c r="J774" s="45"/>
      <c r="K774" s="43"/>
      <c r="L774" s="44"/>
      <c r="M774" s="89" t="n">
        <v>11395.5</v>
      </c>
      <c r="N774" s="32" t="n">
        <f aca="false">M774/I774</f>
        <v>0.633083333333333</v>
      </c>
    </row>
    <row r="775" customFormat="false" ht="12.75" hidden="false" customHeight="false" outlineLevel="0" collapsed="false">
      <c r="D775" s="33"/>
      <c r="E775" s="33"/>
      <c r="F775" s="33" t="s">
        <v>65</v>
      </c>
      <c r="G775" s="64" t="s">
        <v>85</v>
      </c>
      <c r="H775" s="64"/>
      <c r="I775" s="41" t="n">
        <v>4500</v>
      </c>
      <c r="J775" s="45"/>
      <c r="K775" s="43"/>
      <c r="L775" s="44"/>
      <c r="M775" s="89" t="n">
        <v>2265.43</v>
      </c>
      <c r="N775" s="32" t="n">
        <f aca="false">M775/I775</f>
        <v>0.503428888888889</v>
      </c>
    </row>
    <row r="776" customFormat="false" ht="12.75" hidden="false" customHeight="false" outlineLevel="0" collapsed="false">
      <c r="D776" s="33"/>
      <c r="E776" s="33"/>
      <c r="F776" s="33" t="s">
        <v>181</v>
      </c>
      <c r="G776" s="64" t="s">
        <v>207</v>
      </c>
      <c r="H776" s="64"/>
      <c r="I776" s="41" t="n">
        <v>8309</v>
      </c>
      <c r="J776" s="45"/>
      <c r="K776" s="43"/>
      <c r="L776" s="44"/>
      <c r="M776" s="89" t="n">
        <v>7098.32</v>
      </c>
      <c r="N776" s="32" t="n">
        <f aca="false">M776/I776</f>
        <v>0.854292935371284</v>
      </c>
    </row>
    <row r="777" customFormat="false" ht="0.75" hidden="true" customHeight="true" outlineLevel="0" collapsed="false">
      <c r="D777" s="33"/>
      <c r="E777" s="33"/>
      <c r="F777" s="33"/>
      <c r="G777" s="64"/>
      <c r="H777" s="64"/>
      <c r="I777" s="41"/>
      <c r="J777" s="45"/>
      <c r="K777" s="43"/>
      <c r="L777" s="44"/>
      <c r="M777" s="89"/>
      <c r="N777" s="32" t="e">
        <f aca="false">M777/I777</f>
        <v>#DIV/0!</v>
      </c>
    </row>
    <row r="778" customFormat="false" ht="0.75" hidden="true" customHeight="true" outlineLevel="0" collapsed="false">
      <c r="D778" s="33"/>
      <c r="E778" s="33"/>
      <c r="F778" s="33"/>
      <c r="G778" s="64"/>
      <c r="H778" s="64"/>
      <c r="I778" s="41"/>
      <c r="J778" s="45"/>
      <c r="K778" s="43"/>
      <c r="L778" s="44"/>
      <c r="M778" s="89"/>
      <c r="N778" s="32" t="e">
        <f aca="false">M778/I778</f>
        <v>#DIV/0!</v>
      </c>
    </row>
    <row r="779" customFormat="false" ht="13.5" hidden="true" customHeight="true" outlineLevel="0" collapsed="false">
      <c r="D779" s="33"/>
      <c r="E779" s="33"/>
      <c r="F779" s="33"/>
      <c r="G779" s="64"/>
      <c r="H779" s="64"/>
      <c r="I779" s="41"/>
      <c r="J779" s="45"/>
      <c r="K779" s="43"/>
      <c r="L779" s="44"/>
      <c r="M779" s="89"/>
      <c r="N779" s="32" t="e">
        <f aca="false">M779/I779</f>
        <v>#DIV/0!</v>
      </c>
    </row>
    <row r="780" customFormat="false" ht="1.5" hidden="false" customHeight="true" outlineLevel="0" collapsed="false">
      <c r="D780" s="33"/>
      <c r="E780" s="33"/>
      <c r="F780" s="33"/>
      <c r="G780" s="64"/>
      <c r="H780" s="64"/>
      <c r="I780" s="41"/>
      <c r="J780" s="45"/>
      <c r="K780" s="43"/>
      <c r="L780" s="44"/>
      <c r="M780" s="89"/>
      <c r="N780" s="32" t="e">
        <f aca="false">M780/I780</f>
        <v>#DIV/0!</v>
      </c>
    </row>
    <row r="781" customFormat="false" ht="12.75" hidden="false" customHeight="false" outlineLevel="0" collapsed="false">
      <c r="D781" s="33"/>
      <c r="E781" s="33"/>
      <c r="F781" s="33" t="s">
        <v>67</v>
      </c>
      <c r="G781" s="64" t="s">
        <v>68</v>
      </c>
      <c r="H781" s="64"/>
      <c r="I781" s="41" t="n">
        <v>5500</v>
      </c>
      <c r="J781" s="45"/>
      <c r="K781" s="43"/>
      <c r="L781" s="44"/>
      <c r="M781" s="89" t="n">
        <v>2020.47</v>
      </c>
      <c r="N781" s="32" t="n">
        <f aca="false">M781/I781</f>
        <v>0.367358181818182</v>
      </c>
    </row>
    <row r="782" customFormat="false" ht="0.75" hidden="false" customHeight="true" outlineLevel="0" collapsed="false">
      <c r="D782" s="33"/>
      <c r="E782" s="33"/>
      <c r="F782" s="33"/>
      <c r="G782" s="64"/>
      <c r="H782" s="64"/>
      <c r="I782" s="41"/>
      <c r="J782" s="45"/>
      <c r="K782" s="43"/>
      <c r="L782" s="44"/>
      <c r="M782" s="89"/>
      <c r="N782" s="32" t="e">
        <f aca="false">M782/I782</f>
        <v>#DIV/0!</v>
      </c>
    </row>
    <row r="783" customFormat="false" ht="12.75" hidden="false" customHeight="false" outlineLevel="0" collapsed="false">
      <c r="D783" s="33"/>
      <c r="E783" s="33"/>
      <c r="F783" s="33" t="s">
        <v>46</v>
      </c>
      <c r="G783" s="64" t="s">
        <v>47</v>
      </c>
      <c r="H783" s="64"/>
      <c r="I783" s="41" t="n">
        <v>0</v>
      </c>
      <c r="J783" s="45"/>
      <c r="K783" s="43"/>
      <c r="L783" s="44"/>
      <c r="M783" s="89"/>
      <c r="N783" s="32"/>
    </row>
    <row r="784" customFormat="false" ht="12" hidden="false" customHeight="true" outlineLevel="0" collapsed="false">
      <c r="D784" s="33"/>
      <c r="E784" s="33"/>
      <c r="F784" s="33" t="s">
        <v>38</v>
      </c>
      <c r="G784" s="64" t="s">
        <v>73</v>
      </c>
      <c r="H784" s="64"/>
      <c r="I784" s="41" t="n">
        <v>58500</v>
      </c>
      <c r="J784" s="45"/>
      <c r="K784" s="43"/>
      <c r="L784" s="44"/>
      <c r="M784" s="89" t="n">
        <v>50802.35</v>
      </c>
      <c r="N784" s="32" t="n">
        <f aca="false">M784/I784</f>
        <v>0.868416239316239</v>
      </c>
    </row>
    <row r="785" customFormat="false" ht="12.75" hidden="true" customHeight="false" outlineLevel="0" collapsed="false">
      <c r="D785" s="33"/>
      <c r="E785" s="33"/>
      <c r="F785" s="33"/>
      <c r="G785" s="64"/>
      <c r="H785" s="64"/>
      <c r="I785" s="41"/>
      <c r="J785" s="45"/>
      <c r="K785" s="43"/>
      <c r="L785" s="44"/>
      <c r="M785" s="89"/>
      <c r="N785" s="32" t="e">
        <f aca="false">M785/I785</f>
        <v>#DIV/0!</v>
      </c>
    </row>
    <row r="786" customFormat="false" ht="12" hidden="true" customHeight="true" outlineLevel="0" collapsed="false">
      <c r="D786" s="33"/>
      <c r="E786" s="33"/>
      <c r="F786" s="33"/>
      <c r="G786" s="64"/>
      <c r="H786" s="64"/>
      <c r="I786" s="41"/>
      <c r="J786" s="45"/>
      <c r="K786" s="43"/>
      <c r="L786" s="44"/>
      <c r="M786" s="89"/>
      <c r="N786" s="32" t="e">
        <f aca="false">M786/I786</f>
        <v>#DIV/0!</v>
      </c>
    </row>
    <row r="787" customFormat="false" ht="1.5" hidden="true" customHeight="true" outlineLevel="0" collapsed="false">
      <c r="D787" s="33"/>
      <c r="E787" s="33"/>
      <c r="F787" s="33"/>
      <c r="G787" s="64"/>
      <c r="H787" s="64"/>
      <c r="I787" s="41"/>
      <c r="J787" s="45"/>
      <c r="K787" s="43"/>
      <c r="L787" s="44"/>
      <c r="M787" s="89"/>
      <c r="N787" s="32" t="e">
        <f aca="false">M787/I787</f>
        <v>#DIV/0!</v>
      </c>
    </row>
    <row r="788" customFormat="false" ht="12.75" hidden="true" customHeight="true" outlineLevel="0" collapsed="false">
      <c r="D788" s="33"/>
      <c r="E788" s="33"/>
      <c r="F788" s="33"/>
      <c r="G788" s="64"/>
      <c r="H788" s="64"/>
      <c r="I788" s="41"/>
      <c r="J788" s="45"/>
      <c r="K788" s="43"/>
      <c r="L788" s="44"/>
      <c r="M788" s="89"/>
      <c r="N788" s="32" t="e">
        <f aca="false">M788/I788</f>
        <v>#DIV/0!</v>
      </c>
    </row>
    <row r="789" customFormat="false" ht="12.75" hidden="false" customHeight="true" outlineLevel="0" collapsed="false">
      <c r="D789" s="33"/>
      <c r="E789" s="33"/>
      <c r="F789" s="33" t="s">
        <v>88</v>
      </c>
      <c r="G789" s="64" t="s">
        <v>89</v>
      </c>
      <c r="H789" s="64"/>
      <c r="I789" s="41" t="n">
        <v>1000</v>
      </c>
      <c r="J789" s="45"/>
      <c r="K789" s="43"/>
      <c r="L789" s="44"/>
      <c r="M789" s="89" t="n">
        <v>399.16</v>
      </c>
      <c r="N789" s="32" t="n">
        <f aca="false">M789/I789</f>
        <v>0.39916</v>
      </c>
    </row>
    <row r="790" customFormat="false" ht="12.75" hidden="false" customHeight="false" outlineLevel="0" collapsed="false">
      <c r="D790" s="33"/>
      <c r="E790" s="33"/>
      <c r="F790" s="33" t="s">
        <v>90</v>
      </c>
      <c r="G790" s="64" t="s">
        <v>91</v>
      </c>
      <c r="H790" s="64"/>
      <c r="I790" s="41" t="n">
        <v>1000</v>
      </c>
      <c r="J790" s="45"/>
      <c r="K790" s="43"/>
      <c r="L790" s="44"/>
      <c r="M790" s="89"/>
      <c r="N790" s="32"/>
    </row>
    <row r="791" customFormat="false" ht="12.75" hidden="false" customHeight="false" outlineLevel="0" collapsed="false">
      <c r="D791" s="33"/>
      <c r="E791" s="33"/>
      <c r="F791" s="33" t="s">
        <v>55</v>
      </c>
      <c r="G791" s="64" t="s">
        <v>56</v>
      </c>
      <c r="H791" s="64"/>
      <c r="I791" s="41" t="n">
        <v>0</v>
      </c>
      <c r="J791" s="45"/>
      <c r="K791" s="43"/>
      <c r="L791" s="44"/>
      <c r="M791" s="89"/>
      <c r="N791" s="32"/>
    </row>
    <row r="792" customFormat="false" ht="12.75" hidden="false" customHeight="false" outlineLevel="0" collapsed="false">
      <c r="D792" s="33"/>
      <c r="E792" s="33"/>
      <c r="F792" s="33" t="s">
        <v>20</v>
      </c>
      <c r="G792" s="64" t="s">
        <v>21</v>
      </c>
      <c r="H792" s="64"/>
      <c r="I792" s="41" t="n">
        <v>40000</v>
      </c>
      <c r="J792" s="45"/>
      <c r="K792" s="43"/>
      <c r="L792" s="44"/>
      <c r="M792" s="89"/>
      <c r="N792" s="32"/>
    </row>
    <row r="793" customFormat="false" ht="7.5" hidden="false" customHeight="true" outlineLevel="0" collapsed="false">
      <c r="D793" s="33"/>
      <c r="E793" s="33"/>
      <c r="F793" s="33"/>
      <c r="G793" s="64"/>
      <c r="H793" s="64"/>
      <c r="I793" s="41"/>
      <c r="J793" s="45"/>
      <c r="K793" s="43"/>
      <c r="L793" s="44"/>
      <c r="M793" s="89"/>
      <c r="N793" s="32"/>
    </row>
    <row r="794" customFormat="false" ht="12.75" hidden="true" customHeight="true" outlineLevel="0" collapsed="false">
      <c r="D794" s="33"/>
      <c r="E794" s="33"/>
      <c r="F794" s="33"/>
      <c r="G794" s="64"/>
      <c r="H794" s="64"/>
      <c r="I794" s="41"/>
      <c r="J794" s="45"/>
      <c r="K794" s="43"/>
      <c r="L794" s="44"/>
      <c r="M794" s="89"/>
      <c r="N794" s="32" t="e">
        <f aca="false">M794/I794</f>
        <v>#DIV/0!</v>
      </c>
    </row>
    <row r="795" customFormat="false" ht="12.75" hidden="false" customHeight="false" outlineLevel="0" collapsed="false">
      <c r="D795" s="54"/>
      <c r="E795" s="54" t="s">
        <v>208</v>
      </c>
      <c r="F795" s="54"/>
      <c r="G795" s="79" t="s">
        <v>31</v>
      </c>
      <c r="H795" s="79"/>
      <c r="I795" s="122" t="n">
        <f aca="false">+I799+I800+I798</f>
        <v>27000</v>
      </c>
      <c r="J795" s="123" t="n">
        <f aca="false">+J799+J800</f>
        <v>0</v>
      </c>
      <c r="K795" s="124"/>
      <c r="L795" s="44"/>
      <c r="M795" s="125" t="n">
        <f aca="false">+M799+M800+M798</f>
        <v>12954.5</v>
      </c>
      <c r="N795" s="75" t="n">
        <f aca="false">M795/I795</f>
        <v>0.479796296296296</v>
      </c>
    </row>
    <row r="796" customFormat="false" ht="12.75" hidden="true" customHeight="false" outlineLevel="0" collapsed="false">
      <c r="D796" s="54"/>
      <c r="E796" s="54"/>
      <c r="F796" s="33"/>
      <c r="G796" s="64"/>
      <c r="H796" s="64"/>
      <c r="I796" s="41"/>
      <c r="J796" s="45"/>
      <c r="K796" s="43"/>
      <c r="L796" s="44"/>
      <c r="M796" s="89"/>
      <c r="N796" s="32" t="e">
        <f aca="false">M796/I796</f>
        <v>#DIV/0!</v>
      </c>
    </row>
    <row r="797" customFormat="false" ht="12.75" hidden="true" customHeight="false" outlineLevel="0" collapsed="false">
      <c r="D797" s="54"/>
      <c r="E797" s="54"/>
      <c r="F797" s="33"/>
      <c r="G797" s="64"/>
      <c r="H797" s="64"/>
      <c r="I797" s="41"/>
      <c r="J797" s="45"/>
      <c r="K797" s="43"/>
      <c r="L797" s="44"/>
      <c r="M797" s="89"/>
      <c r="N797" s="32" t="e">
        <f aca="false">M797/I797</f>
        <v>#DIV/0!</v>
      </c>
    </row>
    <row r="798" customFormat="false" ht="12.75" hidden="false" customHeight="false" outlineLevel="0" collapsed="false">
      <c r="D798" s="54"/>
      <c r="E798" s="54"/>
      <c r="F798" s="33" t="s">
        <v>65</v>
      </c>
      <c r="G798" s="64" t="s">
        <v>85</v>
      </c>
      <c r="H798" s="64"/>
      <c r="I798" s="41" t="n">
        <v>5000</v>
      </c>
      <c r="J798" s="45"/>
      <c r="K798" s="43"/>
      <c r="L798" s="44"/>
      <c r="M798" s="89"/>
      <c r="N798" s="32" t="n">
        <f aca="false">M798/I798</f>
        <v>0</v>
      </c>
    </row>
    <row r="799" customFormat="false" ht="12.75" hidden="false" customHeight="false" outlineLevel="0" collapsed="false">
      <c r="D799" s="33"/>
      <c r="E799" s="33"/>
      <c r="F799" s="33" t="s">
        <v>38</v>
      </c>
      <c r="G799" s="64" t="s">
        <v>73</v>
      </c>
      <c r="H799" s="64"/>
      <c r="I799" s="41" t="n">
        <v>22000</v>
      </c>
      <c r="J799" s="45"/>
      <c r="K799" s="43"/>
      <c r="L799" s="44"/>
      <c r="M799" s="89" t="n">
        <v>12954.5</v>
      </c>
      <c r="N799" s="32" t="n">
        <f aca="false">M799/I799</f>
        <v>0.588840909090909</v>
      </c>
    </row>
    <row r="800" customFormat="false" ht="3.75" hidden="false" customHeight="true" outlineLevel="0" collapsed="false">
      <c r="D800" s="33"/>
      <c r="E800" s="33"/>
      <c r="F800" s="33"/>
      <c r="G800" s="64"/>
      <c r="H800" s="64"/>
      <c r="I800" s="41"/>
      <c r="J800" s="45"/>
      <c r="K800" s="43"/>
      <c r="L800" s="44"/>
      <c r="M800" s="89"/>
      <c r="N800" s="32"/>
    </row>
    <row r="801" customFormat="false" ht="0.75" hidden="true" customHeight="true" outlineLevel="0" collapsed="false">
      <c r="D801" s="33"/>
      <c r="E801" s="33"/>
      <c r="F801" s="33"/>
      <c r="G801" s="64"/>
      <c r="H801" s="64"/>
      <c r="I801" s="41"/>
      <c r="J801" s="45"/>
      <c r="K801" s="43"/>
      <c r="L801" s="44"/>
      <c r="M801" s="89"/>
      <c r="N801" s="32" t="e">
        <f aca="false">M801/I801</f>
        <v>#DIV/0!</v>
      </c>
    </row>
    <row r="802" customFormat="false" ht="12" hidden="true" customHeight="true" outlineLevel="0" collapsed="false">
      <c r="D802" s="33"/>
      <c r="E802" s="33"/>
      <c r="F802" s="33"/>
      <c r="G802" s="64"/>
      <c r="H802" s="64"/>
      <c r="I802" s="41"/>
      <c r="J802" s="45"/>
      <c r="K802" s="43"/>
      <c r="L802" s="44"/>
      <c r="M802" s="89"/>
      <c r="N802" s="32" t="e">
        <f aca="false">M802/I802</f>
        <v>#DIV/0!</v>
      </c>
    </row>
    <row r="803" customFormat="false" ht="12.75" hidden="true" customHeight="true" outlineLevel="0" collapsed="false">
      <c r="D803" s="33"/>
      <c r="E803" s="33"/>
      <c r="F803" s="33"/>
      <c r="G803" s="64"/>
      <c r="H803" s="64"/>
      <c r="I803" s="41"/>
      <c r="J803" s="45"/>
      <c r="K803" s="43"/>
      <c r="L803" s="44"/>
      <c r="M803" s="89"/>
      <c r="N803" s="32" t="e">
        <f aca="false">M803/I803</f>
        <v>#DIV/0!</v>
      </c>
    </row>
    <row r="804" customFormat="false" ht="12.75" hidden="true" customHeight="true" outlineLevel="0" collapsed="false">
      <c r="D804" s="33"/>
      <c r="E804" s="33"/>
      <c r="F804" s="33"/>
      <c r="G804" s="64"/>
      <c r="H804" s="64"/>
      <c r="I804" s="41"/>
      <c r="J804" s="45"/>
      <c r="K804" s="43"/>
      <c r="L804" s="44"/>
      <c r="M804" s="89"/>
      <c r="N804" s="32" t="e">
        <f aca="false">M804/I804</f>
        <v>#DIV/0!</v>
      </c>
    </row>
    <row r="805" customFormat="false" ht="12.75" hidden="true" customHeight="true" outlineLevel="0" collapsed="false">
      <c r="D805" s="33"/>
      <c r="E805" s="33"/>
      <c r="F805" s="33"/>
      <c r="G805" s="64"/>
      <c r="H805" s="64"/>
      <c r="I805" s="41"/>
      <c r="J805" s="45"/>
      <c r="K805" s="43"/>
      <c r="L805" s="44"/>
      <c r="M805" s="89"/>
      <c r="N805" s="32" t="e">
        <f aca="false">M805/I805</f>
        <v>#DIV/0!</v>
      </c>
    </row>
    <row r="806" customFormat="false" ht="12" hidden="true" customHeight="true" outlineLevel="0" collapsed="false">
      <c r="D806" s="33"/>
      <c r="E806" s="33"/>
      <c r="F806" s="33"/>
      <c r="G806" s="64"/>
      <c r="H806" s="64"/>
      <c r="I806" s="41"/>
      <c r="J806" s="45"/>
      <c r="K806" s="43"/>
      <c r="L806" s="44"/>
      <c r="M806" s="89"/>
      <c r="N806" s="32" t="e">
        <f aca="false">M806/I806</f>
        <v>#DIV/0!</v>
      </c>
    </row>
    <row r="807" customFormat="false" ht="12.75" hidden="true" customHeight="true" outlineLevel="0" collapsed="false">
      <c r="D807" s="33"/>
      <c r="E807" s="33"/>
      <c r="F807" s="33"/>
      <c r="G807" s="64"/>
      <c r="H807" s="64"/>
      <c r="I807" s="41"/>
      <c r="J807" s="45"/>
      <c r="K807" s="43"/>
      <c r="L807" s="44"/>
      <c r="M807" s="89"/>
      <c r="N807" s="32" t="e">
        <f aca="false">M807/I807</f>
        <v>#DIV/0!</v>
      </c>
    </row>
    <row r="808" customFormat="false" ht="12.75" hidden="true" customHeight="true" outlineLevel="0" collapsed="false">
      <c r="D808" s="33"/>
      <c r="E808" s="33"/>
      <c r="F808" s="33"/>
      <c r="G808" s="64"/>
      <c r="H808" s="64"/>
      <c r="I808" s="41"/>
      <c r="J808" s="45"/>
      <c r="K808" s="43"/>
      <c r="L808" s="44"/>
      <c r="M808" s="89"/>
      <c r="N808" s="32" t="e">
        <f aca="false">M808/I808</f>
        <v>#DIV/0!</v>
      </c>
    </row>
    <row r="809" customFormat="false" ht="12.75" hidden="true" customHeight="true" outlineLevel="0" collapsed="false">
      <c r="D809" s="33"/>
      <c r="E809" s="33"/>
      <c r="F809" s="33"/>
      <c r="G809" s="64"/>
      <c r="H809" s="64"/>
      <c r="I809" s="41"/>
      <c r="J809" s="45"/>
      <c r="K809" s="43"/>
      <c r="L809" s="44"/>
      <c r="M809" s="89"/>
      <c r="N809" s="32" t="e">
        <f aca="false">M809/I809</f>
        <v>#DIV/0!</v>
      </c>
    </row>
    <row r="810" customFormat="false" ht="12.75" hidden="true" customHeight="true" outlineLevel="0" collapsed="false">
      <c r="D810" s="33"/>
      <c r="E810" s="33"/>
      <c r="F810" s="33"/>
      <c r="G810" s="64"/>
      <c r="H810" s="64"/>
      <c r="I810" s="41"/>
      <c r="J810" s="45"/>
      <c r="K810" s="43"/>
      <c r="L810" s="44"/>
      <c r="M810" s="89"/>
      <c r="N810" s="32" t="e">
        <f aca="false">M810/I810</f>
        <v>#DIV/0!</v>
      </c>
    </row>
    <row r="811" customFormat="false" ht="12.75" hidden="true" customHeight="true" outlineLevel="0" collapsed="false">
      <c r="D811" s="33"/>
      <c r="E811" s="33"/>
      <c r="F811" s="33"/>
      <c r="G811" s="64"/>
      <c r="H811" s="64"/>
      <c r="I811" s="41"/>
      <c r="J811" s="45"/>
      <c r="K811" s="43"/>
      <c r="L811" s="44"/>
      <c r="M811" s="89"/>
      <c r="N811" s="32" t="e">
        <f aca="false">M811/I811</f>
        <v>#DIV/0!</v>
      </c>
    </row>
    <row r="812" customFormat="false" ht="12.75" hidden="true" customHeight="true" outlineLevel="0" collapsed="false">
      <c r="D812" s="33"/>
      <c r="E812" s="33"/>
      <c r="F812" s="33"/>
      <c r="G812" s="64"/>
      <c r="H812" s="64"/>
      <c r="I812" s="41"/>
      <c r="J812" s="45"/>
      <c r="K812" s="43"/>
      <c r="L812" s="44"/>
      <c r="M812" s="89"/>
      <c r="N812" s="32" t="e">
        <f aca="false">M812/I812</f>
        <v>#DIV/0!</v>
      </c>
    </row>
    <row r="813" customFormat="false" ht="12.75" hidden="true" customHeight="true" outlineLevel="0" collapsed="false">
      <c r="D813" s="33"/>
      <c r="E813" s="33"/>
      <c r="F813" s="33"/>
      <c r="G813" s="64"/>
      <c r="H813" s="64"/>
      <c r="I813" s="41"/>
      <c r="J813" s="45"/>
      <c r="K813" s="43"/>
      <c r="L813" s="44"/>
      <c r="M813" s="89"/>
      <c r="N813" s="32" t="e">
        <f aca="false">M813/I813</f>
        <v>#DIV/0!</v>
      </c>
    </row>
    <row r="814" customFormat="false" ht="12.75" hidden="true" customHeight="true" outlineLevel="0" collapsed="false">
      <c r="D814" s="33"/>
      <c r="E814" s="33"/>
      <c r="F814" s="33"/>
      <c r="G814" s="64"/>
      <c r="H814" s="64"/>
      <c r="I814" s="41"/>
      <c r="J814" s="45"/>
      <c r="K814" s="43"/>
      <c r="L814" s="44"/>
      <c r="M814" s="89"/>
      <c r="N814" s="32" t="e">
        <f aca="false">M814/I814</f>
        <v>#DIV/0!</v>
      </c>
    </row>
    <row r="815" customFormat="false" ht="12.75" hidden="true" customHeight="true" outlineLevel="0" collapsed="false">
      <c r="D815" s="33"/>
      <c r="E815" s="33"/>
      <c r="F815" s="33"/>
      <c r="G815" s="64"/>
      <c r="H815" s="64"/>
      <c r="I815" s="41"/>
      <c r="J815" s="45"/>
      <c r="K815" s="43"/>
      <c r="L815" s="44"/>
      <c r="M815" s="89"/>
      <c r="N815" s="32" t="e">
        <f aca="false">M815/I815</f>
        <v>#DIV/0!</v>
      </c>
    </row>
    <row r="816" customFormat="false" ht="12.75" hidden="true" customHeight="true" outlineLevel="0" collapsed="false">
      <c r="D816" s="33"/>
      <c r="E816" s="33"/>
      <c r="F816" s="33"/>
      <c r="G816" s="64"/>
      <c r="H816" s="64"/>
      <c r="I816" s="41"/>
      <c r="J816" s="45"/>
      <c r="K816" s="43"/>
      <c r="L816" s="44"/>
      <c r="M816" s="89"/>
      <c r="N816" s="32" t="e">
        <f aca="false">M816/I816</f>
        <v>#DIV/0!</v>
      </c>
    </row>
    <row r="817" customFormat="false" ht="12.75" hidden="true" customHeight="true" outlineLevel="0" collapsed="false">
      <c r="D817" s="33"/>
      <c r="E817" s="33"/>
      <c r="F817" s="33"/>
      <c r="G817" s="64"/>
      <c r="H817" s="64"/>
      <c r="I817" s="41"/>
      <c r="J817" s="45"/>
      <c r="K817" s="43"/>
      <c r="L817" s="44"/>
      <c r="M817" s="89"/>
      <c r="N817" s="32" t="e">
        <f aca="false">M817/I817</f>
        <v>#DIV/0!</v>
      </c>
    </row>
    <row r="818" customFormat="false" ht="12.75" hidden="true" customHeight="true" outlineLevel="0" collapsed="false">
      <c r="D818" s="33"/>
      <c r="E818" s="33"/>
      <c r="F818" s="33"/>
      <c r="G818" s="64"/>
      <c r="H818" s="64"/>
      <c r="I818" s="41"/>
      <c r="J818" s="45"/>
      <c r="K818" s="43"/>
      <c r="L818" s="44"/>
      <c r="M818" s="89"/>
      <c r="N818" s="32" t="e">
        <f aca="false">M818/I818</f>
        <v>#DIV/0!</v>
      </c>
    </row>
    <row r="819" customFormat="false" ht="3" hidden="true" customHeight="true" outlineLevel="0" collapsed="false">
      <c r="D819" s="33"/>
      <c r="E819" s="33"/>
      <c r="F819" s="33"/>
      <c r="G819" s="64"/>
      <c r="H819" s="64"/>
      <c r="I819" s="41"/>
      <c r="J819" s="45"/>
      <c r="K819" s="43"/>
      <c r="L819" s="44"/>
      <c r="M819" s="89"/>
      <c r="N819" s="32" t="e">
        <f aca="false">M819/I819</f>
        <v>#DIV/0!</v>
      </c>
    </row>
    <row r="820" customFormat="false" ht="11.25" hidden="false" customHeight="true" outlineLevel="0" collapsed="false">
      <c r="D820" s="33"/>
      <c r="E820" s="33"/>
      <c r="F820" s="33"/>
      <c r="G820" s="64"/>
      <c r="H820" s="64"/>
      <c r="I820" s="41"/>
      <c r="J820" s="45"/>
      <c r="K820" s="43"/>
      <c r="L820" s="44"/>
      <c r="M820" s="89"/>
      <c r="N820" s="32"/>
    </row>
    <row r="821" customFormat="false" ht="15" hidden="false" customHeight="false" outlineLevel="0" collapsed="false">
      <c r="D821" s="46" t="s">
        <v>209</v>
      </c>
      <c r="E821" s="46"/>
      <c r="F821" s="46"/>
      <c r="G821" s="47" t="s">
        <v>210</v>
      </c>
      <c r="H821" s="47"/>
      <c r="I821" s="48" t="n">
        <f aca="false">+I822+I866+I885+I890+I896+I907+I941+I1000+I959</f>
        <v>5463618</v>
      </c>
      <c r="J821" s="91" t="n">
        <f aca="false">+J822+J866+J885+J890+J896+J907+J941+J1000+J959</f>
        <v>0</v>
      </c>
      <c r="K821" s="92" t="n">
        <f aca="false">+K866+K890+K1000+K907+K822</f>
        <v>0</v>
      </c>
      <c r="L821" s="184" t="n">
        <f aca="false">+L822+L907+L885+L890</f>
        <v>0</v>
      </c>
      <c r="M821" s="52" t="n">
        <f aca="false">+M822+M866+M885+M890+M896+M907+M941+M1000+M959</f>
        <v>3677048.95</v>
      </c>
      <c r="N821" s="94" t="n">
        <f aca="false">M821/I821</f>
        <v>0.673006229571687</v>
      </c>
      <c r="O821" s="85"/>
    </row>
    <row r="822" customFormat="false" ht="12.75" hidden="false" customHeight="false" outlineLevel="0" collapsed="false">
      <c r="D822" s="54"/>
      <c r="E822" s="54" t="s">
        <v>211</v>
      </c>
      <c r="F822" s="54"/>
      <c r="G822" s="79" t="s">
        <v>212</v>
      </c>
      <c r="H822" s="79"/>
      <c r="I822" s="122" t="n">
        <f aca="false">SUM(I823:I859)</f>
        <v>169702</v>
      </c>
      <c r="J822" s="185" t="n">
        <f aca="false">SUM(J823:J859)</f>
        <v>0</v>
      </c>
      <c r="K822" s="124" t="n">
        <f aca="false">+K846</f>
        <v>0</v>
      </c>
      <c r="L822" s="96" t="n">
        <f aca="false">+L824</f>
        <v>0</v>
      </c>
      <c r="M822" s="125" t="n">
        <f aca="false">SUM(M823:M859)</f>
        <v>106284.82</v>
      </c>
      <c r="N822" s="32" t="n">
        <f aca="false">M822/I822</f>
        <v>0.626302695312961</v>
      </c>
    </row>
    <row r="823" customFormat="false" ht="12.75" hidden="false" customHeight="false" outlineLevel="0" collapsed="false">
      <c r="D823" s="54"/>
      <c r="E823" s="54"/>
      <c r="F823" s="33" t="s">
        <v>106</v>
      </c>
      <c r="G823" s="64" t="s">
        <v>107</v>
      </c>
      <c r="H823" s="64"/>
      <c r="I823" s="65" t="n">
        <v>1630</v>
      </c>
      <c r="J823" s="66"/>
      <c r="K823" s="67"/>
      <c r="L823" s="78"/>
      <c r="M823" s="68" t="n">
        <v>100.56</v>
      </c>
      <c r="N823" s="32" t="n">
        <f aca="false">M823/I823</f>
        <v>0.0616932515337423</v>
      </c>
    </row>
    <row r="824" customFormat="false" ht="12.75" hidden="false" customHeight="false" outlineLevel="0" collapsed="false">
      <c r="D824" s="33"/>
      <c r="E824" s="33"/>
      <c r="F824" s="33" t="s">
        <v>81</v>
      </c>
      <c r="G824" s="64" t="s">
        <v>82</v>
      </c>
      <c r="H824" s="64"/>
      <c r="I824" s="41" t="n">
        <v>93020</v>
      </c>
      <c r="J824" s="42"/>
      <c r="K824" s="43"/>
      <c r="L824" s="78"/>
      <c r="M824" s="89" t="n">
        <v>59968.57</v>
      </c>
      <c r="N824" s="32" t="n">
        <f aca="false">M824/I824</f>
        <v>0.644684691464201</v>
      </c>
      <c r="O824" s="99"/>
    </row>
    <row r="825" customFormat="false" ht="12.75" hidden="false" customHeight="false" outlineLevel="0" collapsed="false">
      <c r="D825" s="33"/>
      <c r="E825" s="33"/>
      <c r="F825" s="33" t="s">
        <v>83</v>
      </c>
      <c r="G825" s="64" t="s">
        <v>84</v>
      </c>
      <c r="H825" s="64"/>
      <c r="I825" s="41" t="n">
        <v>8600</v>
      </c>
      <c r="J825" s="42"/>
      <c r="K825" s="43"/>
      <c r="L825" s="78"/>
      <c r="M825" s="89" t="n">
        <v>5051.62</v>
      </c>
      <c r="N825" s="32" t="n">
        <f aca="false">M825/I825</f>
        <v>0.587397674418605</v>
      </c>
    </row>
    <row r="826" customFormat="false" ht="13.5" hidden="false" customHeight="true" outlineLevel="0" collapsed="false">
      <c r="D826" s="33"/>
      <c r="E826" s="33"/>
      <c r="F826" s="33" t="s">
        <v>32</v>
      </c>
      <c r="G826" s="64" t="s">
        <v>33</v>
      </c>
      <c r="H826" s="64"/>
      <c r="I826" s="41" t="n">
        <v>24300</v>
      </c>
      <c r="J826" s="42"/>
      <c r="K826" s="43"/>
      <c r="L826" s="78"/>
      <c r="M826" s="89" t="n">
        <v>10943.95</v>
      </c>
      <c r="N826" s="32" t="n">
        <f aca="false">M826/I826</f>
        <v>0.450368312757202</v>
      </c>
    </row>
    <row r="827" customFormat="false" ht="12.75" hidden="true" customHeight="false" outlineLevel="0" collapsed="false">
      <c r="D827" s="33"/>
      <c r="E827" s="33"/>
      <c r="F827" s="33"/>
      <c r="G827" s="64"/>
      <c r="H827" s="64"/>
      <c r="I827" s="41"/>
      <c r="J827" s="42"/>
      <c r="K827" s="43"/>
      <c r="L827" s="78"/>
      <c r="M827" s="89"/>
      <c r="N827" s="32" t="e">
        <f aca="false">M827/I827</f>
        <v>#DIV/0!</v>
      </c>
    </row>
    <row r="828" customFormat="false" ht="12.75" hidden="false" customHeight="false" outlineLevel="0" collapsed="false">
      <c r="D828" s="33"/>
      <c r="E828" s="33"/>
      <c r="F828" s="33" t="s">
        <v>34</v>
      </c>
      <c r="G828" s="64" t="s">
        <v>35</v>
      </c>
      <c r="H828" s="64"/>
      <c r="I828" s="41" t="n">
        <v>2900</v>
      </c>
      <c r="J828" s="42"/>
      <c r="K828" s="43"/>
      <c r="L828" s="78"/>
      <c r="M828" s="89" t="n">
        <v>1537.43</v>
      </c>
      <c r="N828" s="32" t="n">
        <f aca="false">M828/I828</f>
        <v>0.530148275862069</v>
      </c>
    </row>
    <row r="829" customFormat="false" ht="12.75" hidden="false" customHeight="false" outlineLevel="0" collapsed="false">
      <c r="D829" s="33"/>
      <c r="E829" s="33"/>
      <c r="F829" s="33" t="s">
        <v>36</v>
      </c>
      <c r="G829" s="64" t="s">
        <v>37</v>
      </c>
      <c r="H829" s="64"/>
      <c r="I829" s="41" t="n">
        <v>4900</v>
      </c>
      <c r="J829" s="42"/>
      <c r="K829" s="43"/>
      <c r="L829" s="78"/>
      <c r="M829" s="89" t="n">
        <v>3150</v>
      </c>
      <c r="N829" s="32" t="n">
        <f aca="false">M829/I829</f>
        <v>0.642857142857143</v>
      </c>
    </row>
    <row r="830" customFormat="false" ht="0.75" hidden="false" customHeight="true" outlineLevel="0" collapsed="false">
      <c r="D830" s="33"/>
      <c r="E830" s="33"/>
      <c r="F830" s="33"/>
      <c r="G830" s="64"/>
      <c r="H830" s="64"/>
      <c r="I830" s="41"/>
      <c r="J830" s="42"/>
      <c r="K830" s="43"/>
      <c r="L830" s="78"/>
      <c r="M830" s="89"/>
      <c r="N830" s="32" t="e">
        <f aca="false">M830/I830</f>
        <v>#DIV/0!</v>
      </c>
    </row>
    <row r="831" customFormat="false" ht="12.75" hidden="false" customHeight="false" outlineLevel="0" collapsed="false">
      <c r="D831" s="33"/>
      <c r="E831" s="33"/>
      <c r="F831" s="33" t="s">
        <v>65</v>
      </c>
      <c r="G831" s="64" t="s">
        <v>85</v>
      </c>
      <c r="H831" s="64"/>
      <c r="I831" s="41" t="n">
        <v>2160</v>
      </c>
      <c r="J831" s="42"/>
      <c r="K831" s="43"/>
      <c r="L831" s="78"/>
      <c r="M831" s="89" t="n">
        <v>1648.62</v>
      </c>
      <c r="N831" s="32" t="n">
        <f aca="false">M831/I831</f>
        <v>0.76325</v>
      </c>
    </row>
    <row r="832" customFormat="false" ht="12.75" hidden="false" customHeight="false" outlineLevel="0" collapsed="false">
      <c r="D832" s="33"/>
      <c r="E832" s="33"/>
      <c r="F832" s="33" t="s">
        <v>181</v>
      </c>
      <c r="G832" s="64" t="s">
        <v>207</v>
      </c>
      <c r="H832" s="64"/>
      <c r="I832" s="41" t="n">
        <v>10200</v>
      </c>
      <c r="J832" s="42"/>
      <c r="K832" s="43"/>
      <c r="L832" s="78"/>
      <c r="M832" s="89" t="n">
        <v>7559.71</v>
      </c>
      <c r="N832" s="32" t="n">
        <f aca="false">M832/I832</f>
        <v>0.741148039215686</v>
      </c>
    </row>
    <row r="833" customFormat="false" ht="13.5" hidden="false" customHeight="true" outlineLevel="0" collapsed="false">
      <c r="D833" s="33"/>
      <c r="E833" s="33"/>
      <c r="F833" s="33" t="s">
        <v>213</v>
      </c>
      <c r="G833" s="64" t="s">
        <v>214</v>
      </c>
      <c r="H833" s="64"/>
      <c r="I833" s="41" t="n">
        <v>360</v>
      </c>
      <c r="J833" s="42"/>
      <c r="K833" s="43"/>
      <c r="L833" s="78"/>
      <c r="M833" s="89"/>
      <c r="N833" s="32" t="n">
        <f aca="false">M833/I833</f>
        <v>0</v>
      </c>
    </row>
    <row r="834" customFormat="false" ht="0.75" hidden="true" customHeight="true" outlineLevel="0" collapsed="false">
      <c r="D834" s="33"/>
      <c r="E834" s="33"/>
      <c r="F834" s="33"/>
      <c r="G834" s="64"/>
      <c r="H834" s="64"/>
      <c r="I834" s="41"/>
      <c r="J834" s="42"/>
      <c r="K834" s="43"/>
      <c r="L834" s="78"/>
      <c r="M834" s="89"/>
      <c r="N834" s="32" t="e">
        <f aca="false">M834/I834</f>
        <v>#DIV/0!</v>
      </c>
    </row>
    <row r="835" customFormat="false" ht="0.75" hidden="true" customHeight="true" outlineLevel="0" collapsed="false">
      <c r="D835" s="33"/>
      <c r="E835" s="33"/>
      <c r="F835" s="33"/>
      <c r="G835" s="64"/>
      <c r="H835" s="64"/>
      <c r="I835" s="41"/>
      <c r="J835" s="42"/>
      <c r="K835" s="43"/>
      <c r="L835" s="78"/>
      <c r="M835" s="89"/>
      <c r="N835" s="32" t="e">
        <f aca="false">M835/I835</f>
        <v>#DIV/0!</v>
      </c>
    </row>
    <row r="836" customFormat="false" ht="0.75" hidden="true" customHeight="true" outlineLevel="0" collapsed="false">
      <c r="D836" s="33"/>
      <c r="E836" s="33"/>
      <c r="F836" s="33"/>
      <c r="G836" s="64"/>
      <c r="H836" s="64"/>
      <c r="I836" s="41"/>
      <c r="J836" s="42"/>
      <c r="K836" s="43"/>
      <c r="L836" s="78"/>
      <c r="M836" s="89"/>
      <c r="N836" s="32" t="e">
        <f aca="false">M836/I836</f>
        <v>#DIV/0!</v>
      </c>
    </row>
    <row r="837" customFormat="false" ht="0.75" hidden="true" customHeight="true" outlineLevel="0" collapsed="false">
      <c r="D837" s="33"/>
      <c r="E837" s="33"/>
      <c r="F837" s="33"/>
      <c r="G837" s="64"/>
      <c r="H837" s="64"/>
      <c r="I837" s="41"/>
      <c r="J837" s="42"/>
      <c r="K837" s="43"/>
      <c r="L837" s="78"/>
      <c r="M837" s="89"/>
      <c r="N837" s="32" t="e">
        <f aca="false">M837/I837</f>
        <v>#DIV/0!</v>
      </c>
    </row>
    <row r="838" customFormat="false" ht="13.5" hidden="true" customHeight="true" outlineLevel="0" collapsed="false">
      <c r="D838" s="33"/>
      <c r="E838" s="33"/>
      <c r="F838" s="33"/>
      <c r="G838" s="64"/>
      <c r="H838" s="64"/>
      <c r="I838" s="41"/>
      <c r="J838" s="42"/>
      <c r="K838" s="43"/>
      <c r="L838" s="78"/>
      <c r="M838" s="89"/>
      <c r="N838" s="32" t="e">
        <f aca="false">M838/I838</f>
        <v>#DIV/0!</v>
      </c>
    </row>
    <row r="839" customFormat="false" ht="10.5" hidden="false" customHeight="true" outlineLevel="0" collapsed="false">
      <c r="D839" s="33"/>
      <c r="E839" s="33"/>
      <c r="F839" s="33" t="s">
        <v>67</v>
      </c>
      <c r="G839" s="64" t="s">
        <v>68</v>
      </c>
      <c r="H839" s="64"/>
      <c r="I839" s="41" t="n">
        <v>3100</v>
      </c>
      <c r="J839" s="42"/>
      <c r="K839" s="43"/>
      <c r="L839" s="78"/>
      <c r="M839" s="89" t="n">
        <v>2048</v>
      </c>
      <c r="N839" s="32" t="n">
        <f aca="false">M839/I839</f>
        <v>0.660645161290323</v>
      </c>
    </row>
    <row r="840" customFormat="false" ht="12.75" hidden="true" customHeight="true" outlineLevel="0" collapsed="false">
      <c r="D840" s="33"/>
      <c r="E840" s="33"/>
      <c r="F840" s="33"/>
      <c r="G840" s="64"/>
      <c r="H840" s="64"/>
      <c r="I840" s="41"/>
      <c r="J840" s="42"/>
      <c r="K840" s="43"/>
      <c r="L840" s="78"/>
      <c r="M840" s="89"/>
      <c r="N840" s="32" t="e">
        <f aca="false">M840/I840</f>
        <v>#DIV/0!</v>
      </c>
    </row>
    <row r="841" customFormat="false" ht="12.75" hidden="true" customHeight="false" outlineLevel="0" collapsed="false">
      <c r="D841" s="33"/>
      <c r="E841" s="33"/>
      <c r="F841" s="33"/>
      <c r="G841" s="64"/>
      <c r="H841" s="64"/>
      <c r="I841" s="41"/>
      <c r="J841" s="42"/>
      <c r="K841" s="43"/>
      <c r="L841" s="78"/>
      <c r="M841" s="89"/>
      <c r="N841" s="32" t="e">
        <f aca="false">M841/I841</f>
        <v>#DIV/0!</v>
      </c>
    </row>
    <row r="842" customFormat="false" ht="12.75" hidden="true" customHeight="true" outlineLevel="0" collapsed="false">
      <c r="D842" s="33"/>
      <c r="E842" s="33"/>
      <c r="F842" s="33"/>
      <c r="G842" s="64"/>
      <c r="H842" s="64"/>
      <c r="I842" s="41"/>
      <c r="J842" s="42"/>
      <c r="K842" s="43"/>
      <c r="L842" s="78"/>
      <c r="M842" s="89"/>
      <c r="N842" s="32" t="e">
        <f aca="false">M842/I842</f>
        <v>#DIV/0!</v>
      </c>
    </row>
    <row r="843" customFormat="false" ht="12.75" hidden="true" customHeight="true" outlineLevel="0" collapsed="false">
      <c r="D843" s="33"/>
      <c r="E843" s="33"/>
      <c r="F843" s="33"/>
      <c r="G843" s="64"/>
      <c r="H843" s="64"/>
      <c r="I843" s="41"/>
      <c r="J843" s="42"/>
      <c r="K843" s="43"/>
      <c r="L843" s="78"/>
      <c r="M843" s="89"/>
      <c r="N843" s="32" t="e">
        <f aca="false">M843/I843</f>
        <v>#DIV/0!</v>
      </c>
    </row>
    <row r="844" customFormat="false" ht="12.75" hidden="false" customHeight="true" outlineLevel="0" collapsed="false">
      <c r="D844" s="33"/>
      <c r="E844" s="33"/>
      <c r="F844" s="33" t="s">
        <v>46</v>
      </c>
      <c r="G844" s="64" t="s">
        <v>110</v>
      </c>
      <c r="H844" s="64"/>
      <c r="I844" s="41" t="n">
        <v>1000</v>
      </c>
      <c r="J844" s="42"/>
      <c r="K844" s="43"/>
      <c r="L844" s="78"/>
      <c r="M844" s="89" t="n">
        <v>922</v>
      </c>
      <c r="N844" s="32" t="n">
        <f aca="false">M844/I844</f>
        <v>0.922</v>
      </c>
    </row>
    <row r="845" customFormat="false" ht="12.75" hidden="false" customHeight="true" outlineLevel="0" collapsed="false">
      <c r="D845" s="33"/>
      <c r="E845" s="33"/>
      <c r="F845" s="33" t="s">
        <v>111</v>
      </c>
      <c r="G845" s="64" t="s">
        <v>215</v>
      </c>
      <c r="H845" s="64"/>
      <c r="I845" s="41" t="n">
        <v>40</v>
      </c>
      <c r="J845" s="42"/>
      <c r="K845" s="43"/>
      <c r="L845" s="78"/>
      <c r="M845" s="89"/>
      <c r="N845" s="32" t="n">
        <f aca="false">M845/I845</f>
        <v>0</v>
      </c>
    </row>
    <row r="846" customFormat="false" ht="12.75" hidden="false" customHeight="false" outlineLevel="0" collapsed="false">
      <c r="D846" s="33"/>
      <c r="E846" s="33"/>
      <c r="F846" s="33" t="s">
        <v>38</v>
      </c>
      <c r="G846" s="64" t="s">
        <v>73</v>
      </c>
      <c r="H846" s="64"/>
      <c r="I846" s="41" t="n">
        <v>10032</v>
      </c>
      <c r="J846" s="42"/>
      <c r="K846" s="43"/>
      <c r="L846" s="78"/>
      <c r="M846" s="89" t="n">
        <v>7437.28</v>
      </c>
      <c r="N846" s="32" t="n">
        <f aca="false">M846/I846</f>
        <v>0.741355661881978</v>
      </c>
    </row>
    <row r="847" customFormat="false" ht="2.25" hidden="true" customHeight="true" outlineLevel="0" collapsed="false">
      <c r="D847" s="33"/>
      <c r="E847" s="33"/>
      <c r="F847" s="33"/>
      <c r="G847" s="64"/>
      <c r="H847" s="64"/>
      <c r="I847" s="41"/>
      <c r="J847" s="42"/>
      <c r="K847" s="43"/>
      <c r="L847" s="78"/>
      <c r="M847" s="89"/>
      <c r="N847" s="32" t="e">
        <f aca="false">M847/I847</f>
        <v>#DIV/0!</v>
      </c>
    </row>
    <row r="848" customFormat="false" ht="11.25" hidden="true" customHeight="true" outlineLevel="0" collapsed="false">
      <c r="D848" s="33"/>
      <c r="E848" s="33"/>
      <c r="F848" s="33"/>
      <c r="G848" s="64"/>
      <c r="H848" s="64"/>
      <c r="I848" s="41"/>
      <c r="J848" s="42"/>
      <c r="K848" s="43"/>
      <c r="L848" s="78"/>
      <c r="M848" s="89"/>
      <c r="N848" s="32" t="e">
        <f aca="false">M848/I848</f>
        <v>#DIV/0!</v>
      </c>
    </row>
    <row r="849" customFormat="false" ht="11.25" hidden="true" customHeight="true" outlineLevel="0" collapsed="false">
      <c r="D849" s="33"/>
      <c r="E849" s="33"/>
      <c r="F849" s="33"/>
      <c r="G849" s="64"/>
      <c r="H849" s="64"/>
      <c r="I849" s="41"/>
      <c r="J849" s="42"/>
      <c r="K849" s="43"/>
      <c r="L849" s="78"/>
      <c r="M849" s="89"/>
      <c r="N849" s="32" t="e">
        <f aca="false">M849/I849</f>
        <v>#DIV/0!</v>
      </c>
    </row>
    <row r="850" customFormat="false" ht="14.25" hidden="false" customHeight="true" outlineLevel="0" collapsed="false">
      <c r="D850" s="33"/>
      <c r="E850" s="33"/>
      <c r="F850" s="33" t="s">
        <v>86</v>
      </c>
      <c r="G850" s="64" t="s">
        <v>216</v>
      </c>
      <c r="H850" s="64"/>
      <c r="I850" s="41" t="n">
        <v>360</v>
      </c>
      <c r="J850" s="42"/>
      <c r="K850" s="43"/>
      <c r="L850" s="78"/>
      <c r="M850" s="89" t="n">
        <v>119.56</v>
      </c>
      <c r="N850" s="32" t="n">
        <f aca="false">M850/I850</f>
        <v>0.332111111111111</v>
      </c>
    </row>
    <row r="851" customFormat="false" ht="0.75" hidden="false" customHeight="true" outlineLevel="0" collapsed="false">
      <c r="D851" s="33"/>
      <c r="E851" s="33"/>
      <c r="F851" s="33"/>
      <c r="G851" s="64"/>
      <c r="H851" s="64"/>
      <c r="I851" s="41"/>
      <c r="J851" s="42"/>
      <c r="K851" s="43"/>
      <c r="L851" s="78"/>
      <c r="M851" s="89"/>
      <c r="N851" s="32" t="e">
        <f aca="false">M851/I851</f>
        <v>#DIV/0!</v>
      </c>
    </row>
    <row r="852" customFormat="false" ht="12.75" hidden="false" customHeight="true" outlineLevel="0" collapsed="false">
      <c r="D852" s="33"/>
      <c r="E852" s="33"/>
      <c r="F852" s="33" t="s">
        <v>88</v>
      </c>
      <c r="G852" s="64" t="s">
        <v>89</v>
      </c>
      <c r="H852" s="64"/>
      <c r="I852" s="41" t="n">
        <v>1800</v>
      </c>
      <c r="J852" s="42"/>
      <c r="K852" s="43"/>
      <c r="L852" s="78"/>
      <c r="M852" s="89" t="n">
        <v>1225.23</v>
      </c>
      <c r="N852" s="32" t="n">
        <f aca="false">M852/I852</f>
        <v>0.680683333333333</v>
      </c>
    </row>
    <row r="853" customFormat="false" ht="12" hidden="false" customHeight="true" outlineLevel="0" collapsed="false">
      <c r="D853" s="33"/>
      <c r="E853" s="33"/>
      <c r="F853" s="33" t="s">
        <v>90</v>
      </c>
      <c r="G853" s="64" t="s">
        <v>91</v>
      </c>
      <c r="H853" s="64"/>
      <c r="I853" s="41" t="n">
        <v>500</v>
      </c>
      <c r="J853" s="42"/>
      <c r="K853" s="43"/>
      <c r="L853" s="78"/>
      <c r="M853" s="89" t="n">
        <v>182.6</v>
      </c>
      <c r="N853" s="32" t="n">
        <f aca="false">M853/I853</f>
        <v>0.3652</v>
      </c>
    </row>
    <row r="854" customFormat="false" ht="13.5" hidden="false" customHeight="true" outlineLevel="0" collapsed="false">
      <c r="D854" s="33"/>
      <c r="E854" s="33"/>
      <c r="F854" s="33" t="s">
        <v>40</v>
      </c>
      <c r="G854" s="64" t="s">
        <v>41</v>
      </c>
      <c r="H854" s="64"/>
      <c r="I854" s="41" t="n">
        <v>1300</v>
      </c>
      <c r="J854" s="42"/>
      <c r="K854" s="43"/>
      <c r="L854" s="78"/>
      <c r="M854" s="89" t="n">
        <v>1021</v>
      </c>
      <c r="N854" s="32" t="n">
        <f aca="false">M854/I854</f>
        <v>0.785384615384615</v>
      </c>
    </row>
    <row r="855" customFormat="false" ht="0.75" hidden="false" customHeight="true" outlineLevel="0" collapsed="false">
      <c r="D855" s="33"/>
      <c r="E855" s="33"/>
      <c r="F855" s="33"/>
      <c r="G855" s="64"/>
      <c r="H855" s="64"/>
      <c r="I855" s="41"/>
      <c r="J855" s="42"/>
      <c r="K855" s="43"/>
      <c r="L855" s="78"/>
      <c r="M855" s="89"/>
      <c r="N855" s="32" t="e">
        <f aca="false">M855/I855</f>
        <v>#DIV/0!</v>
      </c>
    </row>
    <row r="856" customFormat="false" ht="12.75" hidden="true" customHeight="true" outlineLevel="0" collapsed="false">
      <c r="D856" s="33"/>
      <c r="E856" s="33"/>
      <c r="F856" s="33"/>
      <c r="G856" s="64"/>
      <c r="H856" s="64"/>
      <c r="I856" s="41"/>
      <c r="J856" s="42"/>
      <c r="K856" s="43"/>
      <c r="L856" s="78"/>
      <c r="M856" s="89"/>
      <c r="N856" s="32" t="e">
        <f aca="false">M856/I856</f>
        <v>#DIV/0!</v>
      </c>
    </row>
    <row r="857" customFormat="false" ht="0.75" hidden="true" customHeight="true" outlineLevel="0" collapsed="false">
      <c r="D857" s="33"/>
      <c r="E857" s="33"/>
      <c r="F857" s="33"/>
      <c r="G857" s="64"/>
      <c r="H857" s="64"/>
      <c r="I857" s="41"/>
      <c r="J857" s="42"/>
      <c r="K857" s="43"/>
      <c r="L857" s="78"/>
      <c r="M857" s="89"/>
      <c r="N857" s="32" t="e">
        <f aca="false">M857/I857</f>
        <v>#DIV/0!</v>
      </c>
    </row>
    <row r="858" customFormat="false" ht="12.75" hidden="true" customHeight="true" outlineLevel="0" collapsed="false">
      <c r="D858" s="33"/>
      <c r="E858" s="33"/>
      <c r="F858" s="33"/>
      <c r="G858" s="64"/>
      <c r="H858" s="64"/>
      <c r="I858" s="41"/>
      <c r="J858" s="42"/>
      <c r="K858" s="43"/>
      <c r="L858" s="78"/>
      <c r="M858" s="89"/>
      <c r="N858" s="32" t="e">
        <f aca="false">M858/I858</f>
        <v>#DIV/0!</v>
      </c>
    </row>
    <row r="859" customFormat="false" ht="12.75" hidden="false" customHeight="false" outlineLevel="0" collapsed="false">
      <c r="D859" s="33"/>
      <c r="E859" s="33"/>
      <c r="F859" s="33" t="s">
        <v>92</v>
      </c>
      <c r="G859" s="64" t="s">
        <v>93</v>
      </c>
      <c r="H859" s="64"/>
      <c r="I859" s="41" t="n">
        <v>3500</v>
      </c>
      <c r="J859" s="42"/>
      <c r="K859" s="43"/>
      <c r="L859" s="78"/>
      <c r="M859" s="89" t="n">
        <v>3368.69</v>
      </c>
      <c r="N859" s="32" t="n">
        <f aca="false">M859/I859</f>
        <v>0.962482857142857</v>
      </c>
    </row>
    <row r="860" customFormat="false" ht="7.5" hidden="false" customHeight="true" outlineLevel="0" collapsed="false">
      <c r="D860" s="33"/>
      <c r="E860" s="33"/>
      <c r="F860" s="33"/>
      <c r="G860" s="64"/>
      <c r="H860" s="64"/>
      <c r="I860" s="41"/>
      <c r="J860" s="42"/>
      <c r="K860" s="43"/>
      <c r="L860" s="78"/>
      <c r="M860" s="89"/>
      <c r="N860" s="32"/>
    </row>
    <row r="861" customFormat="false" ht="12.75" hidden="true" customHeight="false" outlineLevel="0" collapsed="false">
      <c r="D861" s="33"/>
      <c r="E861" s="33"/>
      <c r="F861" s="33"/>
      <c r="G861" s="64"/>
      <c r="H861" s="64"/>
      <c r="I861" s="41"/>
      <c r="J861" s="42"/>
      <c r="K861" s="43"/>
      <c r="L861" s="78"/>
      <c r="M861" s="89"/>
      <c r="N861" s="32"/>
    </row>
    <row r="862" customFormat="false" ht="12.75" hidden="true" customHeight="false" outlineLevel="0" collapsed="false">
      <c r="D862" s="33"/>
      <c r="E862" s="33"/>
      <c r="F862" s="33"/>
      <c r="G862" s="64"/>
      <c r="H862" s="64"/>
      <c r="I862" s="41"/>
      <c r="J862" s="42"/>
      <c r="K862" s="43"/>
      <c r="L862" s="78"/>
      <c r="M862" s="89"/>
      <c r="N862" s="32"/>
    </row>
    <row r="863" customFormat="false" ht="1.5" hidden="false" customHeight="true" outlineLevel="0" collapsed="false">
      <c r="D863" s="33"/>
      <c r="E863" s="33"/>
      <c r="F863" s="33"/>
      <c r="G863" s="64"/>
      <c r="H863" s="64"/>
      <c r="I863" s="41"/>
      <c r="J863" s="42"/>
      <c r="K863" s="43"/>
      <c r="L863" s="78"/>
      <c r="M863" s="89"/>
      <c r="N863" s="32"/>
    </row>
    <row r="864" customFormat="false" ht="8.25" hidden="true" customHeight="true" outlineLevel="0" collapsed="false">
      <c r="D864" s="33"/>
      <c r="E864" s="33"/>
      <c r="F864" s="33"/>
      <c r="G864" s="64"/>
      <c r="H864" s="64"/>
      <c r="I864" s="41"/>
      <c r="J864" s="42"/>
      <c r="K864" s="43"/>
      <c r="L864" s="78"/>
      <c r="M864" s="89"/>
      <c r="N864" s="32"/>
    </row>
    <row r="865" customFormat="false" ht="12.75" hidden="false" customHeight="false" outlineLevel="0" collapsed="false">
      <c r="D865" s="33"/>
      <c r="E865" s="54" t="s">
        <v>217</v>
      </c>
      <c r="F865" s="54"/>
      <c r="G865" s="79" t="s">
        <v>218</v>
      </c>
      <c r="H865" s="64"/>
      <c r="I865" s="41"/>
      <c r="J865" s="42"/>
      <c r="K865" s="43"/>
      <c r="L865" s="78"/>
      <c r="M865" s="89"/>
      <c r="N865" s="32"/>
    </row>
    <row r="866" customFormat="false" ht="12.75" hidden="false" customHeight="false" outlineLevel="0" collapsed="false">
      <c r="D866" s="33"/>
      <c r="E866" s="33"/>
      <c r="F866" s="33"/>
      <c r="G866" s="79" t="s">
        <v>219</v>
      </c>
      <c r="H866" s="64"/>
      <c r="I866" s="80" t="n">
        <f aca="false">SUM(I867:I883)</f>
        <v>3517300</v>
      </c>
      <c r="J866" s="120" t="n">
        <f aca="false">SUM(J867:J879)</f>
        <v>0</v>
      </c>
      <c r="K866" s="95" t="n">
        <f aca="false">+K868</f>
        <v>0</v>
      </c>
      <c r="L866" s="78"/>
      <c r="M866" s="84" t="n">
        <f aca="false">SUM(M867:M883)</f>
        <v>2396577.53</v>
      </c>
      <c r="N866" s="75" t="n">
        <f aca="false">M866/I866</f>
        <v>0.681368529838228</v>
      </c>
    </row>
    <row r="867" customFormat="false" ht="12.75" hidden="false" customHeight="false" outlineLevel="0" collapsed="false">
      <c r="D867" s="33"/>
      <c r="E867" s="33"/>
      <c r="F867" s="33" t="s">
        <v>106</v>
      </c>
      <c r="G867" s="64" t="s">
        <v>107</v>
      </c>
      <c r="H867" s="64"/>
      <c r="I867" s="41" t="n">
        <v>100</v>
      </c>
      <c r="J867" s="42"/>
      <c r="K867" s="43"/>
      <c r="L867" s="78"/>
      <c r="M867" s="89" t="n">
        <v>42.7</v>
      </c>
      <c r="N867" s="32" t="n">
        <f aca="false">M867/I867</f>
        <v>0.427</v>
      </c>
    </row>
    <row r="868" customFormat="false" ht="12.75" hidden="false" customHeight="false" outlineLevel="0" collapsed="false">
      <c r="D868" s="33"/>
      <c r="E868" s="33"/>
      <c r="F868" s="33" t="s">
        <v>194</v>
      </c>
      <c r="G868" s="64" t="s">
        <v>195</v>
      </c>
      <c r="H868" s="64"/>
      <c r="I868" s="41" t="n">
        <v>3390504</v>
      </c>
      <c r="J868" s="42"/>
      <c r="K868" s="43"/>
      <c r="L868" s="78"/>
      <c r="M868" s="89" t="n">
        <v>2310661.61</v>
      </c>
      <c r="N868" s="32" t="n">
        <f aca="false">M868/I868</f>
        <v>0.681509772588382</v>
      </c>
    </row>
    <row r="869" customFormat="false" ht="13.5" hidden="false" customHeight="true" outlineLevel="0" collapsed="false">
      <c r="D869" s="33"/>
      <c r="E869" s="33"/>
      <c r="F869" s="33" t="s">
        <v>81</v>
      </c>
      <c r="G869" s="64" t="s">
        <v>82</v>
      </c>
      <c r="H869" s="64"/>
      <c r="I869" s="41" t="n">
        <v>57000</v>
      </c>
      <c r="J869" s="42"/>
      <c r="K869" s="43"/>
      <c r="L869" s="78"/>
      <c r="M869" s="89" t="n">
        <v>42231.91</v>
      </c>
      <c r="N869" s="32" t="n">
        <f aca="false">M869/I869</f>
        <v>0.740910701754386</v>
      </c>
      <c r="O869" s="99"/>
    </row>
    <row r="870" customFormat="false" ht="12.75" hidden="true" customHeight="false" outlineLevel="0" collapsed="false">
      <c r="D870" s="33"/>
      <c r="E870" s="33"/>
      <c r="F870" s="33"/>
      <c r="G870" s="64"/>
      <c r="H870" s="64"/>
      <c r="I870" s="41"/>
      <c r="J870" s="42"/>
      <c r="K870" s="43"/>
      <c r="L870" s="78"/>
      <c r="M870" s="89"/>
      <c r="N870" s="32" t="e">
        <f aca="false">M870/I870</f>
        <v>#DIV/0!</v>
      </c>
      <c r="O870" s="99"/>
    </row>
    <row r="871" customFormat="false" ht="12.75" hidden="false" customHeight="false" outlineLevel="0" collapsed="false">
      <c r="D871" s="33"/>
      <c r="E871" s="33"/>
      <c r="F871" s="33" t="s">
        <v>83</v>
      </c>
      <c r="G871" s="64" t="s">
        <v>84</v>
      </c>
      <c r="H871" s="64"/>
      <c r="I871" s="41" t="n">
        <v>3800</v>
      </c>
      <c r="J871" s="42"/>
      <c r="K871" s="43"/>
      <c r="L871" s="78"/>
      <c r="M871" s="89" t="n">
        <v>3798.52</v>
      </c>
      <c r="N871" s="32" t="n">
        <f aca="false">M871/I871</f>
        <v>0.99961052631579</v>
      </c>
    </row>
    <row r="872" customFormat="false" ht="12.75" hidden="true" customHeight="false" outlineLevel="0" collapsed="false">
      <c r="D872" s="33"/>
      <c r="E872" s="33"/>
      <c r="F872" s="33"/>
      <c r="G872" s="64"/>
      <c r="H872" s="64"/>
      <c r="I872" s="41"/>
      <c r="J872" s="42"/>
      <c r="K872" s="43"/>
      <c r="L872" s="78"/>
      <c r="M872" s="89"/>
      <c r="N872" s="32" t="e">
        <f aca="false">M872/I872</f>
        <v>#DIV/0!</v>
      </c>
    </row>
    <row r="873" customFormat="false" ht="12.75" hidden="false" customHeight="false" outlineLevel="0" collapsed="false">
      <c r="D873" s="33"/>
      <c r="E873" s="33"/>
      <c r="F873" s="33" t="s">
        <v>32</v>
      </c>
      <c r="G873" s="64" t="s">
        <v>33</v>
      </c>
      <c r="H873" s="64"/>
      <c r="I873" s="41" t="n">
        <v>35050</v>
      </c>
      <c r="J873" s="42"/>
      <c r="K873" s="43"/>
      <c r="L873" s="78"/>
      <c r="M873" s="89" t="n">
        <v>24887.28</v>
      </c>
      <c r="N873" s="32" t="n">
        <f aca="false">M873/I873</f>
        <v>0.710050784593438</v>
      </c>
    </row>
    <row r="874" customFormat="false" ht="12.75" hidden="false" customHeight="false" outlineLevel="0" collapsed="false">
      <c r="D874" s="33"/>
      <c r="E874" s="33"/>
      <c r="F874" s="33" t="s">
        <v>34</v>
      </c>
      <c r="G874" s="64" t="s">
        <v>35</v>
      </c>
      <c r="H874" s="64"/>
      <c r="I874" s="41" t="n">
        <v>1950</v>
      </c>
      <c r="J874" s="42"/>
      <c r="K874" s="43"/>
      <c r="L874" s="78"/>
      <c r="M874" s="89" t="n">
        <v>1205.21</v>
      </c>
      <c r="N874" s="32" t="n">
        <f aca="false">M874/I874</f>
        <v>0.61805641025641</v>
      </c>
    </row>
    <row r="875" customFormat="false" ht="12.75" hidden="false" customHeight="false" outlineLevel="0" collapsed="false">
      <c r="D875" s="33"/>
      <c r="E875" s="33"/>
      <c r="F875" s="33" t="s">
        <v>65</v>
      </c>
      <c r="G875" s="64" t="s">
        <v>85</v>
      </c>
      <c r="H875" s="64"/>
      <c r="I875" s="41" t="n">
        <v>15929</v>
      </c>
      <c r="J875" s="42"/>
      <c r="K875" s="43"/>
      <c r="L875" s="78"/>
      <c r="M875" s="89" t="n">
        <v>2523.16</v>
      </c>
      <c r="N875" s="32" t="n">
        <f aca="false">M875/I875</f>
        <v>0.158400401782912</v>
      </c>
    </row>
    <row r="876" customFormat="false" ht="12.75" hidden="false" customHeight="false" outlineLevel="0" collapsed="false">
      <c r="D876" s="33"/>
      <c r="E876" s="33"/>
      <c r="F876" s="33" t="s">
        <v>111</v>
      </c>
      <c r="G876" s="64" t="s">
        <v>215</v>
      </c>
      <c r="H876" s="64"/>
      <c r="I876" s="41" t="n">
        <v>40</v>
      </c>
      <c r="J876" s="42"/>
      <c r="K876" s="43"/>
      <c r="L876" s="78"/>
      <c r="M876" s="89"/>
      <c r="N876" s="32" t="n">
        <f aca="false">M876/I876</f>
        <v>0</v>
      </c>
    </row>
    <row r="877" customFormat="false" ht="12.75" hidden="false" customHeight="false" outlineLevel="0" collapsed="false">
      <c r="D877" s="33"/>
      <c r="E877" s="33"/>
      <c r="F877" s="33" t="s">
        <v>38</v>
      </c>
      <c r="G877" s="64" t="s">
        <v>73</v>
      </c>
      <c r="H877" s="64"/>
      <c r="I877" s="41" t="n">
        <v>8700</v>
      </c>
      <c r="J877" s="42"/>
      <c r="K877" s="43"/>
      <c r="L877" s="78"/>
      <c r="M877" s="89" t="n">
        <v>7861.84</v>
      </c>
      <c r="N877" s="32" t="n">
        <f aca="false">M877/I877</f>
        <v>0.903659770114943</v>
      </c>
    </row>
    <row r="878" customFormat="false" ht="12.75" hidden="false" customHeight="false" outlineLevel="0" collapsed="false">
      <c r="D878" s="33"/>
      <c r="E878" s="33"/>
      <c r="F878" s="33" t="s">
        <v>90</v>
      </c>
      <c r="G878" s="64" t="s">
        <v>91</v>
      </c>
      <c r="H878" s="64"/>
      <c r="I878" s="41" t="n">
        <v>300</v>
      </c>
      <c r="J878" s="42"/>
      <c r="K878" s="43"/>
      <c r="L878" s="78"/>
      <c r="M878" s="89"/>
      <c r="N878" s="32" t="n">
        <f aca="false">M878/I878</f>
        <v>0</v>
      </c>
    </row>
    <row r="879" customFormat="false" ht="12.75" hidden="false" customHeight="false" outlineLevel="0" collapsed="false">
      <c r="D879" s="33"/>
      <c r="E879" s="33"/>
      <c r="F879" s="33" t="s">
        <v>92</v>
      </c>
      <c r="G879" s="64" t="s">
        <v>93</v>
      </c>
      <c r="H879" s="64"/>
      <c r="I879" s="41" t="n">
        <v>1700</v>
      </c>
      <c r="J879" s="42"/>
      <c r="K879" s="43"/>
      <c r="L879" s="78"/>
      <c r="M879" s="89" t="n">
        <v>1609.2</v>
      </c>
      <c r="N879" s="32" t="n">
        <f aca="false">M879/I879</f>
        <v>0.946588235294118</v>
      </c>
    </row>
    <row r="880" customFormat="false" ht="12.75" hidden="false" customHeight="false" outlineLevel="0" collapsed="false">
      <c r="D880" s="33"/>
      <c r="E880" s="33"/>
      <c r="F880" s="33" t="s">
        <v>116</v>
      </c>
      <c r="G880" s="64" t="s">
        <v>117</v>
      </c>
      <c r="H880" s="64"/>
      <c r="I880" s="41" t="n">
        <v>1000</v>
      </c>
      <c r="J880" s="42"/>
      <c r="K880" s="43"/>
      <c r="L880" s="78"/>
      <c r="M880" s="89" t="n">
        <v>530</v>
      </c>
      <c r="N880" s="32" t="n">
        <f aca="false">M880/I880</f>
        <v>0.53</v>
      </c>
    </row>
    <row r="881" customFormat="false" ht="14.25" hidden="false" customHeight="true" outlineLevel="0" collapsed="false">
      <c r="D881" s="33"/>
      <c r="E881" s="33"/>
      <c r="F881" s="33" t="s">
        <v>53</v>
      </c>
      <c r="G881" s="64" t="s">
        <v>54</v>
      </c>
      <c r="H881" s="64"/>
      <c r="I881" s="41" t="n">
        <v>1227</v>
      </c>
      <c r="J881" s="42"/>
      <c r="K881" s="43"/>
      <c r="L881" s="78"/>
      <c r="M881" s="89" t="n">
        <v>1226.1</v>
      </c>
      <c r="N881" s="32" t="n">
        <f aca="false">M881/I881</f>
        <v>0.999266503667482</v>
      </c>
    </row>
    <row r="882" customFormat="false" ht="12.75" hidden="true" customHeight="false" outlineLevel="0" collapsed="false">
      <c r="D882" s="33"/>
      <c r="E882" s="33"/>
      <c r="F882" s="33"/>
      <c r="G882" s="64"/>
      <c r="H882" s="64"/>
      <c r="I882" s="41"/>
      <c r="J882" s="42"/>
      <c r="K882" s="43"/>
      <c r="L882" s="78"/>
      <c r="M882" s="89"/>
      <c r="N882" s="32" t="e">
        <f aca="false">M882/I882</f>
        <v>#DIV/0!</v>
      </c>
    </row>
    <row r="883" customFormat="false" ht="4.5" hidden="false" customHeight="true" outlineLevel="0" collapsed="false">
      <c r="D883" s="33"/>
      <c r="E883" s="33"/>
      <c r="F883" s="33"/>
      <c r="G883" s="64"/>
      <c r="H883" s="64"/>
      <c r="I883" s="41"/>
      <c r="J883" s="42"/>
      <c r="K883" s="43"/>
      <c r="L883" s="78"/>
      <c r="M883" s="89"/>
      <c r="N883" s="32"/>
    </row>
    <row r="884" customFormat="false" ht="4.5" hidden="false" customHeight="true" outlineLevel="0" collapsed="false">
      <c r="D884" s="33"/>
      <c r="E884" s="33"/>
      <c r="F884" s="33"/>
      <c r="G884" s="64"/>
      <c r="H884" s="64"/>
      <c r="I884" s="41"/>
      <c r="J884" s="42"/>
      <c r="K884" s="43"/>
      <c r="L884" s="78"/>
      <c r="M884" s="89"/>
      <c r="N884" s="32"/>
    </row>
    <row r="885" customFormat="false" ht="12.75" hidden="false" customHeight="false" outlineLevel="0" collapsed="false">
      <c r="D885" s="33"/>
      <c r="E885" s="54" t="s">
        <v>220</v>
      </c>
      <c r="F885" s="54"/>
      <c r="G885" s="79" t="s">
        <v>221</v>
      </c>
      <c r="H885" s="79"/>
      <c r="I885" s="80" t="n">
        <f aca="false">+I888</f>
        <v>28819</v>
      </c>
      <c r="J885" s="120" t="n">
        <f aca="false">+J888</f>
        <v>0</v>
      </c>
      <c r="K885" s="95"/>
      <c r="L885" s="96" t="n">
        <f aca="false">+L888</f>
        <v>0</v>
      </c>
      <c r="M885" s="84" t="n">
        <f aca="false">+M888</f>
        <v>20673.3</v>
      </c>
      <c r="N885" s="75" t="n">
        <f aca="false">M885/I885</f>
        <v>0.717349665151463</v>
      </c>
    </row>
    <row r="886" customFormat="false" ht="12.75" hidden="false" customHeight="false" outlineLevel="0" collapsed="false">
      <c r="D886" s="33"/>
      <c r="E886" s="33"/>
      <c r="F886" s="33"/>
      <c r="G886" s="79" t="s">
        <v>222</v>
      </c>
      <c r="H886" s="79"/>
      <c r="I886" s="41"/>
      <c r="J886" s="42"/>
      <c r="K886" s="43"/>
      <c r="L886" s="78"/>
      <c r="M886" s="89"/>
      <c r="N886" s="32"/>
    </row>
    <row r="887" customFormat="false" ht="12.75" hidden="false" customHeight="false" outlineLevel="0" collapsed="false">
      <c r="D887" s="33"/>
      <c r="E887" s="33"/>
      <c r="F887" s="33"/>
      <c r="G887" s="79" t="s">
        <v>223</v>
      </c>
      <c r="H887" s="79"/>
      <c r="I887" s="41"/>
      <c r="J887" s="42"/>
      <c r="K887" s="43"/>
      <c r="L887" s="78"/>
      <c r="M887" s="89"/>
      <c r="N887" s="32"/>
    </row>
    <row r="888" customFormat="false" ht="12.75" hidden="false" customHeight="false" outlineLevel="0" collapsed="false">
      <c r="D888" s="33"/>
      <c r="E888" s="33"/>
      <c r="F888" s="33" t="s">
        <v>224</v>
      </c>
      <c r="G888" s="64" t="s">
        <v>225</v>
      </c>
      <c r="H888" s="64"/>
      <c r="I888" s="41" t="n">
        <v>28819</v>
      </c>
      <c r="J888" s="42"/>
      <c r="K888" s="43"/>
      <c r="L888" s="78"/>
      <c r="M888" s="89" t="n">
        <v>20673.3</v>
      </c>
      <c r="N888" s="32" t="n">
        <f aca="false">M888/I888</f>
        <v>0.717349665151463</v>
      </c>
    </row>
    <row r="889" customFormat="false" ht="12" hidden="false" customHeight="true" outlineLevel="0" collapsed="false">
      <c r="D889" s="33"/>
      <c r="E889" s="33"/>
      <c r="F889" s="33"/>
      <c r="G889" s="64"/>
      <c r="H889" s="64"/>
      <c r="I889" s="41"/>
      <c r="J889" s="42"/>
      <c r="K889" s="43"/>
      <c r="L889" s="78"/>
      <c r="M889" s="89"/>
      <c r="N889" s="32"/>
    </row>
    <row r="890" customFormat="false" ht="12.75" hidden="false" customHeight="false" outlineLevel="0" collapsed="false">
      <c r="D890" s="33"/>
      <c r="E890" s="54" t="s">
        <v>226</v>
      </c>
      <c r="F890" s="54"/>
      <c r="G890" s="79" t="s">
        <v>227</v>
      </c>
      <c r="H890" s="79"/>
      <c r="I890" s="80" t="n">
        <f aca="false">+I892</f>
        <v>403810</v>
      </c>
      <c r="J890" s="120" t="n">
        <f aca="false">+J892</f>
        <v>0</v>
      </c>
      <c r="K890" s="95" t="n">
        <f aca="false">+K892</f>
        <v>0</v>
      </c>
      <c r="L890" s="136" t="n">
        <f aca="false">+L892</f>
        <v>0</v>
      </c>
      <c r="M890" s="84" t="n">
        <f aca="false">+M892</f>
        <v>282577.75</v>
      </c>
      <c r="N890" s="75" t="n">
        <f aca="false">M890/I890</f>
        <v>0.699778980213467</v>
      </c>
    </row>
    <row r="891" customFormat="false" ht="12.75" hidden="false" customHeight="true" outlineLevel="0" collapsed="false">
      <c r="D891" s="33"/>
      <c r="E891" s="54"/>
      <c r="F891" s="54"/>
      <c r="G891" s="79" t="s">
        <v>228</v>
      </c>
      <c r="H891" s="79"/>
      <c r="I891" s="80"/>
      <c r="J891" s="120"/>
      <c r="K891" s="95"/>
      <c r="L891" s="78"/>
      <c r="M891" s="84"/>
      <c r="N891" s="32"/>
    </row>
    <row r="892" customFormat="false" ht="12.75" hidden="false" customHeight="false" outlineLevel="0" collapsed="false">
      <c r="D892" s="33"/>
      <c r="E892" s="33"/>
      <c r="F892" s="33" t="s">
        <v>194</v>
      </c>
      <c r="G892" s="64" t="s">
        <v>195</v>
      </c>
      <c r="H892" s="64"/>
      <c r="I892" s="41" t="n">
        <v>403810</v>
      </c>
      <c r="J892" s="42"/>
      <c r="K892" s="43"/>
      <c r="L892" s="78"/>
      <c r="M892" s="89" t="n">
        <v>282577.75</v>
      </c>
      <c r="N892" s="32" t="n">
        <f aca="false">M892/I892</f>
        <v>0.699778980213467</v>
      </c>
    </row>
    <row r="893" customFormat="false" ht="12" hidden="false" customHeight="true" outlineLevel="0" collapsed="false">
      <c r="D893" s="33"/>
      <c r="E893" s="33"/>
      <c r="F893" s="33"/>
      <c r="G893" s="64"/>
      <c r="H893" s="64"/>
      <c r="I893" s="41"/>
      <c r="J893" s="42"/>
      <c r="K893" s="43"/>
      <c r="L893" s="78"/>
      <c r="M893" s="89"/>
      <c r="N893" s="32"/>
    </row>
    <row r="894" customFormat="false" ht="2.25" hidden="true" customHeight="true" outlineLevel="0" collapsed="false">
      <c r="D894" s="33"/>
      <c r="E894" s="33"/>
      <c r="F894" s="33"/>
      <c r="G894" s="64"/>
      <c r="H894" s="64"/>
      <c r="I894" s="41"/>
      <c r="J894" s="42"/>
      <c r="K894" s="43"/>
      <c r="L894" s="78"/>
      <c r="M894" s="89"/>
      <c r="N894" s="32" t="e">
        <f aca="false">M894/I894</f>
        <v>#DIV/0!</v>
      </c>
    </row>
    <row r="895" customFormat="false" ht="12.75" hidden="true" customHeight="true" outlineLevel="0" collapsed="false">
      <c r="D895" s="33"/>
      <c r="E895" s="33"/>
      <c r="F895" s="33"/>
      <c r="G895" s="64"/>
      <c r="H895" s="64"/>
      <c r="I895" s="41"/>
      <c r="J895" s="42"/>
      <c r="K895" s="43"/>
      <c r="L895" s="78"/>
      <c r="M895" s="89"/>
      <c r="N895" s="32" t="e">
        <f aca="false">M895/I895</f>
        <v>#DIV/0!</v>
      </c>
    </row>
    <row r="896" customFormat="false" ht="12.75" hidden="false" customHeight="false" outlineLevel="0" collapsed="false">
      <c r="D896" s="33"/>
      <c r="E896" s="54" t="s">
        <v>229</v>
      </c>
      <c r="F896" s="54"/>
      <c r="G896" s="79" t="s">
        <v>230</v>
      </c>
      <c r="H896" s="79"/>
      <c r="I896" s="80" t="n">
        <f aca="false">+I897+I898+I899+I900</f>
        <v>240200</v>
      </c>
      <c r="J896" s="120" t="n">
        <f aca="false">+J897+J898+J899</f>
        <v>0</v>
      </c>
      <c r="K896" s="95"/>
      <c r="L896" s="78"/>
      <c r="M896" s="84" t="n">
        <f aca="false">+M897+M898+M899+M900</f>
        <v>149734.69</v>
      </c>
      <c r="N896" s="75" t="n">
        <f aca="false">M896/I896</f>
        <v>0.62337506244796</v>
      </c>
    </row>
    <row r="897" customFormat="false" ht="12.75" hidden="false" customHeight="false" outlineLevel="0" collapsed="false">
      <c r="D897" s="33"/>
      <c r="E897" s="33"/>
      <c r="F897" s="33" t="s">
        <v>194</v>
      </c>
      <c r="G897" s="64" t="s">
        <v>195</v>
      </c>
      <c r="H897" s="64"/>
      <c r="I897" s="41" t="n">
        <v>230000</v>
      </c>
      <c r="J897" s="42"/>
      <c r="K897" s="43"/>
      <c r="L897" s="78"/>
      <c r="M897" s="89" t="n">
        <v>144884.86</v>
      </c>
      <c r="N897" s="32" t="n">
        <f aca="false">M897/I897</f>
        <v>0.629934173913043</v>
      </c>
    </row>
    <row r="898" customFormat="false" ht="12.75" hidden="false" customHeight="false" outlineLevel="0" collapsed="false">
      <c r="D898" s="33"/>
      <c r="E898" s="33"/>
      <c r="F898" s="33" t="s">
        <v>65</v>
      </c>
      <c r="G898" s="64" t="s">
        <v>85</v>
      </c>
      <c r="H898" s="64"/>
      <c r="I898" s="41" t="n">
        <v>5200</v>
      </c>
      <c r="J898" s="42"/>
      <c r="K898" s="43"/>
      <c r="L898" s="78"/>
      <c r="M898" s="89" t="n">
        <v>2516.06</v>
      </c>
      <c r="N898" s="32" t="n">
        <f aca="false">M898/I898</f>
        <v>0.483857692307692</v>
      </c>
    </row>
    <row r="899" customFormat="false" ht="12.75" hidden="false" customHeight="false" outlineLevel="0" collapsed="false">
      <c r="D899" s="33"/>
      <c r="E899" s="33"/>
      <c r="F899" s="33" t="s">
        <v>38</v>
      </c>
      <c r="G899" s="64" t="s">
        <v>73</v>
      </c>
      <c r="H899" s="64"/>
      <c r="I899" s="41" t="n">
        <v>4700</v>
      </c>
      <c r="J899" s="42"/>
      <c r="K899" s="43"/>
      <c r="L899" s="78"/>
      <c r="M899" s="89" t="n">
        <v>2294.77</v>
      </c>
      <c r="N899" s="32" t="n">
        <f aca="false">M899/I899</f>
        <v>0.488248936170213</v>
      </c>
    </row>
    <row r="900" customFormat="false" ht="12.75" hidden="false" customHeight="false" outlineLevel="0" collapsed="false">
      <c r="D900" s="33"/>
      <c r="E900" s="33"/>
      <c r="F900" s="33" t="s">
        <v>90</v>
      </c>
      <c r="G900" s="64" t="s">
        <v>103</v>
      </c>
      <c r="H900" s="64"/>
      <c r="I900" s="41" t="n">
        <v>300</v>
      </c>
      <c r="J900" s="42"/>
      <c r="K900" s="43"/>
      <c r="L900" s="78"/>
      <c r="M900" s="89" t="n">
        <v>39</v>
      </c>
      <c r="N900" s="32" t="n">
        <f aca="false">M900/I900</f>
        <v>0.13</v>
      </c>
    </row>
    <row r="901" customFormat="false" ht="9" hidden="false" customHeight="true" outlineLevel="0" collapsed="false">
      <c r="D901" s="33"/>
      <c r="E901" s="33"/>
      <c r="F901" s="33"/>
      <c r="G901" s="64"/>
      <c r="H901" s="64"/>
      <c r="I901" s="41"/>
      <c r="J901" s="42"/>
      <c r="K901" s="43"/>
      <c r="L901" s="78"/>
      <c r="M901" s="89"/>
      <c r="N901" s="32"/>
    </row>
    <row r="902" customFormat="false" ht="12.75" hidden="true" customHeight="false" outlineLevel="0" collapsed="false">
      <c r="D902" s="33"/>
      <c r="E902" s="33"/>
      <c r="F902" s="33"/>
      <c r="G902" s="64"/>
      <c r="H902" s="64"/>
      <c r="I902" s="41"/>
      <c r="J902" s="42"/>
      <c r="K902" s="43"/>
      <c r="L902" s="78"/>
      <c r="M902" s="89"/>
      <c r="N902" s="32" t="e">
        <f aca="false">M902/I902</f>
        <v>#DIV/0!</v>
      </c>
    </row>
    <row r="903" customFormat="false" ht="12.75" hidden="true" customHeight="false" outlineLevel="0" collapsed="false">
      <c r="D903" s="33"/>
      <c r="E903" s="33"/>
      <c r="F903" s="33"/>
      <c r="G903" s="64"/>
      <c r="H903" s="64"/>
      <c r="I903" s="41"/>
      <c r="J903" s="42"/>
      <c r="K903" s="43"/>
      <c r="L903" s="78"/>
      <c r="M903" s="89"/>
      <c r="N903" s="32" t="e">
        <f aca="false">M903/I903</f>
        <v>#DIV/0!</v>
      </c>
    </row>
    <row r="904" customFormat="false" ht="12.75" hidden="true" customHeight="false" outlineLevel="0" collapsed="false">
      <c r="D904" s="33"/>
      <c r="E904" s="54"/>
      <c r="F904" s="54"/>
      <c r="G904" s="79"/>
      <c r="H904" s="79"/>
      <c r="I904" s="80"/>
      <c r="J904" s="120"/>
      <c r="K904" s="95"/>
      <c r="L904" s="78"/>
      <c r="M904" s="84"/>
      <c r="N904" s="32" t="e">
        <f aca="false">M904/I904</f>
        <v>#DIV/0!</v>
      </c>
    </row>
    <row r="905" customFormat="false" ht="12.75" hidden="true" customHeight="false" outlineLevel="0" collapsed="false">
      <c r="D905" s="33"/>
      <c r="E905" s="33"/>
      <c r="F905" s="33"/>
      <c r="G905" s="64"/>
      <c r="H905" s="64"/>
      <c r="I905" s="41"/>
      <c r="J905" s="42"/>
      <c r="K905" s="43"/>
      <c r="L905" s="78"/>
      <c r="M905" s="89"/>
      <c r="N905" s="32" t="e">
        <f aca="false">M905/I905</f>
        <v>#DIV/0!</v>
      </c>
    </row>
    <row r="906" customFormat="false" ht="12.75" hidden="true" customHeight="false" outlineLevel="0" collapsed="false">
      <c r="D906" s="33"/>
      <c r="E906" s="33"/>
      <c r="F906" s="33"/>
      <c r="G906" s="64"/>
      <c r="H906" s="64"/>
      <c r="I906" s="41"/>
      <c r="J906" s="42"/>
      <c r="K906" s="43"/>
      <c r="L906" s="78"/>
      <c r="M906" s="89"/>
      <c r="N906" s="32" t="e">
        <f aca="false">M906/I906</f>
        <v>#DIV/0!</v>
      </c>
    </row>
    <row r="907" customFormat="false" ht="12.75" hidden="false" customHeight="false" outlineLevel="0" collapsed="false">
      <c r="D907" s="33"/>
      <c r="E907" s="54" t="s">
        <v>231</v>
      </c>
      <c r="F907" s="54"/>
      <c r="G907" s="79" t="s">
        <v>232</v>
      </c>
      <c r="H907" s="79"/>
      <c r="I907" s="80" t="n">
        <f aca="false">SUM(I908:I938)</f>
        <v>397258</v>
      </c>
      <c r="J907" s="120" t="n">
        <f aca="false">SUM(J908:J934)</f>
        <v>0</v>
      </c>
      <c r="K907" s="95" t="n">
        <f aca="false">+K909+K921+K928</f>
        <v>0</v>
      </c>
      <c r="L907" s="96" t="n">
        <f aca="false">+L919</f>
        <v>0</v>
      </c>
      <c r="M907" s="84" t="n">
        <f aca="false">SUM(M908:M938)</f>
        <v>289162.09</v>
      </c>
      <c r="N907" s="75" t="n">
        <f aca="false">M907/I907</f>
        <v>0.727894944846926</v>
      </c>
      <c r="O907" s="186"/>
      <c r="P907" s="186"/>
      <c r="Q907" s="186"/>
    </row>
    <row r="908" customFormat="false" ht="12.75" hidden="false" customHeight="false" outlineLevel="0" collapsed="false">
      <c r="D908" s="33"/>
      <c r="E908" s="54"/>
      <c r="F908" s="33" t="s">
        <v>106</v>
      </c>
      <c r="G908" s="64" t="s">
        <v>107</v>
      </c>
      <c r="H908" s="64"/>
      <c r="I908" s="41" t="n">
        <v>4276</v>
      </c>
      <c r="J908" s="42"/>
      <c r="K908" s="43"/>
      <c r="L908" s="78"/>
      <c r="M908" s="89" t="n">
        <v>178.83</v>
      </c>
      <c r="N908" s="32" t="n">
        <f aca="false">M908/I908</f>
        <v>0.0418217960710945</v>
      </c>
    </row>
    <row r="909" customFormat="false" ht="12.75" hidden="false" customHeight="false" outlineLevel="0" collapsed="false">
      <c r="D909" s="33"/>
      <c r="E909" s="33"/>
      <c r="F909" s="33" t="s">
        <v>81</v>
      </c>
      <c r="G909" s="64" t="s">
        <v>82</v>
      </c>
      <c r="H909" s="64"/>
      <c r="I909" s="41" t="n">
        <v>262500</v>
      </c>
      <c r="J909" s="42"/>
      <c r="K909" s="43"/>
      <c r="L909" s="78"/>
      <c r="M909" s="89" t="n">
        <v>186672.2</v>
      </c>
      <c r="N909" s="32" t="n">
        <f aca="false">M909/I909</f>
        <v>0.711132190476191</v>
      </c>
      <c r="O909" s="187"/>
    </row>
    <row r="910" customFormat="false" ht="12.75" hidden="false" customHeight="false" outlineLevel="0" collapsed="false">
      <c r="D910" s="33"/>
      <c r="E910" s="33"/>
      <c r="F910" s="33" t="s">
        <v>83</v>
      </c>
      <c r="G910" s="64" t="s">
        <v>84</v>
      </c>
      <c r="H910" s="64"/>
      <c r="I910" s="41" t="n">
        <v>20300</v>
      </c>
      <c r="J910" s="42"/>
      <c r="K910" s="43"/>
      <c r="L910" s="78"/>
      <c r="M910" s="89" t="n">
        <v>18360.99</v>
      </c>
      <c r="N910" s="32" t="n">
        <f aca="false">M910/I910</f>
        <v>0.904482266009852</v>
      </c>
      <c r="O910" s="99"/>
    </row>
    <row r="911" customFormat="false" ht="12" hidden="false" customHeight="true" outlineLevel="0" collapsed="false">
      <c r="D911" s="33"/>
      <c r="E911" s="33"/>
      <c r="F911" s="33" t="s">
        <v>32</v>
      </c>
      <c r="G911" s="64" t="s">
        <v>33</v>
      </c>
      <c r="H911" s="64"/>
      <c r="I911" s="41" t="n">
        <v>48500</v>
      </c>
      <c r="J911" s="42"/>
      <c r="K911" s="43"/>
      <c r="L911" s="78"/>
      <c r="M911" s="89" t="n">
        <v>33826.11</v>
      </c>
      <c r="N911" s="32" t="n">
        <f aca="false">M911/I911</f>
        <v>0.697445567010309</v>
      </c>
      <c r="O911" s="99"/>
    </row>
    <row r="912" customFormat="false" ht="0.75" hidden="true" customHeight="true" outlineLevel="0" collapsed="false">
      <c r="D912" s="33"/>
      <c r="E912" s="33"/>
      <c r="F912" s="33"/>
      <c r="G912" s="64"/>
      <c r="H912" s="64"/>
      <c r="I912" s="41"/>
      <c r="J912" s="42"/>
      <c r="K912" s="43"/>
      <c r="L912" s="78"/>
      <c r="M912" s="89"/>
      <c r="N912" s="32" t="e">
        <f aca="false">M912/I912</f>
        <v>#DIV/0!</v>
      </c>
    </row>
    <row r="913" customFormat="false" ht="0.75" hidden="true" customHeight="true" outlineLevel="0" collapsed="false">
      <c r="D913" s="33"/>
      <c r="E913" s="33"/>
      <c r="F913" s="33"/>
      <c r="G913" s="64"/>
      <c r="H913" s="64"/>
      <c r="I913" s="41"/>
      <c r="J913" s="42"/>
      <c r="K913" s="43"/>
      <c r="L913" s="78"/>
      <c r="M913" s="89"/>
      <c r="N913" s="32" t="e">
        <f aca="false">M913/I913</f>
        <v>#DIV/0!</v>
      </c>
    </row>
    <row r="914" customFormat="false" ht="12" hidden="true" customHeight="true" outlineLevel="0" collapsed="false">
      <c r="D914" s="33"/>
      <c r="E914" s="33"/>
      <c r="F914" s="33"/>
      <c r="G914" s="64"/>
      <c r="H914" s="64"/>
      <c r="I914" s="41"/>
      <c r="J914" s="42"/>
      <c r="K914" s="43"/>
      <c r="L914" s="78"/>
      <c r="M914" s="89"/>
      <c r="N914" s="32" t="e">
        <f aca="false">M914/I914</f>
        <v>#DIV/0!</v>
      </c>
    </row>
    <row r="915" customFormat="false" ht="12" hidden="true" customHeight="true" outlineLevel="0" collapsed="false">
      <c r="D915" s="33"/>
      <c r="E915" s="33"/>
      <c r="F915" s="33"/>
      <c r="G915" s="64"/>
      <c r="H915" s="64"/>
      <c r="I915" s="41"/>
      <c r="J915" s="42"/>
      <c r="K915" s="43"/>
      <c r="L915" s="78"/>
      <c r="M915" s="89"/>
      <c r="N915" s="32" t="e">
        <f aca="false">M915/I915</f>
        <v>#DIV/0!</v>
      </c>
    </row>
    <row r="916" customFormat="false" ht="12" hidden="true" customHeight="true" outlineLevel="0" collapsed="false">
      <c r="D916" s="33"/>
      <c r="E916" s="33"/>
      <c r="F916" s="33"/>
      <c r="G916" s="64"/>
      <c r="H916" s="64"/>
      <c r="I916" s="41"/>
      <c r="J916" s="42"/>
      <c r="K916" s="43"/>
      <c r="L916" s="78"/>
      <c r="M916" s="89"/>
      <c r="N916" s="32" t="e">
        <f aca="false">M916/I916</f>
        <v>#DIV/0!</v>
      </c>
    </row>
    <row r="917" customFormat="false" ht="12" hidden="false" customHeight="true" outlineLevel="0" collapsed="false">
      <c r="D917" s="33"/>
      <c r="E917" s="33"/>
      <c r="F917" s="33" t="s">
        <v>34</v>
      </c>
      <c r="G917" s="64" t="s">
        <v>35</v>
      </c>
      <c r="H917" s="64"/>
      <c r="I917" s="41" t="n">
        <v>6700</v>
      </c>
      <c r="J917" s="42"/>
      <c r="K917" s="43"/>
      <c r="L917" s="78"/>
      <c r="M917" s="89" t="n">
        <v>4751.97</v>
      </c>
      <c r="N917" s="32" t="n">
        <f aca="false">M917/I917</f>
        <v>0.709249253731343</v>
      </c>
      <c r="O917" s="187"/>
    </row>
    <row r="918" customFormat="false" ht="0.75" hidden="false" customHeight="true" outlineLevel="0" collapsed="false">
      <c r="D918" s="33"/>
      <c r="E918" s="33"/>
      <c r="F918" s="33"/>
      <c r="G918" s="64"/>
      <c r="H918" s="64"/>
      <c r="I918" s="41"/>
      <c r="J918" s="42"/>
      <c r="K918" s="43"/>
      <c r="L918" s="78"/>
      <c r="M918" s="89"/>
      <c r="N918" s="32" t="e">
        <f aca="false">M918/I918</f>
        <v>#DIV/0!</v>
      </c>
    </row>
    <row r="919" customFormat="false" ht="13.5" hidden="false" customHeight="true" outlineLevel="0" collapsed="false">
      <c r="D919" s="33"/>
      <c r="E919" s="33"/>
      <c r="F919" s="33" t="s">
        <v>36</v>
      </c>
      <c r="G919" s="64" t="s">
        <v>37</v>
      </c>
      <c r="H919" s="64"/>
      <c r="I919" s="41" t="n">
        <v>0</v>
      </c>
      <c r="J919" s="42"/>
      <c r="K919" s="43"/>
      <c r="L919" s="78"/>
      <c r="M919" s="89"/>
      <c r="N919" s="32"/>
      <c r="O919" s="99"/>
    </row>
    <row r="920" customFormat="false" ht="12" hidden="true" customHeight="true" outlineLevel="0" collapsed="false">
      <c r="D920" s="33"/>
      <c r="E920" s="33"/>
      <c r="F920" s="33"/>
      <c r="G920" s="64"/>
      <c r="H920" s="64"/>
      <c r="I920" s="41"/>
      <c r="J920" s="42"/>
      <c r="K920" s="43"/>
      <c r="L920" s="78"/>
      <c r="M920" s="89"/>
      <c r="N920" s="32" t="e">
        <f aca="false">M920/I920</f>
        <v>#DIV/0!</v>
      </c>
    </row>
    <row r="921" customFormat="false" ht="12" hidden="false" customHeight="true" outlineLevel="0" collapsed="false">
      <c r="D921" s="33"/>
      <c r="E921" s="33"/>
      <c r="F921" s="33" t="s">
        <v>65</v>
      </c>
      <c r="G921" s="64" t="s">
        <v>85</v>
      </c>
      <c r="H921" s="64"/>
      <c r="I921" s="41" t="n">
        <v>14700</v>
      </c>
      <c r="J921" s="42"/>
      <c r="K921" s="43"/>
      <c r="L921" s="78"/>
      <c r="M921" s="89" t="n">
        <v>11154.7</v>
      </c>
      <c r="N921" s="32" t="n">
        <f aca="false">M921/I921</f>
        <v>0.758823129251701</v>
      </c>
    </row>
    <row r="922" customFormat="false" ht="11.25" hidden="false" customHeight="true" outlineLevel="0" collapsed="false">
      <c r="D922" s="33"/>
      <c r="E922" s="33"/>
      <c r="F922" s="33" t="s">
        <v>67</v>
      </c>
      <c r="G922" s="64" t="s">
        <v>68</v>
      </c>
      <c r="H922" s="64"/>
      <c r="I922" s="41"/>
      <c r="J922" s="42"/>
      <c r="K922" s="43"/>
      <c r="L922" s="78"/>
      <c r="M922" s="89"/>
      <c r="N922" s="32"/>
    </row>
    <row r="923" customFormat="false" ht="12" hidden="true" customHeight="true" outlineLevel="0" collapsed="false">
      <c r="D923" s="33"/>
      <c r="E923" s="33"/>
      <c r="F923" s="33"/>
      <c r="G923" s="64"/>
      <c r="H923" s="64"/>
      <c r="I923" s="41"/>
      <c r="J923" s="42"/>
      <c r="K923" s="43"/>
      <c r="L923" s="78"/>
      <c r="M923" s="89"/>
      <c r="N923" s="32" t="e">
        <f aca="false">M923/I923</f>
        <v>#DIV/0!</v>
      </c>
    </row>
    <row r="924" customFormat="false" ht="0.75" hidden="false" customHeight="true" outlineLevel="0" collapsed="false">
      <c r="D924" s="33"/>
      <c r="E924" s="33"/>
      <c r="F924" s="33"/>
      <c r="G924" s="64"/>
      <c r="H924" s="64"/>
      <c r="I924" s="41"/>
      <c r="J924" s="42"/>
      <c r="K924" s="43"/>
      <c r="L924" s="78"/>
      <c r="M924" s="89"/>
      <c r="N924" s="32" t="e">
        <f aca="false">M924/I924</f>
        <v>#DIV/0!</v>
      </c>
    </row>
    <row r="925" customFormat="false" ht="12" hidden="true" customHeight="true" outlineLevel="0" collapsed="false">
      <c r="D925" s="33"/>
      <c r="E925" s="33"/>
      <c r="F925" s="33"/>
      <c r="G925" s="64"/>
      <c r="H925" s="64"/>
      <c r="I925" s="41"/>
      <c r="J925" s="42"/>
      <c r="K925" s="43"/>
      <c r="L925" s="78"/>
      <c r="M925" s="89"/>
      <c r="N925" s="32" t="e">
        <f aca="false">M925/I925</f>
        <v>#DIV/0!</v>
      </c>
    </row>
    <row r="926" customFormat="false" ht="12" hidden="false" customHeight="true" outlineLevel="0" collapsed="false">
      <c r="D926" s="33"/>
      <c r="E926" s="33"/>
      <c r="F926" s="33" t="s">
        <v>111</v>
      </c>
      <c r="G926" s="64" t="s">
        <v>215</v>
      </c>
      <c r="H926" s="64"/>
      <c r="I926" s="41" t="n">
        <v>80</v>
      </c>
      <c r="J926" s="42"/>
      <c r="K926" s="43"/>
      <c r="L926" s="78"/>
      <c r="M926" s="89" t="n">
        <v>80</v>
      </c>
      <c r="N926" s="32" t="n">
        <f aca="false">M926/I926</f>
        <v>1</v>
      </c>
    </row>
    <row r="927" customFormat="false" ht="0.75" hidden="false" customHeight="true" outlineLevel="0" collapsed="false">
      <c r="D927" s="33"/>
      <c r="E927" s="33"/>
      <c r="F927" s="33"/>
      <c r="G927" s="64"/>
      <c r="H927" s="64"/>
      <c r="I927" s="41"/>
      <c r="J927" s="42"/>
      <c r="K927" s="43"/>
      <c r="L927" s="78"/>
      <c r="M927" s="89"/>
      <c r="N927" s="32" t="e">
        <f aca="false">M927/I927</f>
        <v>#DIV/0!</v>
      </c>
    </row>
    <row r="928" customFormat="false" ht="12" hidden="false" customHeight="true" outlineLevel="0" collapsed="false">
      <c r="D928" s="33"/>
      <c r="E928" s="33"/>
      <c r="F928" s="33" t="s">
        <v>38</v>
      </c>
      <c r="G928" s="64" t="s">
        <v>73</v>
      </c>
      <c r="H928" s="64"/>
      <c r="I928" s="41" t="n">
        <v>22192</v>
      </c>
      <c r="J928" s="42"/>
      <c r="K928" s="43"/>
      <c r="L928" s="78"/>
      <c r="M928" s="89" t="n">
        <v>19954.34</v>
      </c>
      <c r="N928" s="32" t="n">
        <f aca="false">M928/I928</f>
        <v>0.899168168709445</v>
      </c>
    </row>
    <row r="929" customFormat="false" ht="13.5" hidden="false" customHeight="true" outlineLevel="0" collapsed="false">
      <c r="D929" s="33"/>
      <c r="E929" s="33"/>
      <c r="F929" s="33" t="s">
        <v>86</v>
      </c>
      <c r="G929" s="64" t="s">
        <v>216</v>
      </c>
      <c r="H929" s="64"/>
      <c r="I929" s="41" t="n">
        <v>360</v>
      </c>
      <c r="J929" s="42"/>
      <c r="K929" s="43"/>
      <c r="L929" s="78"/>
      <c r="M929" s="89" t="n">
        <v>298.9</v>
      </c>
      <c r="N929" s="32" t="n">
        <f aca="false">M929/I929</f>
        <v>0.830277777777778</v>
      </c>
    </row>
    <row r="930" customFormat="false" ht="15" hidden="false" customHeight="true" outlineLevel="0" collapsed="false">
      <c r="D930" s="33"/>
      <c r="E930" s="33"/>
      <c r="F930" s="33" t="s">
        <v>88</v>
      </c>
      <c r="G930" s="64" t="s">
        <v>89</v>
      </c>
      <c r="H930" s="64"/>
      <c r="I930" s="41" t="n">
        <v>3600</v>
      </c>
      <c r="J930" s="42"/>
      <c r="K930" s="43"/>
      <c r="L930" s="78"/>
      <c r="M930" s="89" t="n">
        <v>966.05</v>
      </c>
      <c r="N930" s="32" t="n">
        <f aca="false">M930/I930</f>
        <v>0.268347222222222</v>
      </c>
    </row>
    <row r="931" customFormat="false" ht="1.5" hidden="false" customHeight="true" outlineLevel="0" collapsed="false">
      <c r="D931" s="33"/>
      <c r="E931" s="33"/>
      <c r="F931" s="33"/>
      <c r="G931" s="64"/>
      <c r="H931" s="64"/>
      <c r="I931" s="41"/>
      <c r="J931" s="42"/>
      <c r="K931" s="43"/>
      <c r="L931" s="78"/>
      <c r="M931" s="89"/>
      <c r="N931" s="32" t="e">
        <f aca="false">M931/I931</f>
        <v>#DIV/0!</v>
      </c>
    </row>
    <row r="932" customFormat="false" ht="12" hidden="false" customHeight="true" outlineLevel="0" collapsed="false">
      <c r="D932" s="33"/>
      <c r="E932" s="33"/>
      <c r="F932" s="33" t="s">
        <v>90</v>
      </c>
      <c r="G932" s="64" t="s">
        <v>103</v>
      </c>
      <c r="H932" s="64"/>
      <c r="I932" s="41" t="n">
        <v>500</v>
      </c>
      <c r="J932" s="42"/>
      <c r="K932" s="43"/>
      <c r="L932" s="78"/>
      <c r="M932" s="89" t="n">
        <v>202</v>
      </c>
      <c r="N932" s="32" t="n">
        <f aca="false">M932/I932</f>
        <v>0.404</v>
      </c>
    </row>
    <row r="933" customFormat="false" ht="0.75" hidden="false" customHeight="true" outlineLevel="0" collapsed="false">
      <c r="D933" s="33"/>
      <c r="E933" s="33"/>
      <c r="F933" s="33"/>
      <c r="G933" s="64"/>
      <c r="H933" s="64"/>
      <c r="I933" s="41"/>
      <c r="J933" s="42"/>
      <c r="K933" s="43"/>
      <c r="L933" s="78"/>
      <c r="M933" s="89"/>
      <c r="N933" s="32" t="e">
        <f aca="false">M933/I933</f>
        <v>#DIV/0!</v>
      </c>
    </row>
    <row r="934" customFormat="false" ht="12" hidden="false" customHeight="true" outlineLevel="0" collapsed="false">
      <c r="D934" s="33"/>
      <c r="E934" s="33"/>
      <c r="F934" s="33" t="s">
        <v>92</v>
      </c>
      <c r="G934" s="64" t="s">
        <v>93</v>
      </c>
      <c r="H934" s="64"/>
      <c r="I934" s="41" t="n">
        <v>8200</v>
      </c>
      <c r="J934" s="42"/>
      <c r="K934" s="43"/>
      <c r="L934" s="78"/>
      <c r="M934" s="89" t="n">
        <v>8046</v>
      </c>
      <c r="N934" s="32" t="n">
        <f aca="false">M934/I934</f>
        <v>0.981219512195122</v>
      </c>
    </row>
    <row r="935" customFormat="false" ht="12" hidden="false" customHeight="true" outlineLevel="0" collapsed="false">
      <c r="D935" s="33"/>
      <c r="E935" s="33"/>
      <c r="F935" s="33" t="s">
        <v>116</v>
      </c>
      <c r="G935" s="64" t="s">
        <v>117</v>
      </c>
      <c r="H935" s="64"/>
      <c r="I935" s="41" t="n">
        <v>2000</v>
      </c>
      <c r="J935" s="42"/>
      <c r="K935" s="43"/>
      <c r="L935" s="78"/>
      <c r="M935" s="89" t="n">
        <v>1620</v>
      </c>
      <c r="N935" s="32" t="n">
        <f aca="false">M935/I935</f>
        <v>0.81</v>
      </c>
    </row>
    <row r="936" customFormat="false" ht="12" hidden="false" customHeight="true" outlineLevel="0" collapsed="false">
      <c r="D936" s="33"/>
      <c r="E936" s="33"/>
      <c r="F936" s="33" t="s">
        <v>118</v>
      </c>
      <c r="G936" s="64" t="s">
        <v>119</v>
      </c>
      <c r="H936" s="64"/>
      <c r="I936" s="41" t="n">
        <v>300</v>
      </c>
      <c r="J936" s="42"/>
      <c r="K936" s="43"/>
      <c r="L936" s="78"/>
      <c r="M936" s="89"/>
      <c r="N936" s="32" t="n">
        <f aca="false">M936/I936</f>
        <v>0</v>
      </c>
    </row>
    <row r="937" customFormat="false" ht="12" hidden="false" customHeight="true" outlineLevel="0" collapsed="false">
      <c r="D937" s="33"/>
      <c r="E937" s="33"/>
      <c r="F937" s="33" t="s">
        <v>53</v>
      </c>
      <c r="G937" s="64" t="s">
        <v>54</v>
      </c>
      <c r="H937" s="64"/>
      <c r="I937" s="41" t="n">
        <v>3050</v>
      </c>
      <c r="J937" s="42"/>
      <c r="K937" s="43"/>
      <c r="L937" s="78"/>
      <c r="M937" s="89" t="n">
        <v>3050</v>
      </c>
      <c r="N937" s="32" t="n">
        <f aca="false">M937/I937</f>
        <v>1</v>
      </c>
    </row>
    <row r="938" customFormat="false" ht="7.5" hidden="false" customHeight="true" outlineLevel="0" collapsed="false">
      <c r="D938" s="33"/>
      <c r="E938" s="33"/>
      <c r="F938" s="33"/>
      <c r="G938" s="64"/>
      <c r="H938" s="64"/>
      <c r="I938" s="41"/>
      <c r="J938" s="42"/>
      <c r="K938" s="43"/>
      <c r="L938" s="78"/>
      <c r="M938" s="89"/>
      <c r="N938" s="32"/>
    </row>
    <row r="939" customFormat="false" ht="0.75" hidden="false" customHeight="true" outlineLevel="0" collapsed="false">
      <c r="D939" s="33"/>
      <c r="E939" s="33"/>
      <c r="F939" s="33"/>
      <c r="G939" s="64"/>
      <c r="H939" s="64"/>
      <c r="I939" s="41"/>
      <c r="J939" s="42"/>
      <c r="K939" s="43"/>
      <c r="L939" s="78"/>
      <c r="M939" s="89"/>
      <c r="N939" s="32" t="e">
        <f aca="false">M939/I939</f>
        <v>#DIV/0!</v>
      </c>
    </row>
    <row r="940" customFormat="false" ht="0.75" hidden="false" customHeight="true" outlineLevel="0" collapsed="false">
      <c r="D940" s="33"/>
      <c r="E940" s="33"/>
      <c r="F940" s="33"/>
      <c r="G940" s="64"/>
      <c r="H940" s="64"/>
      <c r="I940" s="41"/>
      <c r="J940" s="42"/>
      <c r="K940" s="43"/>
      <c r="L940" s="78"/>
      <c r="M940" s="89"/>
      <c r="N940" s="32" t="e">
        <f aca="false">M940/I940</f>
        <v>#DIV/0!</v>
      </c>
    </row>
    <row r="941" customFormat="false" ht="12.75" hidden="false" customHeight="false" outlineLevel="0" collapsed="false">
      <c r="D941" s="33"/>
      <c r="E941" s="54" t="s">
        <v>233</v>
      </c>
      <c r="F941" s="54"/>
      <c r="G941" s="79" t="s">
        <v>234</v>
      </c>
      <c r="H941" s="79"/>
      <c r="I941" s="122" t="n">
        <f aca="false">SUM(I942:I957)</f>
        <v>287374</v>
      </c>
      <c r="J941" s="185" t="n">
        <f aca="false">SUM(J942:J957)</f>
        <v>0</v>
      </c>
      <c r="K941" s="124"/>
      <c r="L941" s="188"/>
      <c r="M941" s="125" t="n">
        <f aca="false">SUM(M942:M957)</f>
        <v>223745.15</v>
      </c>
      <c r="N941" s="75" t="n">
        <f aca="false">M941/I941</f>
        <v>0.778585223437054</v>
      </c>
      <c r="O941" s="104"/>
    </row>
    <row r="942" customFormat="false" ht="12.75" hidden="false" customHeight="true" outlineLevel="0" collapsed="false">
      <c r="D942" s="33"/>
      <c r="E942" s="54"/>
      <c r="F942" s="33" t="s">
        <v>106</v>
      </c>
      <c r="G942" s="64" t="s">
        <v>235</v>
      </c>
      <c r="H942" s="64"/>
      <c r="I942" s="65" t="n">
        <v>2900</v>
      </c>
      <c r="J942" s="66"/>
      <c r="K942" s="67"/>
      <c r="L942" s="78"/>
      <c r="M942" s="68" t="n">
        <v>434.17</v>
      </c>
      <c r="N942" s="32" t="n">
        <f aca="false">M942/I942</f>
        <v>0.149713793103448</v>
      </c>
    </row>
    <row r="943" customFormat="false" ht="0.75" hidden="true" customHeight="true" outlineLevel="0" collapsed="false">
      <c r="D943" s="33"/>
      <c r="E943" s="54"/>
      <c r="F943" s="33"/>
      <c r="G943" s="64"/>
      <c r="H943" s="64"/>
      <c r="I943" s="80"/>
      <c r="J943" s="120"/>
      <c r="K943" s="95"/>
      <c r="L943" s="78"/>
      <c r="M943" s="84"/>
      <c r="N943" s="32" t="e">
        <f aca="false">M943/I943</f>
        <v>#DIV/0!</v>
      </c>
    </row>
    <row r="944" customFormat="false" ht="13.5" hidden="true" customHeight="true" outlineLevel="0" collapsed="false">
      <c r="D944" s="33"/>
      <c r="E944" s="54"/>
      <c r="F944" s="33"/>
      <c r="G944" s="64"/>
      <c r="H944" s="64"/>
      <c r="I944" s="80"/>
      <c r="J944" s="120"/>
      <c r="K944" s="95"/>
      <c r="L944" s="78"/>
      <c r="M944" s="84"/>
      <c r="N944" s="32" t="e">
        <f aca="false">M944/I944</f>
        <v>#DIV/0!</v>
      </c>
    </row>
    <row r="945" customFormat="false" ht="12.75" hidden="false" customHeight="false" outlineLevel="0" collapsed="false">
      <c r="D945" s="33"/>
      <c r="E945" s="33"/>
      <c r="F945" s="33" t="s">
        <v>81</v>
      </c>
      <c r="G945" s="64" t="s">
        <v>82</v>
      </c>
      <c r="H945" s="64"/>
      <c r="I945" s="41" t="n">
        <v>209892</v>
      </c>
      <c r="J945" s="42"/>
      <c r="K945" s="43"/>
      <c r="L945" s="78"/>
      <c r="M945" s="89" t="n">
        <v>162882.69</v>
      </c>
      <c r="N945" s="32" t="n">
        <f aca="false">M945/I945</f>
        <v>0.776030958778801</v>
      </c>
      <c r="O945" s="99"/>
    </row>
    <row r="946" customFormat="false" ht="0.75" hidden="false" customHeight="true" outlineLevel="0" collapsed="false">
      <c r="D946" s="33"/>
      <c r="E946" s="33"/>
      <c r="F946" s="33"/>
      <c r="G946" s="64"/>
      <c r="H946" s="64"/>
      <c r="I946" s="41"/>
      <c r="J946" s="42"/>
      <c r="K946" s="43"/>
      <c r="L946" s="78"/>
      <c r="M946" s="89"/>
      <c r="N946" s="32" t="e">
        <f aca="false">M946/I946</f>
        <v>#DIV/0!</v>
      </c>
    </row>
    <row r="947" customFormat="false" ht="12.75" hidden="false" customHeight="false" outlineLevel="0" collapsed="false">
      <c r="D947" s="33"/>
      <c r="E947" s="33"/>
      <c r="F947" s="33" t="s">
        <v>83</v>
      </c>
      <c r="G947" s="64" t="s">
        <v>84</v>
      </c>
      <c r="H947" s="64"/>
      <c r="I947" s="41" t="n">
        <v>16711</v>
      </c>
      <c r="J947" s="42"/>
      <c r="K947" s="43"/>
      <c r="L947" s="78"/>
      <c r="M947" s="89" t="n">
        <v>15910.95</v>
      </c>
      <c r="N947" s="32" t="n">
        <f aca="false">M947/I947</f>
        <v>0.952124349231046</v>
      </c>
    </row>
    <row r="948" customFormat="false" ht="12.75" hidden="false" customHeight="false" outlineLevel="0" collapsed="false">
      <c r="D948" s="33"/>
      <c r="E948" s="33"/>
      <c r="F948" s="33" t="s">
        <v>32</v>
      </c>
      <c r="G948" s="64" t="s">
        <v>33</v>
      </c>
      <c r="H948" s="64"/>
      <c r="I948" s="41" t="n">
        <v>40582</v>
      </c>
      <c r="J948" s="42"/>
      <c r="K948" s="43"/>
      <c r="L948" s="78"/>
      <c r="M948" s="89" t="n">
        <v>29939.28</v>
      </c>
      <c r="N948" s="32" t="n">
        <f aca="false">M948/I948</f>
        <v>0.737747769947267</v>
      </c>
    </row>
    <row r="949" customFormat="false" ht="12.75" hidden="true" customHeight="true" outlineLevel="0" collapsed="false">
      <c r="D949" s="33"/>
      <c r="E949" s="33"/>
      <c r="F949" s="33"/>
      <c r="G949" s="64"/>
      <c r="H949" s="64"/>
      <c r="I949" s="41"/>
      <c r="J949" s="42"/>
      <c r="K949" s="43"/>
      <c r="L949" s="78"/>
      <c r="M949" s="89"/>
      <c r="N949" s="32" t="e">
        <f aca="false">M949/I949</f>
        <v>#DIV/0!</v>
      </c>
    </row>
    <row r="950" customFormat="false" ht="15.75" hidden="false" customHeight="true" outlineLevel="0" collapsed="false">
      <c r="D950" s="33"/>
      <c r="E950" s="33"/>
      <c r="F950" s="33" t="s">
        <v>34</v>
      </c>
      <c r="G950" s="64" t="s">
        <v>35</v>
      </c>
      <c r="H950" s="64"/>
      <c r="I950" s="41" t="n">
        <v>5639</v>
      </c>
      <c r="J950" s="42"/>
      <c r="K950" s="43"/>
      <c r="L950" s="78"/>
      <c r="M950" s="89" t="n">
        <v>4191.56</v>
      </c>
      <c r="N950" s="32" t="n">
        <f aca="false">M950/I950</f>
        <v>0.743316190813974</v>
      </c>
    </row>
    <row r="951" customFormat="false" ht="0.75" hidden="false" customHeight="true" outlineLevel="0" collapsed="false">
      <c r="D951" s="33"/>
      <c r="E951" s="33"/>
      <c r="F951" s="33"/>
      <c r="G951" s="64"/>
      <c r="H951" s="64"/>
      <c r="I951" s="41"/>
      <c r="J951" s="42"/>
      <c r="K951" s="43"/>
      <c r="L951" s="78"/>
      <c r="M951" s="89"/>
      <c r="N951" s="32" t="e">
        <f aca="false">M951/I951</f>
        <v>#DIV/0!</v>
      </c>
    </row>
    <row r="952" customFormat="false" ht="0.75" hidden="false" customHeight="true" outlineLevel="0" collapsed="false">
      <c r="D952" s="33"/>
      <c r="E952" s="33"/>
      <c r="F952" s="33"/>
      <c r="G952" s="64"/>
      <c r="H952" s="64"/>
      <c r="I952" s="41"/>
      <c r="J952" s="42"/>
      <c r="K952" s="43"/>
      <c r="L952" s="78"/>
      <c r="M952" s="89"/>
      <c r="N952" s="32" t="e">
        <f aca="false">M952/I952</f>
        <v>#DIV/0!</v>
      </c>
    </row>
    <row r="953" customFormat="false" ht="12.75" hidden="false" customHeight="true" outlineLevel="0" collapsed="false">
      <c r="D953" s="33"/>
      <c r="E953" s="33"/>
      <c r="F953" s="33" t="s">
        <v>111</v>
      </c>
      <c r="G953" s="64" t="s">
        <v>215</v>
      </c>
      <c r="H953" s="64"/>
      <c r="I953" s="41" t="n">
        <v>120</v>
      </c>
      <c r="J953" s="42"/>
      <c r="K953" s="43"/>
      <c r="L953" s="78"/>
      <c r="M953" s="89" t="n">
        <v>100</v>
      </c>
      <c r="N953" s="32" t="n">
        <f aca="false">M953/I953</f>
        <v>0.833333333333333</v>
      </c>
    </row>
    <row r="954" customFormat="false" ht="12.75" hidden="false" customHeight="false" outlineLevel="0" collapsed="false">
      <c r="D954" s="33"/>
      <c r="E954" s="33"/>
      <c r="F954" s="33" t="s">
        <v>38</v>
      </c>
      <c r="G954" s="64" t="s">
        <v>73</v>
      </c>
      <c r="H954" s="64"/>
      <c r="I954" s="41" t="n">
        <v>1330</v>
      </c>
      <c r="J954" s="42"/>
      <c r="K954" s="43"/>
      <c r="L954" s="78"/>
      <c r="M954" s="89" t="n">
        <v>229</v>
      </c>
      <c r="N954" s="32" t="n">
        <f aca="false">M954/I954</f>
        <v>0.17218045112782</v>
      </c>
    </row>
    <row r="955" customFormat="false" ht="0.75" hidden="false" customHeight="true" outlineLevel="0" collapsed="false">
      <c r="D955" s="33"/>
      <c r="E955" s="33"/>
      <c r="F955" s="33"/>
      <c r="G955" s="64"/>
      <c r="H955" s="64"/>
      <c r="I955" s="41"/>
      <c r="J955" s="42"/>
      <c r="K955" s="43"/>
      <c r="L955" s="78"/>
      <c r="M955" s="89"/>
      <c r="N955" s="32" t="e">
        <f aca="false">M955/I955</f>
        <v>#DIV/0!</v>
      </c>
    </row>
    <row r="956" customFormat="false" ht="12.75" hidden="true" customHeight="true" outlineLevel="0" collapsed="false">
      <c r="D956" s="33"/>
      <c r="E956" s="33"/>
      <c r="F956" s="33"/>
      <c r="G956" s="64"/>
      <c r="H956" s="64"/>
      <c r="I956" s="41"/>
      <c r="J956" s="42"/>
      <c r="K956" s="43"/>
      <c r="L956" s="78"/>
      <c r="M956" s="89"/>
      <c r="N956" s="32" t="e">
        <f aca="false">M956/I956</f>
        <v>#DIV/0!</v>
      </c>
    </row>
    <row r="957" customFormat="false" ht="12.75" hidden="false" customHeight="false" outlineLevel="0" collapsed="false">
      <c r="D957" s="33"/>
      <c r="E957" s="33"/>
      <c r="F957" s="33" t="s">
        <v>92</v>
      </c>
      <c r="G957" s="64" t="s">
        <v>93</v>
      </c>
      <c r="H957" s="64"/>
      <c r="I957" s="41" t="n">
        <v>10200</v>
      </c>
      <c r="J957" s="42"/>
      <c r="K957" s="43"/>
      <c r="L957" s="78"/>
      <c r="M957" s="89" t="n">
        <v>10057.5</v>
      </c>
      <c r="N957" s="32" t="n">
        <f aca="false">M957/I957</f>
        <v>0.986029411764706</v>
      </c>
    </row>
    <row r="958" customFormat="false" ht="5.25" hidden="false" customHeight="true" outlineLevel="0" collapsed="false">
      <c r="D958" s="33"/>
      <c r="E958" s="33"/>
      <c r="F958" s="33"/>
      <c r="G958" s="64"/>
      <c r="H958" s="64"/>
      <c r="I958" s="41"/>
      <c r="J958" s="42"/>
      <c r="K958" s="43"/>
      <c r="L958" s="78"/>
      <c r="M958" s="89"/>
      <c r="N958" s="32"/>
    </row>
    <row r="959" customFormat="false" ht="1.5" hidden="false" customHeight="true" outlineLevel="0" collapsed="false">
      <c r="D959" s="33"/>
      <c r="E959" s="54"/>
      <c r="F959" s="54"/>
      <c r="G959" s="79"/>
      <c r="H959" s="64"/>
      <c r="I959" s="80" t="n">
        <f aca="false">+I960</f>
        <v>0</v>
      </c>
      <c r="J959" s="120" t="n">
        <f aca="false">+J960</f>
        <v>0</v>
      </c>
      <c r="K959" s="95"/>
      <c r="L959" s="78"/>
      <c r="M959" s="84" t="n">
        <f aca="false">+M960</f>
        <v>0</v>
      </c>
      <c r="N959" s="32" t="e">
        <f aca="false">M959/I959</f>
        <v>#DIV/0!</v>
      </c>
    </row>
    <row r="960" customFormat="false" ht="12.75" hidden="true" customHeight="false" outlineLevel="0" collapsed="false">
      <c r="D960" s="33"/>
      <c r="E960" s="54"/>
      <c r="F960" s="33"/>
      <c r="G960" s="64"/>
      <c r="H960" s="64"/>
      <c r="I960" s="41" t="n">
        <v>0</v>
      </c>
      <c r="J960" s="42"/>
      <c r="K960" s="43"/>
      <c r="L960" s="78"/>
      <c r="M960" s="89" t="n">
        <v>0</v>
      </c>
      <c r="N960" s="32" t="e">
        <f aca="false">M960/I960</f>
        <v>#DIV/0!</v>
      </c>
    </row>
    <row r="961" customFormat="false" ht="12" hidden="true" customHeight="true" outlineLevel="0" collapsed="false">
      <c r="D961" s="33"/>
      <c r="E961" s="33"/>
      <c r="F961" s="33"/>
      <c r="G961" s="64"/>
      <c r="H961" s="64"/>
      <c r="I961" s="41"/>
      <c r="J961" s="42"/>
      <c r="K961" s="43"/>
      <c r="L961" s="78"/>
      <c r="M961" s="89"/>
      <c r="N961" s="32" t="e">
        <f aca="false">M961/I961</f>
        <v>#DIV/0!</v>
      </c>
    </row>
    <row r="962" customFormat="false" ht="12.75" hidden="true" customHeight="false" outlineLevel="0" collapsed="false">
      <c r="D962" s="33"/>
      <c r="E962" s="54"/>
      <c r="F962" s="54"/>
      <c r="G962" s="79"/>
      <c r="H962" s="64"/>
      <c r="I962" s="122"/>
      <c r="J962" s="185"/>
      <c r="K962" s="124"/>
      <c r="L962" s="117"/>
      <c r="M962" s="125"/>
      <c r="N962" s="32" t="e">
        <f aca="false">M962/I962</f>
        <v>#DIV/0!</v>
      </c>
    </row>
    <row r="963" customFormat="false" ht="12.75" hidden="true" customHeight="false" outlineLevel="0" collapsed="false">
      <c r="D963" s="33"/>
      <c r="E963" s="54"/>
      <c r="F963" s="33"/>
      <c r="G963" s="64"/>
      <c r="H963" s="64"/>
      <c r="I963" s="41"/>
      <c r="J963" s="42"/>
      <c r="K963" s="43"/>
      <c r="L963" s="78"/>
      <c r="M963" s="89"/>
      <c r="N963" s="32" t="e">
        <f aca="false">M963/I963</f>
        <v>#DIV/0!</v>
      </c>
    </row>
    <row r="964" customFormat="false" ht="12" hidden="true" customHeight="true" outlineLevel="0" collapsed="false">
      <c r="D964" s="33"/>
      <c r="E964" s="33"/>
      <c r="F964" s="33"/>
      <c r="G964" s="64"/>
      <c r="H964" s="64"/>
      <c r="I964" s="41"/>
      <c r="J964" s="42"/>
      <c r="K964" s="43"/>
      <c r="L964" s="78"/>
      <c r="M964" s="89"/>
      <c r="N964" s="32" t="e">
        <f aca="false">M964/I964</f>
        <v>#DIV/0!</v>
      </c>
    </row>
    <row r="965" customFormat="false" ht="12.75" hidden="true" customHeight="true" outlineLevel="0" collapsed="false">
      <c r="D965" s="33"/>
      <c r="E965" s="54"/>
      <c r="F965" s="54"/>
      <c r="G965" s="79"/>
      <c r="H965" s="79"/>
      <c r="I965" s="41"/>
      <c r="J965" s="42"/>
      <c r="K965" s="43"/>
      <c r="L965" s="78"/>
      <c r="M965" s="89"/>
      <c r="N965" s="32" t="e">
        <f aca="false">M965/I965</f>
        <v>#DIV/0!</v>
      </c>
    </row>
    <row r="966" customFormat="false" ht="12.75" hidden="true" customHeight="true" outlineLevel="0" collapsed="false">
      <c r="D966" s="33"/>
      <c r="E966" s="33"/>
      <c r="F966" s="33"/>
      <c r="G966" s="79"/>
      <c r="H966" s="79"/>
      <c r="I966" s="41"/>
      <c r="J966" s="42"/>
      <c r="K966" s="43"/>
      <c r="L966" s="78"/>
      <c r="M966" s="89"/>
      <c r="N966" s="32" t="e">
        <f aca="false">M966/I966</f>
        <v>#DIV/0!</v>
      </c>
    </row>
    <row r="967" customFormat="false" ht="12.75" hidden="true" customHeight="true" outlineLevel="0" collapsed="false">
      <c r="D967" s="33"/>
      <c r="E967" s="33"/>
      <c r="F967" s="33"/>
      <c r="G967" s="64"/>
      <c r="H967" s="64"/>
      <c r="I967" s="41"/>
      <c r="J967" s="42"/>
      <c r="K967" s="43"/>
      <c r="L967" s="78"/>
      <c r="M967" s="89"/>
      <c r="N967" s="32" t="e">
        <f aca="false">M967/I967</f>
        <v>#DIV/0!</v>
      </c>
    </row>
    <row r="968" customFormat="false" ht="12.75" hidden="true" customHeight="true" outlineLevel="0" collapsed="false">
      <c r="D968" s="33"/>
      <c r="E968" s="33"/>
      <c r="F968" s="33"/>
      <c r="G968" s="64"/>
      <c r="H968" s="64"/>
      <c r="I968" s="41"/>
      <c r="J968" s="42"/>
      <c r="K968" s="43"/>
      <c r="L968" s="78"/>
      <c r="M968" s="89"/>
      <c r="N968" s="32" t="e">
        <f aca="false">M968/I968</f>
        <v>#DIV/0!</v>
      </c>
    </row>
    <row r="969" customFormat="false" ht="12.75" hidden="true" customHeight="true" outlineLevel="0" collapsed="false">
      <c r="D969" s="33"/>
      <c r="E969" s="54"/>
      <c r="F969" s="54"/>
      <c r="G969" s="79"/>
      <c r="H969" s="79"/>
      <c r="I969" s="80"/>
      <c r="J969" s="120"/>
      <c r="K969" s="95"/>
      <c r="L969" s="78"/>
      <c r="M969" s="84"/>
      <c r="N969" s="32" t="e">
        <f aca="false">M969/I969</f>
        <v>#DIV/0!</v>
      </c>
    </row>
    <row r="970" customFormat="false" ht="12.75" hidden="true" customHeight="true" outlineLevel="0" collapsed="false">
      <c r="D970" s="33"/>
      <c r="E970" s="33"/>
      <c r="F970" s="33"/>
      <c r="G970" s="64"/>
      <c r="H970" s="64"/>
      <c r="I970" s="41"/>
      <c r="J970" s="42"/>
      <c r="K970" s="43"/>
      <c r="L970" s="78"/>
      <c r="M970" s="89"/>
      <c r="N970" s="32" t="e">
        <f aca="false">M970/I970</f>
        <v>#DIV/0!</v>
      </c>
    </row>
    <row r="971" customFormat="false" ht="12.75" hidden="true" customHeight="true" outlineLevel="0" collapsed="false">
      <c r="D971" s="33"/>
      <c r="E971" s="33"/>
      <c r="F971" s="33"/>
      <c r="G971" s="64"/>
      <c r="H971" s="64"/>
      <c r="I971" s="41"/>
      <c r="J971" s="42"/>
      <c r="K971" s="43"/>
      <c r="L971" s="78"/>
      <c r="M971" s="89"/>
      <c r="N971" s="32" t="e">
        <f aca="false">M971/I971</f>
        <v>#DIV/0!</v>
      </c>
    </row>
    <row r="972" customFormat="false" ht="12.75" hidden="true" customHeight="true" outlineLevel="0" collapsed="false">
      <c r="D972" s="54"/>
      <c r="E972" s="54"/>
      <c r="F972" s="54"/>
      <c r="G972" s="79"/>
      <c r="H972" s="79"/>
      <c r="I972" s="80"/>
      <c r="J972" s="120"/>
      <c r="K972" s="95"/>
      <c r="L972" s="78"/>
      <c r="M972" s="84"/>
      <c r="N972" s="32" t="e">
        <f aca="false">M972/I972</f>
        <v>#DIV/0!</v>
      </c>
    </row>
    <row r="973" customFormat="false" ht="12.75" hidden="true" customHeight="true" outlineLevel="0" collapsed="false">
      <c r="D973" s="54"/>
      <c r="E973" s="54"/>
      <c r="F973" s="33"/>
      <c r="G973" s="64"/>
      <c r="H973" s="64"/>
      <c r="I973" s="80"/>
      <c r="J973" s="120"/>
      <c r="K973" s="95"/>
      <c r="L973" s="78"/>
      <c r="M973" s="84"/>
      <c r="N973" s="32" t="e">
        <f aca="false">M973/I973</f>
        <v>#DIV/0!</v>
      </c>
    </row>
    <row r="974" customFormat="false" ht="12.75" hidden="true" customHeight="true" outlineLevel="0" collapsed="false">
      <c r="D974" s="33"/>
      <c r="E974" s="33"/>
      <c r="F974" s="33"/>
      <c r="G974" s="64"/>
      <c r="H974" s="64"/>
      <c r="I974" s="41"/>
      <c r="J974" s="42"/>
      <c r="K974" s="43"/>
      <c r="L974" s="78"/>
      <c r="M974" s="89"/>
      <c r="N974" s="32" t="e">
        <f aca="false">M974/I974</f>
        <v>#DIV/0!</v>
      </c>
    </row>
    <row r="975" customFormat="false" ht="12.75" hidden="true" customHeight="true" outlineLevel="0" collapsed="false">
      <c r="D975" s="33"/>
      <c r="E975" s="33"/>
      <c r="F975" s="33"/>
      <c r="G975" s="64"/>
      <c r="H975" s="64"/>
      <c r="I975" s="41"/>
      <c r="J975" s="42"/>
      <c r="K975" s="43"/>
      <c r="L975" s="78"/>
      <c r="M975" s="89"/>
      <c r="N975" s="32" t="e">
        <f aca="false">M975/I975</f>
        <v>#DIV/0!</v>
      </c>
    </row>
    <row r="976" customFormat="false" ht="12.75" hidden="true" customHeight="true" outlineLevel="0" collapsed="false">
      <c r="D976" s="33"/>
      <c r="E976" s="33"/>
      <c r="F976" s="33"/>
      <c r="G976" s="64"/>
      <c r="H976" s="64"/>
      <c r="I976" s="41"/>
      <c r="J976" s="42"/>
      <c r="K976" s="43"/>
      <c r="L976" s="78"/>
      <c r="M976" s="89"/>
      <c r="N976" s="32" t="e">
        <f aca="false">M976/I976</f>
        <v>#DIV/0!</v>
      </c>
    </row>
    <row r="977" customFormat="false" ht="12.75" hidden="true" customHeight="true" outlineLevel="0" collapsed="false">
      <c r="D977" s="33"/>
      <c r="E977" s="33"/>
      <c r="F977" s="33"/>
      <c r="G977" s="64"/>
      <c r="H977" s="64"/>
      <c r="I977" s="41"/>
      <c r="J977" s="42"/>
      <c r="K977" s="43"/>
      <c r="L977" s="78"/>
      <c r="M977" s="89"/>
      <c r="N977" s="32" t="e">
        <f aca="false">M977/I977</f>
        <v>#DIV/0!</v>
      </c>
    </row>
    <row r="978" customFormat="false" ht="12.75" hidden="true" customHeight="true" outlineLevel="0" collapsed="false">
      <c r="D978" s="33"/>
      <c r="E978" s="33"/>
      <c r="F978" s="33"/>
      <c r="G978" s="64"/>
      <c r="H978" s="64"/>
      <c r="I978" s="41"/>
      <c r="J978" s="42"/>
      <c r="K978" s="43"/>
      <c r="L978" s="78"/>
      <c r="M978" s="89"/>
      <c r="N978" s="32" t="e">
        <f aca="false">M978/I978</f>
        <v>#DIV/0!</v>
      </c>
    </row>
    <row r="979" customFormat="false" ht="12.75" hidden="true" customHeight="true" outlineLevel="0" collapsed="false">
      <c r="D979" s="33"/>
      <c r="E979" s="33"/>
      <c r="F979" s="33"/>
      <c r="G979" s="64"/>
      <c r="H979" s="64"/>
      <c r="I979" s="41"/>
      <c r="J979" s="42"/>
      <c r="K979" s="43"/>
      <c r="L979" s="78"/>
      <c r="M979" s="89"/>
      <c r="N979" s="32" t="e">
        <f aca="false">M979/I979</f>
        <v>#DIV/0!</v>
      </c>
    </row>
    <row r="980" customFormat="false" ht="12.75" hidden="true" customHeight="true" outlineLevel="0" collapsed="false">
      <c r="D980" s="33"/>
      <c r="E980" s="33"/>
      <c r="F980" s="33"/>
      <c r="G980" s="64"/>
      <c r="H980" s="64"/>
      <c r="I980" s="41"/>
      <c r="J980" s="42"/>
      <c r="K980" s="43"/>
      <c r="L980" s="78"/>
      <c r="M980" s="89"/>
      <c r="N980" s="32" t="e">
        <f aca="false">M980/I980</f>
        <v>#DIV/0!</v>
      </c>
    </row>
    <row r="981" customFormat="false" ht="12.75" hidden="true" customHeight="true" outlineLevel="0" collapsed="false">
      <c r="D981" s="33"/>
      <c r="E981" s="33"/>
      <c r="F981" s="33"/>
      <c r="G981" s="64"/>
      <c r="H981" s="64"/>
      <c r="I981" s="41"/>
      <c r="J981" s="42"/>
      <c r="K981" s="43"/>
      <c r="L981" s="78"/>
      <c r="M981" s="89"/>
      <c r="N981" s="32" t="e">
        <f aca="false">M981/I981</f>
        <v>#DIV/0!</v>
      </c>
    </row>
    <row r="982" customFormat="false" ht="0.75" hidden="true" customHeight="true" outlineLevel="0" collapsed="false">
      <c r="D982" s="33"/>
      <c r="E982" s="33"/>
      <c r="F982" s="33"/>
      <c r="G982" s="64"/>
      <c r="H982" s="64"/>
      <c r="I982" s="41"/>
      <c r="J982" s="42"/>
      <c r="K982" s="43"/>
      <c r="L982" s="78"/>
      <c r="M982" s="89"/>
      <c r="N982" s="32" t="e">
        <f aca="false">M982/I982</f>
        <v>#DIV/0!</v>
      </c>
    </row>
    <row r="983" customFormat="false" ht="11.25" hidden="true" customHeight="true" outlineLevel="0" collapsed="false">
      <c r="D983" s="33"/>
      <c r="E983" s="33"/>
      <c r="F983" s="33"/>
      <c r="G983" s="64"/>
      <c r="H983" s="64"/>
      <c r="I983" s="41"/>
      <c r="J983" s="42"/>
      <c r="K983" s="43"/>
      <c r="L983" s="78"/>
      <c r="M983" s="89"/>
      <c r="N983" s="32" t="e">
        <f aca="false">M983/I983</f>
        <v>#DIV/0!</v>
      </c>
    </row>
    <row r="984" customFormat="false" ht="11.25" hidden="true" customHeight="true" outlineLevel="0" collapsed="false">
      <c r="D984" s="33"/>
      <c r="E984" s="33"/>
      <c r="F984" s="33"/>
      <c r="G984" s="64"/>
      <c r="H984" s="64"/>
      <c r="I984" s="41"/>
      <c r="J984" s="42"/>
      <c r="K984" s="43"/>
      <c r="L984" s="78"/>
      <c r="M984" s="89"/>
      <c r="N984" s="32" t="e">
        <f aca="false">M984/I984</f>
        <v>#DIV/0!</v>
      </c>
    </row>
    <row r="985" customFormat="false" ht="12.75" hidden="true" customHeight="true" outlineLevel="0" collapsed="false">
      <c r="D985" s="33"/>
      <c r="E985" s="33"/>
      <c r="F985" s="33"/>
      <c r="G985" s="64"/>
      <c r="H985" s="64"/>
      <c r="I985" s="41"/>
      <c r="J985" s="42"/>
      <c r="K985" s="43"/>
      <c r="L985" s="78"/>
      <c r="M985" s="89"/>
      <c r="N985" s="32" t="e">
        <f aca="false">M985/I985</f>
        <v>#DIV/0!</v>
      </c>
    </row>
    <row r="986" customFormat="false" ht="12" hidden="true" customHeight="true" outlineLevel="0" collapsed="false">
      <c r="D986" s="33"/>
      <c r="E986" s="33"/>
      <c r="F986" s="33"/>
      <c r="G986" s="64"/>
      <c r="H986" s="64"/>
      <c r="I986" s="41"/>
      <c r="J986" s="42"/>
      <c r="K986" s="43"/>
      <c r="L986" s="78"/>
      <c r="M986" s="89"/>
      <c r="N986" s="32" t="e">
        <f aca="false">M986/I986</f>
        <v>#DIV/0!</v>
      </c>
    </row>
    <row r="987" customFormat="false" ht="12.75" hidden="true" customHeight="true" outlineLevel="0" collapsed="false">
      <c r="D987" s="54"/>
      <c r="E987" s="54"/>
      <c r="F987" s="54"/>
      <c r="G987" s="79"/>
      <c r="H987" s="79"/>
      <c r="I987" s="80"/>
      <c r="J987" s="120"/>
      <c r="K987" s="95"/>
      <c r="L987" s="78"/>
      <c r="M987" s="84"/>
      <c r="N987" s="32" t="e">
        <f aca="false">M987/I987</f>
        <v>#DIV/0!</v>
      </c>
    </row>
    <row r="988" customFormat="false" ht="12.75" hidden="true" customHeight="true" outlineLevel="0" collapsed="false">
      <c r="D988" s="54"/>
      <c r="E988" s="54"/>
      <c r="F988" s="33"/>
      <c r="G988" s="64"/>
      <c r="H988" s="64"/>
      <c r="I988" s="80"/>
      <c r="J988" s="120"/>
      <c r="K988" s="95"/>
      <c r="L988" s="78"/>
      <c r="M988" s="84"/>
      <c r="N988" s="32" t="e">
        <f aca="false">M988/I988</f>
        <v>#DIV/0!</v>
      </c>
    </row>
    <row r="989" customFormat="false" ht="12.75" hidden="true" customHeight="true" outlineLevel="0" collapsed="false">
      <c r="D989" s="33"/>
      <c r="E989" s="33"/>
      <c r="F989" s="33"/>
      <c r="G989" s="64"/>
      <c r="H989" s="64"/>
      <c r="I989" s="41"/>
      <c r="J989" s="42"/>
      <c r="K989" s="43"/>
      <c r="L989" s="78"/>
      <c r="M989" s="89"/>
      <c r="N989" s="32" t="e">
        <f aca="false">M989/I989</f>
        <v>#DIV/0!</v>
      </c>
    </row>
    <row r="990" customFormat="false" ht="0.75" hidden="true" customHeight="true" outlineLevel="0" collapsed="false">
      <c r="D990" s="33"/>
      <c r="E990" s="33"/>
      <c r="F990" s="33"/>
      <c r="G990" s="64"/>
      <c r="H990" s="64"/>
      <c r="I990" s="41"/>
      <c r="J990" s="42"/>
      <c r="K990" s="43"/>
      <c r="L990" s="78"/>
      <c r="M990" s="89"/>
      <c r="N990" s="32" t="e">
        <f aca="false">M990/I990</f>
        <v>#DIV/0!</v>
      </c>
    </row>
    <row r="991" customFormat="false" ht="12.75" hidden="true" customHeight="true" outlineLevel="0" collapsed="false">
      <c r="D991" s="33"/>
      <c r="E991" s="33"/>
      <c r="F991" s="33"/>
      <c r="G991" s="64"/>
      <c r="H991" s="64"/>
      <c r="I991" s="41"/>
      <c r="J991" s="42"/>
      <c r="K991" s="43"/>
      <c r="L991" s="78"/>
      <c r="M991" s="89"/>
      <c r="N991" s="32" t="e">
        <f aca="false">M991/I991</f>
        <v>#DIV/0!</v>
      </c>
    </row>
    <row r="992" customFormat="false" ht="12.75" hidden="true" customHeight="true" outlineLevel="0" collapsed="false">
      <c r="D992" s="54"/>
      <c r="E992" s="54"/>
      <c r="F992" s="54"/>
      <c r="G992" s="79"/>
      <c r="H992" s="79"/>
      <c r="I992" s="80"/>
      <c r="J992" s="120"/>
      <c r="K992" s="95"/>
      <c r="L992" s="78"/>
      <c r="M992" s="84"/>
      <c r="N992" s="32" t="e">
        <f aca="false">M992/I992</f>
        <v>#DIV/0!</v>
      </c>
    </row>
    <row r="993" customFormat="false" ht="12.75" hidden="true" customHeight="true" outlineLevel="0" collapsed="false">
      <c r="D993" s="33"/>
      <c r="E993" s="33"/>
      <c r="F993" s="33"/>
      <c r="G993" s="64"/>
      <c r="H993" s="64"/>
      <c r="I993" s="41"/>
      <c r="J993" s="42"/>
      <c r="K993" s="43"/>
      <c r="L993" s="78"/>
      <c r="M993" s="89"/>
      <c r="N993" s="32" t="e">
        <f aca="false">M993/I993</f>
        <v>#DIV/0!</v>
      </c>
    </row>
    <row r="994" customFormat="false" ht="12.75" hidden="true" customHeight="true" outlineLevel="0" collapsed="false">
      <c r="D994" s="33"/>
      <c r="E994" s="33"/>
      <c r="F994" s="33"/>
      <c r="G994" s="64"/>
      <c r="H994" s="64"/>
      <c r="I994" s="41"/>
      <c r="J994" s="42"/>
      <c r="K994" s="43"/>
      <c r="L994" s="78"/>
      <c r="M994" s="89"/>
      <c r="N994" s="32" t="e">
        <f aca="false">M994/I994</f>
        <v>#DIV/0!</v>
      </c>
    </row>
    <row r="995" customFormat="false" ht="12.75" hidden="true" customHeight="true" outlineLevel="0" collapsed="false">
      <c r="D995" s="33"/>
      <c r="E995" s="54"/>
      <c r="F995" s="54"/>
      <c r="G995" s="79"/>
      <c r="H995" s="79"/>
      <c r="I995" s="41"/>
      <c r="J995" s="42"/>
      <c r="K995" s="43"/>
      <c r="L995" s="78"/>
      <c r="M995" s="89"/>
      <c r="N995" s="32" t="e">
        <f aca="false">M995/I995</f>
        <v>#DIV/0!</v>
      </c>
    </row>
    <row r="996" customFormat="false" ht="12.75" hidden="true" customHeight="true" outlineLevel="0" collapsed="false">
      <c r="D996" s="33"/>
      <c r="E996" s="33"/>
      <c r="F996" s="60"/>
      <c r="G996" s="61"/>
      <c r="H996" s="61"/>
      <c r="I996" s="41"/>
      <c r="J996" s="42"/>
      <c r="K996" s="43"/>
      <c r="L996" s="78"/>
      <c r="M996" s="89"/>
      <c r="N996" s="32" t="e">
        <f aca="false">M996/I996</f>
        <v>#DIV/0!</v>
      </c>
    </row>
    <row r="997" customFormat="false" ht="12.75" hidden="true" customHeight="true" outlineLevel="0" collapsed="false">
      <c r="D997" s="33"/>
      <c r="E997" s="33"/>
      <c r="F997" s="60"/>
      <c r="G997" s="61"/>
      <c r="H997" s="61"/>
      <c r="I997" s="41"/>
      <c r="J997" s="42"/>
      <c r="K997" s="43"/>
      <c r="L997" s="78"/>
      <c r="M997" s="89"/>
      <c r="N997" s="32" t="e">
        <f aca="false">M997/I997</f>
        <v>#DIV/0!</v>
      </c>
    </row>
    <row r="998" customFormat="false" ht="12.75" hidden="true" customHeight="true" outlineLevel="0" collapsed="false">
      <c r="D998" s="33"/>
      <c r="E998" s="33"/>
      <c r="F998" s="60"/>
      <c r="G998" s="61"/>
      <c r="H998" s="61"/>
      <c r="I998" s="41"/>
      <c r="J998" s="42"/>
      <c r="K998" s="43"/>
      <c r="L998" s="78"/>
      <c r="M998" s="89"/>
      <c r="N998" s="32" t="e">
        <f aca="false">M998/I998</f>
        <v>#DIV/0!</v>
      </c>
    </row>
    <row r="999" customFormat="false" ht="9" hidden="false" customHeight="true" outlineLevel="0" collapsed="false">
      <c r="D999" s="33"/>
      <c r="E999" s="33"/>
      <c r="F999" s="60"/>
      <c r="G999" s="61"/>
      <c r="H999" s="61"/>
      <c r="I999" s="41"/>
      <c r="J999" s="42"/>
      <c r="K999" s="43"/>
      <c r="L999" s="78"/>
      <c r="M999" s="89"/>
      <c r="N999" s="32"/>
    </row>
    <row r="1000" customFormat="false" ht="12.75" hidden="false" customHeight="false" outlineLevel="0" collapsed="false">
      <c r="D1000" s="54"/>
      <c r="E1000" s="54" t="s">
        <v>236</v>
      </c>
      <c r="F1000" s="54"/>
      <c r="G1000" s="79" t="s">
        <v>31</v>
      </c>
      <c r="H1000" s="79"/>
      <c r="I1000" s="80" t="n">
        <f aca="false">+I1002</f>
        <v>419155</v>
      </c>
      <c r="J1000" s="120" t="n">
        <f aca="false">+J1002</f>
        <v>0</v>
      </c>
      <c r="K1000" s="95" t="n">
        <f aca="false">+K1002</f>
        <v>0</v>
      </c>
      <c r="L1000" s="78"/>
      <c r="M1000" s="84" t="n">
        <f aca="false">+M1002</f>
        <v>208293.62</v>
      </c>
      <c r="N1000" s="32" t="n">
        <f aca="false">M1000/I1000</f>
        <v>0.49693698035333</v>
      </c>
    </row>
    <row r="1001" customFormat="false" ht="12.75" hidden="true" customHeight="false" outlineLevel="0" collapsed="false">
      <c r="D1001" s="54"/>
      <c r="E1001" s="54"/>
      <c r="F1001" s="86"/>
      <c r="G1001" s="61"/>
      <c r="H1001" s="79"/>
      <c r="I1001" s="80"/>
      <c r="J1001" s="120"/>
      <c r="K1001" s="95"/>
      <c r="L1001" s="78"/>
      <c r="M1001" s="84"/>
      <c r="N1001" s="32" t="e">
        <f aca="false">M1001/I1001</f>
        <v>#DIV/0!</v>
      </c>
    </row>
    <row r="1002" customFormat="false" ht="12.75" hidden="false" customHeight="false" outlineLevel="0" collapsed="false">
      <c r="D1002" s="54"/>
      <c r="E1002" s="54"/>
      <c r="F1002" s="33" t="s">
        <v>194</v>
      </c>
      <c r="G1002" s="64" t="s">
        <v>195</v>
      </c>
      <c r="H1002" s="64"/>
      <c r="I1002" s="65" t="n">
        <v>419155</v>
      </c>
      <c r="J1002" s="66"/>
      <c r="K1002" s="67"/>
      <c r="L1002" s="78"/>
      <c r="M1002" s="68" t="n">
        <v>208293.62</v>
      </c>
      <c r="N1002" s="32" t="n">
        <f aca="false">M1002/I1002</f>
        <v>0.49693698035333</v>
      </c>
    </row>
    <row r="1003" customFormat="false" ht="7.5" hidden="false" customHeight="true" outlineLevel="0" collapsed="false">
      <c r="D1003" s="54"/>
      <c r="E1003" s="54"/>
      <c r="F1003" s="33"/>
      <c r="G1003" s="64"/>
      <c r="H1003" s="64"/>
      <c r="I1003" s="41"/>
      <c r="J1003" s="42"/>
      <c r="K1003" s="43"/>
      <c r="L1003" s="78"/>
      <c r="M1003" s="89"/>
      <c r="N1003" s="159"/>
      <c r="Q1003" s="105"/>
      <c r="R1003" s="105"/>
      <c r="S1003" s="105"/>
      <c r="T1003" s="105"/>
      <c r="U1003" s="105"/>
    </row>
    <row r="1004" customFormat="false" ht="0.75" hidden="true" customHeight="true" outlineLevel="0" collapsed="false">
      <c r="D1004" s="54"/>
      <c r="E1004" s="54"/>
      <c r="F1004" s="33"/>
      <c r="G1004" s="64"/>
      <c r="H1004" s="64"/>
      <c r="I1004" s="41"/>
      <c r="J1004" s="45"/>
      <c r="K1004" s="43"/>
      <c r="L1004" s="78"/>
      <c r="M1004" s="89"/>
      <c r="N1004" s="159" t="e">
        <f aca="false">M1004/I1004</f>
        <v>#DIV/0!</v>
      </c>
      <c r="Q1004" s="105"/>
      <c r="R1004" s="105"/>
      <c r="S1004" s="105"/>
      <c r="T1004" s="105"/>
      <c r="U1004" s="105"/>
    </row>
    <row r="1005" customFormat="false" ht="11.25" hidden="true" customHeight="true" outlineLevel="0" collapsed="false">
      <c r="D1005" s="54"/>
      <c r="E1005" s="54"/>
      <c r="F1005" s="33"/>
      <c r="G1005" s="64"/>
      <c r="H1005" s="64"/>
      <c r="I1005" s="41"/>
      <c r="J1005" s="45"/>
      <c r="K1005" s="43"/>
      <c r="L1005" s="78"/>
      <c r="M1005" s="89"/>
      <c r="N1005" s="159" t="e">
        <f aca="false">M1005/I1005</f>
        <v>#DIV/0!</v>
      </c>
      <c r="Q1005" s="105"/>
      <c r="R1005" s="105"/>
      <c r="S1005" s="105"/>
      <c r="T1005" s="105"/>
      <c r="U1005" s="105"/>
    </row>
    <row r="1006" customFormat="false" ht="12.75" hidden="true" customHeight="true" outlineLevel="0" collapsed="false">
      <c r="D1006" s="54"/>
      <c r="E1006" s="54"/>
      <c r="F1006" s="33"/>
      <c r="G1006" s="64"/>
      <c r="H1006" s="64"/>
      <c r="I1006" s="41"/>
      <c r="J1006" s="45"/>
      <c r="K1006" s="43"/>
      <c r="L1006" s="78"/>
      <c r="M1006" s="89"/>
      <c r="N1006" s="159" t="e">
        <f aca="false">M1006/I1006</f>
        <v>#DIV/0!</v>
      </c>
      <c r="Q1006" s="105"/>
      <c r="R1006" s="105"/>
      <c r="S1006" s="105"/>
      <c r="T1006" s="105"/>
      <c r="U1006" s="105"/>
    </row>
    <row r="1007" customFormat="false" ht="0.75" hidden="true" customHeight="true" outlineLevel="0" collapsed="false">
      <c r="D1007" s="54"/>
      <c r="E1007" s="54"/>
      <c r="F1007" s="33"/>
      <c r="G1007" s="64"/>
      <c r="H1007" s="64"/>
      <c r="I1007" s="41"/>
      <c r="J1007" s="45"/>
      <c r="K1007" s="43"/>
      <c r="L1007" s="78"/>
      <c r="M1007" s="89"/>
      <c r="N1007" s="159" t="e">
        <f aca="false">M1007/I1007</f>
        <v>#DIV/0!</v>
      </c>
      <c r="Q1007" s="105"/>
      <c r="R1007" s="105"/>
      <c r="S1007" s="105"/>
      <c r="T1007" s="105"/>
      <c r="U1007" s="105"/>
    </row>
    <row r="1008" customFormat="false" ht="12.75" hidden="true" customHeight="true" outlineLevel="0" collapsed="false">
      <c r="D1008" s="54"/>
      <c r="E1008" s="54"/>
      <c r="F1008" s="189"/>
      <c r="G1008" s="106"/>
      <c r="H1008" s="64"/>
      <c r="I1008" s="41"/>
      <c r="J1008" s="45"/>
      <c r="K1008" s="43"/>
      <c r="L1008" s="78"/>
      <c r="M1008" s="89"/>
      <c r="N1008" s="159" t="e">
        <f aca="false">M1008/I1008</f>
        <v>#DIV/0!</v>
      </c>
      <c r="Q1008" s="105"/>
      <c r="R1008" s="105"/>
      <c r="S1008" s="105"/>
      <c r="T1008" s="105"/>
      <c r="U1008" s="105"/>
    </row>
    <row r="1009" customFormat="false" ht="12.75" hidden="true" customHeight="true" outlineLevel="0" collapsed="false">
      <c r="D1009" s="33"/>
      <c r="E1009" s="33"/>
      <c r="F1009" s="33"/>
      <c r="G1009" s="64"/>
      <c r="H1009" s="64"/>
      <c r="I1009" s="41"/>
      <c r="J1009" s="45"/>
      <c r="K1009" s="43"/>
      <c r="L1009" s="78"/>
      <c r="M1009" s="89"/>
      <c r="N1009" s="159" t="e">
        <f aca="false">M1009/I1009</f>
        <v>#DIV/0!</v>
      </c>
      <c r="Q1009" s="105"/>
      <c r="R1009" s="105"/>
      <c r="S1009" s="105"/>
      <c r="T1009" s="105"/>
      <c r="U1009" s="105"/>
    </row>
    <row r="1010" customFormat="false" ht="12.75" hidden="true" customHeight="true" outlineLevel="0" collapsed="false">
      <c r="D1010" s="33"/>
      <c r="E1010" s="33"/>
      <c r="F1010" s="33"/>
      <c r="G1010" s="64"/>
      <c r="H1010" s="64"/>
      <c r="I1010" s="41"/>
      <c r="J1010" s="45"/>
      <c r="K1010" s="43"/>
      <c r="L1010" s="78"/>
      <c r="M1010" s="89"/>
      <c r="N1010" s="159" t="e">
        <f aca="false">M1010/I1010</f>
        <v>#DIV/0!</v>
      </c>
      <c r="Q1010" s="105"/>
      <c r="R1010" s="105"/>
      <c r="S1010" s="105"/>
      <c r="T1010" s="105"/>
      <c r="U1010" s="105"/>
    </row>
    <row r="1011" customFormat="false" ht="12.75" hidden="true" customHeight="true" outlineLevel="0" collapsed="false">
      <c r="D1011" s="33"/>
      <c r="E1011" s="33"/>
      <c r="F1011" s="33"/>
      <c r="G1011" s="64"/>
      <c r="H1011" s="64"/>
      <c r="I1011" s="41"/>
      <c r="J1011" s="45"/>
      <c r="K1011" s="43"/>
      <c r="L1011" s="78"/>
      <c r="M1011" s="89"/>
      <c r="N1011" s="159" t="e">
        <f aca="false">M1011/I1011</f>
        <v>#DIV/0!</v>
      </c>
      <c r="Q1011" s="105"/>
      <c r="R1011" s="105"/>
      <c r="S1011" s="105"/>
      <c r="T1011" s="105"/>
      <c r="U1011" s="105"/>
    </row>
    <row r="1012" customFormat="false" ht="12.75" hidden="true" customHeight="true" outlineLevel="0" collapsed="false">
      <c r="D1012" s="33"/>
      <c r="E1012" s="33"/>
      <c r="F1012" s="33"/>
      <c r="G1012" s="64"/>
      <c r="H1012" s="64"/>
      <c r="I1012" s="41"/>
      <c r="J1012" s="45"/>
      <c r="K1012" s="43"/>
      <c r="L1012" s="78"/>
      <c r="M1012" s="89"/>
      <c r="N1012" s="159" t="e">
        <f aca="false">M1012/I1012</f>
        <v>#DIV/0!</v>
      </c>
      <c r="Q1012" s="105"/>
      <c r="R1012" s="105"/>
      <c r="S1012" s="105"/>
      <c r="T1012" s="105"/>
      <c r="U1012" s="105"/>
    </row>
    <row r="1013" customFormat="false" ht="12.75" hidden="true" customHeight="true" outlineLevel="0" collapsed="false">
      <c r="D1013" s="33"/>
      <c r="E1013" s="33"/>
      <c r="F1013" s="33"/>
      <c r="G1013" s="64"/>
      <c r="H1013" s="64"/>
      <c r="I1013" s="41"/>
      <c r="J1013" s="45"/>
      <c r="K1013" s="43"/>
      <c r="L1013" s="78"/>
      <c r="M1013" s="89"/>
      <c r="N1013" s="159" t="e">
        <f aca="false">M1013/I1013</f>
        <v>#DIV/0!</v>
      </c>
      <c r="Q1013" s="105"/>
      <c r="R1013" s="105"/>
      <c r="S1013" s="105"/>
      <c r="T1013" s="105"/>
      <c r="U1013" s="105"/>
    </row>
    <row r="1014" customFormat="false" ht="14.25" hidden="true" customHeight="true" outlineLevel="0" collapsed="false">
      <c r="D1014" s="33"/>
      <c r="E1014" s="33"/>
      <c r="F1014" s="33"/>
      <c r="G1014" s="64"/>
      <c r="H1014" s="64"/>
      <c r="I1014" s="41"/>
      <c r="J1014" s="45"/>
      <c r="K1014" s="43"/>
      <c r="L1014" s="78"/>
      <c r="M1014" s="89"/>
      <c r="N1014" s="159" t="e">
        <f aca="false">M1014/I1014</f>
        <v>#DIV/0!</v>
      </c>
      <c r="Q1014" s="105"/>
      <c r="R1014" s="105"/>
      <c r="S1014" s="105"/>
      <c r="T1014" s="105"/>
      <c r="U1014" s="105"/>
    </row>
    <row r="1015" customFormat="false" ht="14.25" hidden="true" customHeight="true" outlineLevel="0" collapsed="false">
      <c r="D1015" s="33"/>
      <c r="E1015" s="33"/>
      <c r="F1015" s="33"/>
      <c r="G1015" s="64"/>
      <c r="H1015" s="64"/>
      <c r="I1015" s="41"/>
      <c r="J1015" s="45"/>
      <c r="K1015" s="43"/>
      <c r="L1015" s="78"/>
      <c r="M1015" s="89"/>
      <c r="N1015" s="159" t="e">
        <f aca="false">M1015/I1015</f>
        <v>#DIV/0!</v>
      </c>
      <c r="Q1015" s="105"/>
      <c r="R1015" s="105"/>
      <c r="S1015" s="105"/>
      <c r="T1015" s="105"/>
      <c r="U1015" s="105"/>
    </row>
    <row r="1016" customFormat="false" ht="14.25" hidden="true" customHeight="true" outlineLevel="0" collapsed="false">
      <c r="D1016" s="33"/>
      <c r="E1016" s="33"/>
      <c r="F1016" s="33"/>
      <c r="G1016" s="64"/>
      <c r="H1016" s="64"/>
      <c r="I1016" s="41"/>
      <c r="J1016" s="45"/>
      <c r="K1016" s="43"/>
      <c r="L1016" s="78"/>
      <c r="M1016" s="89"/>
      <c r="N1016" s="159" t="e">
        <f aca="false">M1016/I1016</f>
        <v>#DIV/0!</v>
      </c>
      <c r="Q1016" s="105"/>
      <c r="R1016" s="105"/>
      <c r="S1016" s="105"/>
      <c r="T1016" s="105"/>
      <c r="U1016" s="105"/>
    </row>
    <row r="1017" customFormat="false" ht="14.25" hidden="true" customHeight="true" outlineLevel="0" collapsed="false">
      <c r="D1017" s="33"/>
      <c r="E1017" s="33"/>
      <c r="F1017" s="33"/>
      <c r="G1017" s="64"/>
      <c r="H1017" s="64"/>
      <c r="I1017" s="41"/>
      <c r="J1017" s="45"/>
      <c r="K1017" s="43"/>
      <c r="L1017" s="78"/>
      <c r="M1017" s="89"/>
      <c r="N1017" s="159" t="e">
        <f aca="false">M1017/I1017</f>
        <v>#DIV/0!</v>
      </c>
      <c r="Q1017" s="105"/>
      <c r="R1017" s="105"/>
      <c r="S1017" s="105"/>
      <c r="T1017" s="105"/>
      <c r="U1017" s="105"/>
    </row>
    <row r="1018" customFormat="false" ht="14.25" hidden="true" customHeight="true" outlineLevel="0" collapsed="false">
      <c r="D1018" s="33"/>
      <c r="E1018" s="33"/>
      <c r="F1018" s="33"/>
      <c r="G1018" s="64"/>
      <c r="H1018" s="64"/>
      <c r="I1018" s="41"/>
      <c r="J1018" s="45"/>
      <c r="K1018" s="43"/>
      <c r="L1018" s="78"/>
      <c r="M1018" s="89"/>
      <c r="N1018" s="159" t="e">
        <f aca="false">M1018/I1018</f>
        <v>#DIV/0!</v>
      </c>
      <c r="Q1018" s="105"/>
      <c r="R1018" s="105"/>
      <c r="S1018" s="105"/>
      <c r="T1018" s="105"/>
      <c r="U1018" s="105"/>
    </row>
    <row r="1019" customFormat="false" ht="14.25" hidden="true" customHeight="true" outlineLevel="0" collapsed="false">
      <c r="D1019" s="33"/>
      <c r="E1019" s="33"/>
      <c r="F1019" s="33"/>
      <c r="G1019" s="64"/>
      <c r="H1019" s="64"/>
      <c r="I1019" s="41"/>
      <c r="J1019" s="45"/>
      <c r="K1019" s="43"/>
      <c r="L1019" s="78"/>
      <c r="M1019" s="89"/>
      <c r="N1019" s="159" t="e">
        <f aca="false">M1019/I1019</f>
        <v>#DIV/0!</v>
      </c>
      <c r="Q1019" s="105"/>
      <c r="R1019" s="105"/>
      <c r="S1019" s="105"/>
      <c r="T1019" s="105"/>
      <c r="U1019" s="105"/>
    </row>
    <row r="1020" customFormat="false" ht="8.25" hidden="true" customHeight="true" outlineLevel="0" collapsed="false">
      <c r="D1020" s="33"/>
      <c r="E1020" s="33"/>
      <c r="F1020" s="33"/>
      <c r="G1020" s="64"/>
      <c r="H1020" s="64"/>
      <c r="I1020" s="41"/>
      <c r="J1020" s="45"/>
      <c r="K1020" s="43"/>
      <c r="L1020" s="78"/>
      <c r="M1020" s="89"/>
      <c r="N1020" s="159" t="e">
        <f aca="false">M1020/I1020</f>
        <v>#DIV/0!</v>
      </c>
      <c r="Q1020" s="105"/>
      <c r="R1020" s="105"/>
      <c r="S1020" s="105"/>
      <c r="T1020" s="105"/>
      <c r="U1020" s="105"/>
    </row>
    <row r="1021" customFormat="false" ht="8.25" hidden="true" customHeight="true" outlineLevel="0" collapsed="false">
      <c r="D1021" s="33"/>
      <c r="E1021" s="33"/>
      <c r="F1021" s="33"/>
      <c r="G1021" s="64"/>
      <c r="H1021" s="64"/>
      <c r="I1021" s="41"/>
      <c r="J1021" s="45"/>
      <c r="K1021" s="43"/>
      <c r="L1021" s="78"/>
      <c r="M1021" s="89"/>
      <c r="N1021" s="159" t="e">
        <f aca="false">M1021/I1021</f>
        <v>#DIV/0!</v>
      </c>
      <c r="Q1021" s="105"/>
      <c r="R1021" s="105"/>
      <c r="S1021" s="105"/>
      <c r="T1021" s="105"/>
      <c r="U1021" s="105"/>
    </row>
    <row r="1022" customFormat="false" ht="8.25" hidden="true" customHeight="true" outlineLevel="0" collapsed="false">
      <c r="D1022" s="33"/>
      <c r="E1022" s="33"/>
      <c r="F1022" s="33"/>
      <c r="G1022" s="64"/>
      <c r="H1022" s="64"/>
      <c r="I1022" s="41"/>
      <c r="J1022" s="45"/>
      <c r="K1022" s="43"/>
      <c r="L1022" s="78"/>
      <c r="M1022" s="89"/>
      <c r="N1022" s="159" t="e">
        <f aca="false">M1022/I1022</f>
        <v>#DIV/0!</v>
      </c>
      <c r="Q1022" s="105"/>
      <c r="R1022" s="105"/>
      <c r="S1022" s="105"/>
      <c r="T1022" s="105"/>
      <c r="U1022" s="105"/>
    </row>
    <row r="1023" customFormat="false" ht="8.25" hidden="true" customHeight="true" outlineLevel="0" collapsed="false">
      <c r="D1023" s="33"/>
      <c r="E1023" s="33"/>
      <c r="F1023" s="33"/>
      <c r="G1023" s="64"/>
      <c r="H1023" s="64"/>
      <c r="I1023" s="41"/>
      <c r="J1023" s="45"/>
      <c r="K1023" s="43"/>
      <c r="L1023" s="78"/>
      <c r="M1023" s="89"/>
      <c r="N1023" s="159" t="e">
        <f aca="false">M1023/I1023</f>
        <v>#DIV/0!</v>
      </c>
      <c r="Q1023" s="105"/>
      <c r="R1023" s="105"/>
      <c r="S1023" s="105"/>
      <c r="T1023" s="105"/>
      <c r="U1023" s="105"/>
    </row>
    <row r="1024" customFormat="false" ht="8.25" hidden="true" customHeight="true" outlineLevel="0" collapsed="false">
      <c r="D1024" s="33"/>
      <c r="E1024" s="33"/>
      <c r="F1024" s="33"/>
      <c r="G1024" s="64"/>
      <c r="H1024" s="64"/>
      <c r="I1024" s="41"/>
      <c r="J1024" s="45"/>
      <c r="K1024" s="43"/>
      <c r="L1024" s="78"/>
      <c r="M1024" s="89"/>
      <c r="N1024" s="159" t="e">
        <f aca="false">M1024/I1024</f>
        <v>#DIV/0!</v>
      </c>
      <c r="Q1024" s="105"/>
      <c r="R1024" s="105"/>
      <c r="S1024" s="105"/>
      <c r="T1024" s="105"/>
      <c r="U1024" s="105"/>
    </row>
    <row r="1025" customFormat="false" ht="1.5" hidden="false" customHeight="true" outlineLevel="0" collapsed="false">
      <c r="D1025" s="33"/>
      <c r="E1025" s="33"/>
      <c r="F1025" s="33"/>
      <c r="G1025" s="64"/>
      <c r="H1025" s="64"/>
      <c r="I1025" s="41"/>
      <c r="J1025" s="45"/>
      <c r="K1025" s="43"/>
      <c r="L1025" s="78"/>
      <c r="M1025" s="89"/>
      <c r="N1025" s="159" t="e">
        <f aca="false">M1025/I1025</f>
        <v>#DIV/0!</v>
      </c>
      <c r="Q1025" s="105"/>
      <c r="R1025" s="105"/>
      <c r="S1025" s="105"/>
      <c r="T1025" s="105"/>
      <c r="U1025" s="105"/>
    </row>
    <row r="1026" customFormat="false" ht="15" hidden="false" customHeight="false" outlineLevel="0" collapsed="false">
      <c r="B1026" s="105"/>
      <c r="D1026" s="46" t="s">
        <v>237</v>
      </c>
      <c r="E1026" s="46"/>
      <c r="F1026" s="46"/>
      <c r="G1026" s="47" t="s">
        <v>238</v>
      </c>
      <c r="H1026" s="47"/>
      <c r="I1026" s="142" t="n">
        <f aca="false">+I1027+I1056+I1092</f>
        <v>239749</v>
      </c>
      <c r="J1026" s="143" t="n">
        <f aca="false">+J1027+J1056+J1092</f>
        <v>0</v>
      </c>
      <c r="K1026" s="144" t="n">
        <f aca="false">+K1027+K1056</f>
        <v>0</v>
      </c>
      <c r="L1026" s="145" t="n">
        <f aca="false">+L1027</f>
        <v>0</v>
      </c>
      <c r="M1026" s="146" t="n">
        <f aca="false">+M1027+M1056+M1092</f>
        <v>140381.27</v>
      </c>
      <c r="N1026" s="113" t="n">
        <f aca="false">M1026/I1026</f>
        <v>0.585534329653096</v>
      </c>
      <c r="Q1026" s="105"/>
      <c r="R1026" s="105"/>
      <c r="S1026" s="105"/>
      <c r="T1026" s="105"/>
      <c r="U1026" s="105"/>
    </row>
    <row r="1027" s="106" customFormat="true" ht="15" hidden="false" customHeight="false" outlineLevel="0" collapsed="false">
      <c r="A1027" s="105"/>
      <c r="B1027" s="105"/>
      <c r="C1027" s="105"/>
      <c r="D1027" s="190"/>
      <c r="E1027" s="191" t="s">
        <v>239</v>
      </c>
      <c r="F1027" s="191"/>
      <c r="G1027" s="192" t="s">
        <v>240</v>
      </c>
      <c r="H1027" s="192"/>
      <c r="I1027" s="138" t="n">
        <f aca="false">SUM(I1028:I1053)</f>
        <v>118576</v>
      </c>
      <c r="J1027" s="157" t="n">
        <f aca="false">SUM(J1028:J1053)</f>
        <v>0</v>
      </c>
      <c r="K1027" s="139" t="n">
        <f aca="false">+K1028</f>
        <v>0</v>
      </c>
      <c r="L1027" s="158" t="n">
        <f aca="false">+L1053</f>
        <v>0</v>
      </c>
      <c r="M1027" s="140" t="n">
        <f aca="false">SUM(M1028:M1053)</f>
        <v>66296.27</v>
      </c>
      <c r="N1027" s="159" t="n">
        <f aca="false">M1027/I1027</f>
        <v>0.559103612872757</v>
      </c>
      <c r="O1027" s="105"/>
      <c r="P1027" s="105"/>
      <c r="Q1027" s="105"/>
      <c r="R1027" s="105"/>
      <c r="S1027" s="105"/>
      <c r="T1027" s="105"/>
      <c r="U1027" s="105"/>
      <c r="V1027" s="193"/>
    </row>
    <row r="1028" s="106" customFormat="true" ht="15" hidden="false" customHeight="false" outlineLevel="0" collapsed="false">
      <c r="A1028" s="105"/>
      <c r="B1028" s="105"/>
      <c r="C1028" s="105"/>
      <c r="D1028" s="190"/>
      <c r="E1028" s="191"/>
      <c r="F1028" s="189" t="s">
        <v>106</v>
      </c>
      <c r="G1028" s="106" t="s">
        <v>235</v>
      </c>
      <c r="I1028" s="65" t="n">
        <v>8486</v>
      </c>
      <c r="J1028" s="77"/>
      <c r="K1028" s="67"/>
      <c r="L1028" s="78"/>
      <c r="M1028" s="68" t="n">
        <v>4731.23</v>
      </c>
      <c r="N1028" s="32" t="n">
        <f aca="false">M1028/I1028</f>
        <v>0.557533584727787</v>
      </c>
      <c r="O1028" s="105"/>
      <c r="P1028" s="105"/>
      <c r="Q1028" s="105"/>
      <c r="R1028" s="105"/>
      <c r="S1028" s="105"/>
      <c r="T1028" s="105"/>
      <c r="U1028" s="105"/>
      <c r="V1028" s="193"/>
    </row>
    <row r="1029" s="106" customFormat="true" ht="15" hidden="true" customHeight="false" outlineLevel="0" collapsed="false">
      <c r="A1029" s="105"/>
      <c r="B1029" s="105"/>
      <c r="C1029" s="105"/>
      <c r="D1029" s="190"/>
      <c r="E1029" s="191"/>
      <c r="F1029" s="189"/>
      <c r="I1029" s="138"/>
      <c r="J1029" s="157"/>
      <c r="K1029" s="139"/>
      <c r="L1029" s="78"/>
      <c r="M1029" s="140"/>
      <c r="N1029" s="32" t="e">
        <f aca="false">M1029/I1029</f>
        <v>#DIV/0!</v>
      </c>
      <c r="O1029" s="105"/>
      <c r="P1029" s="105"/>
      <c r="Q1029" s="105"/>
      <c r="R1029" s="105"/>
      <c r="S1029" s="105"/>
      <c r="T1029" s="105"/>
      <c r="U1029" s="105"/>
      <c r="V1029" s="193"/>
    </row>
    <row r="1030" s="106" customFormat="true" ht="12.75" hidden="false" customHeight="true" outlineLevel="0" collapsed="false">
      <c r="A1030" s="105"/>
      <c r="B1030" s="105"/>
      <c r="C1030" s="105"/>
      <c r="D1030" s="190"/>
      <c r="E1030" s="189"/>
      <c r="F1030" s="189" t="s">
        <v>81</v>
      </c>
      <c r="G1030" s="64" t="s">
        <v>82</v>
      </c>
      <c r="I1030" s="41" t="n">
        <v>78635</v>
      </c>
      <c r="J1030" s="45"/>
      <c r="K1030" s="43"/>
      <c r="L1030" s="78"/>
      <c r="M1030" s="89" t="n">
        <v>37795.1</v>
      </c>
      <c r="N1030" s="32" t="n">
        <f aca="false">M1030/I1030</f>
        <v>0.480639664271635</v>
      </c>
      <c r="O1030" s="119"/>
      <c r="P1030" s="105"/>
      <c r="Q1030" s="105"/>
      <c r="R1030" s="105"/>
      <c r="S1030" s="105"/>
      <c r="T1030" s="105"/>
      <c r="U1030" s="105"/>
      <c r="V1030" s="193"/>
    </row>
    <row r="1031" s="106" customFormat="true" ht="13.5" hidden="false" customHeight="true" outlineLevel="0" collapsed="false">
      <c r="A1031" s="105"/>
      <c r="B1031" s="105"/>
      <c r="C1031" s="105"/>
      <c r="D1031" s="190"/>
      <c r="E1031" s="189"/>
      <c r="F1031" s="189" t="s">
        <v>83</v>
      </c>
      <c r="G1031" s="106" t="s">
        <v>84</v>
      </c>
      <c r="I1031" s="41" t="n">
        <v>5460</v>
      </c>
      <c r="J1031" s="45"/>
      <c r="K1031" s="43"/>
      <c r="L1031" s="78"/>
      <c r="M1031" s="89" t="n">
        <v>5460</v>
      </c>
      <c r="N1031" s="32" t="n">
        <f aca="false">M1031/I1031</f>
        <v>1</v>
      </c>
      <c r="O1031" s="105"/>
      <c r="P1031" s="105"/>
      <c r="Q1031" s="105"/>
      <c r="R1031" s="105"/>
      <c r="S1031" s="105"/>
      <c r="T1031" s="105"/>
      <c r="U1031" s="105"/>
      <c r="V1031" s="193"/>
    </row>
    <row r="1032" s="106" customFormat="true" ht="0.75" hidden="true" customHeight="true" outlineLevel="0" collapsed="false">
      <c r="A1032" s="105"/>
      <c r="B1032" s="105"/>
      <c r="C1032" s="105"/>
      <c r="D1032" s="190"/>
      <c r="E1032" s="189"/>
      <c r="F1032" s="189"/>
      <c r="I1032" s="41"/>
      <c r="J1032" s="45"/>
      <c r="K1032" s="43"/>
      <c r="L1032" s="78"/>
      <c r="M1032" s="89"/>
      <c r="N1032" s="32" t="e">
        <f aca="false">M1032/I1032</f>
        <v>#DIV/0!</v>
      </c>
      <c r="O1032" s="105"/>
      <c r="P1032" s="105"/>
      <c r="Q1032" s="105"/>
      <c r="R1032" s="105"/>
      <c r="S1032" s="105"/>
      <c r="T1032" s="105"/>
      <c r="U1032" s="105"/>
      <c r="V1032" s="193"/>
    </row>
    <row r="1033" s="106" customFormat="true" ht="1.5" hidden="true" customHeight="true" outlineLevel="0" collapsed="false">
      <c r="A1033" s="105"/>
      <c r="B1033" s="105"/>
      <c r="C1033" s="105"/>
      <c r="D1033" s="190"/>
      <c r="E1033" s="189"/>
      <c r="F1033" s="189"/>
      <c r="I1033" s="41"/>
      <c r="J1033" s="45"/>
      <c r="K1033" s="43"/>
      <c r="L1033" s="78"/>
      <c r="M1033" s="89"/>
      <c r="N1033" s="32" t="e">
        <f aca="false">M1033/I1033</f>
        <v>#DIV/0!</v>
      </c>
      <c r="O1033" s="105"/>
      <c r="P1033" s="105"/>
      <c r="Q1033" s="105"/>
      <c r="R1033" s="105"/>
      <c r="S1033" s="105"/>
      <c r="T1033" s="105"/>
      <c r="U1033" s="105"/>
      <c r="V1033" s="193"/>
    </row>
    <row r="1034" s="106" customFormat="true" ht="0.75" hidden="true" customHeight="true" outlineLevel="0" collapsed="false">
      <c r="A1034" s="105"/>
      <c r="B1034" s="105"/>
      <c r="C1034" s="105"/>
      <c r="D1034" s="190"/>
      <c r="E1034" s="189"/>
      <c r="F1034" s="189"/>
      <c r="I1034" s="41"/>
      <c r="J1034" s="45"/>
      <c r="K1034" s="43"/>
      <c r="L1034" s="78"/>
      <c r="M1034" s="89"/>
      <c r="N1034" s="32" t="e">
        <f aca="false">M1034/I1034</f>
        <v>#DIV/0!</v>
      </c>
      <c r="O1034" s="105"/>
      <c r="P1034" s="105"/>
      <c r="Q1034" s="105"/>
      <c r="R1034" s="105"/>
      <c r="S1034" s="105"/>
      <c r="T1034" s="105"/>
      <c r="U1034" s="105"/>
      <c r="V1034" s="193"/>
    </row>
    <row r="1035" s="106" customFormat="true" ht="0.75" hidden="true" customHeight="true" outlineLevel="0" collapsed="false">
      <c r="A1035" s="105"/>
      <c r="B1035" s="105"/>
      <c r="C1035" s="105"/>
      <c r="D1035" s="190"/>
      <c r="E1035" s="189"/>
      <c r="F1035" s="189"/>
      <c r="I1035" s="41"/>
      <c r="J1035" s="45"/>
      <c r="K1035" s="43"/>
      <c r="L1035" s="78"/>
      <c r="M1035" s="89"/>
      <c r="N1035" s="32" t="e">
        <f aca="false">M1035/I1035</f>
        <v>#DIV/0!</v>
      </c>
      <c r="O1035" s="105"/>
      <c r="P1035" s="105"/>
      <c r="Q1035" s="105"/>
      <c r="R1035" s="105"/>
      <c r="S1035" s="105"/>
      <c r="T1035" s="105"/>
      <c r="U1035" s="105"/>
      <c r="V1035" s="193"/>
    </row>
    <row r="1036" s="106" customFormat="true" ht="8.25" hidden="true" customHeight="true" outlineLevel="0" collapsed="false">
      <c r="A1036" s="105"/>
      <c r="B1036" s="105"/>
      <c r="C1036" s="105"/>
      <c r="D1036" s="190"/>
      <c r="E1036" s="189"/>
      <c r="F1036" s="189"/>
      <c r="I1036" s="41"/>
      <c r="J1036" s="45"/>
      <c r="K1036" s="43"/>
      <c r="L1036" s="78"/>
      <c r="M1036" s="89"/>
      <c r="N1036" s="32" t="e">
        <f aca="false">M1036/I1036</f>
        <v>#DIV/0!</v>
      </c>
      <c r="O1036" s="105"/>
      <c r="P1036" s="105"/>
      <c r="Q1036" s="105"/>
      <c r="R1036" s="105"/>
      <c r="S1036" s="105"/>
      <c r="T1036" s="105"/>
      <c r="U1036" s="105"/>
      <c r="V1036" s="193"/>
    </row>
    <row r="1037" s="106" customFormat="true" ht="8.25" hidden="true" customHeight="true" outlineLevel="0" collapsed="false">
      <c r="A1037" s="105"/>
      <c r="B1037" s="105"/>
      <c r="C1037" s="105"/>
      <c r="D1037" s="190"/>
      <c r="E1037" s="189"/>
      <c r="F1037" s="189"/>
      <c r="I1037" s="41"/>
      <c r="J1037" s="45"/>
      <c r="K1037" s="43"/>
      <c r="L1037" s="78"/>
      <c r="M1037" s="89"/>
      <c r="N1037" s="32" t="e">
        <f aca="false">M1037/I1037</f>
        <v>#DIV/0!</v>
      </c>
      <c r="O1037" s="105"/>
      <c r="P1037" s="105"/>
      <c r="Q1037" s="105"/>
      <c r="R1037" s="105"/>
      <c r="S1037" s="105"/>
      <c r="T1037" s="105"/>
      <c r="U1037" s="105"/>
      <c r="V1037" s="193"/>
    </row>
    <row r="1038" s="106" customFormat="true" ht="8.25" hidden="true" customHeight="true" outlineLevel="0" collapsed="false">
      <c r="A1038" s="105"/>
      <c r="B1038" s="105"/>
      <c r="C1038" s="105"/>
      <c r="D1038" s="190"/>
      <c r="E1038" s="189"/>
      <c r="F1038" s="189"/>
      <c r="I1038" s="41"/>
      <c r="J1038" s="45"/>
      <c r="K1038" s="43"/>
      <c r="L1038" s="78"/>
      <c r="M1038" s="89"/>
      <c r="N1038" s="32" t="e">
        <f aca="false">M1038/I1038</f>
        <v>#DIV/0!</v>
      </c>
      <c r="O1038" s="105"/>
      <c r="P1038" s="105"/>
      <c r="Q1038" s="105"/>
      <c r="R1038" s="105"/>
      <c r="S1038" s="105"/>
      <c r="T1038" s="105"/>
      <c r="U1038" s="105"/>
      <c r="V1038" s="193"/>
    </row>
    <row r="1039" s="106" customFormat="true" ht="8.25" hidden="true" customHeight="true" outlineLevel="0" collapsed="false">
      <c r="A1039" s="105"/>
      <c r="B1039" s="105"/>
      <c r="C1039" s="105"/>
      <c r="D1039" s="190"/>
      <c r="E1039" s="189"/>
      <c r="F1039" s="189"/>
      <c r="I1039" s="41"/>
      <c r="J1039" s="45"/>
      <c r="K1039" s="43"/>
      <c r="L1039" s="78"/>
      <c r="M1039" s="89"/>
      <c r="N1039" s="32"/>
      <c r="O1039" s="105"/>
      <c r="P1039" s="105"/>
      <c r="Q1039" s="105"/>
      <c r="R1039" s="105"/>
      <c r="S1039" s="105"/>
      <c r="T1039" s="105"/>
      <c r="U1039" s="105"/>
      <c r="V1039" s="193"/>
    </row>
    <row r="1040" s="106" customFormat="true" ht="8.25" hidden="true" customHeight="true" outlineLevel="0" collapsed="false">
      <c r="A1040" s="105"/>
      <c r="B1040" s="105"/>
      <c r="C1040" s="105"/>
      <c r="D1040" s="190"/>
      <c r="E1040" s="189"/>
      <c r="F1040" s="189"/>
      <c r="I1040" s="41"/>
      <c r="J1040" s="45"/>
      <c r="K1040" s="43"/>
      <c r="L1040" s="78"/>
      <c r="M1040" s="89"/>
      <c r="N1040" s="32"/>
      <c r="O1040" s="105"/>
      <c r="P1040" s="105"/>
      <c r="Q1040" s="105"/>
      <c r="R1040" s="105"/>
      <c r="S1040" s="105"/>
      <c r="T1040" s="105"/>
      <c r="U1040" s="105"/>
      <c r="V1040" s="193"/>
    </row>
    <row r="1041" s="106" customFormat="true" ht="15" hidden="false" customHeight="true" outlineLevel="0" collapsed="false">
      <c r="A1041" s="105"/>
      <c r="B1041" s="105"/>
      <c r="C1041" s="105"/>
      <c r="D1041" s="190"/>
      <c r="E1041" s="189"/>
      <c r="F1041" s="189" t="s">
        <v>32</v>
      </c>
      <c r="G1041" s="106" t="s">
        <v>33</v>
      </c>
      <c r="I1041" s="41" t="n">
        <v>16400</v>
      </c>
      <c r="J1041" s="45"/>
      <c r="K1041" s="43"/>
      <c r="L1041" s="78"/>
      <c r="M1041" s="89" t="n">
        <v>10020.33</v>
      </c>
      <c r="N1041" s="32" t="n">
        <f aca="false">M1041/I1041</f>
        <v>0.610995731707317</v>
      </c>
      <c r="O1041" s="105"/>
      <c r="P1041" s="105"/>
      <c r="Q1041" s="105"/>
      <c r="R1041" s="105"/>
      <c r="S1041" s="105"/>
      <c r="T1041" s="105"/>
      <c r="U1041" s="105"/>
      <c r="V1041" s="193"/>
    </row>
    <row r="1042" s="106" customFormat="true" ht="1.5" hidden="false" customHeight="true" outlineLevel="0" collapsed="false">
      <c r="A1042" s="105"/>
      <c r="B1042" s="105"/>
      <c r="C1042" s="105"/>
      <c r="D1042" s="190"/>
      <c r="E1042" s="189"/>
      <c r="F1042" s="189"/>
      <c r="I1042" s="41"/>
      <c r="J1042" s="45"/>
      <c r="K1042" s="43"/>
      <c r="L1042" s="78"/>
      <c r="M1042" s="89"/>
      <c r="N1042" s="32" t="e">
        <f aca="false">M1042/I1042</f>
        <v>#DIV/0!</v>
      </c>
      <c r="O1042" s="105"/>
      <c r="P1042" s="105"/>
      <c r="Q1042" s="105"/>
      <c r="R1042" s="105"/>
      <c r="S1042" s="105"/>
      <c r="T1042" s="105"/>
      <c r="U1042" s="105"/>
      <c r="V1042" s="193"/>
    </row>
    <row r="1043" s="106" customFormat="true" ht="15" hidden="false" customHeight="false" outlineLevel="0" collapsed="false">
      <c r="A1043" s="105"/>
      <c r="B1043" s="105"/>
      <c r="C1043" s="105"/>
      <c r="D1043" s="190"/>
      <c r="E1043" s="194"/>
      <c r="F1043" s="189" t="s">
        <v>34</v>
      </c>
      <c r="G1043" s="106" t="s">
        <v>35</v>
      </c>
      <c r="I1043" s="41" t="n">
        <v>2336</v>
      </c>
      <c r="J1043" s="45"/>
      <c r="K1043" s="43"/>
      <c r="L1043" s="78"/>
      <c r="M1043" s="89" t="n">
        <v>1030.61</v>
      </c>
      <c r="N1043" s="32" t="n">
        <f aca="false">M1043/I1043</f>
        <v>0.441185787671233</v>
      </c>
      <c r="O1043" s="105"/>
      <c r="P1043" s="105"/>
      <c r="Q1043" s="105"/>
      <c r="R1043" s="105"/>
      <c r="S1043" s="105"/>
      <c r="T1043" s="105"/>
      <c r="U1043" s="105"/>
      <c r="V1043" s="193"/>
    </row>
    <row r="1044" s="106" customFormat="true" ht="12.75" hidden="true" customHeight="true" outlineLevel="0" collapsed="false">
      <c r="A1044" s="105"/>
      <c r="B1044" s="105"/>
      <c r="C1044" s="105"/>
      <c r="D1044" s="190"/>
      <c r="E1044" s="194"/>
      <c r="F1044" s="189"/>
      <c r="I1044" s="41"/>
      <c r="J1044" s="45"/>
      <c r="K1044" s="43"/>
      <c r="L1044" s="78"/>
      <c r="M1044" s="89"/>
      <c r="N1044" s="32" t="e">
        <f aca="false">M1044/I1044</f>
        <v>#DIV/0!</v>
      </c>
      <c r="O1044" s="105"/>
      <c r="P1044" s="105"/>
      <c r="Q1044" s="105"/>
      <c r="R1044" s="105"/>
      <c r="S1044" s="105"/>
      <c r="T1044" s="105"/>
      <c r="U1044" s="105"/>
      <c r="V1044" s="193"/>
    </row>
    <row r="1045" s="106" customFormat="true" ht="12.75" hidden="true" customHeight="true" outlineLevel="0" collapsed="false">
      <c r="A1045" s="105"/>
      <c r="B1045" s="105"/>
      <c r="C1045" s="105"/>
      <c r="D1045" s="189"/>
      <c r="E1045" s="194"/>
      <c r="F1045" s="189"/>
      <c r="I1045" s="41"/>
      <c r="J1045" s="45"/>
      <c r="K1045" s="43"/>
      <c r="L1045" s="78"/>
      <c r="M1045" s="89"/>
      <c r="N1045" s="32" t="e">
        <f aca="false">M1045/I1045</f>
        <v>#DIV/0!</v>
      </c>
      <c r="O1045" s="105"/>
      <c r="P1045" s="105"/>
      <c r="Q1045" s="105"/>
      <c r="R1045" s="105"/>
      <c r="S1045" s="105"/>
      <c r="T1045" s="105"/>
      <c r="U1045" s="105"/>
      <c r="V1045" s="193"/>
    </row>
    <row r="1046" s="106" customFormat="true" ht="12.75" hidden="true" customHeight="true" outlineLevel="0" collapsed="false">
      <c r="A1046" s="105"/>
      <c r="B1046" s="105"/>
      <c r="C1046" s="105"/>
      <c r="D1046" s="189"/>
      <c r="E1046" s="194"/>
      <c r="F1046" s="189"/>
      <c r="I1046" s="41"/>
      <c r="J1046" s="45"/>
      <c r="K1046" s="43"/>
      <c r="L1046" s="78"/>
      <c r="M1046" s="89"/>
      <c r="N1046" s="32" t="e">
        <f aca="false">M1046/I1046</f>
        <v>#DIV/0!</v>
      </c>
      <c r="O1046" s="105"/>
      <c r="P1046" s="105"/>
      <c r="Q1046" s="105"/>
      <c r="R1046" s="105"/>
      <c r="S1046" s="105"/>
      <c r="T1046" s="105"/>
      <c r="U1046" s="105"/>
      <c r="V1046" s="193"/>
    </row>
    <row r="1047" s="106" customFormat="true" ht="12.75" hidden="true" customHeight="true" outlineLevel="0" collapsed="false">
      <c r="A1047" s="105"/>
      <c r="B1047" s="105"/>
      <c r="C1047" s="105"/>
      <c r="D1047" s="189"/>
      <c r="E1047" s="194"/>
      <c r="F1047" s="189"/>
      <c r="I1047" s="41"/>
      <c r="J1047" s="45"/>
      <c r="K1047" s="43"/>
      <c r="L1047" s="78"/>
      <c r="M1047" s="89"/>
      <c r="N1047" s="32" t="e">
        <f aca="false">M1047/I1047</f>
        <v>#DIV/0!</v>
      </c>
      <c r="O1047" s="105"/>
      <c r="P1047" s="105"/>
      <c r="Q1047" s="105"/>
      <c r="R1047" s="105"/>
      <c r="S1047" s="105"/>
      <c r="T1047" s="105"/>
      <c r="U1047" s="105"/>
      <c r="V1047" s="193"/>
    </row>
    <row r="1048" s="106" customFormat="true" ht="12.75" hidden="true" customHeight="true" outlineLevel="0" collapsed="false">
      <c r="A1048" s="105"/>
      <c r="B1048" s="105"/>
      <c r="C1048" s="105"/>
      <c r="D1048" s="189"/>
      <c r="E1048" s="194"/>
      <c r="F1048" s="189"/>
      <c r="I1048" s="41"/>
      <c r="J1048" s="45"/>
      <c r="K1048" s="43"/>
      <c r="L1048" s="78"/>
      <c r="M1048" s="89"/>
      <c r="N1048" s="32" t="e">
        <f aca="false">M1048/I1048</f>
        <v>#DIV/0!</v>
      </c>
      <c r="O1048" s="105"/>
      <c r="P1048" s="105"/>
      <c r="Q1048" s="105"/>
      <c r="R1048" s="105"/>
      <c r="S1048" s="105"/>
      <c r="T1048" s="105"/>
      <c r="U1048" s="105"/>
      <c r="V1048" s="193"/>
    </row>
    <row r="1049" s="106" customFormat="true" ht="12.75" hidden="true" customHeight="true" outlineLevel="0" collapsed="false">
      <c r="A1049" s="105"/>
      <c r="B1049" s="105"/>
      <c r="C1049" s="105"/>
      <c r="D1049" s="189"/>
      <c r="E1049" s="194"/>
      <c r="F1049" s="189"/>
      <c r="I1049" s="41"/>
      <c r="J1049" s="45"/>
      <c r="K1049" s="43"/>
      <c r="L1049" s="78"/>
      <c r="M1049" s="89"/>
      <c r="N1049" s="32" t="e">
        <f aca="false">M1049/I1049</f>
        <v>#DIV/0!</v>
      </c>
      <c r="O1049" s="105"/>
      <c r="P1049" s="105"/>
      <c r="Q1049" s="105"/>
      <c r="R1049" s="105"/>
      <c r="S1049" s="105"/>
      <c r="T1049" s="105"/>
      <c r="U1049" s="105"/>
      <c r="V1049" s="193"/>
    </row>
    <row r="1050" s="106" customFormat="true" ht="12.75" hidden="true" customHeight="true" outlineLevel="0" collapsed="false">
      <c r="A1050" s="105"/>
      <c r="B1050" s="105"/>
      <c r="C1050" s="105"/>
      <c r="D1050" s="189"/>
      <c r="E1050" s="194"/>
      <c r="F1050" s="189"/>
      <c r="I1050" s="41"/>
      <c r="J1050" s="45"/>
      <c r="K1050" s="43"/>
      <c r="L1050" s="78"/>
      <c r="M1050" s="89"/>
      <c r="N1050" s="32" t="e">
        <f aca="false">M1050/I1050</f>
        <v>#DIV/0!</v>
      </c>
      <c r="O1050" s="105"/>
      <c r="P1050" s="105"/>
      <c r="Q1050" s="105"/>
      <c r="R1050" s="105"/>
      <c r="S1050" s="105"/>
      <c r="T1050" s="105"/>
      <c r="U1050" s="105"/>
      <c r="V1050" s="193"/>
    </row>
    <row r="1051" s="106" customFormat="true" ht="12.75" hidden="true" customHeight="true" outlineLevel="0" collapsed="false">
      <c r="A1051" s="105"/>
      <c r="B1051" s="105"/>
      <c r="C1051" s="105"/>
      <c r="D1051" s="189"/>
      <c r="E1051" s="194"/>
      <c r="F1051" s="189"/>
      <c r="I1051" s="41"/>
      <c r="J1051" s="45"/>
      <c r="K1051" s="43"/>
      <c r="L1051" s="78"/>
      <c r="M1051" s="89"/>
      <c r="N1051" s="32" t="e">
        <f aca="false">M1051/I1051</f>
        <v>#DIV/0!</v>
      </c>
      <c r="O1051" s="105"/>
      <c r="P1051" s="105"/>
      <c r="Q1051" s="105"/>
      <c r="R1051" s="105"/>
      <c r="S1051" s="105"/>
      <c r="T1051" s="105"/>
      <c r="U1051" s="105"/>
      <c r="V1051" s="193"/>
    </row>
    <row r="1052" s="106" customFormat="true" ht="12.75" hidden="true" customHeight="true" outlineLevel="0" collapsed="false">
      <c r="A1052" s="105"/>
      <c r="B1052" s="105"/>
      <c r="C1052" s="105"/>
      <c r="D1052" s="189"/>
      <c r="E1052" s="194"/>
      <c r="F1052" s="189"/>
      <c r="I1052" s="41"/>
      <c r="J1052" s="45"/>
      <c r="K1052" s="43"/>
      <c r="L1052" s="78"/>
      <c r="M1052" s="89"/>
      <c r="N1052" s="32" t="e">
        <f aca="false">M1052/I1052</f>
        <v>#DIV/0!</v>
      </c>
      <c r="O1052" s="105"/>
      <c r="P1052" s="105"/>
      <c r="Q1052" s="105"/>
      <c r="R1052" s="105"/>
      <c r="S1052" s="105"/>
      <c r="T1052" s="105"/>
      <c r="U1052" s="105"/>
      <c r="V1052" s="193"/>
    </row>
    <row r="1053" s="106" customFormat="true" ht="12.75" hidden="false" customHeight="false" outlineLevel="0" collapsed="false">
      <c r="A1053" s="105"/>
      <c r="B1053" s="105"/>
      <c r="C1053" s="105"/>
      <c r="D1053" s="189"/>
      <c r="E1053" s="194"/>
      <c r="F1053" s="189" t="s">
        <v>92</v>
      </c>
      <c r="G1053" s="106" t="s">
        <v>93</v>
      </c>
      <c r="I1053" s="41" t="n">
        <v>7259</v>
      </c>
      <c r="J1053" s="45"/>
      <c r="K1053" s="43"/>
      <c r="L1053" s="78"/>
      <c r="M1053" s="89" t="n">
        <v>7259</v>
      </c>
      <c r="N1053" s="32" t="n">
        <f aca="false">M1053/I1053</f>
        <v>1</v>
      </c>
      <c r="O1053" s="105"/>
      <c r="P1053" s="105"/>
      <c r="Q1053" s="105"/>
      <c r="R1053" s="105"/>
      <c r="S1053" s="105"/>
      <c r="T1053" s="105"/>
      <c r="U1053" s="105"/>
      <c r="V1053" s="193"/>
    </row>
    <row r="1054" s="106" customFormat="true" ht="6.75" hidden="false" customHeight="true" outlineLevel="0" collapsed="false">
      <c r="A1054" s="105"/>
      <c r="B1054" s="105"/>
      <c r="C1054" s="105"/>
      <c r="D1054" s="189"/>
      <c r="E1054" s="194"/>
      <c r="F1054" s="189"/>
      <c r="I1054" s="41"/>
      <c r="J1054" s="45"/>
      <c r="K1054" s="43"/>
      <c r="L1054" s="78"/>
      <c r="M1054" s="89"/>
      <c r="N1054" s="32"/>
      <c r="O1054" s="105"/>
      <c r="P1054" s="105"/>
      <c r="Q1054" s="105"/>
      <c r="R1054" s="105"/>
      <c r="S1054" s="105"/>
      <c r="T1054" s="105"/>
      <c r="U1054" s="105"/>
      <c r="V1054" s="193"/>
    </row>
    <row r="1055" s="106" customFormat="true" ht="0.75" hidden="false" customHeight="true" outlineLevel="0" collapsed="false">
      <c r="A1055" s="105"/>
      <c r="B1055" s="105"/>
      <c r="C1055" s="105"/>
      <c r="D1055" s="189"/>
      <c r="E1055" s="195"/>
      <c r="F1055" s="33"/>
      <c r="G1055" s="64"/>
      <c r="I1055" s="41"/>
      <c r="J1055" s="45"/>
      <c r="K1055" s="43"/>
      <c r="L1055" s="78"/>
      <c r="M1055" s="89"/>
      <c r="N1055" s="32" t="e">
        <f aca="false">M1055/I1055</f>
        <v>#DIV/0!</v>
      </c>
      <c r="O1055" s="105"/>
      <c r="P1055" s="105"/>
      <c r="Q1055" s="105"/>
      <c r="R1055" s="105"/>
      <c r="S1055" s="105"/>
      <c r="T1055" s="105"/>
      <c r="U1055" s="105"/>
      <c r="V1055" s="193"/>
    </row>
    <row r="1056" s="106" customFormat="true" ht="12.75" hidden="false" customHeight="false" outlineLevel="0" collapsed="false">
      <c r="A1056" s="105"/>
      <c r="B1056" s="105"/>
      <c r="C1056" s="105"/>
      <c r="D1056" s="189"/>
      <c r="E1056" s="54" t="s">
        <v>241</v>
      </c>
      <c r="F1056" s="54"/>
      <c r="G1056" s="79" t="s">
        <v>242</v>
      </c>
      <c r="I1056" s="80" t="n">
        <f aca="false">+I1057</f>
        <v>118023</v>
      </c>
      <c r="J1056" s="81" t="n">
        <f aca="false">+J1057</f>
        <v>0</v>
      </c>
      <c r="K1056" s="95" t="n">
        <f aca="false">+K1057</f>
        <v>0</v>
      </c>
      <c r="L1056" s="78"/>
      <c r="M1056" s="84" t="n">
        <f aca="false">+M1057</f>
        <v>70935</v>
      </c>
      <c r="N1056" s="75" t="n">
        <f aca="false">M1056/I1056</f>
        <v>0.601026918481991</v>
      </c>
      <c r="O1056" s="105"/>
      <c r="P1056" s="105"/>
      <c r="Q1056" s="105"/>
      <c r="R1056" s="105"/>
      <c r="S1056" s="105"/>
      <c r="T1056" s="105"/>
      <c r="U1056" s="105"/>
      <c r="V1056" s="193"/>
    </row>
    <row r="1057" s="106" customFormat="true" ht="12.75" hidden="false" customHeight="false" outlineLevel="0" collapsed="false">
      <c r="A1057" s="105"/>
      <c r="B1057" s="105"/>
      <c r="C1057" s="105"/>
      <c r="D1057" s="189"/>
      <c r="E1057" s="194"/>
      <c r="F1057" s="189" t="s">
        <v>243</v>
      </c>
      <c r="G1057" s="106" t="s">
        <v>244</v>
      </c>
      <c r="I1057" s="41" t="n">
        <v>118023</v>
      </c>
      <c r="J1057" s="45"/>
      <c r="K1057" s="43"/>
      <c r="L1057" s="78"/>
      <c r="M1057" s="89" t="n">
        <v>70935</v>
      </c>
      <c r="N1057" s="32" t="n">
        <f aca="false">M1057/I1057</f>
        <v>0.601026918481991</v>
      </c>
      <c r="O1057" s="105"/>
      <c r="P1057" s="105"/>
      <c r="Q1057" s="105"/>
      <c r="R1057" s="105"/>
      <c r="S1057" s="105"/>
      <c r="T1057" s="105"/>
      <c r="U1057" s="105"/>
      <c r="V1057" s="193"/>
    </row>
    <row r="1058" s="106" customFormat="true" ht="6" hidden="false" customHeight="true" outlineLevel="0" collapsed="false">
      <c r="A1058" s="105"/>
      <c r="B1058" s="105"/>
      <c r="C1058" s="105"/>
      <c r="D1058" s="189"/>
      <c r="E1058" s="194"/>
      <c r="F1058" s="189"/>
      <c r="I1058" s="41"/>
      <c r="J1058" s="45"/>
      <c r="K1058" s="43"/>
      <c r="L1058" s="78"/>
      <c r="M1058" s="89"/>
      <c r="N1058" s="32"/>
      <c r="O1058" s="105"/>
      <c r="P1058" s="105"/>
      <c r="Q1058" s="105"/>
      <c r="R1058" s="105"/>
      <c r="S1058" s="105"/>
      <c r="T1058" s="105"/>
      <c r="U1058" s="105"/>
      <c r="V1058" s="193"/>
    </row>
    <row r="1059" s="106" customFormat="true" ht="12.75" hidden="true" customHeight="true" outlineLevel="0" collapsed="false">
      <c r="A1059" s="105"/>
      <c r="B1059" s="105"/>
      <c r="C1059" s="105"/>
      <c r="D1059" s="189"/>
      <c r="E1059" s="194"/>
      <c r="F1059" s="189"/>
      <c r="I1059" s="41"/>
      <c r="J1059" s="45"/>
      <c r="K1059" s="43"/>
      <c r="L1059" s="78"/>
      <c r="M1059" s="89"/>
      <c r="N1059" s="32" t="e">
        <f aca="false">M1059/I1059</f>
        <v>#DIV/0!</v>
      </c>
      <c r="O1059" s="105"/>
      <c r="P1059" s="105"/>
      <c r="Q1059" s="105"/>
      <c r="R1059" s="105"/>
      <c r="S1059" s="105"/>
      <c r="T1059" s="105"/>
      <c r="U1059" s="105"/>
      <c r="V1059" s="193"/>
    </row>
    <row r="1060" s="106" customFormat="true" ht="12.75" hidden="true" customHeight="true" outlineLevel="0" collapsed="false">
      <c r="A1060" s="105"/>
      <c r="B1060" s="105"/>
      <c r="C1060" s="105"/>
      <c r="D1060" s="189"/>
      <c r="E1060" s="194"/>
      <c r="F1060" s="189"/>
      <c r="I1060" s="41"/>
      <c r="J1060" s="45"/>
      <c r="K1060" s="43"/>
      <c r="L1060" s="78"/>
      <c r="M1060" s="89"/>
      <c r="N1060" s="32" t="e">
        <f aca="false">M1060/I1060</f>
        <v>#DIV/0!</v>
      </c>
      <c r="O1060" s="105"/>
      <c r="P1060" s="105"/>
      <c r="Q1060" s="105"/>
      <c r="R1060" s="105"/>
      <c r="S1060" s="105"/>
      <c r="T1060" s="105"/>
      <c r="U1060" s="105"/>
      <c r="V1060" s="193"/>
    </row>
    <row r="1061" s="106" customFormat="true" ht="12.75" hidden="true" customHeight="true" outlineLevel="0" collapsed="false">
      <c r="A1061" s="105"/>
      <c r="B1061" s="105"/>
      <c r="C1061" s="105"/>
      <c r="D1061" s="189"/>
      <c r="E1061" s="194"/>
      <c r="F1061" s="189"/>
      <c r="I1061" s="41"/>
      <c r="J1061" s="45"/>
      <c r="K1061" s="43"/>
      <c r="L1061" s="78"/>
      <c r="M1061" s="89"/>
      <c r="N1061" s="32" t="e">
        <f aca="false">M1061/I1061</f>
        <v>#DIV/0!</v>
      </c>
      <c r="O1061" s="105"/>
      <c r="P1061" s="105"/>
      <c r="Q1061" s="105"/>
      <c r="R1061" s="105"/>
      <c r="S1061" s="105"/>
      <c r="T1061" s="105"/>
      <c r="U1061" s="105"/>
      <c r="V1061" s="193"/>
    </row>
    <row r="1062" s="106" customFormat="true" ht="12.75" hidden="true" customHeight="true" outlineLevel="0" collapsed="false">
      <c r="A1062" s="105"/>
      <c r="B1062" s="105"/>
      <c r="C1062" s="105"/>
      <c r="D1062" s="189"/>
      <c r="E1062" s="194"/>
      <c r="F1062" s="189"/>
      <c r="I1062" s="41"/>
      <c r="J1062" s="45"/>
      <c r="K1062" s="43"/>
      <c r="L1062" s="78"/>
      <c r="M1062" s="89"/>
      <c r="N1062" s="32" t="e">
        <f aca="false">M1062/I1062</f>
        <v>#DIV/0!</v>
      </c>
      <c r="O1062" s="105"/>
      <c r="P1062" s="105"/>
      <c r="Q1062" s="105"/>
      <c r="R1062" s="105"/>
      <c r="S1062" s="105"/>
      <c r="T1062" s="105"/>
      <c r="U1062" s="105"/>
      <c r="V1062" s="193"/>
    </row>
    <row r="1063" s="106" customFormat="true" ht="0.75" hidden="true" customHeight="true" outlineLevel="0" collapsed="false">
      <c r="A1063" s="105"/>
      <c r="B1063" s="105"/>
      <c r="C1063" s="105"/>
      <c r="D1063" s="189"/>
      <c r="E1063" s="194"/>
      <c r="F1063" s="189"/>
      <c r="I1063" s="41"/>
      <c r="J1063" s="45"/>
      <c r="K1063" s="43"/>
      <c r="L1063" s="78"/>
      <c r="M1063" s="89"/>
      <c r="N1063" s="32" t="e">
        <f aca="false">M1063/I1063</f>
        <v>#DIV/0!</v>
      </c>
      <c r="O1063" s="105"/>
      <c r="P1063" s="105"/>
      <c r="Q1063" s="105"/>
      <c r="R1063" s="105"/>
      <c r="S1063" s="105"/>
      <c r="T1063" s="105"/>
      <c r="U1063" s="105"/>
      <c r="V1063" s="193"/>
    </row>
    <row r="1064" s="106" customFormat="true" ht="0.75" hidden="true" customHeight="true" outlineLevel="0" collapsed="false">
      <c r="A1064" s="105"/>
      <c r="B1064" s="105"/>
      <c r="C1064" s="105"/>
      <c r="D1064" s="189"/>
      <c r="E1064" s="191"/>
      <c r="F1064" s="191"/>
      <c r="G1064" s="192"/>
      <c r="H1064" s="192"/>
      <c r="I1064" s="80"/>
      <c r="J1064" s="81"/>
      <c r="K1064" s="95"/>
      <c r="L1064" s="78"/>
      <c r="M1064" s="84"/>
      <c r="N1064" s="32" t="e">
        <f aca="false">M1064/I1064</f>
        <v>#DIV/0!</v>
      </c>
      <c r="O1064" s="105"/>
      <c r="P1064" s="105"/>
      <c r="Q1064" s="105"/>
      <c r="R1064" s="105"/>
      <c r="S1064" s="105"/>
      <c r="T1064" s="105"/>
      <c r="U1064" s="105"/>
      <c r="V1064" s="193"/>
    </row>
    <row r="1065" s="106" customFormat="true" ht="14.25" hidden="true" customHeight="true" outlineLevel="0" collapsed="false">
      <c r="A1065" s="105"/>
      <c r="B1065" s="105"/>
      <c r="C1065" s="105"/>
      <c r="D1065" s="189"/>
      <c r="E1065" s="191"/>
      <c r="F1065" s="189"/>
      <c r="I1065" s="80"/>
      <c r="J1065" s="81"/>
      <c r="K1065" s="95"/>
      <c r="L1065" s="78"/>
      <c r="M1065" s="84"/>
      <c r="N1065" s="32" t="e">
        <f aca="false">M1065/I1065</f>
        <v>#DIV/0!</v>
      </c>
      <c r="O1065" s="105"/>
      <c r="P1065" s="105"/>
      <c r="Q1065" s="105"/>
      <c r="R1065" s="105"/>
      <c r="S1065" s="105"/>
      <c r="T1065" s="105"/>
      <c r="U1065" s="105"/>
      <c r="V1065" s="193"/>
    </row>
    <row r="1066" s="106" customFormat="true" ht="14.25" hidden="true" customHeight="true" outlineLevel="0" collapsed="false">
      <c r="A1066" s="105"/>
      <c r="B1066" s="105"/>
      <c r="C1066" s="105"/>
      <c r="D1066" s="189"/>
      <c r="E1066" s="191"/>
      <c r="F1066" s="189"/>
      <c r="I1066" s="80"/>
      <c r="J1066" s="81"/>
      <c r="K1066" s="95"/>
      <c r="L1066" s="78"/>
      <c r="M1066" s="84"/>
      <c r="N1066" s="32" t="e">
        <f aca="false">M1066/I1066</f>
        <v>#DIV/0!</v>
      </c>
      <c r="O1066" s="105"/>
      <c r="P1066" s="105"/>
      <c r="Q1066" s="105"/>
      <c r="R1066" s="105"/>
      <c r="S1066" s="105"/>
      <c r="T1066" s="105"/>
      <c r="U1066" s="105"/>
      <c r="V1066" s="193"/>
    </row>
    <row r="1067" s="106" customFormat="true" ht="0.75" hidden="true" customHeight="true" outlineLevel="0" collapsed="false">
      <c r="A1067" s="105"/>
      <c r="B1067" s="105"/>
      <c r="C1067" s="105"/>
      <c r="D1067" s="33"/>
      <c r="E1067" s="191"/>
      <c r="F1067" s="189"/>
      <c r="I1067" s="80"/>
      <c r="J1067" s="81"/>
      <c r="K1067" s="95"/>
      <c r="L1067" s="78"/>
      <c r="M1067" s="84"/>
      <c r="N1067" s="32" t="e">
        <f aca="false">M1067/I1067</f>
        <v>#DIV/0!</v>
      </c>
      <c r="O1067" s="105"/>
      <c r="P1067" s="105"/>
      <c r="Q1067" s="105"/>
      <c r="R1067" s="105"/>
      <c r="S1067" s="105"/>
      <c r="T1067" s="105"/>
      <c r="U1067" s="105"/>
      <c r="V1067" s="193"/>
    </row>
    <row r="1068" s="106" customFormat="true" ht="12.75" hidden="true" customHeight="true" outlineLevel="0" collapsed="false">
      <c r="A1068" s="105"/>
      <c r="B1068" s="105"/>
      <c r="C1068" s="105"/>
      <c r="D1068" s="33"/>
      <c r="E1068" s="189"/>
      <c r="F1068" s="189"/>
      <c r="I1068" s="41"/>
      <c r="J1068" s="45"/>
      <c r="K1068" s="43"/>
      <c r="L1068" s="78"/>
      <c r="M1068" s="89"/>
      <c r="N1068" s="32" t="e">
        <f aca="false">M1068/I1068</f>
        <v>#DIV/0!</v>
      </c>
      <c r="O1068" s="105"/>
      <c r="P1068" s="105"/>
      <c r="Q1068" s="105"/>
      <c r="R1068" s="105"/>
      <c r="S1068" s="105"/>
      <c r="T1068" s="105"/>
      <c r="U1068" s="105"/>
      <c r="V1068" s="193"/>
    </row>
    <row r="1069" s="106" customFormat="true" ht="12.75" hidden="true" customHeight="true" outlineLevel="0" collapsed="false">
      <c r="A1069" s="105"/>
      <c r="B1069" s="105"/>
      <c r="C1069" s="105"/>
      <c r="D1069" s="33"/>
      <c r="E1069" s="189"/>
      <c r="F1069" s="189"/>
      <c r="I1069" s="41"/>
      <c r="J1069" s="45"/>
      <c r="K1069" s="43"/>
      <c r="L1069" s="78"/>
      <c r="M1069" s="89"/>
      <c r="N1069" s="32" t="e">
        <f aca="false">M1069/I1069</f>
        <v>#DIV/0!</v>
      </c>
      <c r="O1069" s="105"/>
      <c r="P1069" s="105"/>
      <c r="Q1069" s="105"/>
      <c r="R1069" s="105"/>
      <c r="S1069" s="105"/>
      <c r="T1069" s="105"/>
      <c r="U1069" s="105"/>
      <c r="V1069" s="193"/>
    </row>
    <row r="1070" s="106" customFormat="true" ht="12.75" hidden="true" customHeight="true" outlineLevel="0" collapsed="false">
      <c r="A1070" s="105"/>
      <c r="B1070" s="105"/>
      <c r="C1070" s="105"/>
      <c r="D1070" s="33"/>
      <c r="E1070" s="189"/>
      <c r="F1070" s="189"/>
      <c r="I1070" s="41"/>
      <c r="J1070" s="45"/>
      <c r="K1070" s="43"/>
      <c r="L1070" s="78"/>
      <c r="M1070" s="89"/>
      <c r="N1070" s="32" t="e">
        <f aca="false">M1070/I1070</f>
        <v>#DIV/0!</v>
      </c>
      <c r="O1070" s="105"/>
      <c r="P1070" s="105"/>
      <c r="Q1070" s="105"/>
      <c r="R1070" s="105"/>
      <c r="S1070" s="105"/>
      <c r="T1070" s="105"/>
      <c r="U1070" s="105"/>
      <c r="V1070" s="193"/>
    </row>
    <row r="1071" s="106" customFormat="true" ht="12.75" hidden="true" customHeight="true" outlineLevel="0" collapsed="false">
      <c r="A1071" s="105"/>
      <c r="B1071" s="105"/>
      <c r="C1071" s="105"/>
      <c r="D1071" s="33"/>
      <c r="E1071" s="189"/>
      <c r="F1071" s="189"/>
      <c r="I1071" s="41"/>
      <c r="J1071" s="45"/>
      <c r="K1071" s="43"/>
      <c r="L1071" s="78"/>
      <c r="M1071" s="89"/>
      <c r="N1071" s="32" t="e">
        <f aca="false">M1071/I1071</f>
        <v>#DIV/0!</v>
      </c>
      <c r="O1071" s="105"/>
      <c r="P1071" s="105"/>
      <c r="Q1071" s="105"/>
      <c r="R1071" s="105"/>
      <c r="S1071" s="105"/>
      <c r="T1071" s="105"/>
      <c r="U1071" s="105"/>
      <c r="V1071" s="193"/>
    </row>
    <row r="1072" s="106" customFormat="true" ht="12.75" hidden="true" customHeight="true" outlineLevel="0" collapsed="false">
      <c r="A1072" s="105"/>
      <c r="B1072" s="105"/>
      <c r="C1072" s="105"/>
      <c r="D1072" s="33"/>
      <c r="E1072" s="189"/>
      <c r="F1072" s="189"/>
      <c r="I1072" s="41"/>
      <c r="J1072" s="45"/>
      <c r="K1072" s="43"/>
      <c r="L1072" s="78"/>
      <c r="M1072" s="89"/>
      <c r="N1072" s="32" t="e">
        <f aca="false">M1072/I1072</f>
        <v>#DIV/0!</v>
      </c>
      <c r="O1072" s="105"/>
      <c r="P1072" s="105"/>
      <c r="Q1072" s="105"/>
      <c r="R1072" s="105"/>
      <c r="S1072" s="105"/>
      <c r="T1072" s="105"/>
      <c r="U1072" s="105"/>
      <c r="V1072" s="193"/>
    </row>
    <row r="1073" s="106" customFormat="true" ht="0.75" hidden="true" customHeight="true" outlineLevel="0" collapsed="false">
      <c r="A1073" s="105"/>
      <c r="B1073" s="105"/>
      <c r="C1073" s="105"/>
      <c r="D1073" s="33"/>
      <c r="E1073" s="189"/>
      <c r="F1073" s="189"/>
      <c r="I1073" s="41"/>
      <c r="J1073" s="45"/>
      <c r="K1073" s="43"/>
      <c r="L1073" s="78"/>
      <c r="M1073" s="89"/>
      <c r="N1073" s="32" t="e">
        <f aca="false">M1073/I1073</f>
        <v>#DIV/0!</v>
      </c>
      <c r="O1073" s="105"/>
      <c r="P1073" s="105"/>
      <c r="Q1073" s="105"/>
      <c r="R1073" s="105"/>
      <c r="S1073" s="105"/>
      <c r="T1073" s="105"/>
      <c r="U1073" s="105"/>
      <c r="V1073" s="193"/>
    </row>
    <row r="1074" s="106" customFormat="true" ht="12.75" hidden="true" customHeight="true" outlineLevel="0" collapsed="false">
      <c r="A1074" s="105"/>
      <c r="B1074" s="105"/>
      <c r="C1074" s="105"/>
      <c r="D1074" s="33"/>
      <c r="E1074" s="189"/>
      <c r="F1074" s="189"/>
      <c r="I1074" s="41"/>
      <c r="J1074" s="45"/>
      <c r="K1074" s="43"/>
      <c r="L1074" s="78"/>
      <c r="M1074" s="89"/>
      <c r="N1074" s="32" t="e">
        <f aca="false">M1074/I1074</f>
        <v>#DIV/0!</v>
      </c>
      <c r="O1074" s="105"/>
      <c r="P1074" s="105"/>
      <c r="Q1074" s="105"/>
      <c r="R1074" s="105"/>
      <c r="S1074" s="105"/>
      <c r="T1074" s="105"/>
      <c r="U1074" s="105"/>
      <c r="V1074" s="193"/>
    </row>
    <row r="1075" s="106" customFormat="true" ht="0.75" hidden="true" customHeight="true" outlineLevel="0" collapsed="false">
      <c r="A1075" s="105"/>
      <c r="B1075" s="105"/>
      <c r="C1075" s="105"/>
      <c r="D1075" s="33"/>
      <c r="E1075" s="189"/>
      <c r="F1075" s="189"/>
      <c r="I1075" s="41"/>
      <c r="J1075" s="45"/>
      <c r="K1075" s="43"/>
      <c r="L1075" s="78"/>
      <c r="M1075" s="89"/>
      <c r="N1075" s="32" t="e">
        <f aca="false">M1075/I1075</f>
        <v>#DIV/0!</v>
      </c>
      <c r="O1075" s="105"/>
      <c r="P1075" s="105"/>
      <c r="Q1075" s="105"/>
      <c r="R1075" s="105"/>
      <c r="S1075" s="105"/>
      <c r="T1075" s="105"/>
      <c r="U1075" s="105"/>
      <c r="V1075" s="193"/>
    </row>
    <row r="1076" s="106" customFormat="true" ht="12" hidden="true" customHeight="true" outlineLevel="0" collapsed="false">
      <c r="A1076" s="105"/>
      <c r="B1076" s="105"/>
      <c r="C1076" s="105"/>
      <c r="D1076" s="33"/>
      <c r="E1076" s="189"/>
      <c r="F1076" s="189"/>
      <c r="I1076" s="41"/>
      <c r="J1076" s="45"/>
      <c r="K1076" s="43"/>
      <c r="L1076" s="78"/>
      <c r="M1076" s="89"/>
      <c r="N1076" s="32" t="e">
        <f aca="false">M1076/I1076</f>
        <v>#DIV/0!</v>
      </c>
      <c r="O1076" s="105"/>
      <c r="P1076" s="105"/>
      <c r="Q1076" s="105"/>
      <c r="R1076" s="105"/>
      <c r="S1076" s="105"/>
      <c r="T1076" s="105"/>
      <c r="U1076" s="105"/>
      <c r="V1076" s="193"/>
    </row>
    <row r="1077" s="106" customFormat="true" ht="12.75" hidden="true" customHeight="true" outlineLevel="0" collapsed="false">
      <c r="A1077" s="105"/>
      <c r="B1077" s="105"/>
      <c r="C1077" s="105"/>
      <c r="D1077" s="33"/>
      <c r="E1077" s="189"/>
      <c r="F1077" s="189"/>
      <c r="I1077" s="41"/>
      <c r="J1077" s="45"/>
      <c r="K1077" s="43"/>
      <c r="L1077" s="78"/>
      <c r="M1077" s="89"/>
      <c r="N1077" s="32" t="e">
        <f aca="false">M1077/I1077</f>
        <v>#DIV/0!</v>
      </c>
      <c r="O1077" s="105"/>
      <c r="P1077" s="105"/>
      <c r="Q1077" s="105"/>
      <c r="R1077" s="105"/>
      <c r="S1077" s="105"/>
      <c r="T1077" s="105"/>
      <c r="U1077" s="105"/>
      <c r="V1077" s="193"/>
    </row>
    <row r="1078" s="106" customFormat="true" ht="12.75" hidden="true" customHeight="true" outlineLevel="0" collapsed="false">
      <c r="A1078" s="105"/>
      <c r="B1078" s="105"/>
      <c r="C1078" s="105"/>
      <c r="D1078" s="33"/>
      <c r="E1078" s="189"/>
      <c r="F1078" s="189"/>
      <c r="I1078" s="41"/>
      <c r="J1078" s="45"/>
      <c r="K1078" s="43"/>
      <c r="L1078" s="78"/>
      <c r="M1078" s="89"/>
      <c r="N1078" s="32" t="e">
        <f aca="false">M1078/I1078</f>
        <v>#DIV/0!</v>
      </c>
      <c r="O1078" s="105"/>
      <c r="P1078" s="105"/>
      <c r="Q1078" s="105"/>
      <c r="R1078" s="105"/>
      <c r="S1078" s="105"/>
      <c r="T1078" s="105"/>
      <c r="U1078" s="105"/>
      <c r="V1078" s="193"/>
    </row>
    <row r="1079" s="106" customFormat="true" ht="0.75" hidden="true" customHeight="true" outlineLevel="0" collapsed="false">
      <c r="A1079" s="105"/>
      <c r="B1079" s="105"/>
      <c r="C1079" s="105"/>
      <c r="D1079" s="33"/>
      <c r="E1079" s="189"/>
      <c r="F1079" s="189"/>
      <c r="I1079" s="41"/>
      <c r="J1079" s="45"/>
      <c r="K1079" s="43"/>
      <c r="L1079" s="78"/>
      <c r="M1079" s="89"/>
      <c r="N1079" s="32" t="e">
        <f aca="false">M1079/I1079</f>
        <v>#DIV/0!</v>
      </c>
      <c r="O1079" s="105"/>
      <c r="P1079" s="105"/>
      <c r="Q1079" s="105"/>
      <c r="R1079" s="105"/>
      <c r="S1079" s="105"/>
      <c r="T1079" s="105"/>
      <c r="U1079" s="105"/>
      <c r="V1079" s="193"/>
    </row>
    <row r="1080" s="106" customFormat="true" ht="12.75" hidden="true" customHeight="true" outlineLevel="0" collapsed="false">
      <c r="A1080" s="105"/>
      <c r="B1080" s="105"/>
      <c r="C1080" s="105"/>
      <c r="D1080" s="33"/>
      <c r="E1080" s="189"/>
      <c r="F1080" s="189"/>
      <c r="I1080" s="41"/>
      <c r="J1080" s="45"/>
      <c r="K1080" s="43"/>
      <c r="L1080" s="78"/>
      <c r="M1080" s="89"/>
      <c r="N1080" s="32" t="e">
        <f aca="false">M1080/I1080</f>
        <v>#DIV/0!</v>
      </c>
      <c r="O1080" s="105"/>
      <c r="P1080" s="105"/>
      <c r="Q1080" s="105"/>
      <c r="R1080" s="105"/>
      <c r="S1080" s="105"/>
      <c r="T1080" s="105"/>
      <c r="U1080" s="105"/>
      <c r="V1080" s="193"/>
    </row>
    <row r="1081" s="106" customFormat="true" ht="12" hidden="true" customHeight="true" outlineLevel="0" collapsed="false">
      <c r="A1081" s="105"/>
      <c r="B1081" s="105"/>
      <c r="C1081" s="105"/>
      <c r="D1081" s="33"/>
      <c r="E1081" s="189"/>
      <c r="F1081" s="189"/>
      <c r="I1081" s="41"/>
      <c r="J1081" s="45"/>
      <c r="K1081" s="43"/>
      <c r="L1081" s="78"/>
      <c r="M1081" s="89"/>
      <c r="N1081" s="32" t="e">
        <f aca="false">M1081/I1081</f>
        <v>#DIV/0!</v>
      </c>
      <c r="O1081" s="105"/>
      <c r="P1081" s="105"/>
      <c r="Q1081" s="105"/>
      <c r="R1081" s="105"/>
      <c r="S1081" s="105"/>
      <c r="T1081" s="105"/>
      <c r="U1081" s="105"/>
      <c r="V1081" s="193"/>
    </row>
    <row r="1082" s="106" customFormat="true" ht="12.75" hidden="true" customHeight="true" outlineLevel="0" collapsed="false">
      <c r="A1082" s="105"/>
      <c r="B1082" s="105"/>
      <c r="C1082" s="105"/>
      <c r="D1082" s="33"/>
      <c r="E1082" s="189"/>
      <c r="F1082" s="189"/>
      <c r="I1082" s="41"/>
      <c r="J1082" s="45"/>
      <c r="K1082" s="43"/>
      <c r="L1082" s="78"/>
      <c r="M1082" s="89"/>
      <c r="N1082" s="32" t="e">
        <f aca="false">M1082/I1082</f>
        <v>#DIV/0!</v>
      </c>
      <c r="O1082" s="105"/>
      <c r="P1082" s="105"/>
      <c r="Q1082" s="105"/>
      <c r="R1082" s="105"/>
      <c r="S1082" s="105"/>
      <c r="T1082" s="105"/>
      <c r="U1082" s="105"/>
      <c r="V1082" s="193"/>
    </row>
    <row r="1083" s="106" customFormat="true" ht="12.75" hidden="true" customHeight="true" outlineLevel="0" collapsed="false">
      <c r="A1083" s="105"/>
      <c r="B1083" s="105"/>
      <c r="C1083" s="105"/>
      <c r="D1083" s="33"/>
      <c r="E1083" s="189"/>
      <c r="F1083" s="189"/>
      <c r="I1083" s="41"/>
      <c r="J1083" s="45"/>
      <c r="K1083" s="43"/>
      <c r="L1083" s="78"/>
      <c r="M1083" s="89"/>
      <c r="N1083" s="32" t="e">
        <f aca="false">M1083/I1083</f>
        <v>#DIV/0!</v>
      </c>
      <c r="O1083" s="105"/>
      <c r="P1083" s="105"/>
      <c r="Q1083" s="105"/>
      <c r="R1083" s="105"/>
      <c r="S1083" s="105"/>
      <c r="T1083" s="105"/>
      <c r="U1083" s="105"/>
      <c r="V1083" s="193"/>
    </row>
    <row r="1084" s="106" customFormat="true" ht="12.75" hidden="true" customHeight="true" outlineLevel="0" collapsed="false">
      <c r="A1084" s="105"/>
      <c r="B1084" s="105"/>
      <c r="C1084" s="105"/>
      <c r="D1084" s="33"/>
      <c r="E1084" s="189"/>
      <c r="F1084" s="189"/>
      <c r="I1084" s="41"/>
      <c r="J1084" s="45"/>
      <c r="K1084" s="43"/>
      <c r="L1084" s="78"/>
      <c r="M1084" s="89"/>
      <c r="N1084" s="32" t="e">
        <f aca="false">M1084/I1084</f>
        <v>#DIV/0!</v>
      </c>
      <c r="O1084" s="105"/>
      <c r="P1084" s="105"/>
      <c r="Q1084" s="105"/>
      <c r="R1084" s="105"/>
      <c r="S1084" s="105"/>
      <c r="T1084" s="105"/>
      <c r="U1084" s="105"/>
      <c r="V1084" s="193"/>
    </row>
    <row r="1085" s="106" customFormat="true" ht="12.75" hidden="true" customHeight="true" outlineLevel="0" collapsed="false">
      <c r="A1085" s="105"/>
      <c r="B1085" s="105"/>
      <c r="C1085" s="105"/>
      <c r="D1085" s="33"/>
      <c r="E1085" s="189"/>
      <c r="F1085" s="33"/>
      <c r="G1085" s="64"/>
      <c r="H1085" s="64"/>
      <c r="I1085" s="41"/>
      <c r="J1085" s="45"/>
      <c r="K1085" s="43"/>
      <c r="L1085" s="78"/>
      <c r="M1085" s="89"/>
      <c r="N1085" s="32" t="e">
        <f aca="false">M1085/I1085</f>
        <v>#DIV/0!</v>
      </c>
      <c r="O1085" s="105"/>
      <c r="P1085" s="105"/>
      <c r="Q1085" s="105"/>
      <c r="R1085" s="105"/>
      <c r="S1085" s="105"/>
      <c r="T1085" s="105"/>
      <c r="U1085" s="105"/>
      <c r="V1085" s="193"/>
    </row>
    <row r="1086" s="106" customFormat="true" ht="12.75" hidden="true" customHeight="true" outlineLevel="0" collapsed="false">
      <c r="A1086" s="105"/>
      <c r="B1086" s="105"/>
      <c r="C1086" s="105"/>
      <c r="D1086" s="33"/>
      <c r="E1086" s="189"/>
      <c r="F1086" s="189"/>
      <c r="I1086" s="41"/>
      <c r="J1086" s="45"/>
      <c r="K1086" s="43"/>
      <c r="L1086" s="78"/>
      <c r="M1086" s="89"/>
      <c r="N1086" s="32" t="e">
        <f aca="false">M1086/I1086</f>
        <v>#DIV/0!</v>
      </c>
      <c r="O1086" s="105"/>
      <c r="P1086" s="105"/>
      <c r="Q1086" s="105"/>
      <c r="R1086" s="105"/>
      <c r="S1086" s="105"/>
      <c r="T1086" s="105"/>
      <c r="U1086" s="105"/>
      <c r="V1086" s="193"/>
    </row>
    <row r="1087" s="106" customFormat="true" ht="12.75" hidden="true" customHeight="true" outlineLevel="0" collapsed="false">
      <c r="A1087" s="105"/>
      <c r="B1087" s="105"/>
      <c r="C1087" s="105"/>
      <c r="D1087" s="33"/>
      <c r="E1087" s="189"/>
      <c r="F1087" s="189"/>
      <c r="I1087" s="41"/>
      <c r="J1087" s="45"/>
      <c r="K1087" s="43"/>
      <c r="L1087" s="78"/>
      <c r="M1087" s="89"/>
      <c r="N1087" s="32" t="e">
        <f aca="false">M1087/I1087</f>
        <v>#DIV/0!</v>
      </c>
      <c r="O1087" s="105"/>
      <c r="P1087" s="105"/>
      <c r="Q1087" s="105"/>
      <c r="R1087" s="105"/>
      <c r="S1087" s="105"/>
      <c r="T1087" s="105"/>
      <c r="U1087" s="105"/>
      <c r="V1087" s="193"/>
    </row>
    <row r="1088" s="106" customFormat="true" ht="12.75" hidden="true" customHeight="true" outlineLevel="0" collapsed="false">
      <c r="A1088" s="105"/>
      <c r="B1088" s="105"/>
      <c r="C1088" s="105"/>
      <c r="D1088" s="33"/>
      <c r="E1088" s="189"/>
      <c r="F1088" s="189"/>
      <c r="I1088" s="41"/>
      <c r="J1088" s="45"/>
      <c r="K1088" s="43"/>
      <c r="L1088" s="78"/>
      <c r="M1088" s="89"/>
      <c r="N1088" s="32" t="e">
        <f aca="false">M1088/I1088</f>
        <v>#DIV/0!</v>
      </c>
      <c r="O1088" s="105"/>
      <c r="P1088" s="105"/>
      <c r="Q1088" s="105"/>
      <c r="R1088" s="105"/>
      <c r="S1088" s="105"/>
      <c r="T1088" s="105"/>
      <c r="U1088" s="105"/>
      <c r="V1088" s="193"/>
    </row>
    <row r="1089" s="106" customFormat="true" ht="12.75" hidden="true" customHeight="true" outlineLevel="0" collapsed="false">
      <c r="A1089" s="105"/>
      <c r="B1089" s="105"/>
      <c r="C1089" s="105"/>
      <c r="D1089" s="33"/>
      <c r="E1089" s="189"/>
      <c r="F1089" s="189"/>
      <c r="I1089" s="41"/>
      <c r="J1089" s="45"/>
      <c r="K1089" s="43"/>
      <c r="L1089" s="78"/>
      <c r="M1089" s="89"/>
      <c r="N1089" s="32" t="e">
        <f aca="false">M1089/I1089</f>
        <v>#DIV/0!</v>
      </c>
      <c r="O1089" s="105"/>
      <c r="P1089" s="105"/>
      <c r="Q1089" s="105"/>
      <c r="R1089" s="105"/>
      <c r="S1089" s="105"/>
      <c r="T1089" s="105"/>
      <c r="U1089" s="105"/>
      <c r="V1089" s="193"/>
    </row>
    <row r="1090" s="106" customFormat="true" ht="12.75" hidden="true" customHeight="true" outlineLevel="0" collapsed="false">
      <c r="A1090" s="105"/>
      <c r="B1090" s="105"/>
      <c r="C1090" s="105"/>
      <c r="D1090" s="33"/>
      <c r="E1090" s="189"/>
      <c r="F1090" s="189"/>
      <c r="G1090" s="0"/>
      <c r="H1090" s="0"/>
      <c r="I1090" s="41"/>
      <c r="J1090" s="45"/>
      <c r="K1090" s="43"/>
      <c r="L1090" s="78"/>
      <c r="M1090" s="89"/>
      <c r="N1090" s="32" t="e">
        <f aca="false">M1090/I1090</f>
        <v>#DIV/0!</v>
      </c>
      <c r="O1090" s="105"/>
      <c r="P1090" s="105"/>
      <c r="Q1090" s="105"/>
      <c r="R1090" s="105"/>
      <c r="S1090" s="105"/>
      <c r="T1090" s="105"/>
      <c r="U1090" s="105"/>
      <c r="V1090" s="193"/>
    </row>
    <row r="1091" s="106" customFormat="true" ht="12.75" hidden="true" customHeight="true" outlineLevel="0" collapsed="false">
      <c r="A1091" s="105"/>
      <c r="B1091" s="105"/>
      <c r="C1091" s="105"/>
      <c r="D1091" s="33"/>
      <c r="E1091" s="33"/>
      <c r="F1091" s="33"/>
      <c r="G1091" s="0"/>
      <c r="H1091" s="0"/>
      <c r="I1091" s="41"/>
      <c r="J1091" s="45"/>
      <c r="K1091" s="43"/>
      <c r="L1091" s="78"/>
      <c r="M1091" s="89"/>
      <c r="N1091" s="32" t="e">
        <f aca="false">M1091/I1091</f>
        <v>#DIV/0!</v>
      </c>
      <c r="O1091" s="105"/>
      <c r="P1091" s="105"/>
      <c r="Q1091" s="105"/>
      <c r="R1091" s="105"/>
      <c r="S1091" s="105"/>
      <c r="T1091" s="105"/>
      <c r="U1091" s="105"/>
      <c r="V1091" s="193"/>
    </row>
    <row r="1092" s="106" customFormat="true" ht="12.75" hidden="false" customHeight="false" outlineLevel="0" collapsed="false">
      <c r="A1092" s="105"/>
      <c r="B1092" s="105"/>
      <c r="C1092" s="105"/>
      <c r="D1092" s="33"/>
      <c r="E1092" s="54" t="s">
        <v>245</v>
      </c>
      <c r="F1092" s="54"/>
      <c r="G1092" s="79" t="s">
        <v>31</v>
      </c>
      <c r="H1092" s="79"/>
      <c r="I1092" s="80" t="n">
        <f aca="false">+I1093</f>
        <v>3150</v>
      </c>
      <c r="J1092" s="81" t="n">
        <f aca="false">+J1093</f>
        <v>0</v>
      </c>
      <c r="K1092" s="95"/>
      <c r="L1092" s="78"/>
      <c r="M1092" s="84" t="n">
        <f aca="false">+M1093</f>
        <v>3150</v>
      </c>
      <c r="N1092" s="32"/>
      <c r="O1092" s="105"/>
      <c r="P1092" s="105"/>
      <c r="Q1092" s="105"/>
      <c r="R1092" s="105"/>
      <c r="S1092" s="105"/>
      <c r="T1092" s="105"/>
      <c r="U1092" s="105"/>
      <c r="V1092" s="193"/>
    </row>
    <row r="1093" s="106" customFormat="true" ht="12" hidden="false" customHeight="true" outlineLevel="0" collapsed="false">
      <c r="A1093" s="105"/>
      <c r="B1093" s="105"/>
      <c r="C1093" s="105"/>
      <c r="D1093" s="33"/>
      <c r="E1093" s="189"/>
      <c r="F1093" s="189" t="s">
        <v>92</v>
      </c>
      <c r="G1093" s="106" t="s">
        <v>93</v>
      </c>
      <c r="I1093" s="41" t="n">
        <v>3150</v>
      </c>
      <c r="J1093" s="45"/>
      <c r="K1093" s="43"/>
      <c r="L1093" s="78"/>
      <c r="M1093" s="89" t="n">
        <v>3150</v>
      </c>
      <c r="N1093" s="32" t="n">
        <f aca="false">M1093/I1093</f>
        <v>1</v>
      </c>
      <c r="O1093" s="105"/>
      <c r="P1093" s="105"/>
      <c r="Q1093" s="105"/>
      <c r="R1093" s="105"/>
      <c r="S1093" s="105"/>
      <c r="T1093" s="105"/>
      <c r="U1093" s="105"/>
      <c r="V1093" s="193"/>
    </row>
    <row r="1094" s="106" customFormat="true" ht="9.75" hidden="true" customHeight="true" outlineLevel="0" collapsed="false">
      <c r="A1094" s="105"/>
      <c r="B1094" s="105"/>
      <c r="C1094" s="105"/>
      <c r="D1094" s="33"/>
      <c r="E1094" s="189"/>
      <c r="F1094" s="33"/>
      <c r="G1094" s="64"/>
      <c r="H1094" s="64"/>
      <c r="I1094" s="41"/>
      <c r="J1094" s="45"/>
      <c r="K1094" s="43"/>
      <c r="L1094" s="78"/>
      <c r="M1094" s="89"/>
      <c r="N1094" s="32" t="e">
        <f aca="false">M1094/I1094</f>
        <v>#DIV/0!</v>
      </c>
      <c r="O1094" s="105"/>
      <c r="P1094" s="105"/>
      <c r="Q1094" s="105"/>
      <c r="R1094" s="105"/>
      <c r="S1094" s="105"/>
      <c r="T1094" s="105"/>
      <c r="U1094" s="105"/>
      <c r="V1094" s="193"/>
    </row>
    <row r="1095" s="106" customFormat="true" ht="9" hidden="true" customHeight="true" outlineLevel="0" collapsed="false">
      <c r="A1095" s="105"/>
      <c r="B1095" s="105"/>
      <c r="C1095" s="105"/>
      <c r="D1095" s="33"/>
      <c r="E1095" s="189"/>
      <c r="F1095" s="33"/>
      <c r="G1095" s="64"/>
      <c r="H1095" s="64"/>
      <c r="I1095" s="41"/>
      <c r="J1095" s="45"/>
      <c r="K1095" s="43"/>
      <c r="L1095" s="78"/>
      <c r="M1095" s="89"/>
      <c r="N1095" s="32" t="e">
        <f aca="false">M1095/I1095</f>
        <v>#DIV/0!</v>
      </c>
      <c r="O1095" s="105"/>
      <c r="P1095" s="105"/>
      <c r="Q1095" s="105"/>
      <c r="R1095" s="105"/>
      <c r="S1095" s="105"/>
      <c r="T1095" s="105"/>
      <c r="U1095" s="105"/>
      <c r="V1095" s="193"/>
    </row>
    <row r="1096" s="106" customFormat="true" ht="12.75" hidden="true" customHeight="true" outlineLevel="0" collapsed="false">
      <c r="A1096" s="105"/>
      <c r="B1096" s="105"/>
      <c r="C1096" s="105"/>
      <c r="D1096" s="118"/>
      <c r="E1096" s="191"/>
      <c r="F1096" s="191"/>
      <c r="G1096" s="192"/>
      <c r="H1096" s="192"/>
      <c r="I1096" s="41"/>
      <c r="J1096" s="45"/>
      <c r="K1096" s="43"/>
      <c r="L1096" s="78"/>
      <c r="M1096" s="89"/>
      <c r="N1096" s="32" t="e">
        <f aca="false">M1096/I1096</f>
        <v>#DIV/0!</v>
      </c>
      <c r="O1096" s="105"/>
      <c r="P1096" s="105"/>
      <c r="Q1096" s="105"/>
      <c r="R1096" s="105"/>
      <c r="S1096" s="105"/>
      <c r="T1096" s="105"/>
      <c r="U1096" s="105"/>
      <c r="V1096" s="193"/>
    </row>
    <row r="1097" s="106" customFormat="true" ht="12.75" hidden="true" customHeight="true" outlineLevel="0" collapsed="false">
      <c r="A1097" s="105"/>
      <c r="B1097" s="105"/>
      <c r="C1097" s="105"/>
      <c r="D1097" s="118"/>
      <c r="E1097" s="189"/>
      <c r="F1097" s="189"/>
      <c r="I1097" s="41"/>
      <c r="J1097" s="45"/>
      <c r="K1097" s="43"/>
      <c r="L1097" s="78"/>
      <c r="M1097" s="89"/>
      <c r="N1097" s="32" t="e">
        <f aca="false">M1097/I1097</f>
        <v>#DIV/0!</v>
      </c>
      <c r="O1097" s="105"/>
      <c r="P1097" s="105"/>
      <c r="Q1097" s="105"/>
      <c r="R1097" s="105"/>
      <c r="S1097" s="105"/>
      <c r="T1097" s="105"/>
      <c r="U1097" s="105"/>
      <c r="V1097" s="193"/>
    </row>
    <row r="1098" s="106" customFormat="true" ht="12.75" hidden="true" customHeight="true" outlineLevel="0" collapsed="false">
      <c r="A1098" s="105"/>
      <c r="B1098" s="105"/>
      <c r="C1098" s="105"/>
      <c r="D1098" s="118"/>
      <c r="E1098" s="189"/>
      <c r="F1098" s="189"/>
      <c r="I1098" s="41"/>
      <c r="J1098" s="45"/>
      <c r="K1098" s="43"/>
      <c r="L1098" s="78"/>
      <c r="M1098" s="89"/>
      <c r="N1098" s="32" t="e">
        <f aca="false">M1098/I1098</f>
        <v>#DIV/0!</v>
      </c>
      <c r="O1098" s="105"/>
      <c r="P1098" s="105"/>
      <c r="Q1098" s="105"/>
      <c r="R1098" s="105"/>
      <c r="S1098" s="105"/>
      <c r="T1098" s="105"/>
      <c r="U1098" s="105"/>
      <c r="V1098" s="193"/>
    </row>
    <row r="1099" s="106" customFormat="true" ht="12.75" hidden="true" customHeight="true" outlineLevel="0" collapsed="false">
      <c r="A1099" s="105"/>
      <c r="B1099" s="105"/>
      <c r="C1099" s="105"/>
      <c r="D1099" s="118"/>
      <c r="E1099" s="189"/>
      <c r="F1099" s="189"/>
      <c r="I1099" s="41"/>
      <c r="J1099" s="45"/>
      <c r="K1099" s="43"/>
      <c r="L1099" s="78"/>
      <c r="M1099" s="89"/>
      <c r="N1099" s="32" t="e">
        <f aca="false">M1099/I1099</f>
        <v>#DIV/0!</v>
      </c>
      <c r="O1099" s="105"/>
      <c r="P1099" s="105"/>
      <c r="Q1099" s="105"/>
      <c r="R1099" s="105"/>
      <c r="S1099" s="105"/>
      <c r="T1099" s="105"/>
      <c r="U1099" s="105"/>
      <c r="V1099" s="193"/>
    </row>
    <row r="1100" s="106" customFormat="true" ht="12.75" hidden="true" customHeight="true" outlineLevel="0" collapsed="false">
      <c r="A1100" s="105"/>
      <c r="B1100" s="105"/>
      <c r="C1100" s="105"/>
      <c r="D1100" s="118"/>
      <c r="E1100" s="189"/>
      <c r="F1100" s="189"/>
      <c r="I1100" s="41"/>
      <c r="J1100" s="45"/>
      <c r="K1100" s="43"/>
      <c r="L1100" s="78"/>
      <c r="M1100" s="89"/>
      <c r="N1100" s="32" t="e">
        <f aca="false">M1100/I1100</f>
        <v>#DIV/0!</v>
      </c>
      <c r="O1100" s="105"/>
      <c r="P1100" s="105"/>
      <c r="Q1100" s="105"/>
      <c r="R1100" s="105"/>
      <c r="S1100" s="105"/>
      <c r="T1100" s="105"/>
      <c r="U1100" s="105"/>
      <c r="V1100" s="193"/>
    </row>
    <row r="1101" s="106" customFormat="true" ht="12.75" hidden="true" customHeight="true" outlineLevel="0" collapsed="false">
      <c r="A1101" s="105"/>
      <c r="B1101" s="105"/>
      <c r="C1101" s="105"/>
      <c r="D1101" s="118"/>
      <c r="E1101" s="189"/>
      <c r="F1101" s="189"/>
      <c r="I1101" s="41"/>
      <c r="J1101" s="45"/>
      <c r="K1101" s="43"/>
      <c r="L1101" s="78"/>
      <c r="M1101" s="89"/>
      <c r="N1101" s="32" t="e">
        <f aca="false">M1101/I1101</f>
        <v>#DIV/0!</v>
      </c>
      <c r="O1101" s="105"/>
      <c r="P1101" s="105"/>
      <c r="Q1101" s="105"/>
      <c r="R1101" s="105"/>
      <c r="S1101" s="105"/>
      <c r="T1101" s="105"/>
      <c r="U1101" s="105"/>
      <c r="V1101" s="193"/>
    </row>
    <row r="1102" s="106" customFormat="true" ht="12" hidden="true" customHeight="true" outlineLevel="0" collapsed="false">
      <c r="A1102" s="105"/>
      <c r="B1102" s="105"/>
      <c r="C1102" s="105"/>
      <c r="D1102" s="118"/>
      <c r="E1102" s="189"/>
      <c r="F1102" s="189"/>
      <c r="I1102" s="41"/>
      <c r="J1102" s="45"/>
      <c r="K1102" s="43"/>
      <c r="L1102" s="78"/>
      <c r="M1102" s="89"/>
      <c r="N1102" s="32" t="e">
        <f aca="false">M1102/I1102</f>
        <v>#DIV/0!</v>
      </c>
      <c r="O1102" s="105"/>
      <c r="P1102" s="105"/>
      <c r="Q1102" s="105"/>
      <c r="R1102" s="105"/>
      <c r="S1102" s="105"/>
      <c r="T1102" s="105"/>
      <c r="U1102" s="105"/>
      <c r="V1102" s="193"/>
    </row>
    <row r="1103" s="106" customFormat="true" ht="12" hidden="true" customHeight="true" outlineLevel="0" collapsed="false">
      <c r="A1103" s="105"/>
      <c r="B1103" s="105"/>
      <c r="C1103" s="105"/>
      <c r="D1103" s="118"/>
      <c r="E1103" s="189"/>
      <c r="F1103" s="189"/>
      <c r="I1103" s="41"/>
      <c r="J1103" s="45"/>
      <c r="K1103" s="43"/>
      <c r="L1103" s="78"/>
      <c r="M1103" s="89"/>
      <c r="N1103" s="32" t="e">
        <f aca="false">M1103/I1103</f>
        <v>#DIV/0!</v>
      </c>
      <c r="O1103" s="105"/>
      <c r="P1103" s="105"/>
      <c r="Q1103" s="105"/>
      <c r="R1103" s="105"/>
      <c r="S1103" s="105"/>
      <c r="T1103" s="105"/>
      <c r="U1103" s="105"/>
      <c r="V1103" s="105"/>
      <c r="W1103" s="105"/>
      <c r="X1103" s="105"/>
      <c r="Y1103" s="105"/>
      <c r="Z1103" s="105"/>
      <c r="AA1103" s="105"/>
      <c r="AB1103" s="105"/>
      <c r="AC1103" s="105"/>
      <c r="AD1103" s="105"/>
      <c r="AE1103" s="105"/>
      <c r="AF1103" s="105"/>
      <c r="AG1103" s="105"/>
      <c r="AH1103" s="105"/>
      <c r="AI1103" s="105"/>
      <c r="AJ1103" s="105"/>
      <c r="AK1103" s="105"/>
      <c r="AL1103" s="105"/>
      <c r="AM1103" s="105"/>
      <c r="AN1103" s="105"/>
      <c r="AO1103" s="105"/>
      <c r="AP1103" s="105"/>
      <c r="AQ1103" s="105"/>
      <c r="AR1103" s="105"/>
      <c r="AS1103" s="105"/>
      <c r="AT1103" s="105"/>
      <c r="AU1103" s="105"/>
      <c r="AV1103" s="105"/>
      <c r="AW1103" s="105"/>
      <c r="AX1103" s="105"/>
      <c r="AY1103" s="105"/>
      <c r="AZ1103" s="105"/>
      <c r="BA1103" s="105"/>
    </row>
    <row r="1104" s="106" customFormat="true" ht="15" hidden="true" customHeight="true" outlineLevel="0" collapsed="false">
      <c r="A1104" s="105"/>
      <c r="B1104" s="105"/>
      <c r="C1104" s="105"/>
      <c r="D1104" s="118"/>
      <c r="E1104" s="191"/>
      <c r="F1104" s="191"/>
      <c r="G1104" s="192"/>
      <c r="H1104" s="192"/>
      <c r="I1104" s="41"/>
      <c r="J1104" s="45"/>
      <c r="K1104" s="43"/>
      <c r="L1104" s="78"/>
      <c r="M1104" s="89"/>
      <c r="N1104" s="32" t="e">
        <f aca="false">M1104/I1104</f>
        <v>#DIV/0!</v>
      </c>
      <c r="O1104" s="105"/>
      <c r="P1104" s="105"/>
      <c r="Q1104" s="105"/>
      <c r="R1104" s="105"/>
      <c r="S1104" s="105"/>
      <c r="T1104" s="105"/>
      <c r="U1104" s="105"/>
      <c r="V1104" s="105"/>
      <c r="W1104" s="105"/>
      <c r="X1104" s="105"/>
      <c r="Y1104" s="105"/>
      <c r="Z1104" s="105"/>
      <c r="AA1104" s="105"/>
      <c r="AB1104" s="105"/>
      <c r="AC1104" s="105"/>
      <c r="AD1104" s="105"/>
      <c r="AE1104" s="105"/>
      <c r="AF1104" s="105"/>
      <c r="AG1104" s="105"/>
      <c r="AH1104" s="105"/>
      <c r="AI1104" s="105"/>
      <c r="AJ1104" s="105"/>
      <c r="AK1104" s="105"/>
      <c r="AL1104" s="105"/>
      <c r="AM1104" s="105"/>
      <c r="AN1104" s="105"/>
      <c r="AO1104" s="105"/>
      <c r="AP1104" s="105"/>
      <c r="AQ1104" s="105"/>
      <c r="AR1104" s="105"/>
      <c r="AS1104" s="105"/>
      <c r="AT1104" s="105"/>
      <c r="AU1104" s="105"/>
      <c r="AV1104" s="105"/>
      <c r="AW1104" s="105"/>
      <c r="AX1104" s="105"/>
      <c r="AY1104" s="105"/>
      <c r="AZ1104" s="105"/>
      <c r="BA1104" s="105"/>
    </row>
    <row r="1105" s="106" customFormat="true" ht="14.25" hidden="true" customHeight="true" outlineLevel="0" collapsed="false">
      <c r="A1105" s="105"/>
      <c r="B1105" s="105"/>
      <c r="C1105" s="105"/>
      <c r="D1105" s="118"/>
      <c r="E1105" s="189"/>
      <c r="F1105" s="189"/>
      <c r="I1105" s="41"/>
      <c r="J1105" s="45"/>
      <c r="K1105" s="43"/>
      <c r="L1105" s="78"/>
      <c r="M1105" s="89"/>
      <c r="N1105" s="32" t="e">
        <f aca="false">M1105/I1105</f>
        <v>#DIV/0!</v>
      </c>
      <c r="O1105" s="105"/>
      <c r="P1105" s="105"/>
      <c r="Q1105" s="105"/>
      <c r="R1105" s="105"/>
      <c r="S1105" s="105"/>
      <c r="T1105" s="105"/>
      <c r="U1105" s="105"/>
      <c r="V1105" s="105"/>
      <c r="W1105" s="105"/>
      <c r="X1105" s="105"/>
      <c r="Y1105" s="105"/>
      <c r="Z1105" s="105"/>
      <c r="AA1105" s="105"/>
      <c r="AB1105" s="105"/>
      <c r="AC1105" s="105"/>
      <c r="AD1105" s="105"/>
      <c r="AE1105" s="105"/>
      <c r="AF1105" s="105"/>
      <c r="AG1105" s="105"/>
      <c r="AH1105" s="105"/>
      <c r="AI1105" s="105"/>
      <c r="AJ1105" s="105"/>
      <c r="AK1105" s="105"/>
      <c r="AL1105" s="105"/>
      <c r="AM1105" s="105"/>
      <c r="AN1105" s="105"/>
      <c r="AO1105" s="105"/>
      <c r="AP1105" s="105"/>
      <c r="AQ1105" s="105"/>
      <c r="AR1105" s="105"/>
      <c r="AS1105" s="105"/>
      <c r="AT1105" s="105"/>
      <c r="AU1105" s="105"/>
      <c r="AV1105" s="105"/>
      <c r="AW1105" s="105"/>
      <c r="AX1105" s="105"/>
      <c r="AY1105" s="105"/>
      <c r="AZ1105" s="105"/>
      <c r="BA1105" s="105"/>
    </row>
    <row r="1106" s="106" customFormat="true" ht="12.75" hidden="true" customHeight="true" outlineLevel="0" collapsed="false">
      <c r="A1106" s="105"/>
      <c r="B1106" s="105"/>
      <c r="C1106" s="105"/>
      <c r="D1106" s="118"/>
      <c r="E1106" s="189"/>
      <c r="F1106" s="189"/>
      <c r="I1106" s="41"/>
      <c r="J1106" s="45"/>
      <c r="K1106" s="43"/>
      <c r="L1106" s="78"/>
      <c r="M1106" s="89"/>
      <c r="N1106" s="32" t="e">
        <f aca="false">M1106/I1106</f>
        <v>#DIV/0!</v>
      </c>
      <c r="O1106" s="105"/>
      <c r="P1106" s="105"/>
      <c r="Q1106" s="105"/>
      <c r="R1106" s="105"/>
      <c r="S1106" s="105"/>
      <c r="T1106" s="105"/>
      <c r="U1106" s="105"/>
      <c r="V1106" s="105"/>
      <c r="W1106" s="105"/>
      <c r="X1106" s="105"/>
      <c r="Y1106" s="105"/>
      <c r="Z1106" s="105"/>
      <c r="AA1106" s="105"/>
      <c r="AB1106" s="105"/>
      <c r="AC1106" s="105"/>
      <c r="AD1106" s="105"/>
      <c r="AE1106" s="105"/>
      <c r="AF1106" s="105"/>
      <c r="AG1106" s="105"/>
      <c r="AH1106" s="105"/>
      <c r="AI1106" s="105"/>
      <c r="AJ1106" s="105"/>
      <c r="AK1106" s="105"/>
      <c r="AL1106" s="105"/>
      <c r="AM1106" s="105"/>
      <c r="AN1106" s="105"/>
      <c r="AO1106" s="105"/>
      <c r="AP1106" s="105"/>
      <c r="AQ1106" s="105"/>
      <c r="AR1106" s="105"/>
      <c r="AS1106" s="105"/>
      <c r="AT1106" s="105"/>
      <c r="AU1106" s="105"/>
      <c r="AV1106" s="105"/>
      <c r="AW1106" s="105"/>
      <c r="AX1106" s="105"/>
      <c r="AY1106" s="105"/>
      <c r="AZ1106" s="105"/>
      <c r="BA1106" s="105"/>
    </row>
    <row r="1107" s="105" customFormat="true" ht="0.75" hidden="true" customHeight="true" outlineLevel="0" collapsed="false">
      <c r="D1107" s="118"/>
      <c r="E1107" s="33"/>
      <c r="F1107" s="33"/>
      <c r="G1107" s="64"/>
      <c r="H1107" s="64"/>
      <c r="I1107" s="41"/>
      <c r="J1107" s="45"/>
      <c r="K1107" s="43"/>
      <c r="L1107" s="78"/>
      <c r="M1107" s="89"/>
      <c r="N1107" s="32" t="e">
        <f aca="false">M1107/I1107</f>
        <v>#DIV/0!</v>
      </c>
    </row>
    <row r="1108" s="105" customFormat="true" ht="10.5" hidden="true" customHeight="true" outlineLevel="0" collapsed="false">
      <c r="D1108" s="118"/>
      <c r="E1108" s="33"/>
      <c r="F1108" s="33"/>
      <c r="G1108" s="64"/>
      <c r="H1108" s="64"/>
      <c r="I1108" s="41"/>
      <c r="J1108" s="45"/>
      <c r="K1108" s="43"/>
      <c r="L1108" s="78"/>
      <c r="M1108" s="89"/>
      <c r="N1108" s="32" t="e">
        <f aca="false">M1108/I1108</f>
        <v>#DIV/0!</v>
      </c>
    </row>
    <row r="1109" s="105" customFormat="true" ht="6" hidden="false" customHeight="true" outlineLevel="0" collapsed="false">
      <c r="D1109" s="118"/>
      <c r="E1109" s="33"/>
      <c r="F1109" s="33"/>
      <c r="G1109" s="64"/>
      <c r="H1109" s="64"/>
      <c r="I1109" s="41"/>
      <c r="J1109" s="45"/>
      <c r="K1109" s="43"/>
      <c r="L1109" s="78"/>
      <c r="M1109" s="89"/>
      <c r="N1109" s="32"/>
    </row>
    <row r="1110" s="105" customFormat="true" ht="1.5" hidden="true" customHeight="true" outlineLevel="0" collapsed="false">
      <c r="D1110" s="118"/>
      <c r="E1110" s="33"/>
      <c r="F1110" s="33"/>
      <c r="G1110" s="64"/>
      <c r="H1110" s="64"/>
      <c r="I1110" s="41"/>
      <c r="J1110" s="45"/>
      <c r="K1110" s="43"/>
      <c r="L1110" s="78"/>
      <c r="M1110" s="89"/>
      <c r="N1110" s="32" t="e">
        <f aca="false">M1110/I1110</f>
        <v>#DIV/0!</v>
      </c>
    </row>
    <row r="1111" s="105" customFormat="true" ht="10.5" hidden="true" customHeight="true" outlineLevel="0" collapsed="false">
      <c r="D1111" s="118"/>
      <c r="E1111" s="33"/>
      <c r="F1111" s="33"/>
      <c r="G1111" s="64"/>
      <c r="H1111" s="64"/>
      <c r="I1111" s="41"/>
      <c r="J1111" s="45"/>
      <c r="K1111" s="43"/>
      <c r="L1111" s="78"/>
      <c r="M1111" s="89"/>
      <c r="N1111" s="32" t="e">
        <f aca="false">M1111/I1111</f>
        <v>#DIV/0!</v>
      </c>
    </row>
    <row r="1112" customFormat="false" ht="15" hidden="false" customHeight="false" outlineLevel="0" collapsed="false">
      <c r="B1112" s="105"/>
      <c r="C1112" s="105"/>
      <c r="D1112" s="46" t="s">
        <v>246</v>
      </c>
      <c r="E1112" s="46"/>
      <c r="F1112" s="46"/>
      <c r="G1112" s="47" t="s">
        <v>247</v>
      </c>
      <c r="H1112" s="47"/>
      <c r="I1112" s="196" t="n">
        <f aca="false">+I1113+I1125+I1138+I1154+I1160+I1178</f>
        <v>3945094</v>
      </c>
      <c r="J1112" s="197" t="n">
        <f aca="false">+J1113+J1125+J1138+J1154+J1160+J1178</f>
        <v>0</v>
      </c>
      <c r="K1112" s="198" t="n">
        <f aca="false">+K1138+K1178</f>
        <v>0</v>
      </c>
      <c r="L1112" s="199" t="n">
        <f aca="false">+L1178</f>
        <v>0</v>
      </c>
      <c r="M1112" s="200" t="n">
        <f aca="false">+M1113+M1125+M1138+M1154+M1160+M1178</f>
        <v>423060.65</v>
      </c>
      <c r="N1112" s="113" t="n">
        <f aca="false">M1112/I1112</f>
        <v>0.107237153284561</v>
      </c>
      <c r="O1112" s="105"/>
      <c r="P1112" s="105"/>
      <c r="Q1112" s="105"/>
      <c r="R1112" s="105"/>
      <c r="S1112" s="105"/>
      <c r="T1112" s="105"/>
      <c r="U1112" s="105"/>
      <c r="V1112" s="105"/>
      <c r="W1112" s="105"/>
      <c r="X1112" s="105"/>
      <c r="Y1112" s="105"/>
      <c r="Z1112" s="105"/>
      <c r="AA1112" s="105"/>
      <c r="AB1112" s="105"/>
      <c r="AC1112" s="105"/>
      <c r="AD1112" s="105"/>
      <c r="AE1112" s="105"/>
      <c r="AF1112" s="105"/>
      <c r="AG1112" s="105"/>
      <c r="AH1112" s="105"/>
      <c r="AI1112" s="105"/>
      <c r="AJ1112" s="105"/>
      <c r="AK1112" s="105"/>
      <c r="AL1112" s="105"/>
      <c r="AM1112" s="105"/>
      <c r="AN1112" s="105"/>
      <c r="AO1112" s="105"/>
      <c r="AP1112" s="105"/>
      <c r="AQ1112" s="105"/>
      <c r="AR1112" s="105"/>
      <c r="AS1112" s="105"/>
      <c r="AT1112" s="105"/>
      <c r="AU1112" s="105"/>
      <c r="AV1112" s="105"/>
      <c r="AW1112" s="105"/>
      <c r="AX1112" s="105"/>
      <c r="AY1112" s="105"/>
      <c r="AZ1112" s="105"/>
      <c r="BA1112" s="105"/>
    </row>
    <row r="1113" customFormat="false" ht="15" hidden="false" customHeight="true" outlineLevel="0" collapsed="false">
      <c r="B1113" s="105"/>
      <c r="D1113" s="46"/>
      <c r="E1113" s="54" t="s">
        <v>248</v>
      </c>
      <c r="F1113" s="54"/>
      <c r="G1113" s="79" t="s">
        <v>249</v>
      </c>
      <c r="H1113" s="79"/>
      <c r="I1113" s="201" t="n">
        <f aca="false">+I1118</f>
        <v>3230000</v>
      </c>
      <c r="J1113" s="202" t="n">
        <f aca="false">+J1118</f>
        <v>0</v>
      </c>
      <c r="K1113" s="203"/>
      <c r="L1113" s="78"/>
      <c r="M1113" s="204" t="n">
        <f aca="false">+M1118</f>
        <v>38956</v>
      </c>
      <c r="N1113" s="159" t="n">
        <f aca="false">M1113/I1113</f>
        <v>0.0120606811145511</v>
      </c>
      <c r="Q1113" s="105"/>
      <c r="R1113" s="105"/>
      <c r="S1113" s="105"/>
      <c r="T1113" s="105"/>
      <c r="U1113" s="105"/>
    </row>
    <row r="1114" customFormat="false" ht="0.75" hidden="false" customHeight="true" outlineLevel="0" collapsed="false">
      <c r="B1114" s="105"/>
      <c r="D1114" s="46"/>
      <c r="E1114" s="54"/>
      <c r="F1114" s="86"/>
      <c r="G1114" s="61"/>
      <c r="H1114" s="61"/>
      <c r="I1114" s="56"/>
      <c r="J1114" s="69"/>
      <c r="K1114" s="58"/>
      <c r="L1114" s="78"/>
      <c r="M1114" s="59"/>
      <c r="N1114" s="32" t="e">
        <f aca="false">M1114/I1114</f>
        <v>#DIV/0!</v>
      </c>
      <c r="Q1114" s="105"/>
      <c r="R1114" s="105"/>
      <c r="S1114" s="105"/>
      <c r="T1114" s="105"/>
      <c r="U1114" s="105"/>
    </row>
    <row r="1115" customFormat="false" ht="15" hidden="true" customHeight="true" outlineLevel="0" collapsed="false">
      <c r="B1115" s="105"/>
      <c r="D1115" s="46"/>
      <c r="E1115" s="54"/>
      <c r="F1115" s="86"/>
      <c r="G1115" s="61"/>
      <c r="H1115" s="61"/>
      <c r="I1115" s="56"/>
      <c r="J1115" s="69"/>
      <c r="K1115" s="58"/>
      <c r="L1115" s="78"/>
      <c r="M1115" s="59"/>
      <c r="N1115" s="32" t="e">
        <f aca="false">M1115/I1115</f>
        <v>#DIV/0!</v>
      </c>
      <c r="Q1115" s="105"/>
      <c r="R1115" s="105"/>
      <c r="S1115" s="105"/>
      <c r="T1115" s="105"/>
      <c r="U1115" s="105"/>
    </row>
    <row r="1116" customFormat="false" ht="15" hidden="true" customHeight="false" outlineLevel="0" collapsed="false">
      <c r="B1116" s="105"/>
      <c r="D1116" s="46"/>
      <c r="E1116" s="54"/>
      <c r="F1116" s="86"/>
      <c r="G1116" s="61"/>
      <c r="H1116" s="61"/>
      <c r="I1116" s="56"/>
      <c r="J1116" s="69"/>
      <c r="K1116" s="58"/>
      <c r="L1116" s="78"/>
      <c r="M1116" s="59"/>
      <c r="N1116" s="32" t="e">
        <f aca="false">M1116/I1116</f>
        <v>#DIV/0!</v>
      </c>
      <c r="Q1116" s="105"/>
      <c r="R1116" s="105"/>
      <c r="S1116" s="105"/>
      <c r="T1116" s="105"/>
      <c r="U1116" s="105"/>
    </row>
    <row r="1117" customFormat="false" ht="0.75" hidden="true" customHeight="true" outlineLevel="0" collapsed="false">
      <c r="B1117" s="105"/>
      <c r="D1117" s="46"/>
      <c r="E1117" s="54"/>
      <c r="F1117" s="54"/>
      <c r="G1117" s="79"/>
      <c r="H1117" s="79"/>
      <c r="I1117" s="56"/>
      <c r="J1117" s="69"/>
      <c r="K1117" s="58"/>
      <c r="L1117" s="78"/>
      <c r="M1117" s="59"/>
      <c r="N1117" s="32" t="e">
        <f aca="false">M1117/I1117</f>
        <v>#DIV/0!</v>
      </c>
      <c r="Q1117" s="105"/>
      <c r="R1117" s="105"/>
      <c r="S1117" s="105"/>
      <c r="T1117" s="105"/>
      <c r="U1117" s="105"/>
    </row>
    <row r="1118" customFormat="false" ht="15" hidden="false" customHeight="false" outlineLevel="0" collapsed="false">
      <c r="B1118" s="105"/>
      <c r="D1118" s="46"/>
      <c r="E1118" s="46"/>
      <c r="F1118" s="33" t="s">
        <v>20</v>
      </c>
      <c r="G1118" s="61" t="s">
        <v>250</v>
      </c>
      <c r="H1118" s="61"/>
      <c r="I1118" s="65" t="n">
        <v>3230000</v>
      </c>
      <c r="J1118" s="77"/>
      <c r="K1118" s="67"/>
      <c r="L1118" s="78"/>
      <c r="M1118" s="68" t="n">
        <v>38956</v>
      </c>
      <c r="N1118" s="32" t="n">
        <f aca="false">M1118/I1118</f>
        <v>0.0120606811145511</v>
      </c>
      <c r="Q1118" s="105"/>
      <c r="R1118" s="105"/>
      <c r="S1118" s="105"/>
      <c r="T1118" s="105"/>
      <c r="U1118" s="105"/>
    </row>
    <row r="1119" customFormat="false" ht="6.75" hidden="false" customHeight="true" outlineLevel="0" collapsed="false">
      <c r="B1119" s="105"/>
      <c r="D1119" s="46"/>
      <c r="E1119" s="46"/>
      <c r="F1119" s="33"/>
      <c r="G1119" s="61"/>
      <c r="H1119" s="61"/>
      <c r="I1119" s="56"/>
      <c r="J1119" s="69"/>
      <c r="K1119" s="58"/>
      <c r="L1119" s="78"/>
      <c r="M1119" s="59"/>
      <c r="N1119" s="32"/>
      <c r="Q1119" s="105"/>
      <c r="R1119" s="105"/>
      <c r="S1119" s="105"/>
      <c r="T1119" s="105"/>
      <c r="U1119" s="105"/>
    </row>
    <row r="1120" customFormat="false" ht="15" hidden="true" customHeight="false" outlineLevel="0" collapsed="false">
      <c r="B1120" s="105"/>
      <c r="D1120" s="46"/>
      <c r="E1120" s="46"/>
      <c r="F1120" s="33"/>
      <c r="G1120" s="61"/>
      <c r="H1120" s="61"/>
      <c r="I1120" s="56"/>
      <c r="J1120" s="69"/>
      <c r="K1120" s="58"/>
      <c r="L1120" s="78"/>
      <c r="M1120" s="59"/>
      <c r="N1120" s="32" t="e">
        <f aca="false">M1120/I1120</f>
        <v>#DIV/0!</v>
      </c>
      <c r="Q1120" s="105"/>
      <c r="R1120" s="105"/>
      <c r="S1120" s="105"/>
      <c r="T1120" s="105"/>
      <c r="U1120" s="105"/>
    </row>
    <row r="1121" customFormat="false" ht="9" hidden="true" customHeight="true" outlineLevel="0" collapsed="false">
      <c r="B1121" s="105"/>
      <c r="D1121" s="46"/>
      <c r="E1121" s="46"/>
      <c r="F1121" s="33"/>
      <c r="G1121" s="61"/>
      <c r="H1121" s="61"/>
      <c r="I1121" s="56"/>
      <c r="J1121" s="69"/>
      <c r="K1121" s="58"/>
      <c r="L1121" s="78"/>
      <c r="M1121" s="59"/>
      <c r="N1121" s="32" t="e">
        <f aca="false">M1121/I1121</f>
        <v>#DIV/0!</v>
      </c>
      <c r="Q1121" s="105"/>
      <c r="R1121" s="105"/>
      <c r="S1121" s="105"/>
      <c r="T1121" s="105"/>
      <c r="U1121" s="105"/>
    </row>
    <row r="1122" customFormat="false" ht="15" hidden="true" customHeight="false" outlineLevel="0" collapsed="false">
      <c r="B1122" s="105"/>
      <c r="D1122" s="46"/>
      <c r="E1122" s="46"/>
      <c r="F1122" s="46"/>
      <c r="G1122" s="62"/>
      <c r="H1122" s="62"/>
      <c r="I1122" s="56"/>
      <c r="J1122" s="69"/>
      <c r="K1122" s="58"/>
      <c r="L1122" s="78"/>
      <c r="M1122" s="59"/>
      <c r="N1122" s="32" t="e">
        <f aca="false">M1122/I1122</f>
        <v>#DIV/0!</v>
      </c>
      <c r="Q1122" s="105"/>
      <c r="R1122" s="105"/>
      <c r="S1122" s="105"/>
      <c r="T1122" s="105"/>
      <c r="U1122" s="105"/>
    </row>
    <row r="1123" customFormat="false" ht="1.5" hidden="true" customHeight="true" outlineLevel="0" collapsed="false">
      <c r="B1123" s="105"/>
      <c r="D1123" s="46"/>
      <c r="E1123" s="46"/>
      <c r="F1123" s="46"/>
      <c r="G1123" s="62"/>
      <c r="H1123" s="62"/>
      <c r="I1123" s="56"/>
      <c r="J1123" s="69"/>
      <c r="K1123" s="58"/>
      <c r="L1123" s="78"/>
      <c r="M1123" s="59"/>
      <c r="N1123" s="32" t="e">
        <f aca="false">M1123/I1123</f>
        <v>#DIV/0!</v>
      </c>
      <c r="Q1123" s="105"/>
      <c r="R1123" s="105"/>
      <c r="S1123" s="105"/>
      <c r="T1123" s="105"/>
      <c r="U1123" s="105"/>
    </row>
    <row r="1124" customFormat="false" ht="11.25" hidden="true" customHeight="true" outlineLevel="0" collapsed="false">
      <c r="B1124" s="105"/>
      <c r="D1124" s="46"/>
      <c r="E1124" s="46"/>
      <c r="F1124" s="46"/>
      <c r="G1124" s="62"/>
      <c r="H1124" s="62"/>
      <c r="I1124" s="56"/>
      <c r="J1124" s="69"/>
      <c r="K1124" s="58"/>
      <c r="L1124" s="78"/>
      <c r="M1124" s="59"/>
      <c r="N1124" s="32" t="e">
        <f aca="false">M1124/I1124</f>
        <v>#DIV/0!</v>
      </c>
      <c r="Q1124" s="105"/>
      <c r="R1124" s="105"/>
      <c r="S1124" s="105"/>
      <c r="T1124" s="105"/>
      <c r="U1124" s="105"/>
    </row>
    <row r="1125" customFormat="false" ht="12.75" hidden="false" customHeight="false" outlineLevel="0" collapsed="false">
      <c r="B1125" s="105"/>
      <c r="D1125" s="33"/>
      <c r="E1125" s="54" t="s">
        <v>251</v>
      </c>
      <c r="F1125" s="54"/>
      <c r="G1125" s="79" t="s">
        <v>252</v>
      </c>
      <c r="H1125" s="79"/>
      <c r="I1125" s="138" t="n">
        <f aca="false">SUM(I1126:I1130)</f>
        <v>60000</v>
      </c>
      <c r="J1125" s="157" t="n">
        <f aca="false">SUM(J1126:J1130)</f>
        <v>0</v>
      </c>
      <c r="K1125" s="139"/>
      <c r="L1125" s="205"/>
      <c r="M1125" s="140" t="n">
        <f aca="false">SUM(M1126:M1130)</f>
        <v>46875.9</v>
      </c>
      <c r="N1125" s="159" t="n">
        <f aca="false">M1125/I1125</f>
        <v>0.781265</v>
      </c>
      <c r="Q1125" s="105"/>
      <c r="R1125" s="105"/>
      <c r="S1125" s="105"/>
      <c r="T1125" s="105"/>
      <c r="U1125" s="105"/>
    </row>
    <row r="1126" customFormat="false" ht="12.75" hidden="false" customHeight="false" outlineLevel="0" collapsed="false">
      <c r="B1126" s="105"/>
      <c r="D1126" s="33"/>
      <c r="E1126" s="33"/>
      <c r="F1126" s="33" t="s">
        <v>50</v>
      </c>
      <c r="G1126" s="64" t="s">
        <v>51</v>
      </c>
      <c r="H1126" s="64"/>
      <c r="I1126" s="41" t="n">
        <v>40000</v>
      </c>
      <c r="J1126" s="45"/>
      <c r="K1126" s="43"/>
      <c r="L1126" s="78"/>
      <c r="M1126" s="89" t="n">
        <v>35380</v>
      </c>
      <c r="N1126" s="32" t="n">
        <f aca="false">M1126/I1126</f>
        <v>0.8845</v>
      </c>
      <c r="Q1126" s="105"/>
      <c r="R1126" s="105"/>
      <c r="S1126" s="105"/>
      <c r="T1126" s="105"/>
      <c r="U1126" s="105"/>
    </row>
    <row r="1127" customFormat="false" ht="12.75" hidden="false" customHeight="false" outlineLevel="0" collapsed="false">
      <c r="B1127" s="105"/>
      <c r="D1127" s="33"/>
      <c r="E1127" s="33"/>
      <c r="F1127" s="86" t="s">
        <v>101</v>
      </c>
      <c r="G1127" s="64" t="s">
        <v>141</v>
      </c>
      <c r="H1127" s="64"/>
      <c r="I1127" s="41" t="n">
        <v>15000</v>
      </c>
      <c r="J1127" s="45"/>
      <c r="K1127" s="43"/>
      <c r="L1127" s="78"/>
      <c r="M1127" s="89" t="n">
        <v>6500</v>
      </c>
      <c r="N1127" s="32" t="n">
        <f aca="false">M1127/I1127</f>
        <v>0.433333333333333</v>
      </c>
      <c r="Q1127" s="105"/>
      <c r="R1127" s="105"/>
      <c r="S1127" s="105"/>
      <c r="T1127" s="105"/>
      <c r="U1127" s="105"/>
    </row>
    <row r="1128" customFormat="false" ht="12.75" hidden="false" customHeight="false" outlineLevel="0" collapsed="false">
      <c r="B1128" s="105"/>
      <c r="D1128" s="33"/>
      <c r="E1128" s="33"/>
      <c r="F1128" s="33" t="s">
        <v>65</v>
      </c>
      <c r="G1128" s="64" t="s">
        <v>66</v>
      </c>
      <c r="H1128" s="64"/>
      <c r="I1128" s="41" t="n">
        <v>5000</v>
      </c>
      <c r="J1128" s="45"/>
      <c r="K1128" s="43"/>
      <c r="L1128" s="78"/>
      <c r="M1128" s="89" t="n">
        <v>4995.9</v>
      </c>
      <c r="N1128" s="32" t="n">
        <f aca="false">M1128/I1128</f>
        <v>0.99918</v>
      </c>
      <c r="Q1128" s="105"/>
      <c r="R1128" s="105"/>
      <c r="S1128" s="105"/>
      <c r="T1128" s="105"/>
      <c r="U1128" s="105"/>
    </row>
    <row r="1129" customFormat="false" ht="6" hidden="false" customHeight="true" outlineLevel="0" collapsed="false">
      <c r="B1129" s="105"/>
      <c r="D1129" s="33"/>
      <c r="E1129" s="33"/>
      <c r="F1129" s="33"/>
      <c r="G1129" s="61"/>
      <c r="H1129" s="64"/>
      <c r="I1129" s="41"/>
      <c r="J1129" s="45"/>
      <c r="K1129" s="43"/>
      <c r="L1129" s="78"/>
      <c r="M1129" s="89"/>
      <c r="N1129" s="32"/>
      <c r="Q1129" s="105"/>
      <c r="R1129" s="105"/>
      <c r="S1129" s="105"/>
      <c r="T1129" s="105"/>
      <c r="U1129" s="105"/>
    </row>
    <row r="1130" customFormat="false" ht="1.5" hidden="true" customHeight="true" outlineLevel="0" collapsed="false">
      <c r="B1130" s="105"/>
      <c r="D1130" s="33"/>
      <c r="E1130" s="33"/>
      <c r="F1130" s="33"/>
      <c r="G1130" s="61"/>
      <c r="H1130" s="64"/>
      <c r="I1130" s="41"/>
      <c r="J1130" s="45"/>
      <c r="K1130" s="43"/>
      <c r="L1130" s="78"/>
      <c r="M1130" s="89"/>
      <c r="N1130" s="32" t="e">
        <f aca="false">M1130/I1130</f>
        <v>#DIV/0!</v>
      </c>
      <c r="Q1130" s="105"/>
      <c r="R1130" s="105"/>
      <c r="S1130" s="105"/>
      <c r="T1130" s="105"/>
      <c r="U1130" s="105"/>
    </row>
    <row r="1131" customFormat="false" ht="12.75" hidden="true" customHeight="false" outlineLevel="0" collapsed="false">
      <c r="B1131" s="105"/>
      <c r="D1131" s="33"/>
      <c r="E1131" s="33"/>
      <c r="F1131" s="33"/>
      <c r="G1131" s="61"/>
      <c r="H1131" s="64"/>
      <c r="I1131" s="41"/>
      <c r="J1131" s="45"/>
      <c r="K1131" s="43"/>
      <c r="L1131" s="78"/>
      <c r="M1131" s="89"/>
      <c r="N1131" s="32" t="e">
        <f aca="false">M1131/I1131</f>
        <v>#DIV/0!</v>
      </c>
      <c r="Q1131" s="105"/>
      <c r="R1131" s="105"/>
      <c r="S1131" s="105"/>
      <c r="T1131" s="105"/>
      <c r="U1131" s="105"/>
    </row>
    <row r="1132" customFormat="false" ht="12" hidden="true" customHeight="true" outlineLevel="0" collapsed="false">
      <c r="B1132" s="105"/>
      <c r="D1132" s="33"/>
      <c r="E1132" s="33"/>
      <c r="F1132" s="33"/>
      <c r="G1132" s="61"/>
      <c r="H1132" s="64"/>
      <c r="I1132" s="41"/>
      <c r="J1132" s="45"/>
      <c r="K1132" s="43"/>
      <c r="L1132" s="78"/>
      <c r="M1132" s="89"/>
      <c r="N1132" s="32" t="e">
        <f aca="false">M1132/I1132</f>
        <v>#DIV/0!</v>
      </c>
      <c r="Q1132" s="105"/>
      <c r="R1132" s="105"/>
      <c r="S1132" s="105"/>
      <c r="T1132" s="105"/>
      <c r="U1132" s="105"/>
    </row>
    <row r="1133" customFormat="false" ht="11.25" hidden="true" customHeight="true" outlineLevel="0" collapsed="false">
      <c r="B1133" s="105"/>
      <c r="D1133" s="33"/>
      <c r="E1133" s="33"/>
      <c r="F1133" s="33"/>
      <c r="G1133" s="64"/>
      <c r="H1133" s="64"/>
      <c r="I1133" s="41"/>
      <c r="J1133" s="45"/>
      <c r="K1133" s="43"/>
      <c r="L1133" s="78"/>
      <c r="M1133" s="89"/>
      <c r="N1133" s="32" t="e">
        <f aca="false">M1133/I1133</f>
        <v>#DIV/0!</v>
      </c>
      <c r="Q1133" s="105"/>
      <c r="R1133" s="105"/>
      <c r="S1133" s="105"/>
      <c r="T1133" s="105"/>
      <c r="U1133" s="105"/>
    </row>
    <row r="1134" customFormat="false" ht="12.75" hidden="true" customHeight="true" outlineLevel="0" collapsed="false">
      <c r="B1134" s="105"/>
      <c r="D1134" s="33"/>
      <c r="E1134" s="33"/>
      <c r="F1134" s="33"/>
      <c r="G1134" s="64"/>
      <c r="H1134" s="64"/>
      <c r="I1134" s="41"/>
      <c r="J1134" s="45"/>
      <c r="K1134" s="43"/>
      <c r="L1134" s="78"/>
      <c r="M1134" s="89"/>
      <c r="N1134" s="32" t="e">
        <f aca="false">M1134/I1134</f>
        <v>#DIV/0!</v>
      </c>
      <c r="Q1134" s="105"/>
      <c r="R1134" s="105"/>
      <c r="S1134" s="105"/>
      <c r="T1134" s="105"/>
      <c r="U1134" s="105"/>
    </row>
    <row r="1135" customFormat="false" ht="12.75" hidden="true" customHeight="true" outlineLevel="0" collapsed="false">
      <c r="B1135" s="105"/>
      <c r="D1135" s="33"/>
      <c r="E1135" s="33"/>
      <c r="F1135" s="33"/>
      <c r="G1135" s="64"/>
      <c r="H1135" s="64"/>
      <c r="I1135" s="41"/>
      <c r="J1135" s="45"/>
      <c r="K1135" s="43"/>
      <c r="L1135" s="78"/>
      <c r="M1135" s="89"/>
      <c r="N1135" s="32" t="e">
        <f aca="false">M1135/I1135</f>
        <v>#DIV/0!</v>
      </c>
      <c r="Q1135" s="105"/>
      <c r="R1135" s="105"/>
      <c r="S1135" s="105"/>
      <c r="T1135" s="105"/>
      <c r="U1135" s="105"/>
    </row>
    <row r="1136" customFormat="false" ht="0.75" hidden="true" customHeight="true" outlineLevel="0" collapsed="false">
      <c r="B1136" s="105"/>
      <c r="D1136" s="33"/>
      <c r="E1136" s="33"/>
      <c r="F1136" s="33"/>
      <c r="G1136" s="64"/>
      <c r="H1136" s="64"/>
      <c r="I1136" s="41"/>
      <c r="J1136" s="45"/>
      <c r="K1136" s="43"/>
      <c r="L1136" s="78"/>
      <c r="M1136" s="89"/>
      <c r="N1136" s="32" t="e">
        <f aca="false">M1136/I1136</f>
        <v>#DIV/0!</v>
      </c>
      <c r="Q1136" s="105"/>
      <c r="R1136" s="105"/>
      <c r="S1136" s="105"/>
      <c r="T1136" s="105"/>
      <c r="U1136" s="105"/>
    </row>
    <row r="1137" customFormat="false" ht="12" hidden="true" customHeight="true" outlineLevel="0" collapsed="false">
      <c r="B1137" s="105"/>
      <c r="D1137" s="33"/>
      <c r="E1137" s="33"/>
      <c r="F1137" s="33"/>
      <c r="G1137" s="64"/>
      <c r="H1137" s="64"/>
      <c r="I1137" s="41"/>
      <c r="J1137" s="45"/>
      <c r="K1137" s="43"/>
      <c r="L1137" s="78"/>
      <c r="M1137" s="89"/>
      <c r="N1137" s="32" t="e">
        <f aca="false">M1137/I1137</f>
        <v>#DIV/0!</v>
      </c>
      <c r="Q1137" s="105"/>
      <c r="R1137" s="105"/>
      <c r="S1137" s="105"/>
      <c r="T1137" s="105"/>
      <c r="U1137" s="105"/>
    </row>
    <row r="1138" customFormat="false" ht="15" hidden="false" customHeight="false" outlineLevel="0" collapsed="false">
      <c r="B1138" s="105"/>
      <c r="D1138" s="33"/>
      <c r="E1138" s="54" t="s">
        <v>253</v>
      </c>
      <c r="F1138" s="54"/>
      <c r="G1138" s="79" t="s">
        <v>254</v>
      </c>
      <c r="H1138" s="79"/>
      <c r="I1138" s="56" t="n">
        <f aca="false">+I1144+I1145+I1143</f>
        <v>149000</v>
      </c>
      <c r="J1138" s="69" t="n">
        <f aca="false">+J1144+J1145</f>
        <v>0</v>
      </c>
      <c r="K1138" s="58" t="n">
        <f aca="false">+K1143</f>
        <v>0</v>
      </c>
      <c r="L1138" s="78"/>
      <c r="M1138" s="59" t="n">
        <f aca="false">+M1144+M1145+M1143</f>
        <v>108394.66</v>
      </c>
      <c r="N1138" s="159" t="n">
        <f aca="false">M1138/I1138</f>
        <v>0.727480939597315</v>
      </c>
      <c r="Q1138" s="105"/>
      <c r="R1138" s="105"/>
      <c r="S1138" s="105"/>
      <c r="T1138" s="105"/>
      <c r="U1138" s="105"/>
    </row>
    <row r="1139" customFormat="false" ht="0.75" hidden="false" customHeight="true" outlineLevel="0" collapsed="false">
      <c r="B1139" s="105"/>
      <c r="D1139" s="33"/>
      <c r="E1139" s="54"/>
      <c r="F1139" s="33"/>
      <c r="G1139" s="64"/>
      <c r="H1139" s="64"/>
      <c r="I1139" s="56"/>
      <c r="J1139" s="69"/>
      <c r="K1139" s="58"/>
      <c r="L1139" s="78"/>
      <c r="M1139" s="59"/>
      <c r="N1139" s="32" t="e">
        <f aca="false">M1139/I1139</f>
        <v>#DIV/0!</v>
      </c>
      <c r="Q1139" s="105"/>
      <c r="R1139" s="105"/>
      <c r="S1139" s="105"/>
      <c r="T1139" s="105"/>
      <c r="U1139" s="105"/>
    </row>
    <row r="1140" customFormat="false" ht="15" hidden="true" customHeight="true" outlineLevel="0" collapsed="false">
      <c r="B1140" s="105"/>
      <c r="D1140" s="33"/>
      <c r="E1140" s="54"/>
      <c r="F1140" s="86"/>
      <c r="G1140" s="64"/>
      <c r="H1140" s="64"/>
      <c r="I1140" s="56"/>
      <c r="J1140" s="69"/>
      <c r="K1140" s="58"/>
      <c r="L1140" s="78"/>
      <c r="M1140" s="59"/>
      <c r="N1140" s="32" t="e">
        <f aca="false">M1140/I1140</f>
        <v>#DIV/0!</v>
      </c>
      <c r="Q1140" s="105"/>
      <c r="R1140" s="105"/>
      <c r="S1140" s="105"/>
      <c r="T1140" s="105"/>
      <c r="U1140" s="105"/>
    </row>
    <row r="1141" customFormat="false" ht="12.75" hidden="true" customHeight="true" outlineLevel="0" collapsed="false">
      <c r="B1141" s="105"/>
      <c r="D1141" s="33"/>
      <c r="E1141" s="33"/>
      <c r="F1141" s="33"/>
      <c r="G1141" s="64"/>
      <c r="H1141" s="64"/>
      <c r="I1141" s="41"/>
      <c r="J1141" s="45"/>
      <c r="K1141" s="43"/>
      <c r="L1141" s="78"/>
      <c r="M1141" s="89"/>
      <c r="N1141" s="32" t="e">
        <f aca="false">M1141/I1141</f>
        <v>#DIV/0!</v>
      </c>
      <c r="Q1141" s="105"/>
      <c r="R1141" s="105"/>
      <c r="S1141" s="105"/>
      <c r="T1141" s="105"/>
      <c r="U1141" s="105"/>
    </row>
    <row r="1142" customFormat="false" ht="12.75" hidden="true" customHeight="true" outlineLevel="0" collapsed="false">
      <c r="B1142" s="105"/>
      <c r="D1142" s="33"/>
      <c r="E1142" s="33"/>
      <c r="F1142" s="33"/>
      <c r="G1142" s="64"/>
      <c r="H1142" s="64"/>
      <c r="I1142" s="41"/>
      <c r="J1142" s="45"/>
      <c r="K1142" s="43"/>
      <c r="L1142" s="78"/>
      <c r="M1142" s="89"/>
      <c r="N1142" s="32" t="e">
        <f aca="false">M1142/I1142</f>
        <v>#DIV/0!</v>
      </c>
      <c r="Q1142" s="105"/>
      <c r="R1142" s="105"/>
      <c r="S1142" s="105"/>
      <c r="T1142" s="105"/>
      <c r="U1142" s="105"/>
    </row>
    <row r="1143" customFormat="false" ht="12.75" hidden="false" customHeight="true" outlineLevel="0" collapsed="false">
      <c r="B1143" s="105"/>
      <c r="D1143" s="33"/>
      <c r="E1143" s="33"/>
      <c r="F1143" s="33" t="s">
        <v>65</v>
      </c>
      <c r="G1143" s="64" t="s">
        <v>66</v>
      </c>
      <c r="H1143" s="64"/>
      <c r="I1143" s="41" t="n">
        <v>9000</v>
      </c>
      <c r="J1143" s="45"/>
      <c r="K1143" s="43"/>
      <c r="L1143" s="78"/>
      <c r="M1143" s="89" t="n">
        <v>2804.78</v>
      </c>
      <c r="N1143" s="32" t="n">
        <f aca="false">M1143/I1143</f>
        <v>0.311642222222222</v>
      </c>
      <c r="Q1143" s="105"/>
      <c r="R1143" s="105"/>
      <c r="S1143" s="105"/>
      <c r="T1143" s="105"/>
      <c r="U1143" s="105"/>
    </row>
    <row r="1144" customFormat="false" ht="12.75" hidden="false" customHeight="false" outlineLevel="0" collapsed="false">
      <c r="B1144" s="105"/>
      <c r="D1144" s="33"/>
      <c r="E1144" s="33"/>
      <c r="F1144" s="33" t="s">
        <v>38</v>
      </c>
      <c r="G1144" s="64" t="s">
        <v>73</v>
      </c>
      <c r="H1144" s="64"/>
      <c r="I1144" s="41" t="n">
        <v>140000</v>
      </c>
      <c r="J1144" s="45"/>
      <c r="K1144" s="43"/>
      <c r="L1144" s="78"/>
      <c r="M1144" s="89" t="n">
        <v>105589.88</v>
      </c>
      <c r="N1144" s="32" t="n">
        <f aca="false">M1144/I1144</f>
        <v>0.754213428571429</v>
      </c>
      <c r="Q1144" s="105"/>
      <c r="R1144" s="105"/>
      <c r="S1144" s="105"/>
      <c r="T1144" s="105"/>
      <c r="U1144" s="105"/>
    </row>
    <row r="1145" customFormat="false" ht="12.75" hidden="false" customHeight="false" outlineLevel="0" collapsed="false">
      <c r="B1145" s="105"/>
      <c r="D1145" s="33"/>
      <c r="E1145" s="33"/>
      <c r="F1145" s="33" t="s">
        <v>22</v>
      </c>
      <c r="G1145" s="61" t="s">
        <v>23</v>
      </c>
      <c r="H1145" s="64"/>
      <c r="I1145" s="41"/>
      <c r="J1145" s="45"/>
      <c r="K1145" s="43"/>
      <c r="L1145" s="78"/>
      <c r="M1145" s="89"/>
      <c r="N1145" s="32"/>
      <c r="Q1145" s="105"/>
      <c r="R1145" s="105"/>
      <c r="S1145" s="105"/>
      <c r="T1145" s="105"/>
      <c r="U1145" s="105"/>
    </row>
    <row r="1146" customFormat="false" ht="12.75" hidden="false" customHeight="false" outlineLevel="0" collapsed="false">
      <c r="B1146" s="105"/>
      <c r="D1146" s="33"/>
      <c r="E1146" s="33"/>
      <c r="F1146" s="33"/>
      <c r="G1146" s="61" t="s">
        <v>24</v>
      </c>
      <c r="H1146" s="64"/>
      <c r="I1146" s="41"/>
      <c r="J1146" s="45"/>
      <c r="K1146" s="43"/>
      <c r="L1146" s="78"/>
      <c r="M1146" s="89"/>
      <c r="N1146" s="32"/>
      <c r="Q1146" s="105"/>
      <c r="R1146" s="105"/>
      <c r="S1146" s="105"/>
      <c r="T1146" s="105"/>
      <c r="U1146" s="105"/>
    </row>
    <row r="1147" customFormat="false" ht="5.25" hidden="false" customHeight="true" outlineLevel="0" collapsed="false">
      <c r="B1147" s="105"/>
      <c r="D1147" s="33"/>
      <c r="E1147" s="33"/>
      <c r="F1147" s="33"/>
      <c r="G1147" s="64"/>
      <c r="H1147" s="64"/>
      <c r="I1147" s="41"/>
      <c r="J1147" s="45"/>
      <c r="K1147" s="43"/>
      <c r="L1147" s="78"/>
      <c r="M1147" s="89"/>
      <c r="N1147" s="32"/>
      <c r="Q1147" s="105"/>
      <c r="R1147" s="105"/>
      <c r="S1147" s="105"/>
      <c r="T1147" s="105"/>
      <c r="U1147" s="105"/>
    </row>
    <row r="1148" customFormat="false" ht="12.75" hidden="true" customHeight="false" outlineLevel="0" collapsed="false">
      <c r="B1148" s="105"/>
      <c r="D1148" s="33"/>
      <c r="E1148" s="33"/>
      <c r="F1148" s="33"/>
      <c r="G1148" s="64"/>
      <c r="H1148" s="64"/>
      <c r="I1148" s="41"/>
      <c r="J1148" s="45"/>
      <c r="K1148" s="43"/>
      <c r="L1148" s="78"/>
      <c r="M1148" s="89"/>
      <c r="N1148" s="32" t="e">
        <f aca="false">M1148/I1148</f>
        <v>#DIV/0!</v>
      </c>
      <c r="Q1148" s="105"/>
      <c r="R1148" s="105"/>
      <c r="S1148" s="105"/>
      <c r="T1148" s="105"/>
      <c r="U1148" s="105"/>
    </row>
    <row r="1149" customFormat="false" ht="12.75" hidden="true" customHeight="false" outlineLevel="0" collapsed="false">
      <c r="B1149" s="105"/>
      <c r="D1149" s="33"/>
      <c r="E1149" s="33"/>
      <c r="F1149" s="33"/>
      <c r="G1149" s="64"/>
      <c r="H1149" s="64"/>
      <c r="I1149" s="41"/>
      <c r="J1149" s="45"/>
      <c r="K1149" s="43"/>
      <c r="L1149" s="78"/>
      <c r="M1149" s="89"/>
      <c r="N1149" s="32" t="e">
        <f aca="false">M1149/I1149</f>
        <v>#DIV/0!</v>
      </c>
      <c r="Q1149" s="105"/>
      <c r="R1149" s="105"/>
      <c r="S1149" s="105"/>
      <c r="T1149" s="105"/>
      <c r="U1149" s="105"/>
    </row>
    <row r="1150" customFormat="false" ht="0.75" hidden="true" customHeight="true" outlineLevel="0" collapsed="false">
      <c r="B1150" s="105"/>
      <c r="D1150" s="33"/>
      <c r="E1150" s="33"/>
      <c r="F1150" s="33"/>
      <c r="G1150" s="64"/>
      <c r="H1150" s="64"/>
      <c r="I1150" s="41"/>
      <c r="J1150" s="45"/>
      <c r="K1150" s="43"/>
      <c r="L1150" s="78"/>
      <c r="M1150" s="89"/>
      <c r="N1150" s="32" t="e">
        <f aca="false">M1150/I1150</f>
        <v>#DIV/0!</v>
      </c>
      <c r="Q1150" s="105"/>
      <c r="R1150" s="105"/>
      <c r="S1150" s="105"/>
      <c r="T1150" s="105"/>
      <c r="U1150" s="105"/>
    </row>
    <row r="1151" customFormat="false" ht="0.75" hidden="true" customHeight="true" outlineLevel="0" collapsed="false">
      <c r="B1151" s="105"/>
      <c r="D1151" s="33"/>
      <c r="E1151" s="33"/>
      <c r="F1151" s="33"/>
      <c r="G1151" s="64"/>
      <c r="H1151" s="64"/>
      <c r="I1151" s="41"/>
      <c r="J1151" s="45"/>
      <c r="K1151" s="43"/>
      <c r="L1151" s="78"/>
      <c r="M1151" s="89"/>
      <c r="N1151" s="32" t="e">
        <f aca="false">M1151/I1151</f>
        <v>#DIV/0!</v>
      </c>
      <c r="Q1151" s="105"/>
      <c r="R1151" s="105"/>
      <c r="S1151" s="105"/>
      <c r="T1151" s="105"/>
      <c r="U1151" s="105"/>
    </row>
    <row r="1152" customFormat="false" ht="12" hidden="true" customHeight="true" outlineLevel="0" collapsed="false">
      <c r="B1152" s="105"/>
      <c r="D1152" s="33"/>
      <c r="E1152" s="33"/>
      <c r="F1152" s="33"/>
      <c r="G1152" s="64"/>
      <c r="H1152" s="64"/>
      <c r="I1152" s="41"/>
      <c r="J1152" s="45"/>
      <c r="K1152" s="43"/>
      <c r="L1152" s="78"/>
      <c r="M1152" s="89"/>
      <c r="N1152" s="32" t="e">
        <f aca="false">M1152/I1152</f>
        <v>#DIV/0!</v>
      </c>
      <c r="Q1152" s="105"/>
      <c r="R1152" s="105"/>
      <c r="S1152" s="105"/>
      <c r="T1152" s="105"/>
      <c r="U1152" s="105"/>
    </row>
    <row r="1153" customFormat="false" ht="12" hidden="true" customHeight="true" outlineLevel="0" collapsed="false">
      <c r="B1153" s="105"/>
      <c r="D1153" s="33"/>
      <c r="E1153" s="33"/>
      <c r="F1153" s="33"/>
      <c r="G1153" s="64"/>
      <c r="H1153" s="64"/>
      <c r="I1153" s="41"/>
      <c r="J1153" s="45"/>
      <c r="K1153" s="43"/>
      <c r="L1153" s="78"/>
      <c r="M1153" s="89"/>
      <c r="N1153" s="32" t="e">
        <f aca="false">M1153/I1153</f>
        <v>#DIV/0!</v>
      </c>
      <c r="Q1153" s="105"/>
      <c r="R1153" s="105"/>
      <c r="S1153" s="105"/>
      <c r="T1153" s="105"/>
      <c r="U1153" s="105"/>
    </row>
    <row r="1154" customFormat="false" ht="12.75" hidden="false" customHeight="false" outlineLevel="0" collapsed="false">
      <c r="D1154" s="33"/>
      <c r="E1154" s="54" t="s">
        <v>255</v>
      </c>
      <c r="F1154" s="54"/>
      <c r="G1154" s="79" t="s">
        <v>256</v>
      </c>
      <c r="H1154" s="79"/>
      <c r="I1154" s="201" t="n">
        <f aca="false">SUM(I1155:I1158)</f>
        <v>66994</v>
      </c>
      <c r="J1154" s="202" t="n">
        <f aca="false">SUM(J1155:J1158)</f>
        <v>0</v>
      </c>
      <c r="K1154" s="203" t="n">
        <f aca="false">+K1157</f>
        <v>0</v>
      </c>
      <c r="L1154" s="78"/>
      <c r="M1154" s="204" t="n">
        <f aca="false">SUM(M1155:M1158)</f>
        <v>26798.53</v>
      </c>
      <c r="N1154" s="159" t="n">
        <f aca="false">M1154/I1154</f>
        <v>0.400013881840165</v>
      </c>
      <c r="Q1154" s="105"/>
      <c r="R1154" s="105"/>
      <c r="S1154" s="105"/>
      <c r="T1154" s="105"/>
      <c r="U1154" s="105"/>
    </row>
    <row r="1155" customFormat="false" ht="12" hidden="false" customHeight="true" outlineLevel="0" collapsed="false">
      <c r="D1155" s="33"/>
      <c r="E1155" s="54"/>
      <c r="F1155" s="189" t="s">
        <v>32</v>
      </c>
      <c r="G1155" s="106" t="s">
        <v>33</v>
      </c>
      <c r="H1155" s="79"/>
      <c r="I1155" s="65" t="n">
        <v>200</v>
      </c>
      <c r="J1155" s="77"/>
      <c r="K1155" s="67"/>
      <c r="L1155" s="78"/>
      <c r="M1155" s="68"/>
      <c r="N1155" s="32" t="n">
        <f aca="false">M1155/I1155</f>
        <v>0</v>
      </c>
      <c r="Q1155" s="105"/>
      <c r="R1155" s="105"/>
      <c r="S1155" s="105"/>
      <c r="T1155" s="105"/>
      <c r="U1155" s="105"/>
    </row>
    <row r="1156" customFormat="false" ht="12" hidden="false" customHeight="true" outlineLevel="0" collapsed="false">
      <c r="D1156" s="33"/>
      <c r="E1156" s="54"/>
      <c r="F1156" s="189" t="s">
        <v>34</v>
      </c>
      <c r="G1156" s="106" t="s">
        <v>35</v>
      </c>
      <c r="H1156" s="79"/>
      <c r="I1156" s="65" t="n">
        <v>50</v>
      </c>
      <c r="J1156" s="77"/>
      <c r="K1156" s="67"/>
      <c r="L1156" s="78"/>
      <c r="M1156" s="68"/>
      <c r="N1156" s="32" t="n">
        <f aca="false">M1156/I1156</f>
        <v>0</v>
      </c>
      <c r="Q1156" s="105"/>
      <c r="R1156" s="105"/>
      <c r="S1156" s="105"/>
      <c r="T1156" s="105"/>
      <c r="U1156" s="105"/>
    </row>
    <row r="1157" customFormat="false" ht="12.75" hidden="false" customHeight="false" outlineLevel="0" collapsed="false">
      <c r="D1157" s="33"/>
      <c r="E1157" s="33"/>
      <c r="F1157" s="33" t="s">
        <v>65</v>
      </c>
      <c r="G1157" s="64" t="s">
        <v>66</v>
      </c>
      <c r="H1157" s="64"/>
      <c r="I1157" s="41" t="n">
        <v>41744</v>
      </c>
      <c r="J1157" s="45"/>
      <c r="K1157" s="43"/>
      <c r="L1157" s="78"/>
      <c r="M1157" s="89" t="n">
        <v>7665.58</v>
      </c>
      <c r="N1157" s="32" t="n">
        <f aca="false">M1157/I1157</f>
        <v>0.18363309697202</v>
      </c>
      <c r="Q1157" s="105"/>
      <c r="R1157" s="105"/>
      <c r="S1157" s="105"/>
      <c r="T1157" s="105"/>
      <c r="U1157" s="105"/>
    </row>
    <row r="1158" customFormat="false" ht="11.25" hidden="false" customHeight="true" outlineLevel="0" collapsed="false">
      <c r="D1158" s="33"/>
      <c r="E1158" s="33"/>
      <c r="F1158" s="33" t="s">
        <v>38</v>
      </c>
      <c r="G1158" s="64" t="s">
        <v>73</v>
      </c>
      <c r="H1158" s="64"/>
      <c r="I1158" s="41" t="n">
        <v>25000</v>
      </c>
      <c r="J1158" s="45"/>
      <c r="K1158" s="43"/>
      <c r="L1158" s="78"/>
      <c r="M1158" s="89" t="n">
        <v>19132.95</v>
      </c>
      <c r="N1158" s="32" t="n">
        <f aca="false">M1158/I1158</f>
        <v>0.765318</v>
      </c>
      <c r="Q1158" s="105"/>
      <c r="R1158" s="105"/>
      <c r="S1158" s="105"/>
      <c r="T1158" s="105"/>
      <c r="U1158" s="105"/>
    </row>
    <row r="1159" customFormat="false" ht="9.75" hidden="true" customHeight="true" outlineLevel="0" collapsed="false">
      <c r="D1159" s="33"/>
      <c r="E1159" s="33"/>
      <c r="F1159" s="33"/>
      <c r="G1159" s="64"/>
      <c r="H1159" s="64"/>
      <c r="I1159" s="41"/>
      <c r="J1159" s="45"/>
      <c r="K1159" s="43"/>
      <c r="L1159" s="78"/>
      <c r="M1159" s="89"/>
      <c r="N1159" s="32" t="e">
        <f aca="false">M1159/I1159</f>
        <v>#DIV/0!</v>
      </c>
      <c r="Q1159" s="105"/>
      <c r="R1159" s="105"/>
      <c r="S1159" s="105"/>
      <c r="T1159" s="105"/>
      <c r="U1159" s="105"/>
    </row>
    <row r="1160" customFormat="false" ht="15" hidden="false" customHeight="false" outlineLevel="0" collapsed="false">
      <c r="D1160" s="33"/>
      <c r="E1160" s="54" t="s">
        <v>257</v>
      </c>
      <c r="F1160" s="54"/>
      <c r="G1160" s="79" t="s">
        <v>258</v>
      </c>
      <c r="H1160" s="79"/>
      <c r="I1160" s="56" t="n">
        <f aca="false">SUM(I1161:I1165)</f>
        <v>285000</v>
      </c>
      <c r="J1160" s="69" t="n">
        <f aca="false">SUM(J1161:J1165)</f>
        <v>0</v>
      </c>
      <c r="K1160" s="58"/>
      <c r="L1160" s="78"/>
      <c r="M1160" s="59" t="n">
        <f aca="false">SUM(M1161:M1165)</f>
        <v>164900.69</v>
      </c>
      <c r="N1160" s="159" t="n">
        <f aca="false">M1160/I1160</f>
        <v>0.578598912280702</v>
      </c>
    </row>
    <row r="1161" customFormat="false" ht="12.75" hidden="false" customHeight="false" outlineLevel="0" collapsed="false">
      <c r="D1161" s="33"/>
      <c r="E1161" s="33" t="s">
        <v>186</v>
      </c>
      <c r="F1161" s="33" t="s">
        <v>65</v>
      </c>
      <c r="G1161" s="64" t="s">
        <v>66</v>
      </c>
      <c r="H1161" s="64"/>
      <c r="I1161" s="41" t="n">
        <v>5000</v>
      </c>
      <c r="J1161" s="45"/>
      <c r="K1161" s="43"/>
      <c r="L1161" s="78"/>
      <c r="M1161" s="89"/>
      <c r="N1161" s="32" t="n">
        <f aca="false">M1161/I1161</f>
        <v>0</v>
      </c>
    </row>
    <row r="1162" customFormat="false" ht="12.75" hidden="false" customHeight="false" outlineLevel="0" collapsed="false">
      <c r="D1162" s="33"/>
      <c r="E1162" s="33"/>
      <c r="F1162" s="33" t="s">
        <v>67</v>
      </c>
      <c r="G1162" s="64" t="s">
        <v>68</v>
      </c>
      <c r="H1162" s="64"/>
      <c r="I1162" s="41" t="n">
        <v>200000</v>
      </c>
      <c r="J1162" s="45"/>
      <c r="K1162" s="43"/>
      <c r="L1162" s="78"/>
      <c r="M1162" s="89" t="n">
        <v>129314.56</v>
      </c>
      <c r="N1162" s="32" t="n">
        <f aca="false">M1162/I1162</f>
        <v>0.6465728</v>
      </c>
    </row>
    <row r="1163" customFormat="false" ht="3" hidden="true" customHeight="true" outlineLevel="0" collapsed="false">
      <c r="D1163" s="33"/>
      <c r="E1163" s="33"/>
      <c r="F1163" s="33"/>
      <c r="G1163" s="64"/>
      <c r="H1163" s="64"/>
      <c r="I1163" s="41"/>
      <c r="J1163" s="45"/>
      <c r="K1163" s="43"/>
      <c r="L1163" s="78"/>
      <c r="M1163" s="89"/>
      <c r="N1163" s="32" t="e">
        <f aca="false">M1163/I1163</f>
        <v>#DIV/0!</v>
      </c>
    </row>
    <row r="1164" customFormat="false" ht="0.75" hidden="true" customHeight="true" outlineLevel="0" collapsed="false">
      <c r="D1164" s="33"/>
      <c r="E1164" s="33"/>
      <c r="F1164" s="33"/>
      <c r="G1164" s="64"/>
      <c r="H1164" s="64"/>
      <c r="I1164" s="41"/>
      <c r="J1164" s="45"/>
      <c r="K1164" s="43"/>
      <c r="L1164" s="78"/>
      <c r="M1164" s="89"/>
      <c r="N1164" s="32" t="e">
        <f aca="false">M1164/I1164</f>
        <v>#DIV/0!</v>
      </c>
    </row>
    <row r="1165" customFormat="false" ht="12.75" hidden="false" customHeight="false" outlineLevel="0" collapsed="false">
      <c r="D1165" s="33"/>
      <c r="E1165" s="33"/>
      <c r="F1165" s="33" t="s">
        <v>46</v>
      </c>
      <c r="G1165" s="64" t="s">
        <v>47</v>
      </c>
      <c r="H1165" s="64"/>
      <c r="I1165" s="41" t="n">
        <v>80000</v>
      </c>
      <c r="J1165" s="45"/>
      <c r="K1165" s="43"/>
      <c r="L1165" s="78"/>
      <c r="M1165" s="89" t="n">
        <v>35586.13</v>
      </c>
      <c r="N1165" s="32" t="n">
        <f aca="false">M1165/I1165</f>
        <v>0.444826625</v>
      </c>
    </row>
    <row r="1166" customFormat="false" ht="7.5" hidden="false" customHeight="true" outlineLevel="0" collapsed="false">
      <c r="D1166" s="33"/>
      <c r="E1166" s="33"/>
      <c r="F1166" s="33"/>
      <c r="G1166" s="64"/>
      <c r="H1166" s="64"/>
      <c r="I1166" s="41"/>
      <c r="J1166" s="45"/>
      <c r="K1166" s="43"/>
      <c r="L1166" s="78"/>
      <c r="M1166" s="89"/>
      <c r="N1166" s="32"/>
    </row>
    <row r="1167" customFormat="false" ht="10.5" hidden="true" customHeight="true" outlineLevel="0" collapsed="false">
      <c r="D1167" s="33"/>
      <c r="E1167" s="33"/>
      <c r="F1167" s="33"/>
      <c r="G1167" s="64"/>
      <c r="H1167" s="64"/>
      <c r="I1167" s="41"/>
      <c r="J1167" s="45"/>
      <c r="K1167" s="43"/>
      <c r="L1167" s="78"/>
      <c r="M1167" s="89"/>
      <c r="N1167" s="32"/>
    </row>
    <row r="1168" customFormat="false" ht="12.75" hidden="true" customHeight="true" outlineLevel="0" collapsed="false">
      <c r="D1168" s="33"/>
      <c r="E1168" s="33"/>
      <c r="F1168" s="33"/>
      <c r="G1168" s="64"/>
      <c r="H1168" s="64"/>
      <c r="I1168" s="41"/>
      <c r="J1168" s="45"/>
      <c r="K1168" s="43"/>
      <c r="L1168" s="78"/>
      <c r="M1168" s="89"/>
      <c r="N1168" s="32"/>
    </row>
    <row r="1169" customFormat="false" ht="0.75" hidden="true" customHeight="true" outlineLevel="0" collapsed="false">
      <c r="D1169" s="33"/>
      <c r="E1169" s="33"/>
      <c r="F1169" s="33"/>
      <c r="G1169" s="64"/>
      <c r="H1169" s="64"/>
      <c r="I1169" s="41"/>
      <c r="J1169" s="45"/>
      <c r="K1169" s="43"/>
      <c r="L1169" s="78"/>
      <c r="M1169" s="89"/>
      <c r="N1169" s="32"/>
    </row>
    <row r="1170" customFormat="false" ht="12.75" hidden="true" customHeight="true" outlineLevel="0" collapsed="false">
      <c r="D1170" s="33"/>
      <c r="E1170" s="33"/>
      <c r="F1170" s="33"/>
      <c r="G1170" s="64"/>
      <c r="H1170" s="64"/>
      <c r="I1170" s="41"/>
      <c r="J1170" s="45"/>
      <c r="K1170" s="43"/>
      <c r="L1170" s="78"/>
      <c r="M1170" s="89"/>
      <c r="N1170" s="32"/>
    </row>
    <row r="1171" customFormat="false" ht="12.75" hidden="true" customHeight="true" outlineLevel="0" collapsed="false">
      <c r="D1171" s="33"/>
      <c r="E1171" s="33"/>
      <c r="F1171" s="33"/>
      <c r="G1171" s="64"/>
      <c r="H1171" s="64"/>
      <c r="I1171" s="41"/>
      <c r="J1171" s="45"/>
      <c r="K1171" s="43"/>
      <c r="L1171" s="78"/>
      <c r="M1171" s="89"/>
      <c r="N1171" s="32"/>
    </row>
    <row r="1172" customFormat="false" ht="1.5" hidden="true" customHeight="true" outlineLevel="0" collapsed="false">
      <c r="D1172" s="33"/>
      <c r="E1172" s="33"/>
      <c r="F1172" s="33"/>
      <c r="G1172" s="64"/>
      <c r="H1172" s="64"/>
      <c r="I1172" s="41"/>
      <c r="J1172" s="45"/>
      <c r="K1172" s="43"/>
      <c r="L1172" s="78"/>
      <c r="M1172" s="89"/>
      <c r="N1172" s="32"/>
    </row>
    <row r="1173" customFormat="false" ht="12.75" hidden="true" customHeight="true" outlineLevel="0" collapsed="false">
      <c r="D1173" s="33"/>
      <c r="E1173" s="33"/>
      <c r="F1173" s="33"/>
      <c r="G1173" s="64"/>
      <c r="H1173" s="64"/>
      <c r="I1173" s="41"/>
      <c r="J1173" s="45"/>
      <c r="K1173" s="43"/>
      <c r="L1173" s="78"/>
      <c r="M1173" s="89"/>
      <c r="N1173" s="32"/>
    </row>
    <row r="1174" customFormat="false" ht="12.75" hidden="true" customHeight="true" outlineLevel="0" collapsed="false">
      <c r="D1174" s="33"/>
      <c r="E1174" s="33"/>
      <c r="F1174" s="33"/>
      <c r="G1174" s="64"/>
      <c r="H1174" s="64"/>
      <c r="I1174" s="41"/>
      <c r="J1174" s="45"/>
      <c r="K1174" s="43"/>
      <c r="L1174" s="78"/>
      <c r="M1174" s="89"/>
      <c r="N1174" s="32"/>
    </row>
    <row r="1175" customFormat="false" ht="1.5" hidden="true" customHeight="true" outlineLevel="0" collapsed="false">
      <c r="D1175" s="33"/>
      <c r="E1175" s="33"/>
      <c r="F1175" s="33"/>
      <c r="G1175" s="64"/>
      <c r="H1175" s="64"/>
      <c r="I1175" s="41"/>
      <c r="J1175" s="45"/>
      <c r="K1175" s="43"/>
      <c r="L1175" s="78"/>
      <c r="M1175" s="89"/>
      <c r="N1175" s="32"/>
    </row>
    <row r="1176" customFormat="false" ht="0.75" hidden="false" customHeight="true" outlineLevel="0" collapsed="false">
      <c r="D1176" s="33"/>
      <c r="E1176" s="33"/>
      <c r="F1176" s="33"/>
      <c r="G1176" s="64"/>
      <c r="H1176" s="64"/>
      <c r="I1176" s="41"/>
      <c r="J1176" s="45"/>
      <c r="K1176" s="43"/>
      <c r="L1176" s="78"/>
      <c r="M1176" s="89"/>
      <c r="N1176" s="32"/>
    </row>
    <row r="1177" customFormat="false" ht="13.5" hidden="true" customHeight="true" outlineLevel="0" collapsed="false">
      <c r="D1177" s="33"/>
      <c r="E1177" s="33"/>
      <c r="F1177" s="33"/>
      <c r="G1177" s="64"/>
      <c r="H1177" s="64"/>
      <c r="I1177" s="41"/>
      <c r="J1177" s="45"/>
      <c r="K1177" s="43"/>
      <c r="L1177" s="78"/>
      <c r="M1177" s="89"/>
      <c r="N1177" s="32"/>
    </row>
    <row r="1178" customFormat="false" ht="12.75" hidden="false" customHeight="false" outlineLevel="0" collapsed="false">
      <c r="D1178" s="33"/>
      <c r="E1178" s="54" t="s">
        <v>259</v>
      </c>
      <c r="F1178" s="33"/>
      <c r="G1178" s="79" t="s">
        <v>31</v>
      </c>
      <c r="H1178" s="79"/>
      <c r="I1178" s="201" t="n">
        <f aca="false">SUM(I1181:I1198)</f>
        <v>154100</v>
      </c>
      <c r="J1178" s="202" t="n">
        <f aca="false">+J1181</f>
        <v>0</v>
      </c>
      <c r="K1178" s="203" t="n">
        <f aca="false">+K1184</f>
        <v>0</v>
      </c>
      <c r="L1178" s="188" t="n">
        <f aca="false">+L1182</f>
        <v>0</v>
      </c>
      <c r="M1178" s="204" t="n">
        <f aca="false">SUM(M1181:M1198)</f>
        <v>37134.87</v>
      </c>
      <c r="N1178" s="159" t="n">
        <f aca="false">M1178/I1178</f>
        <v>0.240979039584685</v>
      </c>
    </row>
    <row r="1179" customFormat="false" ht="0.75" hidden="false" customHeight="true" outlineLevel="0" collapsed="false">
      <c r="D1179" s="33"/>
      <c r="E1179" s="54"/>
      <c r="F1179" s="86"/>
      <c r="G1179" s="64"/>
      <c r="H1179" s="64"/>
      <c r="I1179" s="56"/>
      <c r="J1179" s="69"/>
      <c r="K1179" s="58"/>
      <c r="L1179" s="78"/>
      <c r="M1179" s="59"/>
      <c r="N1179" s="32" t="e">
        <f aca="false">M1179/I1179</f>
        <v>#DIV/0!</v>
      </c>
    </row>
    <row r="1180" customFormat="false" ht="0.75" hidden="false" customHeight="true" outlineLevel="0" collapsed="false">
      <c r="D1180" s="33"/>
      <c r="E1180" s="54"/>
      <c r="F1180" s="33"/>
      <c r="G1180" s="64"/>
      <c r="H1180" s="64"/>
      <c r="I1180" s="56"/>
      <c r="J1180" s="69"/>
      <c r="K1180" s="58"/>
      <c r="L1180" s="78"/>
      <c r="M1180" s="59"/>
      <c r="N1180" s="32" t="e">
        <f aca="false">M1180/I1180</f>
        <v>#DIV/0!</v>
      </c>
    </row>
    <row r="1181" customFormat="false" ht="10.5" hidden="false" customHeight="true" outlineLevel="0" collapsed="false">
      <c r="D1181" s="33"/>
      <c r="E1181" s="54"/>
      <c r="F1181" s="33" t="s">
        <v>106</v>
      </c>
      <c r="G1181" s="106" t="s">
        <v>235</v>
      </c>
      <c r="H1181" s="64"/>
      <c r="I1181" s="65" t="n">
        <v>400</v>
      </c>
      <c r="J1181" s="77"/>
      <c r="K1181" s="67"/>
      <c r="L1181" s="78"/>
      <c r="M1181" s="68"/>
      <c r="N1181" s="32" t="n">
        <f aca="false">M1181/I1181</f>
        <v>0</v>
      </c>
    </row>
    <row r="1182" customFormat="false" ht="12.75" hidden="false" customHeight="true" outlineLevel="0" collapsed="false">
      <c r="D1182" s="33"/>
      <c r="E1182" s="54"/>
      <c r="F1182" s="189" t="s">
        <v>81</v>
      </c>
      <c r="G1182" s="64" t="s">
        <v>82</v>
      </c>
      <c r="H1182" s="64"/>
      <c r="I1182" s="65" t="n">
        <v>13624</v>
      </c>
      <c r="J1182" s="77"/>
      <c r="K1182" s="67"/>
      <c r="L1182" s="78"/>
      <c r="M1182" s="68" t="n">
        <v>9642.36</v>
      </c>
      <c r="N1182" s="32" t="n">
        <f aca="false">M1182/I1182</f>
        <v>0.707748091603054</v>
      </c>
    </row>
    <row r="1183" customFormat="false" ht="12" hidden="false" customHeight="true" outlineLevel="0" collapsed="false">
      <c r="D1183" s="33"/>
      <c r="E1183" s="54"/>
      <c r="F1183" s="189" t="s">
        <v>83</v>
      </c>
      <c r="G1183" s="106" t="s">
        <v>84</v>
      </c>
      <c r="H1183" s="64"/>
      <c r="I1183" s="65" t="n">
        <v>1676</v>
      </c>
      <c r="J1183" s="77"/>
      <c r="K1183" s="67"/>
      <c r="L1183" s="78"/>
      <c r="M1183" s="68" t="n">
        <v>1675.82</v>
      </c>
      <c r="N1183" s="32" t="n">
        <f aca="false">M1183/I1183</f>
        <v>0.999892601431981</v>
      </c>
      <c r="O1183" s="99"/>
    </row>
    <row r="1184" customFormat="false" ht="12" hidden="false" customHeight="true" outlineLevel="0" collapsed="false">
      <c r="D1184" s="33"/>
      <c r="E1184" s="54"/>
      <c r="F1184" s="189" t="s">
        <v>32</v>
      </c>
      <c r="G1184" s="106" t="s">
        <v>33</v>
      </c>
      <c r="H1184" s="64"/>
      <c r="I1184" s="65" t="n">
        <v>2600</v>
      </c>
      <c r="J1184" s="77"/>
      <c r="K1184" s="67"/>
      <c r="L1184" s="78"/>
      <c r="M1184" s="68" t="n">
        <v>1715.55</v>
      </c>
      <c r="N1184" s="32" t="n">
        <f aca="false">M1184/I1184</f>
        <v>0.659826923076923</v>
      </c>
    </row>
    <row r="1185" customFormat="false" ht="0.75" hidden="true" customHeight="true" outlineLevel="0" collapsed="false">
      <c r="D1185" s="33"/>
      <c r="E1185" s="54"/>
      <c r="F1185" s="189"/>
      <c r="G1185" s="106"/>
      <c r="H1185" s="64"/>
      <c r="I1185" s="65"/>
      <c r="J1185" s="77"/>
      <c r="K1185" s="67"/>
      <c r="L1185" s="78"/>
      <c r="M1185" s="68"/>
      <c r="N1185" s="32" t="e">
        <f aca="false">M1185/I1185</f>
        <v>#DIV/0!</v>
      </c>
    </row>
    <row r="1186" customFormat="false" ht="0.75" hidden="false" customHeight="true" outlineLevel="0" collapsed="false">
      <c r="D1186" s="33"/>
      <c r="E1186" s="54"/>
      <c r="F1186" s="33"/>
      <c r="G1186" s="64"/>
      <c r="H1186" s="64"/>
      <c r="I1186" s="65"/>
      <c r="J1186" s="77"/>
      <c r="K1186" s="67"/>
      <c r="L1186" s="78"/>
      <c r="M1186" s="68"/>
      <c r="N1186" s="32" t="e">
        <f aca="false">M1186/I1186</f>
        <v>#DIV/0!</v>
      </c>
    </row>
    <row r="1187" customFormat="false" ht="12.75" hidden="false" customHeight="true" outlineLevel="0" collapsed="false">
      <c r="D1187" s="33"/>
      <c r="E1187" s="54"/>
      <c r="F1187" s="33"/>
      <c r="G1187" s="64"/>
      <c r="H1187" s="64"/>
      <c r="I1187" s="65"/>
      <c r="J1187" s="77"/>
      <c r="K1187" s="67"/>
      <c r="L1187" s="78"/>
      <c r="M1187" s="68"/>
      <c r="N1187" s="32"/>
    </row>
    <row r="1188" customFormat="false" ht="10.5" hidden="false" customHeight="true" outlineLevel="0" collapsed="false">
      <c r="D1188" s="33"/>
      <c r="E1188" s="54"/>
      <c r="F1188" s="33" t="s">
        <v>34</v>
      </c>
      <c r="G1188" s="64" t="s">
        <v>35</v>
      </c>
      <c r="H1188" s="64"/>
      <c r="I1188" s="65" t="n">
        <v>800</v>
      </c>
      <c r="J1188" s="77"/>
      <c r="K1188" s="67"/>
      <c r="L1188" s="78"/>
      <c r="M1188" s="68" t="n">
        <v>656.56</v>
      </c>
      <c r="N1188" s="32" t="n">
        <f aca="false">M1188/I1188</f>
        <v>0.8207</v>
      </c>
    </row>
    <row r="1189" customFormat="false" ht="12.75" hidden="false" customHeight="false" outlineLevel="0" collapsed="false">
      <c r="D1189" s="33"/>
      <c r="E1189" s="33"/>
      <c r="F1189" s="33" t="s">
        <v>65</v>
      </c>
      <c r="G1189" s="64" t="s">
        <v>66</v>
      </c>
      <c r="H1189" s="64"/>
      <c r="I1189" s="41" t="n">
        <v>6825</v>
      </c>
      <c r="J1189" s="45"/>
      <c r="K1189" s="43"/>
      <c r="L1189" s="78"/>
      <c r="M1189" s="89" t="n">
        <v>891.9</v>
      </c>
      <c r="N1189" s="32" t="n">
        <f aca="false">M1189/I1189</f>
        <v>0.130681318681319</v>
      </c>
    </row>
    <row r="1190" customFormat="false" ht="0.75" hidden="false" customHeight="true" outlineLevel="0" collapsed="false">
      <c r="D1190" s="33"/>
      <c r="E1190" s="33"/>
      <c r="F1190" s="33"/>
      <c r="G1190" s="64"/>
      <c r="H1190" s="64"/>
      <c r="I1190" s="41"/>
      <c r="J1190" s="45"/>
      <c r="K1190" s="43"/>
      <c r="L1190" s="78"/>
      <c r="M1190" s="89"/>
      <c r="N1190" s="32" t="e">
        <f aca="false">M1190/I1190</f>
        <v>#DIV/0!</v>
      </c>
    </row>
    <row r="1191" customFormat="false" ht="12.75" hidden="true" customHeight="true" outlineLevel="0" collapsed="false">
      <c r="D1191" s="33"/>
      <c r="E1191" s="33"/>
      <c r="F1191" s="33"/>
      <c r="G1191" s="64"/>
      <c r="H1191" s="64"/>
      <c r="I1191" s="41"/>
      <c r="J1191" s="45"/>
      <c r="K1191" s="43"/>
      <c r="L1191" s="78"/>
      <c r="M1191" s="89"/>
      <c r="N1191" s="32" t="e">
        <f aca="false">M1191/I1191</f>
        <v>#DIV/0!</v>
      </c>
    </row>
    <row r="1192" customFormat="false" ht="12.75" hidden="true" customHeight="true" outlineLevel="0" collapsed="false">
      <c r="D1192" s="33"/>
      <c r="E1192" s="33"/>
      <c r="F1192" s="33"/>
      <c r="G1192" s="64"/>
      <c r="H1192" s="64"/>
      <c r="I1192" s="41"/>
      <c r="J1192" s="45"/>
      <c r="K1192" s="43"/>
      <c r="L1192" s="78"/>
      <c r="M1192" s="89"/>
      <c r="N1192" s="32" t="e">
        <f aca="false">M1192/I1192</f>
        <v>#DIV/0!</v>
      </c>
    </row>
    <row r="1193" customFormat="false" ht="0.75" hidden="false" customHeight="true" outlineLevel="0" collapsed="false">
      <c r="D1193" s="33"/>
      <c r="E1193" s="33"/>
      <c r="F1193" s="33"/>
      <c r="G1193" s="64"/>
      <c r="H1193" s="64"/>
      <c r="I1193" s="41"/>
      <c r="J1193" s="45"/>
      <c r="K1193" s="43"/>
      <c r="L1193" s="78"/>
      <c r="M1193" s="89"/>
      <c r="N1193" s="32" t="e">
        <f aca="false">M1193/I1193</f>
        <v>#DIV/0!</v>
      </c>
    </row>
    <row r="1194" customFormat="false" ht="12.75" hidden="false" customHeight="true" outlineLevel="0" collapsed="false">
      <c r="D1194" s="33"/>
      <c r="E1194" s="33"/>
      <c r="F1194" s="33" t="s">
        <v>111</v>
      </c>
      <c r="G1194" s="64" t="s">
        <v>112</v>
      </c>
      <c r="H1194" s="64"/>
      <c r="I1194" s="41" t="n">
        <v>175</v>
      </c>
      <c r="J1194" s="45"/>
      <c r="K1194" s="43"/>
      <c r="L1194" s="78"/>
      <c r="M1194" s="89" t="n">
        <v>175</v>
      </c>
      <c r="N1194" s="32" t="n">
        <f aca="false">M1194/I1194</f>
        <v>1</v>
      </c>
    </row>
    <row r="1195" customFormat="false" ht="12.75" hidden="false" customHeight="true" outlineLevel="0" collapsed="false">
      <c r="D1195" s="33"/>
      <c r="E1195" s="33"/>
      <c r="F1195" s="33" t="s">
        <v>38</v>
      </c>
      <c r="G1195" s="64" t="s">
        <v>73</v>
      </c>
      <c r="H1195" s="64"/>
      <c r="I1195" s="41" t="n">
        <v>28000</v>
      </c>
      <c r="J1195" s="45"/>
      <c r="K1195" s="43"/>
      <c r="L1195" s="78"/>
      <c r="M1195" s="89" t="n">
        <v>22377.68</v>
      </c>
      <c r="N1195" s="32" t="n">
        <f aca="false">M1195/I1195</f>
        <v>0.799202857142857</v>
      </c>
    </row>
    <row r="1196" customFormat="false" ht="12" hidden="false" customHeight="true" outlineLevel="0" collapsed="false">
      <c r="D1196" s="33"/>
      <c r="E1196" s="33"/>
      <c r="F1196" s="33" t="s">
        <v>20</v>
      </c>
      <c r="G1196" s="61" t="s">
        <v>250</v>
      </c>
      <c r="H1196" s="64"/>
      <c r="I1196" s="41" t="n">
        <v>0</v>
      </c>
      <c r="J1196" s="45"/>
      <c r="K1196" s="43"/>
      <c r="L1196" s="78"/>
      <c r="M1196" s="89"/>
      <c r="N1196" s="32"/>
    </row>
    <row r="1197" customFormat="false" ht="14.25" hidden="false" customHeight="true" outlineLevel="0" collapsed="false">
      <c r="D1197" s="33"/>
      <c r="E1197" s="33"/>
      <c r="F1197" s="33" t="s">
        <v>22</v>
      </c>
      <c r="G1197" s="61" t="s">
        <v>23</v>
      </c>
      <c r="H1197" s="64"/>
      <c r="I1197" s="41" t="n">
        <v>100000</v>
      </c>
      <c r="J1197" s="45"/>
      <c r="K1197" s="43"/>
      <c r="L1197" s="78"/>
      <c r="M1197" s="89"/>
      <c r="N1197" s="32"/>
    </row>
    <row r="1198" customFormat="false" ht="14.25" hidden="false" customHeight="true" outlineLevel="0" collapsed="false">
      <c r="D1198" s="33"/>
      <c r="E1198" s="33"/>
      <c r="F1198" s="33"/>
      <c r="G1198" s="61" t="s">
        <v>24</v>
      </c>
      <c r="H1198" s="64"/>
      <c r="I1198" s="41"/>
      <c r="J1198" s="45"/>
      <c r="K1198" s="43"/>
      <c r="L1198" s="78"/>
      <c r="M1198" s="89"/>
      <c r="N1198" s="32"/>
    </row>
    <row r="1199" customFormat="false" ht="7.5" hidden="false" customHeight="true" outlineLevel="0" collapsed="false">
      <c r="D1199" s="33"/>
      <c r="E1199" s="33"/>
      <c r="F1199" s="33"/>
      <c r="G1199" s="64"/>
      <c r="H1199" s="64"/>
      <c r="I1199" s="41"/>
      <c r="J1199" s="45"/>
      <c r="K1199" s="43"/>
      <c r="L1199" s="78"/>
      <c r="M1199" s="89"/>
      <c r="N1199" s="32"/>
    </row>
    <row r="1200" customFormat="false" ht="13.5" hidden="true" customHeight="true" outlineLevel="0" collapsed="false">
      <c r="D1200" s="33"/>
      <c r="E1200" s="33"/>
      <c r="F1200" s="33"/>
      <c r="G1200" s="64"/>
      <c r="H1200" s="64"/>
      <c r="I1200" s="41"/>
      <c r="J1200" s="45"/>
      <c r="K1200" s="43"/>
      <c r="L1200" s="78"/>
      <c r="M1200" s="89"/>
      <c r="N1200" s="32" t="e">
        <f aca="false">M1200/I1200</f>
        <v>#DIV/0!</v>
      </c>
    </row>
    <row r="1201" customFormat="false" ht="15" hidden="true" customHeight="true" outlineLevel="0" collapsed="false">
      <c r="D1201" s="33"/>
      <c r="E1201" s="33"/>
      <c r="F1201" s="33"/>
      <c r="G1201" s="64"/>
      <c r="H1201" s="64"/>
      <c r="I1201" s="41"/>
      <c r="J1201" s="45"/>
      <c r="K1201" s="43"/>
      <c r="L1201" s="78"/>
      <c r="M1201" s="89"/>
      <c r="N1201" s="32" t="e">
        <f aca="false">M1201/I1201</f>
        <v>#DIV/0!</v>
      </c>
    </row>
    <row r="1202" customFormat="false" ht="12.75" hidden="true" customHeight="true" outlineLevel="0" collapsed="false">
      <c r="D1202" s="33"/>
      <c r="E1202" s="33"/>
      <c r="F1202" s="33"/>
      <c r="G1202" s="64"/>
      <c r="H1202" s="64"/>
      <c r="I1202" s="41"/>
      <c r="J1202" s="45"/>
      <c r="K1202" s="43"/>
      <c r="L1202" s="78"/>
      <c r="M1202" s="89"/>
      <c r="N1202" s="32" t="e">
        <f aca="false">M1202/I1202</f>
        <v>#DIV/0!</v>
      </c>
    </row>
    <row r="1203" customFormat="false" ht="12" hidden="true" customHeight="true" outlineLevel="0" collapsed="false">
      <c r="D1203" s="33"/>
      <c r="E1203" s="33"/>
      <c r="F1203" s="33"/>
      <c r="G1203" s="64"/>
      <c r="H1203" s="64"/>
      <c r="I1203" s="41"/>
      <c r="J1203" s="45"/>
      <c r="K1203" s="43"/>
      <c r="L1203" s="78"/>
      <c r="M1203" s="89"/>
      <c r="N1203" s="32" t="e">
        <f aca="false">M1203/I1203</f>
        <v>#DIV/0!</v>
      </c>
    </row>
    <row r="1204" customFormat="false" ht="12" hidden="true" customHeight="true" outlineLevel="0" collapsed="false">
      <c r="D1204" s="33"/>
      <c r="E1204" s="33"/>
      <c r="F1204" s="33"/>
      <c r="G1204" s="64"/>
      <c r="H1204" s="64"/>
      <c r="I1204" s="41"/>
      <c r="J1204" s="45"/>
      <c r="K1204" s="43"/>
      <c r="L1204" s="78"/>
      <c r="M1204" s="89"/>
      <c r="N1204" s="32" t="e">
        <f aca="false">M1204/I1204</f>
        <v>#DIV/0!</v>
      </c>
    </row>
    <row r="1205" customFormat="false" ht="12.75" hidden="true" customHeight="false" outlineLevel="0" collapsed="false">
      <c r="D1205" s="33"/>
      <c r="E1205" s="33"/>
      <c r="F1205" s="33"/>
      <c r="G1205" s="64"/>
      <c r="H1205" s="64"/>
      <c r="I1205" s="41"/>
      <c r="J1205" s="45"/>
      <c r="K1205" s="43"/>
      <c r="L1205" s="78"/>
      <c r="M1205" s="89"/>
      <c r="N1205" s="32" t="e">
        <f aca="false">M1205/I1205</f>
        <v>#DIV/0!</v>
      </c>
    </row>
    <row r="1206" customFormat="false" ht="12.75" hidden="true" customHeight="true" outlineLevel="0" collapsed="false">
      <c r="D1206" s="33"/>
      <c r="E1206" s="33"/>
      <c r="F1206" s="33"/>
      <c r="G1206" s="64"/>
      <c r="H1206" s="64"/>
      <c r="I1206" s="41"/>
      <c r="J1206" s="45"/>
      <c r="K1206" s="43"/>
      <c r="L1206" s="78"/>
      <c r="M1206" s="89"/>
      <c r="N1206" s="32" t="e">
        <f aca="false">M1206/I1206</f>
        <v>#DIV/0!</v>
      </c>
    </row>
    <row r="1207" customFormat="false" ht="12.75" hidden="true" customHeight="true" outlineLevel="0" collapsed="false">
      <c r="D1207" s="33"/>
      <c r="E1207" s="33"/>
      <c r="F1207" s="33"/>
      <c r="G1207" s="64"/>
      <c r="H1207" s="64"/>
      <c r="I1207" s="41"/>
      <c r="J1207" s="45"/>
      <c r="K1207" s="43"/>
      <c r="L1207" s="78"/>
      <c r="M1207" s="89"/>
      <c r="N1207" s="32" t="e">
        <f aca="false">M1207/I1207</f>
        <v>#DIV/0!</v>
      </c>
    </row>
    <row r="1208" customFormat="false" ht="12.75" hidden="true" customHeight="true" outlineLevel="0" collapsed="false">
      <c r="D1208" s="33"/>
      <c r="E1208" s="33"/>
      <c r="F1208" s="33"/>
      <c r="G1208" s="64"/>
      <c r="H1208" s="64"/>
      <c r="I1208" s="41"/>
      <c r="J1208" s="45"/>
      <c r="K1208" s="43"/>
      <c r="L1208" s="78"/>
      <c r="M1208" s="89"/>
      <c r="N1208" s="32" t="e">
        <f aca="false">M1208/I1208</f>
        <v>#DIV/0!</v>
      </c>
    </row>
    <row r="1209" customFormat="false" ht="12.75" hidden="true" customHeight="true" outlineLevel="0" collapsed="false">
      <c r="D1209" s="33"/>
      <c r="E1209" s="33"/>
      <c r="F1209" s="33"/>
      <c r="G1209" s="64"/>
      <c r="H1209" s="64"/>
      <c r="I1209" s="41"/>
      <c r="J1209" s="45"/>
      <c r="K1209" s="43"/>
      <c r="L1209" s="78"/>
      <c r="M1209" s="89"/>
      <c r="N1209" s="32" t="e">
        <f aca="false">M1209/I1209</f>
        <v>#DIV/0!</v>
      </c>
    </row>
    <row r="1210" customFormat="false" ht="12.75" hidden="true" customHeight="true" outlineLevel="0" collapsed="false">
      <c r="D1210" s="33"/>
      <c r="E1210" s="33"/>
      <c r="F1210" s="33"/>
      <c r="G1210" s="64"/>
      <c r="H1210" s="64"/>
      <c r="I1210" s="41"/>
      <c r="J1210" s="45"/>
      <c r="K1210" s="43"/>
      <c r="L1210" s="78"/>
      <c r="M1210" s="89"/>
      <c r="N1210" s="32" t="e">
        <f aca="false">M1210/I1210</f>
        <v>#DIV/0!</v>
      </c>
    </row>
    <row r="1211" customFormat="false" ht="12.75" hidden="true" customHeight="true" outlineLevel="0" collapsed="false">
      <c r="D1211" s="33"/>
      <c r="E1211" s="33"/>
      <c r="F1211" s="33"/>
      <c r="G1211" s="64"/>
      <c r="H1211" s="64"/>
      <c r="I1211" s="41"/>
      <c r="J1211" s="45"/>
      <c r="K1211" s="43"/>
      <c r="L1211" s="78"/>
      <c r="M1211" s="89"/>
      <c r="N1211" s="32" t="e">
        <f aca="false">M1211/I1211</f>
        <v>#DIV/0!</v>
      </c>
    </row>
    <row r="1212" customFormat="false" ht="12.75" hidden="true" customHeight="true" outlineLevel="0" collapsed="false">
      <c r="D1212" s="33"/>
      <c r="E1212" s="33"/>
      <c r="F1212" s="33"/>
      <c r="G1212" s="64"/>
      <c r="H1212" s="64"/>
      <c r="I1212" s="41"/>
      <c r="J1212" s="45"/>
      <c r="K1212" s="43"/>
      <c r="L1212" s="78"/>
      <c r="M1212" s="89"/>
      <c r="N1212" s="32" t="e">
        <f aca="false">M1212/I1212</f>
        <v>#DIV/0!</v>
      </c>
    </row>
    <row r="1213" customFormat="false" ht="12.75" hidden="true" customHeight="true" outlineLevel="0" collapsed="false">
      <c r="D1213" s="33"/>
      <c r="E1213" s="33"/>
      <c r="F1213" s="33"/>
      <c r="G1213" s="64"/>
      <c r="H1213" s="64"/>
      <c r="I1213" s="41"/>
      <c r="J1213" s="45"/>
      <c r="K1213" s="43"/>
      <c r="L1213" s="78"/>
      <c r="M1213" s="89"/>
      <c r="N1213" s="32" t="e">
        <f aca="false">M1213/I1213</f>
        <v>#DIV/0!</v>
      </c>
    </row>
    <row r="1214" customFormat="false" ht="12.75" hidden="true" customHeight="true" outlineLevel="0" collapsed="false">
      <c r="D1214" s="33"/>
      <c r="E1214" s="33"/>
      <c r="F1214" s="33"/>
      <c r="G1214" s="64"/>
      <c r="H1214" s="64"/>
      <c r="I1214" s="41"/>
      <c r="J1214" s="45"/>
      <c r="K1214" s="43"/>
      <c r="L1214" s="78"/>
      <c r="M1214" s="89"/>
      <c r="N1214" s="32" t="e">
        <f aca="false">M1214/I1214</f>
        <v>#DIV/0!</v>
      </c>
    </row>
    <row r="1215" customFormat="false" ht="12.75" hidden="true" customHeight="true" outlineLevel="0" collapsed="false">
      <c r="D1215" s="33"/>
      <c r="E1215" s="33"/>
      <c r="F1215" s="33"/>
      <c r="G1215" s="64"/>
      <c r="H1215" s="64"/>
      <c r="I1215" s="41"/>
      <c r="J1215" s="45"/>
      <c r="K1215" s="43"/>
      <c r="L1215" s="78"/>
      <c r="M1215" s="89"/>
      <c r="N1215" s="32" t="e">
        <f aca="false">M1215/I1215</f>
        <v>#DIV/0!</v>
      </c>
    </row>
    <row r="1216" customFormat="false" ht="12.75" hidden="true" customHeight="true" outlineLevel="0" collapsed="false">
      <c r="D1216" s="33"/>
      <c r="E1216" s="33"/>
      <c r="F1216" s="33"/>
      <c r="G1216" s="64"/>
      <c r="H1216" s="64"/>
      <c r="I1216" s="41"/>
      <c r="J1216" s="45"/>
      <c r="K1216" s="43"/>
      <c r="L1216" s="78"/>
      <c r="M1216" s="89"/>
      <c r="N1216" s="32" t="e">
        <f aca="false">M1216/I1216</f>
        <v>#DIV/0!</v>
      </c>
    </row>
    <row r="1217" customFormat="false" ht="12.75" hidden="true" customHeight="true" outlineLevel="0" collapsed="false">
      <c r="D1217" s="33"/>
      <c r="E1217" s="33"/>
      <c r="F1217" s="33"/>
      <c r="G1217" s="64"/>
      <c r="H1217" s="64"/>
      <c r="I1217" s="41"/>
      <c r="J1217" s="45"/>
      <c r="K1217" s="43"/>
      <c r="L1217" s="78"/>
      <c r="M1217" s="89"/>
      <c r="N1217" s="32" t="e">
        <f aca="false">M1217/I1217</f>
        <v>#DIV/0!</v>
      </c>
    </row>
    <row r="1218" customFormat="false" ht="2.25" hidden="false" customHeight="true" outlineLevel="0" collapsed="false">
      <c r="D1218" s="33"/>
      <c r="E1218" s="33"/>
      <c r="F1218" s="33"/>
      <c r="G1218" s="64"/>
      <c r="H1218" s="64"/>
      <c r="I1218" s="41"/>
      <c r="J1218" s="45"/>
      <c r="K1218" s="43"/>
      <c r="L1218" s="78"/>
      <c r="M1218" s="89"/>
      <c r="N1218" s="32" t="e">
        <f aca="false">M1218/I1218</f>
        <v>#DIV/0!</v>
      </c>
    </row>
    <row r="1219" customFormat="false" ht="12.75" hidden="true" customHeight="true" outlineLevel="0" collapsed="false">
      <c r="D1219" s="33"/>
      <c r="E1219" s="33"/>
      <c r="F1219" s="33"/>
      <c r="G1219" s="64"/>
      <c r="H1219" s="64"/>
      <c r="I1219" s="41"/>
      <c r="J1219" s="45"/>
      <c r="K1219" s="43"/>
      <c r="L1219" s="78"/>
      <c r="M1219" s="89"/>
      <c r="N1219" s="32" t="e">
        <f aca="false">M1219/I1219</f>
        <v>#DIV/0!</v>
      </c>
    </row>
    <row r="1220" customFormat="false" ht="12.75" hidden="true" customHeight="true" outlineLevel="0" collapsed="false">
      <c r="D1220" s="33"/>
      <c r="E1220" s="33"/>
      <c r="F1220" s="33"/>
      <c r="G1220" s="64"/>
      <c r="H1220" s="64"/>
      <c r="I1220" s="41"/>
      <c r="J1220" s="45"/>
      <c r="K1220" s="43"/>
      <c r="L1220" s="78"/>
      <c r="M1220" s="89"/>
      <c r="N1220" s="32" t="e">
        <f aca="false">M1220/I1220</f>
        <v>#DIV/0!</v>
      </c>
    </row>
    <row r="1221" customFormat="false" ht="15" hidden="false" customHeight="false" outlineLevel="0" collapsed="false">
      <c r="D1221" s="46" t="s">
        <v>260</v>
      </c>
      <c r="E1221" s="46"/>
      <c r="F1221" s="46"/>
      <c r="G1221" s="47" t="s">
        <v>261</v>
      </c>
      <c r="H1221" s="47"/>
      <c r="I1221" s="48" t="n">
        <f aca="false">+I1233+I1240+I1261</f>
        <v>542800</v>
      </c>
      <c r="J1221" s="91" t="n">
        <f aca="false">+J1233+J1240+J1261</f>
        <v>0</v>
      </c>
      <c r="K1221" s="92" t="n">
        <f aca="false">+K1261</f>
        <v>0</v>
      </c>
      <c r="L1221" s="102"/>
      <c r="M1221" s="52" t="n">
        <f aca="false">+M1233+M1240+M1261</f>
        <v>377594</v>
      </c>
      <c r="N1221" s="75" t="n">
        <f aca="false">M1221/I1221</f>
        <v>0.695641120117907</v>
      </c>
    </row>
    <row r="1222" customFormat="false" ht="0.75" hidden="false" customHeight="true" outlineLevel="0" collapsed="false">
      <c r="D1222" s="54"/>
      <c r="E1222" s="54"/>
      <c r="F1222" s="54"/>
      <c r="G1222" s="79"/>
      <c r="H1222" s="79"/>
      <c r="I1222" s="41"/>
      <c r="J1222" s="45"/>
      <c r="K1222" s="43"/>
      <c r="L1222" s="78"/>
      <c r="M1222" s="89"/>
      <c r="N1222" s="32" t="e">
        <f aca="false">M1222/I1222</f>
        <v>#DIV/0!</v>
      </c>
    </row>
    <row r="1223" customFormat="false" ht="12.75" hidden="true" customHeight="false" outlineLevel="0" collapsed="false">
      <c r="D1223" s="33"/>
      <c r="E1223" s="33"/>
      <c r="F1223" s="33"/>
      <c r="G1223" s="64"/>
      <c r="H1223" s="64"/>
      <c r="I1223" s="41"/>
      <c r="J1223" s="45"/>
      <c r="K1223" s="43"/>
      <c r="L1223" s="78"/>
      <c r="M1223" s="89"/>
      <c r="N1223" s="32" t="e">
        <f aca="false">M1223/I1223</f>
        <v>#DIV/0!</v>
      </c>
    </row>
    <row r="1224" customFormat="false" ht="8.25" hidden="true" customHeight="true" outlineLevel="0" collapsed="false">
      <c r="D1224" s="33"/>
      <c r="E1224" s="33"/>
      <c r="F1224" s="33"/>
      <c r="G1224" s="64"/>
      <c r="H1224" s="64"/>
      <c r="I1224" s="41"/>
      <c r="J1224" s="45"/>
      <c r="K1224" s="43"/>
      <c r="L1224" s="78"/>
      <c r="M1224" s="89"/>
      <c r="N1224" s="32" t="e">
        <f aca="false">M1224/I1224</f>
        <v>#DIV/0!</v>
      </c>
    </row>
    <row r="1225" customFormat="false" ht="0.75" hidden="true" customHeight="true" outlineLevel="0" collapsed="false">
      <c r="D1225" s="33"/>
      <c r="E1225" s="33"/>
      <c r="F1225" s="33"/>
      <c r="G1225" s="64"/>
      <c r="H1225" s="64"/>
      <c r="I1225" s="41"/>
      <c r="J1225" s="45"/>
      <c r="K1225" s="43"/>
      <c r="L1225" s="78"/>
      <c r="M1225" s="89"/>
      <c r="N1225" s="32" t="e">
        <f aca="false">M1225/I1225</f>
        <v>#DIV/0!</v>
      </c>
    </row>
    <row r="1226" customFormat="false" ht="12.75" hidden="true" customHeight="true" outlineLevel="0" collapsed="false">
      <c r="D1226" s="33"/>
      <c r="E1226" s="33"/>
      <c r="F1226" s="33"/>
      <c r="G1226" s="64"/>
      <c r="H1226" s="64"/>
      <c r="I1226" s="41"/>
      <c r="J1226" s="45"/>
      <c r="K1226" s="43"/>
      <c r="L1226" s="78"/>
      <c r="M1226" s="89"/>
      <c r="N1226" s="32" t="e">
        <f aca="false">M1226/I1226</f>
        <v>#DIV/0!</v>
      </c>
    </row>
    <row r="1227" customFormat="false" ht="0.75" hidden="true" customHeight="true" outlineLevel="0" collapsed="false">
      <c r="D1227" s="33"/>
      <c r="E1227" s="33"/>
      <c r="F1227" s="33"/>
      <c r="G1227" s="64"/>
      <c r="H1227" s="64"/>
      <c r="I1227" s="41"/>
      <c r="J1227" s="45"/>
      <c r="K1227" s="43"/>
      <c r="L1227" s="78"/>
      <c r="M1227" s="89"/>
      <c r="N1227" s="32" t="e">
        <f aca="false">M1227/I1227</f>
        <v>#DIV/0!</v>
      </c>
    </row>
    <row r="1228" customFormat="false" ht="0.75" hidden="true" customHeight="true" outlineLevel="0" collapsed="false">
      <c r="D1228" s="33"/>
      <c r="E1228" s="33"/>
      <c r="F1228" s="33"/>
      <c r="G1228" s="64"/>
      <c r="H1228" s="64"/>
      <c r="I1228" s="41"/>
      <c r="J1228" s="45"/>
      <c r="K1228" s="43"/>
      <c r="L1228" s="78"/>
      <c r="M1228" s="89"/>
      <c r="N1228" s="32" t="e">
        <f aca="false">M1228/I1228</f>
        <v>#DIV/0!</v>
      </c>
    </row>
    <row r="1229" customFormat="false" ht="0.75" hidden="true" customHeight="true" outlineLevel="0" collapsed="false">
      <c r="D1229" s="33"/>
      <c r="E1229" s="33"/>
      <c r="F1229" s="33"/>
      <c r="G1229" s="64"/>
      <c r="H1229" s="64"/>
      <c r="I1229" s="41"/>
      <c r="J1229" s="45"/>
      <c r="K1229" s="43"/>
      <c r="L1229" s="78"/>
      <c r="M1229" s="89"/>
      <c r="N1229" s="32" t="e">
        <f aca="false">M1229/I1229</f>
        <v>#DIV/0!</v>
      </c>
    </row>
    <row r="1230" customFormat="false" ht="0.75" hidden="true" customHeight="true" outlineLevel="0" collapsed="false">
      <c r="D1230" s="33"/>
      <c r="E1230" s="33"/>
      <c r="F1230" s="33"/>
      <c r="G1230" s="64"/>
      <c r="H1230" s="64"/>
      <c r="I1230" s="41"/>
      <c r="J1230" s="45"/>
      <c r="K1230" s="43"/>
      <c r="L1230" s="78"/>
      <c r="M1230" s="89"/>
      <c r="N1230" s="32" t="e">
        <f aca="false">M1230/I1230</f>
        <v>#DIV/0!</v>
      </c>
    </row>
    <row r="1231" customFormat="false" ht="0.75" hidden="true" customHeight="true" outlineLevel="0" collapsed="false">
      <c r="D1231" s="33"/>
      <c r="E1231" s="33"/>
      <c r="F1231" s="33"/>
      <c r="G1231" s="64"/>
      <c r="H1231" s="64"/>
      <c r="I1231" s="41"/>
      <c r="J1231" s="45"/>
      <c r="K1231" s="43"/>
      <c r="L1231" s="78"/>
      <c r="M1231" s="89"/>
      <c r="N1231" s="32" t="e">
        <f aca="false">M1231/I1231</f>
        <v>#DIV/0!</v>
      </c>
    </row>
    <row r="1232" customFormat="false" ht="0.75" hidden="false" customHeight="true" outlineLevel="0" collapsed="false">
      <c r="D1232" s="33"/>
      <c r="E1232" s="33"/>
      <c r="F1232" s="33"/>
      <c r="G1232" s="64"/>
      <c r="H1232" s="64"/>
      <c r="I1232" s="41"/>
      <c r="J1232" s="45"/>
      <c r="K1232" s="43"/>
      <c r="L1232" s="78"/>
      <c r="M1232" s="89"/>
      <c r="N1232" s="32" t="e">
        <f aca="false">M1232/I1232</f>
        <v>#DIV/0!</v>
      </c>
    </row>
    <row r="1233" customFormat="false" ht="12.75" hidden="false" customHeight="true" outlineLevel="0" collapsed="false">
      <c r="D1233" s="33"/>
      <c r="E1233" s="54" t="s">
        <v>262</v>
      </c>
      <c r="F1233" s="54"/>
      <c r="G1233" s="79" t="s">
        <v>263</v>
      </c>
      <c r="H1233" s="79"/>
      <c r="I1233" s="80" t="n">
        <f aca="false">+I1234+I1235</f>
        <v>315800</v>
      </c>
      <c r="J1233" s="81" t="n">
        <f aca="false">+J1235</f>
        <v>0</v>
      </c>
      <c r="K1233" s="95" t="n">
        <f aca="false">+K1234</f>
        <v>0</v>
      </c>
      <c r="L1233" s="78"/>
      <c r="M1233" s="84" t="n">
        <f aca="false">+M1234+M1235</f>
        <v>229844</v>
      </c>
      <c r="N1233" s="32" t="n">
        <f aca="false">M1233/I1233</f>
        <v>0.727815072830906</v>
      </c>
    </row>
    <row r="1234" customFormat="false" ht="12.75" hidden="false" customHeight="true" outlineLevel="0" collapsed="false">
      <c r="D1234" s="33"/>
      <c r="E1234" s="33"/>
      <c r="F1234" s="33" t="s">
        <v>264</v>
      </c>
      <c r="G1234" s="64" t="s">
        <v>265</v>
      </c>
      <c r="H1234" s="64"/>
      <c r="I1234" s="41" t="n">
        <v>315800</v>
      </c>
      <c r="J1234" s="45"/>
      <c r="K1234" s="43"/>
      <c r="L1234" s="78"/>
      <c r="M1234" s="89" t="n">
        <v>229844</v>
      </c>
      <c r="N1234" s="32" t="n">
        <f aca="false">M1234/I1234</f>
        <v>0.727815072830906</v>
      </c>
    </row>
    <row r="1235" customFormat="false" ht="6.75" hidden="false" customHeight="true" outlineLevel="0" collapsed="false">
      <c r="D1235" s="33"/>
      <c r="E1235" s="33"/>
      <c r="F1235" s="33"/>
      <c r="G1235" s="61"/>
      <c r="H1235" s="64"/>
      <c r="I1235" s="41"/>
      <c r="J1235" s="45"/>
      <c r="K1235" s="43"/>
      <c r="L1235" s="78"/>
      <c r="M1235" s="89"/>
      <c r="N1235" s="32"/>
    </row>
    <row r="1236" customFormat="false" ht="12.75" hidden="true" customHeight="true" outlineLevel="0" collapsed="false">
      <c r="D1236" s="33"/>
      <c r="E1236" s="33"/>
      <c r="F1236" s="33"/>
      <c r="G1236" s="64"/>
      <c r="H1236" s="64"/>
      <c r="I1236" s="41"/>
      <c r="J1236" s="45"/>
      <c r="K1236" s="43"/>
      <c r="L1236" s="78"/>
      <c r="M1236" s="89"/>
      <c r="N1236" s="32"/>
    </row>
    <row r="1237" customFormat="false" ht="12.75" hidden="true" customHeight="true" outlineLevel="0" collapsed="false">
      <c r="D1237" s="33"/>
      <c r="E1237" s="33"/>
      <c r="F1237" s="33"/>
      <c r="G1237" s="64"/>
      <c r="H1237" s="64"/>
      <c r="I1237" s="41"/>
      <c r="J1237" s="45"/>
      <c r="K1237" s="43"/>
      <c r="L1237" s="78"/>
      <c r="M1237" s="89"/>
      <c r="N1237" s="32" t="e">
        <f aca="false">M1237/I1237</f>
        <v>#DIV/0!</v>
      </c>
    </row>
    <row r="1238" customFormat="false" ht="12.75" hidden="true" customHeight="true" outlineLevel="0" collapsed="false">
      <c r="D1238" s="33"/>
      <c r="E1238" s="33"/>
      <c r="F1238" s="33"/>
      <c r="G1238" s="64"/>
      <c r="H1238" s="64"/>
      <c r="I1238" s="41"/>
      <c r="J1238" s="45"/>
      <c r="K1238" s="43"/>
      <c r="L1238" s="78"/>
      <c r="M1238" s="89"/>
      <c r="N1238" s="32" t="e">
        <f aca="false">M1238/I1238</f>
        <v>#DIV/0!</v>
      </c>
    </row>
    <row r="1239" customFormat="false" ht="12.75" hidden="true" customHeight="true" outlineLevel="0" collapsed="false">
      <c r="D1239" s="33"/>
      <c r="E1239" s="33"/>
      <c r="F1239" s="33"/>
      <c r="G1239" s="64"/>
      <c r="H1239" s="64"/>
      <c r="I1239" s="41"/>
      <c r="J1239" s="45"/>
      <c r="K1239" s="43"/>
      <c r="L1239" s="78"/>
      <c r="M1239" s="89"/>
      <c r="N1239" s="32" t="e">
        <f aca="false">M1239/I1239</f>
        <v>#DIV/0!</v>
      </c>
    </row>
    <row r="1240" customFormat="false" ht="12.75" hidden="false" customHeight="false" outlineLevel="0" collapsed="false">
      <c r="D1240" s="33"/>
      <c r="E1240" s="54" t="s">
        <v>266</v>
      </c>
      <c r="F1240" s="54"/>
      <c r="G1240" s="79" t="s">
        <v>267</v>
      </c>
      <c r="H1240" s="79"/>
      <c r="I1240" s="80" t="n">
        <f aca="false">+I1257</f>
        <v>192000</v>
      </c>
      <c r="J1240" s="81"/>
      <c r="K1240" s="95"/>
      <c r="L1240" s="78"/>
      <c r="M1240" s="84" t="n">
        <f aca="false">+M1257</f>
        <v>147750</v>
      </c>
      <c r="N1240" s="75" t="n">
        <f aca="false">M1240/I1240</f>
        <v>0.76953125</v>
      </c>
    </row>
    <row r="1241" customFormat="false" ht="0.75" hidden="false" customHeight="true" outlineLevel="0" collapsed="false">
      <c r="D1241" s="33"/>
      <c r="E1241" s="33"/>
      <c r="F1241" s="33"/>
      <c r="G1241" s="64"/>
      <c r="H1241" s="64"/>
      <c r="I1241" s="41"/>
      <c r="J1241" s="45"/>
      <c r="K1241" s="43"/>
      <c r="L1241" s="78"/>
      <c r="M1241" s="89"/>
      <c r="N1241" s="32" t="e">
        <f aca="false">M1241/I1241</f>
        <v>#DIV/0!</v>
      </c>
    </row>
    <row r="1242" customFormat="false" ht="12.75" hidden="true" customHeight="true" outlineLevel="0" collapsed="false">
      <c r="D1242" s="33"/>
      <c r="E1242" s="33"/>
      <c r="F1242" s="33"/>
      <c r="G1242" s="64"/>
      <c r="H1242" s="64"/>
      <c r="I1242" s="41"/>
      <c r="J1242" s="45"/>
      <c r="K1242" s="43"/>
      <c r="L1242" s="78"/>
      <c r="M1242" s="89"/>
      <c r="N1242" s="32" t="e">
        <f aca="false">M1242/I1242</f>
        <v>#DIV/0!</v>
      </c>
    </row>
    <row r="1243" customFormat="false" ht="12" hidden="true" customHeight="true" outlineLevel="0" collapsed="false">
      <c r="D1243" s="33"/>
      <c r="E1243" s="33"/>
      <c r="F1243" s="33"/>
      <c r="G1243" s="64"/>
      <c r="H1243" s="64"/>
      <c r="I1243" s="41"/>
      <c r="J1243" s="45"/>
      <c r="K1243" s="43"/>
      <c r="L1243" s="78"/>
      <c r="M1243" s="89"/>
      <c r="N1243" s="32" t="e">
        <f aca="false">M1243/I1243</f>
        <v>#DIV/0!</v>
      </c>
    </row>
    <row r="1244" customFormat="false" ht="12.75" hidden="true" customHeight="true" outlineLevel="0" collapsed="false">
      <c r="D1244" s="33"/>
      <c r="E1244" s="33"/>
      <c r="F1244" s="33"/>
      <c r="G1244" s="64"/>
      <c r="H1244" s="64"/>
      <c r="I1244" s="41"/>
      <c r="J1244" s="45"/>
      <c r="K1244" s="43"/>
      <c r="L1244" s="78"/>
      <c r="M1244" s="89"/>
      <c r="N1244" s="32" t="e">
        <f aca="false">M1244/I1244</f>
        <v>#DIV/0!</v>
      </c>
    </row>
    <row r="1245" customFormat="false" ht="12.75" hidden="true" customHeight="true" outlineLevel="0" collapsed="false">
      <c r="D1245" s="33"/>
      <c r="E1245" s="33"/>
      <c r="F1245" s="33"/>
      <c r="G1245" s="64"/>
      <c r="H1245" s="64"/>
      <c r="I1245" s="41"/>
      <c r="J1245" s="45"/>
      <c r="K1245" s="43"/>
      <c r="L1245" s="78"/>
      <c r="M1245" s="89"/>
      <c r="N1245" s="32" t="e">
        <f aca="false">M1245/I1245</f>
        <v>#DIV/0!</v>
      </c>
    </row>
    <row r="1246" customFormat="false" ht="12.75" hidden="true" customHeight="true" outlineLevel="0" collapsed="false">
      <c r="D1246" s="33"/>
      <c r="E1246" s="33"/>
      <c r="F1246" s="33"/>
      <c r="G1246" s="64"/>
      <c r="H1246" s="64"/>
      <c r="I1246" s="41"/>
      <c r="J1246" s="45"/>
      <c r="K1246" s="43"/>
      <c r="L1246" s="78"/>
      <c r="M1246" s="89"/>
      <c r="N1246" s="32" t="e">
        <f aca="false">M1246/I1246</f>
        <v>#DIV/0!</v>
      </c>
    </row>
    <row r="1247" customFormat="false" ht="12.75" hidden="true" customHeight="true" outlineLevel="0" collapsed="false">
      <c r="D1247" s="33"/>
      <c r="E1247" s="33"/>
      <c r="F1247" s="33"/>
      <c r="G1247" s="64"/>
      <c r="H1247" s="64"/>
      <c r="I1247" s="41"/>
      <c r="J1247" s="45"/>
      <c r="K1247" s="43"/>
      <c r="L1247" s="78"/>
      <c r="M1247" s="89"/>
      <c r="N1247" s="32" t="e">
        <f aca="false">M1247/I1247</f>
        <v>#DIV/0!</v>
      </c>
    </row>
    <row r="1248" customFormat="false" ht="12.75" hidden="true" customHeight="true" outlineLevel="0" collapsed="false">
      <c r="D1248" s="33"/>
      <c r="E1248" s="33"/>
      <c r="F1248" s="33"/>
      <c r="G1248" s="64"/>
      <c r="H1248" s="64"/>
      <c r="I1248" s="41"/>
      <c r="J1248" s="45"/>
      <c r="K1248" s="43"/>
      <c r="L1248" s="78"/>
      <c r="M1248" s="89"/>
      <c r="N1248" s="32" t="e">
        <f aca="false">M1248/I1248</f>
        <v>#DIV/0!</v>
      </c>
    </row>
    <row r="1249" customFormat="false" ht="12" hidden="true" customHeight="true" outlineLevel="0" collapsed="false">
      <c r="D1249" s="33"/>
      <c r="E1249" s="33"/>
      <c r="F1249" s="33"/>
      <c r="G1249" s="64"/>
      <c r="H1249" s="64"/>
      <c r="I1249" s="41"/>
      <c r="J1249" s="45"/>
      <c r="K1249" s="43"/>
      <c r="L1249" s="78"/>
      <c r="M1249" s="89"/>
      <c r="N1249" s="32" t="e">
        <f aca="false">M1249/I1249</f>
        <v>#DIV/0!</v>
      </c>
    </row>
    <row r="1250" customFormat="false" ht="12.75" hidden="true" customHeight="true" outlineLevel="0" collapsed="false">
      <c r="D1250" s="33"/>
      <c r="E1250" s="33"/>
      <c r="F1250" s="33"/>
      <c r="G1250" s="64"/>
      <c r="H1250" s="64"/>
      <c r="I1250" s="41"/>
      <c r="J1250" s="45"/>
      <c r="K1250" s="43"/>
      <c r="L1250" s="78"/>
      <c r="M1250" s="89"/>
      <c r="N1250" s="32" t="e">
        <f aca="false">M1250/I1250</f>
        <v>#DIV/0!</v>
      </c>
    </row>
    <row r="1251" customFormat="false" ht="12.75" hidden="true" customHeight="true" outlineLevel="0" collapsed="false">
      <c r="D1251" s="33"/>
      <c r="E1251" s="33"/>
      <c r="F1251" s="33" t="s">
        <v>264</v>
      </c>
      <c r="G1251" s="64" t="s">
        <v>265</v>
      </c>
      <c r="H1251" s="64"/>
      <c r="I1251" s="41" t="n">
        <v>286990</v>
      </c>
      <c r="J1251" s="45" t="n">
        <v>286990</v>
      </c>
      <c r="K1251" s="43"/>
      <c r="L1251" s="78"/>
      <c r="M1251" s="89" t="n">
        <v>286990</v>
      </c>
      <c r="N1251" s="32" t="n">
        <f aca="false">M1251/I1251</f>
        <v>1</v>
      </c>
    </row>
    <row r="1252" customFormat="false" ht="12.75" hidden="true" customHeight="true" outlineLevel="0" collapsed="false">
      <c r="D1252" s="33"/>
      <c r="E1252" s="33"/>
      <c r="F1252" s="33"/>
      <c r="G1252" s="64"/>
      <c r="H1252" s="64"/>
      <c r="I1252" s="41"/>
      <c r="J1252" s="45"/>
      <c r="K1252" s="43"/>
      <c r="L1252" s="78"/>
      <c r="M1252" s="89"/>
      <c r="N1252" s="32" t="e">
        <f aca="false">M1252/I1252</f>
        <v>#DIV/0!</v>
      </c>
    </row>
    <row r="1253" customFormat="false" ht="12.75" hidden="true" customHeight="true" outlineLevel="0" collapsed="false">
      <c r="D1253" s="33"/>
      <c r="E1253" s="33"/>
      <c r="F1253" s="33"/>
      <c r="G1253" s="64"/>
      <c r="H1253" s="64"/>
      <c r="I1253" s="41"/>
      <c r="J1253" s="45"/>
      <c r="K1253" s="43"/>
      <c r="L1253" s="78"/>
      <c r="M1253" s="89"/>
      <c r="N1253" s="32" t="e">
        <f aca="false">M1253/I1253</f>
        <v>#DIV/0!</v>
      </c>
    </row>
    <row r="1254" customFormat="false" ht="12.75" hidden="true" customHeight="true" outlineLevel="0" collapsed="false">
      <c r="D1254" s="33"/>
      <c r="E1254" s="33"/>
      <c r="F1254" s="33"/>
      <c r="G1254" s="64"/>
      <c r="H1254" s="64"/>
      <c r="I1254" s="41"/>
      <c r="J1254" s="45"/>
      <c r="K1254" s="43"/>
      <c r="L1254" s="78"/>
      <c r="M1254" s="89"/>
      <c r="N1254" s="32" t="e">
        <f aca="false">M1254/I1254</f>
        <v>#DIV/0!</v>
      </c>
    </row>
    <row r="1255" customFormat="false" ht="12.75" hidden="true" customHeight="true" outlineLevel="0" collapsed="false">
      <c r="D1255" s="33"/>
      <c r="E1255" s="33"/>
      <c r="F1255" s="33"/>
      <c r="G1255" s="64"/>
      <c r="H1255" s="64"/>
      <c r="I1255" s="41"/>
      <c r="J1255" s="45"/>
      <c r="K1255" s="43"/>
      <c r="L1255" s="78"/>
      <c r="M1255" s="89"/>
      <c r="N1255" s="32" t="e">
        <f aca="false">M1255/I1255</f>
        <v>#DIV/0!</v>
      </c>
    </row>
    <row r="1256" customFormat="false" ht="12.75" hidden="true" customHeight="true" outlineLevel="0" collapsed="false">
      <c r="D1256" s="33"/>
      <c r="E1256" s="33"/>
      <c r="F1256" s="33"/>
      <c r="G1256" s="64"/>
      <c r="H1256" s="64"/>
      <c r="I1256" s="41"/>
      <c r="J1256" s="45"/>
      <c r="K1256" s="43"/>
      <c r="L1256" s="78"/>
      <c r="M1256" s="89"/>
      <c r="N1256" s="32" t="e">
        <f aca="false">M1256/I1256</f>
        <v>#DIV/0!</v>
      </c>
    </row>
    <row r="1257" customFormat="false" ht="12.75" hidden="false" customHeight="false" outlineLevel="0" collapsed="false">
      <c r="D1257" s="33"/>
      <c r="E1257" s="33"/>
      <c r="F1257" s="33" t="s">
        <v>264</v>
      </c>
      <c r="G1257" s="64" t="s">
        <v>265</v>
      </c>
      <c r="H1257" s="64"/>
      <c r="I1257" s="41" t="n">
        <v>192000</v>
      </c>
      <c r="J1257" s="45"/>
      <c r="K1257" s="43"/>
      <c r="L1257" s="78"/>
      <c r="M1257" s="89" t="n">
        <v>147750</v>
      </c>
      <c r="N1257" s="32" t="n">
        <f aca="false">M1257/I1257</f>
        <v>0.76953125</v>
      </c>
    </row>
    <row r="1258" customFormat="false" ht="3.75" hidden="false" customHeight="true" outlineLevel="0" collapsed="false">
      <c r="D1258" s="33"/>
      <c r="E1258" s="33"/>
      <c r="F1258" s="33"/>
      <c r="G1258" s="64" t="s">
        <v>268</v>
      </c>
      <c r="H1258" s="64"/>
      <c r="I1258" s="41"/>
      <c r="J1258" s="45"/>
      <c r="K1258" s="43"/>
      <c r="L1258" s="78"/>
      <c r="M1258" s="89"/>
      <c r="N1258" s="32"/>
    </row>
    <row r="1259" customFormat="false" ht="12.75" hidden="true" customHeight="true" outlineLevel="0" collapsed="false">
      <c r="D1259" s="33"/>
      <c r="E1259" s="33"/>
      <c r="F1259" s="33"/>
      <c r="G1259" s="64"/>
      <c r="H1259" s="64"/>
      <c r="I1259" s="41"/>
      <c r="J1259" s="45"/>
      <c r="K1259" s="43"/>
      <c r="L1259" s="78"/>
      <c r="M1259" s="89"/>
      <c r="N1259" s="32"/>
    </row>
    <row r="1260" customFormat="false" ht="0.75" hidden="true" customHeight="true" outlineLevel="0" collapsed="false">
      <c r="D1260" s="33"/>
      <c r="E1260" s="33"/>
      <c r="F1260" s="33"/>
      <c r="G1260" s="64"/>
      <c r="H1260" s="64"/>
      <c r="I1260" s="41"/>
      <c r="J1260" s="45"/>
      <c r="K1260" s="43"/>
      <c r="L1260" s="78"/>
      <c r="M1260" s="89"/>
      <c r="N1260" s="32"/>
    </row>
    <row r="1261" customFormat="false" ht="12" hidden="false" customHeight="true" outlineLevel="0" collapsed="false">
      <c r="D1261" s="33"/>
      <c r="E1261" s="54" t="s">
        <v>269</v>
      </c>
      <c r="F1261" s="54"/>
      <c r="G1261" s="79" t="s">
        <v>270</v>
      </c>
      <c r="H1261" s="79"/>
      <c r="I1261" s="80" t="n">
        <f aca="false">+I1277+I1276+I1278</f>
        <v>35000</v>
      </c>
      <c r="J1261" s="81" t="n">
        <f aca="false">+J1278</f>
        <v>0</v>
      </c>
      <c r="K1261" s="95" t="n">
        <f aca="false">+K1276</f>
        <v>0</v>
      </c>
      <c r="L1261" s="78"/>
      <c r="M1261" s="84" t="n">
        <f aca="false">+M1277+M1276+M1278</f>
        <v>0</v>
      </c>
      <c r="N1261" s="32"/>
    </row>
    <row r="1262" customFormat="false" ht="12.75" hidden="true" customHeight="true" outlineLevel="0" collapsed="false">
      <c r="D1262" s="33"/>
      <c r="E1262" s="33"/>
      <c r="F1262" s="33"/>
      <c r="G1262" s="64"/>
      <c r="H1262" s="64"/>
      <c r="I1262" s="41"/>
      <c r="J1262" s="45"/>
      <c r="K1262" s="43"/>
      <c r="L1262" s="78"/>
      <c r="M1262" s="89"/>
      <c r="N1262" s="32"/>
    </row>
    <row r="1263" customFormat="false" ht="12.75" hidden="true" customHeight="true" outlineLevel="0" collapsed="false">
      <c r="D1263" s="33"/>
      <c r="E1263" s="33"/>
      <c r="F1263" s="33"/>
      <c r="G1263" s="64"/>
      <c r="H1263" s="64"/>
      <c r="I1263" s="41"/>
      <c r="J1263" s="45"/>
      <c r="K1263" s="43"/>
      <c r="L1263" s="78"/>
      <c r="M1263" s="89"/>
      <c r="N1263" s="32"/>
    </row>
    <row r="1264" customFormat="false" ht="12.75" hidden="true" customHeight="true" outlineLevel="0" collapsed="false">
      <c r="D1264" s="33"/>
      <c r="E1264" s="33"/>
      <c r="F1264" s="33"/>
      <c r="G1264" s="64"/>
      <c r="H1264" s="64"/>
      <c r="I1264" s="41"/>
      <c r="J1264" s="45"/>
      <c r="K1264" s="43"/>
      <c r="L1264" s="78"/>
      <c r="M1264" s="89"/>
      <c r="N1264" s="32"/>
    </row>
    <row r="1265" customFormat="false" ht="12.75" hidden="true" customHeight="true" outlineLevel="0" collapsed="false">
      <c r="D1265" s="33"/>
      <c r="E1265" s="33"/>
      <c r="F1265" s="33"/>
      <c r="G1265" s="64"/>
      <c r="H1265" s="64"/>
      <c r="I1265" s="41"/>
      <c r="J1265" s="45"/>
      <c r="K1265" s="43"/>
      <c r="L1265" s="78"/>
      <c r="M1265" s="89"/>
      <c r="N1265" s="32"/>
    </row>
    <row r="1266" customFormat="false" ht="12.75" hidden="true" customHeight="true" outlineLevel="0" collapsed="false">
      <c r="D1266" s="33"/>
      <c r="E1266" s="33"/>
      <c r="F1266" s="33"/>
      <c r="G1266" s="64"/>
      <c r="H1266" s="64"/>
      <c r="I1266" s="41"/>
      <c r="J1266" s="45"/>
      <c r="K1266" s="43"/>
      <c r="L1266" s="78"/>
      <c r="M1266" s="89"/>
      <c r="N1266" s="32"/>
    </row>
    <row r="1267" customFormat="false" ht="12.75" hidden="true" customHeight="true" outlineLevel="0" collapsed="false">
      <c r="D1267" s="33"/>
      <c r="E1267" s="33"/>
      <c r="F1267" s="33"/>
      <c r="G1267" s="64"/>
      <c r="H1267" s="64"/>
      <c r="I1267" s="41"/>
      <c r="J1267" s="45"/>
      <c r="K1267" s="43"/>
      <c r="L1267" s="78"/>
      <c r="M1267" s="89"/>
      <c r="N1267" s="32"/>
    </row>
    <row r="1268" customFormat="false" ht="12.75" hidden="true" customHeight="true" outlineLevel="0" collapsed="false">
      <c r="D1268" s="33"/>
      <c r="E1268" s="33"/>
      <c r="F1268" s="33"/>
      <c r="G1268" s="64"/>
      <c r="H1268" s="64"/>
      <c r="I1268" s="41"/>
      <c r="J1268" s="45"/>
      <c r="K1268" s="43"/>
      <c r="L1268" s="78"/>
      <c r="M1268" s="89"/>
      <c r="N1268" s="32"/>
    </row>
    <row r="1269" customFormat="false" ht="12.75" hidden="true" customHeight="true" outlineLevel="0" collapsed="false">
      <c r="D1269" s="33"/>
      <c r="E1269" s="33"/>
      <c r="F1269" s="33"/>
      <c r="G1269" s="64"/>
      <c r="H1269" s="64"/>
      <c r="I1269" s="41"/>
      <c r="J1269" s="45"/>
      <c r="K1269" s="43"/>
      <c r="L1269" s="78"/>
      <c r="M1269" s="89"/>
      <c r="N1269" s="32"/>
    </row>
    <row r="1270" customFormat="false" ht="12.75" hidden="true" customHeight="true" outlineLevel="0" collapsed="false">
      <c r="D1270" s="33"/>
      <c r="E1270" s="33"/>
      <c r="F1270" s="33"/>
      <c r="G1270" s="64"/>
      <c r="H1270" s="64"/>
      <c r="I1270" s="41"/>
      <c r="J1270" s="45"/>
      <c r="K1270" s="43"/>
      <c r="L1270" s="78"/>
      <c r="M1270" s="89"/>
      <c r="N1270" s="32"/>
    </row>
    <row r="1271" customFormat="false" ht="12.75" hidden="true" customHeight="true" outlineLevel="0" collapsed="false">
      <c r="D1271" s="33"/>
      <c r="E1271" s="33"/>
      <c r="F1271" s="33"/>
      <c r="G1271" s="64"/>
      <c r="H1271" s="64"/>
      <c r="I1271" s="41"/>
      <c r="J1271" s="45"/>
      <c r="K1271" s="43"/>
      <c r="L1271" s="78"/>
      <c r="M1271" s="89"/>
      <c r="N1271" s="32"/>
    </row>
    <row r="1272" customFormat="false" ht="12.75" hidden="true" customHeight="true" outlineLevel="0" collapsed="false">
      <c r="D1272" s="33"/>
      <c r="E1272" s="33"/>
      <c r="F1272" s="33"/>
      <c r="G1272" s="64"/>
      <c r="H1272" s="64"/>
      <c r="I1272" s="41"/>
      <c r="J1272" s="45"/>
      <c r="K1272" s="43"/>
      <c r="L1272" s="78"/>
      <c r="M1272" s="89"/>
      <c r="N1272" s="32"/>
    </row>
    <row r="1273" customFormat="false" ht="12.75" hidden="true" customHeight="true" outlineLevel="0" collapsed="false">
      <c r="D1273" s="33"/>
      <c r="E1273" s="33"/>
      <c r="F1273" s="33"/>
      <c r="G1273" s="64"/>
      <c r="H1273" s="64"/>
      <c r="I1273" s="41"/>
      <c r="J1273" s="45"/>
      <c r="K1273" s="43"/>
      <c r="L1273" s="78"/>
      <c r="M1273" s="89"/>
      <c r="N1273" s="32"/>
    </row>
    <row r="1274" customFormat="false" ht="12.75" hidden="true" customHeight="true" outlineLevel="0" collapsed="false">
      <c r="D1274" s="33"/>
      <c r="E1274" s="33"/>
      <c r="F1274" s="33"/>
      <c r="G1274" s="64"/>
      <c r="H1274" s="64"/>
      <c r="I1274" s="41"/>
      <c r="J1274" s="45"/>
      <c r="K1274" s="43"/>
      <c r="L1274" s="78"/>
      <c r="M1274" s="89"/>
      <c r="N1274" s="32"/>
    </row>
    <row r="1275" customFormat="false" ht="0.75" hidden="true" customHeight="true" outlineLevel="0" collapsed="false">
      <c r="D1275" s="33"/>
      <c r="E1275" s="33"/>
      <c r="F1275" s="33"/>
      <c r="G1275" s="64"/>
      <c r="H1275" s="64"/>
      <c r="I1275" s="41"/>
      <c r="J1275" s="45"/>
      <c r="K1275" s="43"/>
      <c r="L1275" s="78"/>
      <c r="M1275" s="89"/>
      <c r="N1275" s="32"/>
    </row>
    <row r="1276" customFormat="false" ht="13.5" hidden="false" customHeight="true" outlineLevel="0" collapsed="false">
      <c r="D1276" s="33"/>
      <c r="E1276" s="33"/>
      <c r="F1276" s="86" t="s">
        <v>46</v>
      </c>
      <c r="G1276" s="61" t="s">
        <v>110</v>
      </c>
      <c r="H1276" s="64"/>
      <c r="I1276" s="41" t="n">
        <v>15000</v>
      </c>
      <c r="J1276" s="45"/>
      <c r="K1276" s="43"/>
      <c r="L1276" s="78"/>
      <c r="M1276" s="89"/>
      <c r="N1276" s="32"/>
    </row>
    <row r="1277" customFormat="false" ht="0.75" hidden="false" customHeight="true" outlineLevel="0" collapsed="false">
      <c r="D1277" s="33"/>
      <c r="E1277" s="33"/>
      <c r="F1277" s="33"/>
      <c r="G1277" s="64"/>
      <c r="H1277" s="64"/>
      <c r="I1277" s="41" t="n">
        <v>0</v>
      </c>
      <c r="J1277" s="45"/>
      <c r="K1277" s="43"/>
      <c r="L1277" s="78"/>
      <c r="M1277" s="89"/>
      <c r="N1277" s="32"/>
    </row>
    <row r="1278" customFormat="false" ht="12.75" hidden="false" customHeight="false" outlineLevel="0" collapsed="false">
      <c r="D1278" s="33"/>
      <c r="E1278" s="33"/>
      <c r="F1278" s="33" t="s">
        <v>271</v>
      </c>
      <c r="G1278" s="64" t="s">
        <v>272</v>
      </c>
      <c r="H1278" s="64"/>
      <c r="I1278" s="41" t="n">
        <v>20000</v>
      </c>
      <c r="J1278" s="45"/>
      <c r="K1278" s="43"/>
      <c r="L1278" s="78"/>
      <c r="M1278" s="89"/>
      <c r="N1278" s="32"/>
    </row>
    <row r="1279" customFormat="false" ht="12.75" hidden="false" customHeight="false" outlineLevel="0" collapsed="false">
      <c r="D1279" s="33"/>
      <c r="E1279" s="33"/>
      <c r="F1279" s="33"/>
      <c r="G1279" s="64" t="s">
        <v>273</v>
      </c>
      <c r="H1279" s="64"/>
      <c r="I1279" s="89"/>
      <c r="J1279" s="45"/>
      <c r="K1279" s="43"/>
      <c r="L1279" s="78"/>
      <c r="M1279" s="89"/>
      <c r="N1279" s="32"/>
    </row>
    <row r="1280" customFormat="false" ht="12.75" hidden="false" customHeight="false" outlineLevel="0" collapsed="false">
      <c r="D1280" s="33"/>
      <c r="E1280" s="33"/>
      <c r="F1280" s="33"/>
      <c r="G1280" s="64" t="s">
        <v>274</v>
      </c>
      <c r="H1280" s="64"/>
      <c r="I1280" s="41"/>
      <c r="J1280" s="45"/>
      <c r="K1280" s="43"/>
      <c r="L1280" s="78"/>
      <c r="M1280" s="89"/>
      <c r="N1280" s="32"/>
    </row>
    <row r="1281" customFormat="false" ht="5.25" hidden="false" customHeight="true" outlineLevel="0" collapsed="false">
      <c r="D1281" s="33"/>
      <c r="E1281" s="33"/>
      <c r="F1281" s="33"/>
      <c r="G1281" s="64"/>
      <c r="H1281" s="64"/>
      <c r="I1281" s="41"/>
      <c r="J1281" s="45"/>
      <c r="K1281" s="43"/>
      <c r="L1281" s="78"/>
      <c r="M1281" s="89"/>
      <c r="N1281" s="32"/>
    </row>
    <row r="1282" customFormat="false" ht="0.75" hidden="true" customHeight="true" outlineLevel="0" collapsed="false">
      <c r="D1282" s="33"/>
      <c r="E1282" s="33"/>
      <c r="F1282" s="33"/>
      <c r="G1282" s="64"/>
      <c r="H1282" s="64"/>
      <c r="I1282" s="41"/>
      <c r="J1282" s="45"/>
      <c r="K1282" s="43"/>
      <c r="L1282" s="78"/>
      <c r="M1282" s="89"/>
      <c r="N1282" s="32" t="e">
        <f aca="false">M1282/I1282</f>
        <v>#DIV/0!</v>
      </c>
    </row>
    <row r="1283" customFormat="false" ht="0.75" hidden="true" customHeight="true" outlineLevel="0" collapsed="false">
      <c r="D1283" s="33"/>
      <c r="E1283" s="33"/>
      <c r="F1283" s="33"/>
      <c r="G1283" s="64"/>
      <c r="H1283" s="64"/>
      <c r="I1283" s="41"/>
      <c r="J1283" s="45"/>
      <c r="K1283" s="43"/>
      <c r="L1283" s="78"/>
      <c r="M1283" s="89"/>
      <c r="N1283" s="32" t="e">
        <f aca="false">M1283/I1283</f>
        <v>#DIV/0!</v>
      </c>
    </row>
    <row r="1284" customFormat="false" ht="12.75" hidden="true" customHeight="false" outlineLevel="0" collapsed="false">
      <c r="D1284" s="33"/>
      <c r="E1284" s="33"/>
      <c r="F1284" s="33"/>
      <c r="G1284" s="64"/>
      <c r="H1284" s="64"/>
      <c r="I1284" s="41"/>
      <c r="J1284" s="45"/>
      <c r="K1284" s="43"/>
      <c r="L1284" s="78"/>
      <c r="M1284" s="89"/>
      <c r="N1284" s="32" t="e">
        <f aca="false">M1284/I1284</f>
        <v>#DIV/0!</v>
      </c>
    </row>
    <row r="1285" customFormat="false" ht="12.75" hidden="true" customHeight="false" outlineLevel="0" collapsed="false">
      <c r="D1285" s="33"/>
      <c r="E1285" s="33"/>
      <c r="F1285" s="33"/>
      <c r="G1285" s="64"/>
      <c r="H1285" s="64"/>
      <c r="I1285" s="41"/>
      <c r="J1285" s="45"/>
      <c r="K1285" s="43"/>
      <c r="L1285" s="78"/>
      <c r="M1285" s="89"/>
      <c r="N1285" s="32" t="e">
        <f aca="false">M1285/I1285</f>
        <v>#DIV/0!</v>
      </c>
    </row>
    <row r="1286" customFormat="false" ht="12.75" hidden="true" customHeight="false" outlineLevel="0" collapsed="false">
      <c r="D1286" s="33"/>
      <c r="E1286" s="33"/>
      <c r="F1286" s="33"/>
      <c r="G1286" s="64"/>
      <c r="H1286" s="64"/>
      <c r="I1286" s="41"/>
      <c r="J1286" s="45"/>
      <c r="K1286" s="43"/>
      <c r="L1286" s="78"/>
      <c r="M1286" s="89"/>
      <c r="N1286" s="32" t="e">
        <f aca="false">M1286/I1286</f>
        <v>#DIV/0!</v>
      </c>
    </row>
    <row r="1287" customFormat="false" ht="12.75" hidden="true" customHeight="false" outlineLevel="0" collapsed="false">
      <c r="D1287" s="33"/>
      <c r="E1287" s="33"/>
      <c r="F1287" s="33"/>
      <c r="G1287" s="64"/>
      <c r="H1287" s="64"/>
      <c r="I1287" s="41"/>
      <c r="J1287" s="45"/>
      <c r="K1287" s="43"/>
      <c r="L1287" s="78"/>
      <c r="M1287" s="89"/>
      <c r="N1287" s="32" t="e">
        <f aca="false">M1287/I1287</f>
        <v>#DIV/0!</v>
      </c>
    </row>
    <row r="1288" customFormat="false" ht="12.75" hidden="true" customHeight="true" outlineLevel="0" collapsed="false">
      <c r="D1288" s="33"/>
      <c r="E1288" s="33"/>
      <c r="F1288" s="33"/>
      <c r="G1288" s="64"/>
      <c r="H1288" s="64"/>
      <c r="I1288" s="41"/>
      <c r="J1288" s="45"/>
      <c r="K1288" s="43"/>
      <c r="L1288" s="78"/>
      <c r="M1288" s="89"/>
      <c r="N1288" s="32" t="e">
        <f aca="false">M1288/I1288</f>
        <v>#DIV/0!</v>
      </c>
    </row>
    <row r="1289" customFormat="false" ht="15" hidden="true" customHeight="true" outlineLevel="0" collapsed="false">
      <c r="D1289" s="33"/>
      <c r="E1289" s="33"/>
      <c r="F1289" s="33"/>
      <c r="G1289" s="64"/>
      <c r="H1289" s="64"/>
      <c r="I1289" s="41"/>
      <c r="J1289" s="45"/>
      <c r="K1289" s="43"/>
      <c r="L1289" s="78"/>
      <c r="M1289" s="89"/>
      <c r="N1289" s="32" t="e">
        <f aca="false">M1289/I1289</f>
        <v>#DIV/0!</v>
      </c>
    </row>
    <row r="1290" customFormat="false" ht="15" hidden="false" customHeight="false" outlineLevel="0" collapsed="false">
      <c r="D1290" s="206" t="s">
        <v>275</v>
      </c>
      <c r="E1290" s="206"/>
      <c r="F1290" s="206"/>
      <c r="G1290" s="207" t="s">
        <v>276</v>
      </c>
      <c r="H1290" s="207"/>
      <c r="I1290" s="48" t="n">
        <f aca="false">+I1291+I1310</f>
        <v>133000</v>
      </c>
      <c r="J1290" s="91" t="n">
        <f aca="false">+J1291+J1310</f>
        <v>0</v>
      </c>
      <c r="K1290" s="92" t="n">
        <f aca="false">+K1310</f>
        <v>0</v>
      </c>
      <c r="L1290" s="208" t="n">
        <f aca="false">+L1291</f>
        <v>0</v>
      </c>
      <c r="M1290" s="52" t="n">
        <f aca="false">+M1291+M1310</f>
        <v>105805</v>
      </c>
      <c r="N1290" s="94" t="n">
        <f aca="false">M1290/I1290</f>
        <v>0.795526315789474</v>
      </c>
    </row>
    <row r="1291" customFormat="false" ht="12" hidden="false" customHeight="true" outlineLevel="0" collapsed="false">
      <c r="D1291" s="33"/>
      <c r="E1291" s="54" t="s">
        <v>277</v>
      </c>
      <c r="F1291" s="54"/>
      <c r="G1291" s="79" t="s">
        <v>278</v>
      </c>
      <c r="H1291" s="79"/>
      <c r="I1291" s="80" t="n">
        <f aca="false">+I1306</f>
        <v>110000</v>
      </c>
      <c r="J1291" s="120" t="n">
        <f aca="false">+J1306</f>
        <v>0</v>
      </c>
      <c r="K1291" s="95"/>
      <c r="L1291" s="136" t="n">
        <f aca="false">+L1306</f>
        <v>0</v>
      </c>
      <c r="M1291" s="84" t="n">
        <f aca="false">+M1306</f>
        <v>90350</v>
      </c>
      <c r="N1291" s="75" t="n">
        <f aca="false">M1291/I1291</f>
        <v>0.821363636363636</v>
      </c>
    </row>
    <row r="1292" customFormat="false" ht="12.75" hidden="true" customHeight="true" outlineLevel="0" collapsed="false">
      <c r="D1292" s="33"/>
      <c r="E1292" s="33"/>
      <c r="F1292" s="33"/>
      <c r="G1292" s="64"/>
      <c r="H1292" s="64"/>
      <c r="I1292" s="41"/>
      <c r="J1292" s="42"/>
      <c r="K1292" s="43"/>
      <c r="L1292" s="78"/>
      <c r="M1292" s="89"/>
      <c r="N1292" s="32" t="e">
        <f aca="false">M1292/I1292</f>
        <v>#DIV/0!</v>
      </c>
    </row>
    <row r="1293" customFormat="false" ht="12.75" hidden="true" customHeight="true" outlineLevel="0" collapsed="false">
      <c r="D1293" s="33"/>
      <c r="E1293" s="33"/>
      <c r="F1293" s="33"/>
      <c r="G1293" s="64"/>
      <c r="H1293" s="64"/>
      <c r="I1293" s="41"/>
      <c r="J1293" s="42"/>
      <c r="K1293" s="43"/>
      <c r="L1293" s="78"/>
      <c r="M1293" s="89"/>
      <c r="N1293" s="32" t="e">
        <f aca="false">M1293/I1293</f>
        <v>#DIV/0!</v>
      </c>
    </row>
    <row r="1294" customFormat="false" ht="12.75" hidden="true" customHeight="true" outlineLevel="0" collapsed="false">
      <c r="D1294" s="33"/>
      <c r="E1294" s="33"/>
      <c r="F1294" s="33"/>
      <c r="G1294" s="64"/>
      <c r="H1294" s="64"/>
      <c r="I1294" s="41"/>
      <c r="J1294" s="42"/>
      <c r="K1294" s="43"/>
      <c r="L1294" s="78"/>
      <c r="M1294" s="89"/>
      <c r="N1294" s="32" t="e">
        <f aca="false">M1294/I1294</f>
        <v>#DIV/0!</v>
      </c>
    </row>
    <row r="1295" customFormat="false" ht="12.75" hidden="true" customHeight="true" outlineLevel="0" collapsed="false">
      <c r="D1295" s="33"/>
      <c r="E1295" s="33"/>
      <c r="F1295" s="33"/>
      <c r="G1295" s="64"/>
      <c r="H1295" s="64"/>
      <c r="I1295" s="41"/>
      <c r="J1295" s="42"/>
      <c r="K1295" s="43"/>
      <c r="L1295" s="78"/>
      <c r="M1295" s="89"/>
      <c r="N1295" s="32" t="e">
        <f aca="false">M1295/I1295</f>
        <v>#DIV/0!</v>
      </c>
    </row>
    <row r="1296" customFormat="false" ht="12.75" hidden="true" customHeight="true" outlineLevel="0" collapsed="false">
      <c r="D1296" s="33"/>
      <c r="E1296" s="33"/>
      <c r="F1296" s="33"/>
      <c r="G1296" s="64"/>
      <c r="H1296" s="64"/>
      <c r="I1296" s="41"/>
      <c r="J1296" s="42"/>
      <c r="K1296" s="43"/>
      <c r="L1296" s="78"/>
      <c r="M1296" s="89"/>
      <c r="N1296" s="32" t="e">
        <f aca="false">M1296/I1296</f>
        <v>#DIV/0!</v>
      </c>
    </row>
    <row r="1297" customFormat="false" ht="12.75" hidden="true" customHeight="true" outlineLevel="0" collapsed="false">
      <c r="D1297" s="33"/>
      <c r="E1297" s="33"/>
      <c r="F1297" s="33"/>
      <c r="G1297" s="64"/>
      <c r="H1297" s="64"/>
      <c r="I1297" s="41"/>
      <c r="J1297" s="42"/>
      <c r="K1297" s="43"/>
      <c r="L1297" s="78"/>
      <c r="M1297" s="89"/>
      <c r="N1297" s="32" t="e">
        <f aca="false">M1297/I1297</f>
        <v>#DIV/0!</v>
      </c>
    </row>
    <row r="1298" customFormat="false" ht="12.75" hidden="true" customHeight="true" outlineLevel="0" collapsed="false">
      <c r="D1298" s="33"/>
      <c r="E1298" s="33"/>
      <c r="F1298" s="33"/>
      <c r="G1298" s="64"/>
      <c r="H1298" s="64"/>
      <c r="I1298" s="41"/>
      <c r="J1298" s="42"/>
      <c r="K1298" s="43"/>
      <c r="L1298" s="78"/>
      <c r="M1298" s="89"/>
      <c r="N1298" s="32" t="e">
        <f aca="false">M1298/I1298</f>
        <v>#DIV/0!</v>
      </c>
    </row>
    <row r="1299" customFormat="false" ht="12.75" hidden="true" customHeight="true" outlineLevel="0" collapsed="false">
      <c r="D1299" s="33"/>
      <c r="E1299" s="33"/>
      <c r="F1299" s="33"/>
      <c r="G1299" s="64"/>
      <c r="H1299" s="64"/>
      <c r="I1299" s="41"/>
      <c r="J1299" s="42"/>
      <c r="K1299" s="43"/>
      <c r="L1299" s="78"/>
      <c r="M1299" s="89"/>
      <c r="N1299" s="32" t="e">
        <f aca="false">M1299/I1299</f>
        <v>#DIV/0!</v>
      </c>
    </row>
    <row r="1300" customFormat="false" ht="12.75" hidden="true" customHeight="true" outlineLevel="0" collapsed="false">
      <c r="D1300" s="33"/>
      <c r="E1300" s="33"/>
      <c r="F1300" s="33"/>
      <c r="G1300" s="64"/>
      <c r="H1300" s="64"/>
      <c r="I1300" s="41"/>
      <c r="J1300" s="42"/>
      <c r="K1300" s="43"/>
      <c r="L1300" s="78"/>
      <c r="M1300" s="89"/>
      <c r="N1300" s="32" t="e">
        <f aca="false">M1300/I1300</f>
        <v>#DIV/0!</v>
      </c>
    </row>
    <row r="1301" customFormat="false" ht="12.75" hidden="true" customHeight="true" outlineLevel="0" collapsed="false">
      <c r="D1301" s="33"/>
      <c r="E1301" s="33"/>
      <c r="F1301" s="33"/>
      <c r="G1301" s="64"/>
      <c r="H1301" s="64"/>
      <c r="I1301" s="41"/>
      <c r="J1301" s="42"/>
      <c r="K1301" s="43"/>
      <c r="L1301" s="78"/>
      <c r="M1301" s="89"/>
      <c r="N1301" s="32" t="e">
        <f aca="false">M1301/I1301</f>
        <v>#DIV/0!</v>
      </c>
    </row>
    <row r="1302" customFormat="false" ht="12.75" hidden="true" customHeight="true" outlineLevel="0" collapsed="false">
      <c r="D1302" s="33"/>
      <c r="E1302" s="33"/>
      <c r="F1302" s="33"/>
      <c r="G1302" s="64"/>
      <c r="H1302" s="64"/>
      <c r="I1302" s="41"/>
      <c r="J1302" s="42"/>
      <c r="K1302" s="43"/>
      <c r="L1302" s="78"/>
      <c r="M1302" s="89"/>
      <c r="N1302" s="32" t="e">
        <f aca="false">M1302/I1302</f>
        <v>#DIV/0!</v>
      </c>
    </row>
    <row r="1303" customFormat="false" ht="12.75" hidden="true" customHeight="true" outlineLevel="0" collapsed="false">
      <c r="D1303" s="33"/>
      <c r="E1303" s="33"/>
      <c r="F1303" s="33"/>
      <c r="G1303" s="64"/>
      <c r="H1303" s="64"/>
      <c r="I1303" s="41"/>
      <c r="J1303" s="42"/>
      <c r="K1303" s="43"/>
      <c r="L1303" s="78"/>
      <c r="M1303" s="89"/>
      <c r="N1303" s="32" t="e">
        <f aca="false">M1303/I1303</f>
        <v>#DIV/0!</v>
      </c>
    </row>
    <row r="1304" customFormat="false" ht="12.75" hidden="true" customHeight="true" outlineLevel="0" collapsed="false">
      <c r="D1304" s="33"/>
      <c r="E1304" s="33"/>
      <c r="F1304" s="33"/>
      <c r="G1304" s="64"/>
      <c r="H1304" s="64"/>
      <c r="I1304" s="41"/>
      <c r="J1304" s="42"/>
      <c r="K1304" s="43"/>
      <c r="L1304" s="78"/>
      <c r="M1304" s="89"/>
      <c r="N1304" s="32" t="e">
        <f aca="false">M1304/I1304</f>
        <v>#DIV/0!</v>
      </c>
    </row>
    <row r="1305" customFormat="false" ht="12.75" hidden="true" customHeight="true" outlineLevel="0" collapsed="false">
      <c r="D1305" s="33"/>
      <c r="E1305" s="33"/>
      <c r="F1305" s="33"/>
      <c r="G1305" s="64"/>
      <c r="H1305" s="64"/>
      <c r="I1305" s="41"/>
      <c r="J1305" s="42"/>
      <c r="K1305" s="43"/>
      <c r="L1305" s="78"/>
      <c r="M1305" s="89"/>
      <c r="N1305" s="32" t="e">
        <f aca="false">M1305/I1305</f>
        <v>#DIV/0!</v>
      </c>
    </row>
    <row r="1306" s="9" customFormat="true" ht="13.5" hidden="false" customHeight="true" outlineLevel="0" collapsed="false">
      <c r="D1306" s="209"/>
      <c r="E1306" s="209"/>
      <c r="F1306" s="33" t="s">
        <v>203</v>
      </c>
      <c r="G1306" s="64" t="s">
        <v>279</v>
      </c>
      <c r="H1306" s="64"/>
      <c r="I1306" s="210" t="n">
        <v>110000</v>
      </c>
      <c r="J1306" s="116"/>
      <c r="K1306" s="43"/>
      <c r="L1306" s="78"/>
      <c r="M1306" s="87" t="n">
        <v>90350</v>
      </c>
      <c r="N1306" s="32" t="n">
        <f aca="false">M1306/I1306</f>
        <v>0.821363636363636</v>
      </c>
    </row>
    <row r="1307" s="9" customFormat="true" ht="12.75" hidden="false" customHeight="false" outlineLevel="0" collapsed="false">
      <c r="D1307" s="209"/>
      <c r="E1307" s="209"/>
      <c r="F1307" s="33"/>
      <c r="G1307" s="64" t="s">
        <v>280</v>
      </c>
      <c r="H1307" s="64"/>
      <c r="I1307" s="211"/>
      <c r="J1307" s="212"/>
      <c r="K1307" s="43"/>
      <c r="L1307" s="78"/>
      <c r="M1307" s="213"/>
      <c r="N1307" s="32"/>
    </row>
    <row r="1308" customFormat="false" ht="6" hidden="false" customHeight="true" outlineLevel="0" collapsed="false">
      <c r="D1308" s="33"/>
      <c r="E1308" s="33"/>
      <c r="F1308" s="33"/>
      <c r="G1308" s="64"/>
      <c r="H1308" s="64"/>
      <c r="I1308" s="41"/>
      <c r="J1308" s="45"/>
      <c r="K1308" s="43"/>
      <c r="L1308" s="78"/>
      <c r="M1308" s="89"/>
      <c r="N1308" s="32"/>
    </row>
    <row r="1309" customFormat="false" ht="12.75" hidden="true" customHeight="false" outlineLevel="0" collapsed="false">
      <c r="D1309" s="33"/>
      <c r="E1309" s="33"/>
      <c r="F1309" s="33"/>
      <c r="G1309" s="64"/>
      <c r="H1309" s="64"/>
      <c r="I1309" s="41"/>
      <c r="J1309" s="45"/>
      <c r="K1309" s="43"/>
      <c r="L1309" s="78"/>
      <c r="M1309" s="89"/>
      <c r="N1309" s="32" t="e">
        <f aca="false">M1309/I1309</f>
        <v>#DIV/0!</v>
      </c>
    </row>
    <row r="1310" customFormat="false" ht="12.75" hidden="false" customHeight="false" outlineLevel="0" collapsed="false">
      <c r="D1310" s="33"/>
      <c r="E1310" s="54" t="s">
        <v>281</v>
      </c>
      <c r="F1310" s="54"/>
      <c r="G1310" s="79" t="s">
        <v>31</v>
      </c>
      <c r="H1310" s="79"/>
      <c r="I1310" s="80" t="n">
        <f aca="false">+I1313+I1314+I1312</f>
        <v>23000</v>
      </c>
      <c r="J1310" s="81" t="n">
        <f aca="false">+J1313</f>
        <v>0</v>
      </c>
      <c r="K1310" s="95" t="n">
        <f aca="false">+K1312</f>
        <v>0</v>
      </c>
      <c r="L1310" s="78"/>
      <c r="M1310" s="84" t="n">
        <f aca="false">+M1313+M1314+M1312</f>
        <v>15455</v>
      </c>
      <c r="N1310" s="75" t="n">
        <f aca="false">M1310/I1310</f>
        <v>0.671956521739131</v>
      </c>
    </row>
    <row r="1311" customFormat="false" ht="0.75" hidden="false" customHeight="true" outlineLevel="0" collapsed="false">
      <c r="D1311" s="33"/>
      <c r="E1311" s="54"/>
      <c r="F1311" s="86"/>
      <c r="G1311" s="61"/>
      <c r="H1311" s="79"/>
      <c r="I1311" s="41"/>
      <c r="J1311" s="45"/>
      <c r="K1311" s="43"/>
      <c r="L1311" s="78"/>
      <c r="M1311" s="89"/>
      <c r="N1311" s="32" t="e">
        <f aca="false">M1311/I1311</f>
        <v>#DIV/0!</v>
      </c>
    </row>
    <row r="1312" customFormat="false" ht="12" hidden="false" customHeight="true" outlineLevel="0" collapsed="false">
      <c r="D1312" s="33"/>
      <c r="E1312" s="54"/>
      <c r="F1312" s="33" t="s">
        <v>65</v>
      </c>
      <c r="G1312" s="64" t="s">
        <v>66</v>
      </c>
      <c r="H1312" s="79"/>
      <c r="I1312" s="41" t="n">
        <v>3000</v>
      </c>
      <c r="J1312" s="45"/>
      <c r="K1312" s="43"/>
      <c r="L1312" s="78"/>
      <c r="M1312" s="89"/>
      <c r="N1312" s="32" t="n">
        <f aca="false">M1312/I1312</f>
        <v>0</v>
      </c>
    </row>
    <row r="1313" customFormat="false" ht="12" hidden="false" customHeight="true" outlineLevel="0" collapsed="false">
      <c r="D1313" s="33"/>
      <c r="E1313" s="54"/>
      <c r="F1313" s="86" t="s">
        <v>46</v>
      </c>
      <c r="G1313" s="61" t="s">
        <v>110</v>
      </c>
      <c r="H1313" s="79"/>
      <c r="I1313" s="41"/>
      <c r="J1313" s="45"/>
      <c r="K1313" s="43"/>
      <c r="L1313" s="78"/>
      <c r="M1313" s="89"/>
      <c r="N1313" s="32"/>
    </row>
    <row r="1314" customFormat="false" ht="12.75" hidden="false" customHeight="false" outlineLevel="0" collapsed="false">
      <c r="D1314" s="33"/>
      <c r="E1314" s="54"/>
      <c r="F1314" s="33" t="s">
        <v>20</v>
      </c>
      <c r="G1314" s="64" t="s">
        <v>282</v>
      </c>
      <c r="H1314" s="64"/>
      <c r="I1314" s="41" t="n">
        <v>20000</v>
      </c>
      <c r="J1314" s="45"/>
      <c r="K1314" s="43"/>
      <c r="L1314" s="78"/>
      <c r="M1314" s="89" t="n">
        <v>15455</v>
      </c>
      <c r="N1314" s="32" t="n">
        <f aca="false">M1314/I1314</f>
        <v>0.77275</v>
      </c>
    </row>
    <row r="1315" customFormat="false" ht="6.75" hidden="false" customHeight="true" outlineLevel="0" collapsed="false">
      <c r="D1315" s="33"/>
      <c r="E1315" s="54"/>
      <c r="F1315" s="33"/>
      <c r="G1315" s="79"/>
      <c r="H1315" s="79"/>
      <c r="I1315" s="41"/>
      <c r="J1315" s="45"/>
      <c r="K1315" s="43"/>
      <c r="L1315" s="78"/>
      <c r="M1315" s="89"/>
      <c r="N1315" s="32"/>
    </row>
    <row r="1316" customFormat="false" ht="12.75" hidden="true" customHeight="true" outlineLevel="0" collapsed="false">
      <c r="D1316" s="33"/>
      <c r="E1316" s="54"/>
      <c r="F1316" s="33"/>
      <c r="G1316" s="64"/>
      <c r="H1316" s="64"/>
      <c r="I1316" s="41"/>
      <c r="J1316" s="42"/>
      <c r="K1316" s="43"/>
      <c r="L1316" s="78"/>
      <c r="M1316" s="89"/>
      <c r="N1316" s="32" t="e">
        <f aca="false">M1316/I1316</f>
        <v>#DIV/0!</v>
      </c>
    </row>
    <row r="1317" customFormat="false" ht="12.75" hidden="true" customHeight="true" outlineLevel="0" collapsed="false">
      <c r="D1317" s="33"/>
      <c r="E1317" s="54"/>
      <c r="F1317" s="33"/>
      <c r="G1317" s="64"/>
      <c r="H1317" s="64"/>
      <c r="I1317" s="41"/>
      <c r="J1317" s="42"/>
      <c r="K1317" s="43"/>
      <c r="L1317" s="78"/>
      <c r="M1317" s="89"/>
      <c r="N1317" s="32" t="e">
        <f aca="false">M1317/I1317</f>
        <v>#DIV/0!</v>
      </c>
    </row>
    <row r="1318" customFormat="false" ht="12.75" hidden="true" customHeight="true" outlineLevel="0" collapsed="false">
      <c r="D1318" s="33"/>
      <c r="E1318" s="54"/>
      <c r="F1318" s="33"/>
      <c r="G1318" s="64"/>
      <c r="H1318" s="64"/>
      <c r="I1318" s="41"/>
      <c r="J1318" s="42"/>
      <c r="K1318" s="43"/>
      <c r="L1318" s="78"/>
      <c r="M1318" s="89"/>
      <c r="N1318" s="32" t="e">
        <f aca="false">M1318/I1318</f>
        <v>#DIV/0!</v>
      </c>
    </row>
    <row r="1319" customFormat="false" ht="12.75" hidden="true" customHeight="true" outlineLevel="0" collapsed="false">
      <c r="D1319" s="33"/>
      <c r="E1319" s="54"/>
      <c r="F1319" s="33"/>
      <c r="G1319" s="64"/>
      <c r="H1319" s="64"/>
      <c r="I1319" s="41"/>
      <c r="J1319" s="42"/>
      <c r="K1319" s="43"/>
      <c r="L1319" s="78"/>
      <c r="M1319" s="89"/>
      <c r="N1319" s="32" t="e">
        <f aca="false">M1319/I1319</f>
        <v>#DIV/0!</v>
      </c>
    </row>
    <row r="1320" customFormat="false" ht="12.75" hidden="true" customHeight="true" outlineLevel="0" collapsed="false">
      <c r="D1320" s="33"/>
      <c r="E1320" s="33"/>
      <c r="F1320" s="33"/>
      <c r="G1320" s="64"/>
      <c r="H1320" s="64"/>
      <c r="I1320" s="41"/>
      <c r="J1320" s="42"/>
      <c r="K1320" s="43"/>
      <c r="L1320" s="78"/>
      <c r="M1320" s="89"/>
      <c r="N1320" s="32" t="e">
        <f aca="false">M1320/I1320</f>
        <v>#DIV/0!</v>
      </c>
    </row>
    <row r="1321" customFormat="false" ht="15" hidden="false" customHeight="false" outlineLevel="0" collapsed="false">
      <c r="D1321" s="33"/>
      <c r="E1321" s="33"/>
      <c r="F1321" s="33"/>
      <c r="G1321" s="101" t="s">
        <v>283</v>
      </c>
      <c r="H1321" s="101"/>
      <c r="I1321" s="214" t="n">
        <v>1063750</v>
      </c>
      <c r="J1321" s="215"/>
      <c r="K1321" s="216"/>
      <c r="L1321" s="78"/>
      <c r="M1321" s="217" t="n">
        <v>783249.32</v>
      </c>
      <c r="N1321" s="32" t="n">
        <f aca="false">M1321/I1321</f>
        <v>0.736309584018801</v>
      </c>
    </row>
    <row r="1322" customFormat="false" ht="6" hidden="false" customHeight="true" outlineLevel="0" collapsed="false">
      <c r="D1322" s="218"/>
      <c r="E1322" s="218"/>
      <c r="F1322" s="218"/>
      <c r="G1322" s="219"/>
      <c r="H1322" s="219"/>
      <c r="I1322" s="128"/>
      <c r="J1322" s="160"/>
      <c r="K1322" s="130"/>
      <c r="L1322" s="102"/>
      <c r="M1322" s="131"/>
      <c r="N1322" s="132"/>
    </row>
    <row r="1323" customFormat="false" ht="12.75" hidden="false" customHeight="false" outlineLevel="0" collapsed="false">
      <c r="D1323" s="33"/>
      <c r="E1323" s="33"/>
      <c r="F1323" s="33"/>
      <c r="G1323" s="64"/>
      <c r="H1323" s="64"/>
      <c r="I1323" s="41"/>
      <c r="J1323" s="45"/>
      <c r="K1323" s="43"/>
      <c r="L1323" s="78"/>
      <c r="M1323" s="89"/>
      <c r="N1323" s="32"/>
    </row>
    <row r="1324" customFormat="false" ht="15.75" hidden="false" customHeight="false" outlineLevel="0" collapsed="false">
      <c r="D1324" s="33"/>
      <c r="E1324" s="33"/>
      <c r="F1324" s="33"/>
      <c r="G1324" s="220" t="s">
        <v>284</v>
      </c>
      <c r="H1324" s="220"/>
      <c r="I1324" s="221" t="n">
        <f aca="false">+I1321+I13</f>
        <v>27174719.97</v>
      </c>
      <c r="J1324" s="222"/>
      <c r="K1324" s="223"/>
      <c r="L1324" s="78"/>
      <c r="M1324" s="224" t="n">
        <f aca="false">+M1321+M13</f>
        <v>15444546.55</v>
      </c>
      <c r="N1324" s="127" t="n">
        <f aca="false">M1324/I1324</f>
        <v>0.568342436170466</v>
      </c>
    </row>
    <row r="1325" customFormat="false" ht="12.75" hidden="false" customHeight="false" outlineLevel="0" collapsed="false">
      <c r="D1325" s="218"/>
      <c r="E1325" s="218"/>
      <c r="F1325" s="218"/>
      <c r="G1325" s="219"/>
      <c r="H1325" s="219"/>
      <c r="I1325" s="128"/>
      <c r="J1325" s="129"/>
      <c r="K1325" s="130"/>
      <c r="L1325" s="102"/>
      <c r="M1325" s="131"/>
      <c r="N1325" s="132"/>
    </row>
    <row r="1326" customFormat="false" ht="15.75" hidden="false" customHeight="false" outlineLevel="0" collapsed="false">
      <c r="D1326" s="1"/>
      <c r="E1326" s="1"/>
      <c r="F1326" s="1"/>
      <c r="M1326" s="225"/>
    </row>
    <row r="1327" customFormat="false" ht="12.75" hidden="false" customHeight="false" outlineLevel="0" collapsed="false">
      <c r="D1327" s="1"/>
      <c r="E1327" s="1"/>
      <c r="F1327" s="1"/>
      <c r="G1327" s="2"/>
      <c r="H1327" s="2"/>
      <c r="M1327" s="119"/>
    </row>
    <row r="1328" customFormat="false" ht="12.75" hidden="false" customHeight="false" outlineLevel="0" collapsed="false">
      <c r="D1328" s="1"/>
      <c r="E1328" s="226"/>
      <c r="F1328" s="226"/>
      <c r="G1328" s="227"/>
      <c r="H1328" s="227"/>
    </row>
  </sheetData>
  <printOptions headings="false" gridLines="false" gridLinesSet="true" horizontalCentered="false" verticalCentered="false"/>
  <pageMargins left="0.159722222222222" right="0.179861111111111" top="0.209722222222222" bottom="0.470138888888889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UMBR</cp:lastModifiedBy>
  <cp:lastPrinted>2007-10-25T10:39:02Z</cp:lastPrinted>
  <dcterms:modified xsi:type="dcterms:W3CDTF">2007-10-25T10:40:58Z</dcterms:modified>
  <cp:revision>0</cp:revision>
  <dc:subject/>
  <dc:title/>
</cp:coreProperties>
</file>