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-IX -2007" sheetId="1" state="visible" r:id="rId2"/>
    <sheet name="arkusz " sheetId="2" state="visible" r:id="rId3"/>
  </sheets>
  <definedNames>
    <definedName function="false" hidden="false" localSheetId="0" name="_xlnm.Print_Titles" vbProcedure="false">'Wykonanie dochodów -IX -200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Załącznik Nr 1 do Zarządzenia NR 252/2006</t>
  </si>
  <si>
    <t xml:space="preserve">Załącznik NR 1 do Zarządzenia Burmistrza Nr 79/2007</t>
  </si>
  <si>
    <t xml:space="preserve">Burmistrza Białej Rawskiej z dnia 25.08.2006 roku</t>
  </si>
  <si>
    <t xml:space="preserve">Burmistrza Biała Rawska z dnia 27.09.2007 roku</t>
  </si>
  <si>
    <t xml:space="preserve">            WYKONANIE DOCHODÓW BUDŻETOWYCH</t>
  </si>
  <si>
    <t xml:space="preserve">                  W ROKU 2007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Wykonanie na 30.09.2007</t>
  </si>
  <si>
    <t xml:space="preserve">Wsk.%</t>
  </si>
  <si>
    <t xml:space="preserve">6</t>
  </si>
  <si>
    <t xml:space="preserve">5</t>
  </si>
  <si>
    <t xml:space="preserve">5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8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6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13.7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7.14"/>
    <col collapsed="false" customWidth="true" hidden="tru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2.7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E2" s="1" t="s">
        <v>0</v>
      </c>
      <c r="F2" s="1"/>
      <c r="G2" s="2" t="s">
        <v>1</v>
      </c>
      <c r="H2" s="2"/>
    </row>
    <row r="3" customFormat="false" ht="11.25" hidden="false" customHeight="true" outlineLevel="0" collapsed="false">
      <c r="E3" s="1" t="s">
        <v>2</v>
      </c>
      <c r="F3" s="1"/>
      <c r="G3" s="2" t="s">
        <v>3</v>
      </c>
      <c r="H3" s="2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false" customHeight="false" outlineLevel="0" collapsed="false">
      <c r="C6" s="3" t="s">
        <v>5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0</v>
      </c>
      <c r="H8" s="7" t="s">
        <v>11</v>
      </c>
      <c r="I8" s="7"/>
      <c r="J8" s="7" t="s">
        <v>12</v>
      </c>
      <c r="K8" s="7"/>
      <c r="L8" s="6" t="s">
        <v>13</v>
      </c>
    </row>
    <row r="9" customFormat="false" ht="13.5" hidden="false" customHeight="fals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10" t="n">
        <v>5</v>
      </c>
      <c r="F9" s="9" t="n">
        <v>6</v>
      </c>
      <c r="G9" s="8" t="n">
        <v>5</v>
      </c>
      <c r="H9" s="11" t="s">
        <v>14</v>
      </c>
      <c r="I9" s="12"/>
      <c r="J9" s="12" t="s">
        <v>15</v>
      </c>
      <c r="K9" s="13"/>
      <c r="L9" s="13" t="s">
        <v>16</v>
      </c>
    </row>
    <row r="10" customFormat="false" ht="12.75" hidden="false" customHeight="false" outlineLevel="0" collapsed="false">
      <c r="A10" s="14"/>
      <c r="B10" s="15"/>
      <c r="C10" s="16"/>
      <c r="D10" s="17"/>
      <c r="E10" s="18"/>
      <c r="F10" s="19"/>
      <c r="G10" s="20"/>
      <c r="H10" s="21"/>
      <c r="I10" s="17"/>
      <c r="J10" s="17"/>
      <c r="K10" s="22"/>
      <c r="L10" s="23"/>
    </row>
    <row r="11" customFormat="false" ht="1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27"/>
      <c r="J11" s="27"/>
      <c r="K11" s="32"/>
      <c r="L11" s="23"/>
    </row>
    <row r="12" customFormat="false" ht="15.75" hidden="false" customHeight="false" outlineLevel="0" collapsed="false">
      <c r="A12" s="24"/>
      <c r="B12" s="33" t="s">
        <v>17</v>
      </c>
      <c r="C12" s="26"/>
      <c r="D12" s="34" t="n">
        <f aca="false">+D14+D191</f>
        <v>23400969.97</v>
      </c>
      <c r="E12" s="35" t="n">
        <f aca="false">+E16+E41+E49+E53+E64+E71+E80+E103+E135+E155+E161+E177+E171+E152</f>
        <v>222104</v>
      </c>
      <c r="F12" s="36" t="n">
        <f aca="false">+F16+F41+F49+F53+F64+F71+F80+F103+F135+F155+F161+F177+F171</f>
        <v>0</v>
      </c>
      <c r="G12" s="37" t="n">
        <f aca="false">+G14+G191</f>
        <v>0</v>
      </c>
      <c r="H12" s="38" t="n">
        <f aca="false">+H14+H191</f>
        <v>0</v>
      </c>
      <c r="I12" s="34"/>
      <c r="J12" s="34" t="n">
        <f aca="false">+J14+J191</f>
        <v>17891442.21</v>
      </c>
      <c r="K12" s="39"/>
      <c r="L12" s="40" t="n">
        <f aca="false">J12/D12</f>
        <v>0.764559855122963</v>
      </c>
      <c r="M12" s="41"/>
    </row>
    <row r="13" customFormat="false" ht="10.5" hidden="false" customHeight="true" outlineLevel="0" collapsed="false">
      <c r="A13" s="24"/>
      <c r="B13" s="33"/>
      <c r="C13" s="26"/>
      <c r="D13" s="34"/>
      <c r="E13" s="35"/>
      <c r="F13" s="36"/>
      <c r="G13" s="37"/>
      <c r="H13" s="38"/>
      <c r="I13" s="34"/>
      <c r="J13" s="34"/>
      <c r="K13" s="39"/>
      <c r="L13" s="23"/>
      <c r="M13" s="41"/>
    </row>
    <row r="14" customFormat="false" ht="15.75" hidden="false" customHeight="false" outlineLevel="0" collapsed="false">
      <c r="A14" s="42" t="s">
        <v>18</v>
      </c>
      <c r="B14" s="43" t="s">
        <v>19</v>
      </c>
      <c r="C14" s="26"/>
      <c r="D14" s="44" t="n">
        <f aca="false">+D16+D41+D49+D53+D71+D64+D80+D103+D135+D161+D177</f>
        <v>22638769.97</v>
      </c>
      <c r="E14" s="45"/>
      <c r="F14" s="46"/>
      <c r="G14" s="47" t="n">
        <f aca="false">+G103+G135+G161</f>
        <v>0</v>
      </c>
      <c r="H14" s="48" t="n">
        <f aca="false">+H16+H41+H49+H53+H64+H71+H80+H103+H135+H161+H169+H177</f>
        <v>0</v>
      </c>
      <c r="I14" s="44"/>
      <c r="J14" s="49" t="n">
        <f aca="false">+J16+J41+J49+J53+J71+J64+J80+J103+J135+J161+J177</f>
        <v>17859827.64</v>
      </c>
      <c r="K14" s="39"/>
      <c r="L14" s="50" t="n">
        <f aca="false">J14/D14</f>
        <v>0.788904506016322</v>
      </c>
      <c r="M14" s="51"/>
      <c r="N14" s="41"/>
    </row>
    <row r="15" customFormat="false" ht="13.5" hidden="false" customHeight="true" outlineLevel="0" collapsed="false">
      <c r="A15" s="42"/>
      <c r="B15" s="43" t="s">
        <v>20</v>
      </c>
      <c r="C15" s="26"/>
      <c r="D15" s="27"/>
      <c r="E15" s="28"/>
      <c r="F15" s="29"/>
      <c r="G15" s="30"/>
      <c r="H15" s="31"/>
      <c r="I15" s="52"/>
      <c r="J15" s="17"/>
      <c r="K15" s="53"/>
      <c r="L15" s="23"/>
      <c r="M15" s="51"/>
      <c r="N15" s="41"/>
    </row>
    <row r="16" customFormat="false" ht="15.75" hidden="false" customHeight="false" outlineLevel="0" collapsed="false">
      <c r="A16" s="54" t="n">
        <v>1</v>
      </c>
      <c r="B16" s="55" t="s">
        <v>21</v>
      </c>
      <c r="C16" s="26"/>
      <c r="D16" s="56" t="n">
        <f aca="false">SUM(D17:D40)</f>
        <v>3345500</v>
      </c>
      <c r="E16" s="57" t="n">
        <f aca="false">SUM(E17:E39)</f>
        <v>2700</v>
      </c>
      <c r="F16" s="58" t="n">
        <f aca="false">SUM(F17:F39)</f>
        <v>0</v>
      </c>
      <c r="G16" s="59"/>
      <c r="H16" s="60"/>
      <c r="I16" s="61"/>
      <c r="J16" s="56" t="n">
        <f aca="false">SUM(J17:J40)</f>
        <v>2626786.98</v>
      </c>
      <c r="K16" s="62"/>
      <c r="L16" s="63" t="n">
        <f aca="false">J16/D16</f>
        <v>0.785170222687192</v>
      </c>
      <c r="N16" s="51"/>
      <c r="O16" s="51"/>
      <c r="P16" s="64"/>
    </row>
    <row r="17" customFormat="false" ht="12.75" hidden="false" customHeight="false" outlineLevel="0" collapsed="false">
      <c r="A17" s="24"/>
      <c r="B17" s="25"/>
      <c r="C17" s="26"/>
      <c r="D17" s="27"/>
      <c r="E17" s="28"/>
      <c r="F17" s="29"/>
      <c r="G17" s="30"/>
      <c r="H17" s="31"/>
      <c r="I17" s="52"/>
      <c r="J17" s="27"/>
      <c r="K17" s="53"/>
      <c r="L17" s="23"/>
    </row>
    <row r="18" customFormat="false" ht="12.75" hidden="false" customHeight="false" outlineLevel="0" collapsed="false">
      <c r="A18" s="24"/>
      <c r="B18" s="25" t="s">
        <v>22</v>
      </c>
      <c r="C18" s="65" t="s">
        <v>23</v>
      </c>
      <c r="D18" s="27" t="n">
        <v>935000</v>
      </c>
      <c r="E18" s="28"/>
      <c r="F18" s="29"/>
      <c r="G18" s="30"/>
      <c r="H18" s="31"/>
      <c r="I18" s="52"/>
      <c r="J18" s="27" t="n">
        <v>725574.82</v>
      </c>
      <c r="K18" s="53"/>
      <c r="L18" s="23" t="n">
        <f aca="false">J18/D18</f>
        <v>0.77601585026738</v>
      </c>
      <c r="M18" s="51"/>
    </row>
    <row r="19" customFormat="false" ht="12.75" hidden="false" customHeight="false" outlineLevel="0" collapsed="false">
      <c r="A19" s="24"/>
      <c r="B19" s="25"/>
      <c r="C19" s="65" t="s">
        <v>24</v>
      </c>
      <c r="D19" s="27" t="n">
        <v>538000</v>
      </c>
      <c r="E19" s="28"/>
      <c r="F19" s="29"/>
      <c r="G19" s="30"/>
      <c r="H19" s="31"/>
      <c r="I19" s="52"/>
      <c r="J19" s="27" t="n">
        <v>408118.49</v>
      </c>
      <c r="K19" s="53"/>
      <c r="L19" s="23" t="n">
        <f aca="false">J19/D19</f>
        <v>0.758584553903346</v>
      </c>
    </row>
    <row r="20" customFormat="false" ht="12.75" hidden="false" customHeight="false" outlineLevel="0" collapsed="false">
      <c r="A20" s="24"/>
      <c r="B20" s="25"/>
      <c r="C20" s="26"/>
      <c r="D20" s="27"/>
      <c r="E20" s="28"/>
      <c r="F20" s="29"/>
      <c r="G20" s="30"/>
      <c r="H20" s="31"/>
      <c r="I20" s="52"/>
      <c r="J20" s="27"/>
      <c r="K20" s="53"/>
      <c r="L20" s="23"/>
    </row>
    <row r="21" customFormat="false" ht="12.75" hidden="false" customHeight="false" outlineLevel="0" collapsed="false">
      <c r="A21" s="24"/>
      <c r="B21" s="25" t="s">
        <v>25</v>
      </c>
      <c r="C21" s="65" t="s">
        <v>26</v>
      </c>
      <c r="D21" s="27" t="n">
        <v>40000</v>
      </c>
      <c r="E21" s="28"/>
      <c r="F21" s="29"/>
      <c r="G21" s="30"/>
      <c r="H21" s="31"/>
      <c r="I21" s="52"/>
      <c r="J21" s="27" t="n">
        <v>31332</v>
      </c>
      <c r="K21" s="53"/>
      <c r="L21" s="23" t="n">
        <f aca="false">J21/D21</f>
        <v>0.7833</v>
      </c>
    </row>
    <row r="22" customFormat="false" ht="12.75" hidden="false" customHeight="false" outlineLevel="0" collapsed="false">
      <c r="A22" s="24"/>
      <c r="B22" s="25"/>
      <c r="C22" s="65" t="s">
        <v>27</v>
      </c>
      <c r="D22" s="27" t="n">
        <v>1045000</v>
      </c>
      <c r="E22" s="28"/>
      <c r="F22" s="29"/>
      <c r="G22" s="30"/>
      <c r="H22" s="31"/>
      <c r="I22" s="52"/>
      <c r="J22" s="27" t="n">
        <v>807495.49</v>
      </c>
      <c r="K22" s="53"/>
      <c r="L22" s="23" t="n">
        <f aca="false">J22/D22</f>
        <v>0.772722956937799</v>
      </c>
    </row>
    <row r="23" customFormat="false" ht="12.75" hidden="false" customHeight="false" outlineLevel="0" collapsed="false">
      <c r="A23" s="24"/>
      <c r="B23" s="25"/>
      <c r="C23" s="26"/>
      <c r="D23" s="27"/>
      <c r="E23" s="28"/>
      <c r="F23" s="29"/>
      <c r="G23" s="30"/>
      <c r="H23" s="31"/>
      <c r="I23" s="52"/>
      <c r="J23" s="27"/>
      <c r="K23" s="53"/>
      <c r="L23" s="23"/>
    </row>
    <row r="24" customFormat="false" ht="12.75" hidden="false" customHeight="false" outlineLevel="0" collapsed="false">
      <c r="A24" s="24"/>
      <c r="B24" s="25" t="s">
        <v>28</v>
      </c>
      <c r="C24" s="65" t="s">
        <v>29</v>
      </c>
      <c r="D24" s="27" t="n">
        <v>27000</v>
      </c>
      <c r="E24" s="28"/>
      <c r="F24" s="29"/>
      <c r="G24" s="30"/>
      <c r="H24" s="31"/>
      <c r="I24" s="52"/>
      <c r="J24" s="27" t="n">
        <v>20698</v>
      </c>
      <c r="K24" s="53"/>
      <c r="L24" s="23" t="n">
        <f aca="false">J24/D24</f>
        <v>0.766592592592593</v>
      </c>
    </row>
    <row r="25" customFormat="false" ht="12.75" hidden="false" customHeight="false" outlineLevel="0" collapsed="false">
      <c r="A25" s="24"/>
      <c r="B25" s="25"/>
      <c r="C25" s="65" t="s">
        <v>30</v>
      </c>
      <c r="D25" s="27" t="n">
        <v>24000</v>
      </c>
      <c r="E25" s="28"/>
      <c r="F25" s="29"/>
      <c r="G25" s="30"/>
      <c r="H25" s="31"/>
      <c r="I25" s="52"/>
      <c r="J25" s="27" t="n">
        <v>19419.03</v>
      </c>
      <c r="K25" s="53"/>
      <c r="L25" s="23" t="n">
        <f aca="false">J25/D25</f>
        <v>0.80912625</v>
      </c>
    </row>
    <row r="26" customFormat="false" ht="12.75" hidden="false" customHeight="false" outlineLevel="0" collapsed="false">
      <c r="A26" s="24"/>
      <c r="B26" s="25"/>
      <c r="C26" s="26"/>
      <c r="D26" s="27"/>
      <c r="E26" s="28"/>
      <c r="F26" s="29"/>
      <c r="G26" s="30"/>
      <c r="H26" s="31"/>
      <c r="I26" s="52"/>
      <c r="J26" s="27"/>
      <c r="K26" s="53"/>
      <c r="L26" s="23"/>
    </row>
    <row r="27" customFormat="false" ht="12.75" hidden="false" customHeight="false" outlineLevel="0" collapsed="false">
      <c r="A27" s="24"/>
      <c r="B27" s="25" t="s">
        <v>31</v>
      </c>
      <c r="C27" s="65" t="s">
        <v>32</v>
      </c>
      <c r="D27" s="27" t="n">
        <v>21000</v>
      </c>
      <c r="E27" s="28" t="n">
        <v>2700</v>
      </c>
      <c r="F27" s="29"/>
      <c r="G27" s="30"/>
      <c r="H27" s="31"/>
      <c r="I27" s="52"/>
      <c r="J27" s="27" t="n">
        <v>10221.5</v>
      </c>
      <c r="K27" s="53"/>
      <c r="L27" s="23" t="n">
        <f aca="false">J27/D27</f>
        <v>0.486738095238095</v>
      </c>
    </row>
    <row r="28" customFormat="false" ht="12.75" hidden="false" customHeight="false" outlineLevel="0" collapsed="false">
      <c r="A28" s="24"/>
      <c r="B28" s="25"/>
      <c r="C28" s="65" t="s">
        <v>33</v>
      </c>
      <c r="D28" s="27" t="n">
        <v>480000</v>
      </c>
      <c r="E28" s="28"/>
      <c r="F28" s="29"/>
      <c r="G28" s="30"/>
      <c r="H28" s="31"/>
      <c r="I28" s="52"/>
      <c r="J28" s="27" t="n">
        <v>445165.42</v>
      </c>
      <c r="K28" s="53"/>
      <c r="L28" s="23" t="n">
        <f aca="false">J28/D28</f>
        <v>0.927427958333333</v>
      </c>
    </row>
    <row r="29" customFormat="false" ht="12.75" hidden="false" customHeight="false" outlineLevel="0" collapsed="false">
      <c r="A29" s="24"/>
      <c r="B29" s="25"/>
      <c r="C29" s="26"/>
      <c r="D29" s="27"/>
      <c r="E29" s="28"/>
      <c r="F29" s="29"/>
      <c r="G29" s="30"/>
      <c r="H29" s="31"/>
      <c r="I29" s="52"/>
      <c r="J29" s="27"/>
      <c r="K29" s="53"/>
      <c r="L29" s="23"/>
    </row>
    <row r="30" customFormat="false" ht="12.75" hidden="false" customHeight="false" outlineLevel="0" collapsed="false">
      <c r="A30" s="24"/>
      <c r="B30" s="25" t="s">
        <v>34</v>
      </c>
      <c r="C30" s="65" t="s">
        <v>35</v>
      </c>
      <c r="D30" s="27" t="n">
        <v>50000</v>
      </c>
      <c r="E30" s="28"/>
      <c r="F30" s="29"/>
      <c r="G30" s="30"/>
      <c r="H30" s="31"/>
      <c r="I30" s="52"/>
      <c r="J30" s="27" t="n">
        <v>23181.23</v>
      </c>
      <c r="K30" s="53"/>
      <c r="L30" s="23" t="n">
        <f aca="false">J30/D30</f>
        <v>0.4636246</v>
      </c>
    </row>
    <row r="31" customFormat="false" ht="12.75" hidden="false" customHeight="false" outlineLevel="0" collapsed="false">
      <c r="A31" s="24"/>
      <c r="B31" s="25"/>
      <c r="C31" s="65"/>
      <c r="D31" s="27"/>
      <c r="E31" s="28"/>
      <c r="F31" s="29"/>
      <c r="G31" s="30"/>
      <c r="H31" s="31"/>
      <c r="I31" s="52"/>
      <c r="J31" s="27"/>
      <c r="K31" s="53"/>
      <c r="L31" s="23"/>
    </row>
    <row r="32" customFormat="false" ht="12.75" hidden="false" customHeight="false" outlineLevel="0" collapsed="false">
      <c r="A32" s="24"/>
      <c r="B32" s="25" t="s">
        <v>36</v>
      </c>
      <c r="C32" s="65"/>
      <c r="D32" s="27"/>
      <c r="E32" s="28"/>
      <c r="F32" s="29"/>
      <c r="G32" s="30"/>
      <c r="H32" s="31"/>
      <c r="I32" s="52"/>
      <c r="J32" s="27"/>
      <c r="K32" s="53"/>
      <c r="L32" s="23"/>
    </row>
    <row r="33" customFormat="false" ht="12.75" hidden="false" customHeight="false" outlineLevel="0" collapsed="false">
      <c r="A33" s="24"/>
      <c r="B33" s="25"/>
      <c r="C33" s="65" t="s">
        <v>37</v>
      </c>
      <c r="D33" s="27" t="n">
        <v>25000</v>
      </c>
      <c r="E33" s="28"/>
      <c r="F33" s="29"/>
      <c r="G33" s="30"/>
      <c r="H33" s="31"/>
      <c r="I33" s="52"/>
      <c r="J33" s="27" t="n">
        <v>14065</v>
      </c>
      <c r="K33" s="53"/>
      <c r="L33" s="23" t="n">
        <f aca="false">J33/D33</f>
        <v>0.5626</v>
      </c>
    </row>
    <row r="34" customFormat="false" ht="12.75" hidden="false" customHeight="false" outlineLevel="0" collapsed="false">
      <c r="A34" s="24"/>
      <c r="B34" s="25"/>
      <c r="C34" s="26"/>
      <c r="D34" s="27"/>
      <c r="E34" s="28"/>
      <c r="F34" s="29"/>
      <c r="G34" s="30"/>
      <c r="H34" s="31"/>
      <c r="I34" s="52"/>
      <c r="J34" s="27"/>
      <c r="K34" s="53"/>
      <c r="L34" s="23"/>
    </row>
    <row r="35" customFormat="false" ht="12.75" hidden="false" customHeight="false" outlineLevel="0" collapsed="false">
      <c r="A35" s="24"/>
      <c r="B35" s="25" t="s">
        <v>38</v>
      </c>
      <c r="C35" s="65" t="s">
        <v>39</v>
      </c>
      <c r="D35" s="27" t="n">
        <v>300</v>
      </c>
      <c r="E35" s="28"/>
      <c r="F35" s="29"/>
      <c r="G35" s="30"/>
      <c r="H35" s="31"/>
      <c r="I35" s="52"/>
      <c r="J35" s="27"/>
      <c r="K35" s="53"/>
      <c r="L35" s="23" t="n">
        <f aca="false">J35/D35</f>
        <v>0</v>
      </c>
    </row>
    <row r="36" customFormat="false" ht="12.75" hidden="false" customHeight="false" outlineLevel="0" collapsed="false">
      <c r="A36" s="24"/>
      <c r="B36" s="25"/>
      <c r="C36" s="65" t="s">
        <v>40</v>
      </c>
      <c r="D36" s="27"/>
      <c r="E36" s="28"/>
      <c r="F36" s="29"/>
      <c r="G36" s="30"/>
      <c r="H36" s="31"/>
      <c r="I36" s="52"/>
      <c r="J36" s="27"/>
      <c r="K36" s="53"/>
      <c r="L36" s="23"/>
    </row>
    <row r="37" customFormat="false" ht="12.75" hidden="false" customHeight="false" outlineLevel="0" collapsed="false">
      <c r="A37" s="24"/>
      <c r="B37" s="25"/>
      <c r="C37" s="26"/>
      <c r="D37" s="27"/>
      <c r="E37" s="28"/>
      <c r="F37" s="29"/>
      <c r="G37" s="30"/>
      <c r="H37" s="31"/>
      <c r="I37" s="52"/>
      <c r="J37" s="27"/>
      <c r="K37" s="53"/>
      <c r="L37" s="23"/>
    </row>
    <row r="38" customFormat="false" ht="12.75" hidden="false" customHeight="false" outlineLevel="0" collapsed="false">
      <c r="A38" s="24"/>
      <c r="B38" s="25" t="s">
        <v>41</v>
      </c>
      <c r="C38" s="65" t="s">
        <v>42</v>
      </c>
      <c r="D38" s="27" t="n">
        <v>200</v>
      </c>
      <c r="E38" s="28"/>
      <c r="F38" s="29"/>
      <c r="G38" s="30"/>
      <c r="H38" s="31"/>
      <c r="I38" s="52"/>
      <c r="J38" s="27" t="n">
        <v>132</v>
      </c>
      <c r="K38" s="53"/>
      <c r="L38" s="23" t="n">
        <f aca="false">J38/D38</f>
        <v>0.66</v>
      </c>
    </row>
    <row r="39" customFormat="false" ht="12.75" hidden="false" customHeight="false" outlineLevel="0" collapsed="false">
      <c r="A39" s="24"/>
      <c r="B39" s="25"/>
      <c r="C39" s="65" t="s">
        <v>43</v>
      </c>
      <c r="D39" s="27" t="n">
        <v>160000</v>
      </c>
      <c r="E39" s="28"/>
      <c r="F39" s="29"/>
      <c r="G39" s="30"/>
      <c r="H39" s="31"/>
      <c r="I39" s="52"/>
      <c r="J39" s="27" t="n">
        <v>121384</v>
      </c>
      <c r="K39" s="53"/>
      <c r="L39" s="23" t="n">
        <f aca="false">J39/D39</f>
        <v>0.75865</v>
      </c>
    </row>
    <row r="40" customFormat="false" ht="12.75" hidden="false" customHeight="false" outlineLevel="0" collapsed="false">
      <c r="A40" s="24"/>
      <c r="B40" s="25"/>
      <c r="C40" s="26"/>
      <c r="D40" s="27"/>
      <c r="E40" s="28"/>
      <c r="F40" s="29"/>
      <c r="G40" s="30"/>
      <c r="H40" s="31"/>
      <c r="I40" s="52"/>
      <c r="J40" s="27"/>
      <c r="K40" s="53"/>
      <c r="L40" s="23"/>
    </row>
    <row r="41" customFormat="false" ht="15.75" hidden="false" customHeight="false" outlineLevel="0" collapsed="false">
      <c r="A41" s="54" t="n">
        <v>2</v>
      </c>
      <c r="B41" s="55" t="s">
        <v>44</v>
      </c>
      <c r="C41" s="66"/>
      <c r="D41" s="56" t="n">
        <f aca="false">+D42+D43+D45+D47+D44+D46</f>
        <v>190200</v>
      </c>
      <c r="E41" s="57" t="n">
        <f aca="false">SUM(E42:E47)</f>
        <v>0</v>
      </c>
      <c r="F41" s="58" t="n">
        <f aca="false">SUM(F42:F47)</f>
        <v>0</v>
      </c>
      <c r="G41" s="59"/>
      <c r="H41" s="60" t="n">
        <f aca="false">+H42+H43+H45+H47+H44+H46</f>
        <v>0</v>
      </c>
      <c r="I41" s="61"/>
      <c r="J41" s="56" t="n">
        <f aca="false">+J42+J43+J45+J47+J44+J46</f>
        <v>106492.86</v>
      </c>
      <c r="K41" s="62"/>
      <c r="L41" s="67" t="n">
        <f aca="false">J41/D41</f>
        <v>0.559899369085174</v>
      </c>
    </row>
    <row r="42" customFormat="false" ht="12.75" hidden="false" customHeight="false" outlineLevel="0" collapsed="false">
      <c r="A42" s="68"/>
      <c r="B42" s="25" t="s">
        <v>45</v>
      </c>
      <c r="C42" s="65" t="s">
        <v>46</v>
      </c>
      <c r="D42" s="27" t="n">
        <v>140000</v>
      </c>
      <c r="E42" s="28"/>
      <c r="F42" s="29"/>
      <c r="G42" s="30"/>
      <c r="H42" s="31"/>
      <c r="I42" s="52"/>
      <c r="J42" s="27" t="n">
        <v>71687.11</v>
      </c>
      <c r="K42" s="53"/>
      <c r="L42" s="23" t="n">
        <f aca="false">J42/D42</f>
        <v>0.512050785714286</v>
      </c>
    </row>
    <row r="43" customFormat="false" ht="1.5" hidden="false" customHeight="true" outlineLevel="0" collapsed="false">
      <c r="A43" s="68"/>
      <c r="B43" s="25"/>
      <c r="C43" s="65"/>
      <c r="D43" s="27"/>
      <c r="E43" s="28"/>
      <c r="F43" s="29"/>
      <c r="G43" s="30"/>
      <c r="H43" s="31"/>
      <c r="I43" s="52"/>
      <c r="J43" s="27"/>
      <c r="K43" s="53"/>
      <c r="L43" s="23" t="e">
        <f aca="false">J43/D43</f>
        <v>#DIV/0!</v>
      </c>
    </row>
    <row r="44" customFormat="false" ht="12.75" hidden="false" customHeight="false" outlineLevel="0" collapsed="false">
      <c r="A44" s="68"/>
      <c r="B44" s="25" t="s">
        <v>47</v>
      </c>
      <c r="C44" s="65" t="s">
        <v>48</v>
      </c>
      <c r="D44" s="27" t="n">
        <v>50000</v>
      </c>
      <c r="E44" s="28"/>
      <c r="F44" s="29"/>
      <c r="G44" s="30"/>
      <c r="H44" s="31"/>
      <c r="I44" s="52"/>
      <c r="J44" s="27" t="n">
        <v>34805.75</v>
      </c>
      <c r="K44" s="53"/>
      <c r="L44" s="23" t="n">
        <f aca="false">J44/D44</f>
        <v>0.696115</v>
      </c>
    </row>
    <row r="45" customFormat="false" ht="0.75" hidden="false" customHeight="true" outlineLevel="0" collapsed="false">
      <c r="A45" s="24"/>
      <c r="B45" s="25"/>
      <c r="C45" s="65"/>
      <c r="D45" s="27"/>
      <c r="E45" s="28"/>
      <c r="F45" s="29"/>
      <c r="G45" s="30"/>
      <c r="H45" s="31"/>
      <c r="I45" s="52"/>
      <c r="J45" s="27"/>
      <c r="K45" s="53"/>
      <c r="L45" s="23"/>
    </row>
    <row r="46" customFormat="false" ht="12.75" hidden="false" customHeight="false" outlineLevel="0" collapsed="false">
      <c r="A46" s="24"/>
      <c r="B46" s="25" t="s">
        <v>49</v>
      </c>
      <c r="C46" s="65" t="s">
        <v>50</v>
      </c>
      <c r="D46" s="27" t="n">
        <v>0</v>
      </c>
      <c r="E46" s="28"/>
      <c r="F46" s="29"/>
      <c r="G46" s="30"/>
      <c r="H46" s="31"/>
      <c r="I46" s="52"/>
      <c r="J46" s="27"/>
      <c r="K46" s="53"/>
      <c r="L46" s="23"/>
    </row>
    <row r="47" customFormat="false" ht="12.75" hidden="false" customHeight="false" outlineLevel="0" collapsed="false">
      <c r="A47" s="24"/>
      <c r="B47" s="25"/>
      <c r="C47" s="69" t="s">
        <v>51</v>
      </c>
      <c r="D47" s="27" t="n">
        <v>200</v>
      </c>
      <c r="E47" s="28"/>
      <c r="F47" s="29"/>
      <c r="G47" s="30"/>
      <c r="H47" s="31"/>
      <c r="I47" s="52"/>
      <c r="J47" s="27"/>
      <c r="K47" s="53"/>
      <c r="L47" s="23"/>
    </row>
    <row r="48" customFormat="false" ht="12.75" hidden="false" customHeight="false" outlineLevel="0" collapsed="false">
      <c r="A48" s="24"/>
      <c r="B48" s="25"/>
      <c r="C48" s="26"/>
      <c r="D48" s="27"/>
      <c r="E48" s="28"/>
      <c r="F48" s="29"/>
      <c r="G48" s="30"/>
      <c r="H48" s="31"/>
      <c r="I48" s="52"/>
      <c r="J48" s="27"/>
      <c r="K48" s="53"/>
      <c r="L48" s="23"/>
    </row>
    <row r="49" customFormat="false" ht="15.75" hidden="false" customHeight="false" outlineLevel="0" collapsed="false">
      <c r="A49" s="54" t="n">
        <v>3</v>
      </c>
      <c r="B49" s="55" t="s">
        <v>52</v>
      </c>
      <c r="C49" s="66"/>
      <c r="D49" s="56" t="n">
        <f aca="false">+D50+D51</f>
        <v>1875000</v>
      </c>
      <c r="E49" s="57" t="n">
        <f aca="false">+E50+E51</f>
        <v>0</v>
      </c>
      <c r="F49" s="58" t="n">
        <f aca="false">+F50+F51</f>
        <v>0</v>
      </c>
      <c r="G49" s="59"/>
      <c r="H49" s="60" t="n">
        <f aca="false">+H50+H51</f>
        <v>0</v>
      </c>
      <c r="I49" s="61"/>
      <c r="J49" s="56" t="n">
        <f aca="false">+J50+J51</f>
        <v>1411325.45</v>
      </c>
      <c r="K49" s="70"/>
      <c r="L49" s="67" t="n">
        <f aca="false">J49/D49</f>
        <v>0.752706906666667</v>
      </c>
    </row>
    <row r="50" customFormat="false" ht="12.75" hidden="false" customHeight="false" outlineLevel="0" collapsed="false">
      <c r="A50" s="68"/>
      <c r="B50" s="25" t="s">
        <v>53</v>
      </c>
      <c r="C50" s="65" t="s">
        <v>54</v>
      </c>
      <c r="D50" s="27" t="n">
        <v>1842000</v>
      </c>
      <c r="E50" s="28"/>
      <c r="F50" s="29"/>
      <c r="G50" s="30"/>
      <c r="H50" s="31"/>
      <c r="I50" s="52"/>
      <c r="J50" s="27" t="n">
        <v>1369774</v>
      </c>
      <c r="K50" s="53"/>
      <c r="L50" s="23" t="n">
        <f aca="false">J50/D50</f>
        <v>0.743634093376764</v>
      </c>
    </row>
    <row r="51" customFormat="false" ht="12.75" hidden="false" customHeight="false" outlineLevel="0" collapsed="false">
      <c r="A51" s="68"/>
      <c r="B51" s="25"/>
      <c r="C51" s="65" t="s">
        <v>55</v>
      </c>
      <c r="D51" s="27" t="n">
        <v>33000</v>
      </c>
      <c r="E51" s="28"/>
      <c r="F51" s="29"/>
      <c r="G51" s="30"/>
      <c r="H51" s="31"/>
      <c r="I51" s="52"/>
      <c r="J51" s="27" t="n">
        <v>41551.45</v>
      </c>
      <c r="K51" s="53"/>
      <c r="L51" s="23" t="n">
        <f aca="false">J51/D51</f>
        <v>1.25913484848485</v>
      </c>
    </row>
    <row r="52" customFormat="false" ht="12.75" hidden="false" customHeight="false" outlineLevel="0" collapsed="false">
      <c r="A52" s="24"/>
      <c r="B52" s="25"/>
      <c r="C52" s="26"/>
      <c r="D52" s="27"/>
      <c r="E52" s="28"/>
      <c r="F52" s="29"/>
      <c r="G52" s="30"/>
      <c r="H52" s="31"/>
      <c r="I52" s="52"/>
      <c r="J52" s="27"/>
      <c r="K52" s="53"/>
      <c r="L52" s="23"/>
    </row>
    <row r="53" customFormat="false" ht="15.75" hidden="false" customHeight="false" outlineLevel="0" collapsed="false">
      <c r="A53" s="54" t="n">
        <v>4</v>
      </c>
      <c r="B53" s="55" t="s">
        <v>56</v>
      </c>
      <c r="C53" s="26"/>
      <c r="D53" s="56" t="n">
        <f aca="false">+D56+D58+D61+D54+D55+D57</f>
        <v>175565</v>
      </c>
      <c r="E53" s="57" t="n">
        <f aca="false">SUM(E54:E58)</f>
        <v>1200</v>
      </c>
      <c r="F53" s="58" t="n">
        <f aca="false">SUM(F56:F62)</f>
        <v>0</v>
      </c>
      <c r="G53" s="59"/>
      <c r="H53" s="60" t="n">
        <f aca="false">+H56+H58+H61+H54+H55+H57</f>
        <v>0</v>
      </c>
      <c r="I53" s="61"/>
      <c r="J53" s="56" t="n">
        <f aca="false">+J56+J58+J61+J54+J55+J57</f>
        <v>125078.8</v>
      </c>
      <c r="K53" s="62"/>
      <c r="L53" s="67" t="n">
        <f aca="false">J53/D53</f>
        <v>0.712435849970097</v>
      </c>
    </row>
    <row r="54" customFormat="false" ht="14.25" hidden="false" customHeight="true" outlineLevel="0" collapsed="false">
      <c r="A54" s="54"/>
      <c r="B54" s="55"/>
      <c r="C54" s="65" t="s">
        <v>57</v>
      </c>
      <c r="D54" s="71" t="n">
        <v>100</v>
      </c>
      <c r="E54" s="72" t="n">
        <v>100</v>
      </c>
      <c r="F54" s="73"/>
      <c r="G54" s="74"/>
      <c r="H54" s="75"/>
      <c r="I54" s="61"/>
      <c r="J54" s="71" t="n">
        <v>46.01</v>
      </c>
      <c r="K54" s="53"/>
      <c r="L54" s="23" t="n">
        <f aca="false">J54/D54</f>
        <v>0.4601</v>
      </c>
    </row>
    <row r="55" customFormat="false" ht="15.75" hidden="false" customHeight="false" outlineLevel="0" collapsed="false">
      <c r="A55" s="54"/>
      <c r="B55" s="55"/>
      <c r="C55" s="65" t="s">
        <v>58</v>
      </c>
      <c r="D55" s="71" t="n">
        <v>10000</v>
      </c>
      <c r="E55" s="72" t="n">
        <v>1000</v>
      </c>
      <c r="F55" s="58"/>
      <c r="G55" s="59"/>
      <c r="H55" s="75"/>
      <c r="I55" s="61"/>
      <c r="J55" s="71" t="n">
        <v>2380.81</v>
      </c>
      <c r="K55" s="53"/>
      <c r="L55" s="23" t="n">
        <f aca="false">J55/D55</f>
        <v>0.238081</v>
      </c>
    </row>
    <row r="56" customFormat="false" ht="12.75" hidden="false" customHeight="false" outlineLevel="0" collapsed="false">
      <c r="A56" s="24"/>
      <c r="B56" s="25"/>
      <c r="C56" s="65" t="s">
        <v>59</v>
      </c>
      <c r="D56" s="27" t="n">
        <v>25000</v>
      </c>
      <c r="E56" s="28"/>
      <c r="F56" s="29"/>
      <c r="G56" s="30"/>
      <c r="H56" s="31"/>
      <c r="I56" s="52"/>
      <c r="J56" s="27" t="n">
        <v>23272.39</v>
      </c>
      <c r="K56" s="53"/>
      <c r="L56" s="23" t="n">
        <f aca="false">J56/D56</f>
        <v>0.9308956</v>
      </c>
    </row>
    <row r="57" customFormat="false" ht="12.75" hidden="false" customHeight="false" outlineLevel="0" collapsed="false">
      <c r="A57" s="24"/>
      <c r="B57" s="25"/>
      <c r="C57" s="65" t="s">
        <v>60</v>
      </c>
      <c r="D57" s="27" t="n">
        <v>100</v>
      </c>
      <c r="E57" s="28" t="n">
        <v>100</v>
      </c>
      <c r="F57" s="29"/>
      <c r="G57" s="30"/>
      <c r="H57" s="31"/>
      <c r="I57" s="52"/>
      <c r="J57" s="27" t="n">
        <v>13.14</v>
      </c>
      <c r="K57" s="53"/>
      <c r="L57" s="23" t="n">
        <f aca="false">J57/D57</f>
        <v>0.1314</v>
      </c>
    </row>
    <row r="58" customFormat="false" ht="12.75" hidden="false" customHeight="false" outlineLevel="0" collapsed="false">
      <c r="A58" s="24"/>
      <c r="B58" s="25"/>
      <c r="C58" s="65" t="s">
        <v>61</v>
      </c>
      <c r="D58" s="27" t="n">
        <v>140365</v>
      </c>
      <c r="E58" s="28"/>
      <c r="F58" s="29"/>
      <c r="G58" s="30"/>
      <c r="H58" s="31"/>
      <c r="I58" s="52"/>
      <c r="J58" s="27" t="n">
        <v>99366.45</v>
      </c>
      <c r="K58" s="53"/>
      <c r="L58" s="23" t="n">
        <f aca="false">J58/D58</f>
        <v>0.707914722331065</v>
      </c>
    </row>
    <row r="59" customFormat="false" ht="12.75" hidden="false" customHeight="false" outlineLevel="0" collapsed="false">
      <c r="A59" s="24"/>
      <c r="B59" s="25"/>
      <c r="C59" s="65"/>
      <c r="D59" s="27"/>
      <c r="E59" s="28"/>
      <c r="F59" s="29"/>
      <c r="G59" s="30"/>
      <c r="H59" s="31"/>
      <c r="I59" s="52"/>
      <c r="J59" s="27"/>
      <c r="K59" s="53"/>
      <c r="L59" s="23"/>
    </row>
    <row r="60" customFormat="false" ht="12.75" hidden="true" customHeight="false" outlineLevel="0" collapsed="false">
      <c r="A60" s="24"/>
      <c r="B60" s="25"/>
      <c r="C60" s="65"/>
      <c r="D60" s="27"/>
      <c r="E60" s="28"/>
      <c r="F60" s="29"/>
      <c r="G60" s="30"/>
      <c r="H60" s="31"/>
      <c r="I60" s="52"/>
      <c r="J60" s="27"/>
      <c r="K60" s="53"/>
      <c r="L60" s="23" t="e">
        <f aca="false">J60/D60</f>
        <v>#DIV/0!</v>
      </c>
    </row>
    <row r="61" customFormat="false" ht="12.75" hidden="true" customHeight="false" outlineLevel="0" collapsed="false">
      <c r="A61" s="24"/>
      <c r="B61" s="25"/>
      <c r="C61" s="65"/>
      <c r="D61" s="27"/>
      <c r="E61" s="28"/>
      <c r="F61" s="29"/>
      <c r="G61" s="30"/>
      <c r="H61" s="31"/>
      <c r="I61" s="52"/>
      <c r="J61" s="27"/>
      <c r="K61" s="53"/>
      <c r="L61" s="23" t="e">
        <f aca="false">J61/D61</f>
        <v>#DIV/0!</v>
      </c>
    </row>
    <row r="62" customFormat="false" ht="12.75" hidden="true" customHeight="false" outlineLevel="0" collapsed="false">
      <c r="A62" s="24"/>
      <c r="B62" s="25"/>
      <c r="C62" s="65"/>
      <c r="D62" s="27"/>
      <c r="E62" s="28"/>
      <c r="F62" s="29"/>
      <c r="G62" s="30"/>
      <c r="H62" s="31"/>
      <c r="I62" s="52"/>
      <c r="J62" s="27"/>
      <c r="K62" s="53"/>
      <c r="L62" s="23" t="e">
        <f aca="false">J62/D62</f>
        <v>#DIV/0!</v>
      </c>
    </row>
    <row r="63" customFormat="false" ht="12.75" hidden="true" customHeight="false" outlineLevel="0" collapsed="false">
      <c r="A63" s="24"/>
      <c r="B63" s="25"/>
      <c r="C63" s="26"/>
      <c r="D63" s="27"/>
      <c r="E63" s="28"/>
      <c r="F63" s="29"/>
      <c r="G63" s="30"/>
      <c r="H63" s="31"/>
      <c r="I63" s="52"/>
      <c r="J63" s="27"/>
      <c r="K63" s="53"/>
      <c r="L63" s="23" t="e">
        <f aca="false">J63/D63</f>
        <v>#DIV/0!</v>
      </c>
    </row>
    <row r="64" customFormat="false" ht="15.75" hidden="false" customHeight="false" outlineLevel="0" collapsed="false">
      <c r="A64" s="54" t="n">
        <v>5</v>
      </c>
      <c r="B64" s="55" t="s">
        <v>62</v>
      </c>
      <c r="C64" s="66"/>
      <c r="D64" s="56" t="n">
        <f aca="false">+D65</f>
        <v>5000</v>
      </c>
      <c r="E64" s="57" t="n">
        <f aca="false">+E65</f>
        <v>0</v>
      </c>
      <c r="F64" s="58" t="n">
        <f aca="false">+F65</f>
        <v>0</v>
      </c>
      <c r="G64" s="59"/>
      <c r="H64" s="60" t="n">
        <f aca="false">+H65</f>
        <v>0</v>
      </c>
      <c r="I64" s="61"/>
      <c r="J64" s="56" t="n">
        <f aca="false">+J65</f>
        <v>2402.77</v>
      </c>
      <c r="K64" s="53"/>
      <c r="L64" s="67" t="n">
        <f aca="false">J64/D64</f>
        <v>0.480554</v>
      </c>
      <c r="N64" s="51"/>
    </row>
    <row r="65" customFormat="false" ht="12.75" hidden="false" customHeight="false" outlineLevel="0" collapsed="false">
      <c r="A65" s="68"/>
      <c r="B65" s="25"/>
      <c r="C65" s="65" t="s">
        <v>63</v>
      </c>
      <c r="D65" s="27" t="n">
        <v>5000</v>
      </c>
      <c r="E65" s="28"/>
      <c r="F65" s="29"/>
      <c r="G65" s="30"/>
      <c r="H65" s="31"/>
      <c r="I65" s="52"/>
      <c r="J65" s="27" t="n">
        <v>2402.77</v>
      </c>
      <c r="K65" s="53"/>
      <c r="L65" s="23" t="n">
        <f aca="false">J65/D65</f>
        <v>0.480554</v>
      </c>
    </row>
    <row r="66" customFormat="false" ht="12.75" hidden="false" customHeight="false" outlineLevel="0" collapsed="false">
      <c r="A66" s="68"/>
      <c r="B66" s="25"/>
      <c r="C66" s="65"/>
      <c r="D66" s="27"/>
      <c r="E66" s="28"/>
      <c r="F66" s="29"/>
      <c r="G66" s="30"/>
      <c r="H66" s="31"/>
      <c r="I66" s="52"/>
      <c r="J66" s="27"/>
      <c r="K66" s="53"/>
      <c r="L66" s="23"/>
    </row>
    <row r="67" customFormat="false" ht="0.75" hidden="false" customHeight="true" outlineLevel="0" collapsed="false">
      <c r="A67" s="68"/>
      <c r="B67" s="25"/>
      <c r="C67" s="65"/>
      <c r="D67" s="27"/>
      <c r="E67" s="28"/>
      <c r="F67" s="29"/>
      <c r="G67" s="30"/>
      <c r="H67" s="31"/>
      <c r="I67" s="52"/>
      <c r="J67" s="27"/>
      <c r="K67" s="53"/>
      <c r="L67" s="23" t="e">
        <f aca="false">J67/D67</f>
        <v>#DIV/0!</v>
      </c>
    </row>
    <row r="68" customFormat="false" ht="1.5" hidden="true" customHeight="true" outlineLevel="0" collapsed="false">
      <c r="A68" s="68"/>
      <c r="B68" s="25"/>
      <c r="C68" s="65"/>
      <c r="D68" s="27"/>
      <c r="E68" s="28"/>
      <c r="F68" s="29"/>
      <c r="G68" s="30"/>
      <c r="H68" s="31"/>
      <c r="I68" s="52"/>
      <c r="J68" s="27"/>
      <c r="K68" s="53"/>
      <c r="L68" s="23" t="e">
        <f aca="false">J68/D68</f>
        <v>#DIV/0!</v>
      </c>
    </row>
    <row r="69" customFormat="false" ht="12.75" hidden="true" customHeight="false" outlineLevel="0" collapsed="false">
      <c r="A69" s="68"/>
      <c r="B69" s="25"/>
      <c r="C69" s="65"/>
      <c r="D69" s="27"/>
      <c r="E69" s="28"/>
      <c r="F69" s="29"/>
      <c r="G69" s="30"/>
      <c r="H69" s="31"/>
      <c r="I69" s="52"/>
      <c r="J69" s="27"/>
      <c r="K69" s="53"/>
      <c r="L69" s="23" t="e">
        <f aca="false">J69/D69</f>
        <v>#DIV/0!</v>
      </c>
    </row>
    <row r="70" customFormat="false" ht="12.75" hidden="true" customHeight="false" outlineLevel="0" collapsed="false">
      <c r="A70" s="24"/>
      <c r="B70" s="25"/>
      <c r="C70" s="26"/>
      <c r="D70" s="27"/>
      <c r="E70" s="28"/>
      <c r="F70" s="29"/>
      <c r="G70" s="30"/>
      <c r="H70" s="31"/>
      <c r="I70" s="52"/>
      <c r="J70" s="27"/>
      <c r="K70" s="53"/>
      <c r="L70" s="23" t="e">
        <f aca="false">J70/D70</f>
        <v>#DIV/0!</v>
      </c>
    </row>
    <row r="71" customFormat="false" ht="15.75" hidden="false" customHeight="false" outlineLevel="0" collapsed="false">
      <c r="A71" s="54" t="n">
        <v>6</v>
      </c>
      <c r="B71" s="55" t="s">
        <v>64</v>
      </c>
      <c r="C71" s="66"/>
      <c r="D71" s="56" t="n">
        <f aca="false">+D72+D73+D74</f>
        <v>418000</v>
      </c>
      <c r="E71" s="57" t="n">
        <f aca="false">+E72+E73+E74</f>
        <v>0</v>
      </c>
      <c r="F71" s="58" t="n">
        <f aca="false">+F72+F73+F74</f>
        <v>0</v>
      </c>
      <c r="G71" s="59"/>
      <c r="H71" s="60" t="n">
        <f aca="false">+H72+H73+H74</f>
        <v>0</v>
      </c>
      <c r="I71" s="61"/>
      <c r="J71" s="56" t="n">
        <f aca="false">+J72+J73+J74</f>
        <v>191508.55</v>
      </c>
      <c r="K71" s="62"/>
      <c r="L71" s="67" t="n">
        <f aca="false">J71/D71</f>
        <v>0.458154425837321</v>
      </c>
    </row>
    <row r="72" customFormat="false" ht="12.75" hidden="false" customHeight="false" outlineLevel="0" collapsed="false">
      <c r="A72" s="68"/>
      <c r="B72" s="25" t="s">
        <v>65</v>
      </c>
      <c r="C72" s="65" t="s">
        <v>66</v>
      </c>
      <c r="D72" s="27" t="n">
        <v>400000</v>
      </c>
      <c r="E72" s="28"/>
      <c r="F72" s="29"/>
      <c r="G72" s="30"/>
      <c r="H72" s="31"/>
      <c r="I72" s="52"/>
      <c r="J72" s="27" t="n">
        <v>176067.49</v>
      </c>
      <c r="K72" s="53"/>
      <c r="L72" s="23" t="n">
        <f aca="false">J72/D72</f>
        <v>0.440168725</v>
      </c>
      <c r="N72" s="51"/>
    </row>
    <row r="73" customFormat="false" ht="12.75" hidden="false" customHeight="false" outlineLevel="0" collapsed="false">
      <c r="A73" s="68"/>
      <c r="B73" s="25" t="s">
        <v>67</v>
      </c>
      <c r="C73" s="65" t="s">
        <v>68</v>
      </c>
      <c r="D73" s="27" t="n">
        <v>18000</v>
      </c>
      <c r="E73" s="28"/>
      <c r="F73" s="29"/>
      <c r="G73" s="30"/>
      <c r="H73" s="31"/>
      <c r="I73" s="52"/>
      <c r="J73" s="27" t="n">
        <v>15441.06</v>
      </c>
      <c r="K73" s="53"/>
      <c r="L73" s="23" t="n">
        <f aca="false">J73/D73</f>
        <v>0.857836666666667</v>
      </c>
      <c r="Q73" s="51"/>
    </row>
    <row r="74" customFormat="false" ht="12" hidden="false" customHeight="true" outlineLevel="0" collapsed="false">
      <c r="A74" s="68"/>
      <c r="B74" s="25"/>
      <c r="C74" s="65"/>
      <c r="D74" s="27"/>
      <c r="E74" s="28"/>
      <c r="F74" s="29"/>
      <c r="G74" s="30"/>
      <c r="H74" s="31"/>
      <c r="I74" s="52"/>
      <c r="J74" s="27"/>
      <c r="K74" s="53"/>
      <c r="L74" s="23"/>
      <c r="Q74" s="51"/>
    </row>
    <row r="75" customFormat="false" ht="17.25" hidden="true" customHeight="true" outlineLevel="0" collapsed="false">
      <c r="A75" s="24"/>
      <c r="B75" s="25"/>
      <c r="C75" s="26"/>
      <c r="D75" s="27"/>
      <c r="E75" s="28"/>
      <c r="F75" s="29"/>
      <c r="G75" s="30"/>
      <c r="H75" s="31"/>
      <c r="I75" s="52"/>
      <c r="J75" s="27"/>
      <c r="K75" s="53"/>
      <c r="L75" s="23" t="e">
        <f aca="false">J75/D75</f>
        <v>#DIV/0!</v>
      </c>
      <c r="N75" s="51"/>
    </row>
    <row r="76" customFormat="false" ht="12.75" hidden="true" customHeight="false" outlineLevel="0" collapsed="false">
      <c r="A76" s="24"/>
      <c r="B76" s="25"/>
      <c r="C76" s="26"/>
      <c r="D76" s="27"/>
      <c r="E76" s="28"/>
      <c r="F76" s="29"/>
      <c r="G76" s="30"/>
      <c r="H76" s="31"/>
      <c r="I76" s="52"/>
      <c r="J76" s="27"/>
      <c r="K76" s="53"/>
      <c r="L76" s="23" t="e">
        <f aca="false">J76/D76</f>
        <v>#DIV/0!</v>
      </c>
    </row>
    <row r="77" customFormat="false" ht="12.75" hidden="true" customHeight="false" outlineLevel="0" collapsed="false">
      <c r="A77" s="24"/>
      <c r="B77" s="25"/>
      <c r="C77" s="26"/>
      <c r="D77" s="27"/>
      <c r="E77" s="28"/>
      <c r="F77" s="29"/>
      <c r="G77" s="30"/>
      <c r="H77" s="31"/>
      <c r="I77" s="52"/>
      <c r="J77" s="27"/>
      <c r="K77" s="53"/>
      <c r="L77" s="23" t="e">
        <f aca="false">J77/D77</f>
        <v>#DIV/0!</v>
      </c>
    </row>
    <row r="78" customFormat="false" ht="12.75" hidden="true" customHeight="false" outlineLevel="0" collapsed="false">
      <c r="A78" s="24"/>
      <c r="B78" s="25"/>
      <c r="C78" s="26"/>
      <c r="D78" s="27"/>
      <c r="E78" s="28"/>
      <c r="F78" s="29"/>
      <c r="G78" s="30"/>
      <c r="H78" s="31"/>
      <c r="I78" s="52"/>
      <c r="J78" s="27"/>
      <c r="K78" s="53"/>
      <c r="L78" s="23" t="e">
        <f aca="false">J78/D78</f>
        <v>#DIV/0!</v>
      </c>
    </row>
    <row r="79" customFormat="false" ht="12.75" hidden="true" customHeight="false" outlineLevel="0" collapsed="false">
      <c r="A79" s="24"/>
      <c r="B79" s="25"/>
      <c r="C79" s="26"/>
      <c r="D79" s="27"/>
      <c r="E79" s="28"/>
      <c r="F79" s="29"/>
      <c r="G79" s="30"/>
      <c r="H79" s="31"/>
      <c r="I79" s="52"/>
      <c r="J79" s="27"/>
      <c r="K79" s="53"/>
      <c r="L79" s="23" t="e">
        <f aca="false">J79/D79</f>
        <v>#DIV/0!</v>
      </c>
    </row>
    <row r="80" customFormat="false" ht="15.75" hidden="false" customHeight="false" outlineLevel="0" collapsed="false">
      <c r="A80" s="54" t="n">
        <v>7</v>
      </c>
      <c r="B80" s="55" t="s">
        <v>69</v>
      </c>
      <c r="C80" s="66"/>
      <c r="D80" s="56" t="n">
        <f aca="false">+D81+D82+D84+D83</f>
        <v>115150</v>
      </c>
      <c r="E80" s="57" t="n">
        <f aca="false">+E81+E82+E84+E83</f>
        <v>0</v>
      </c>
      <c r="F80" s="58" t="n">
        <f aca="false">+F81+F82+F84+F83</f>
        <v>0</v>
      </c>
      <c r="G80" s="59"/>
      <c r="H80" s="60" t="n">
        <f aca="false">+H81+H82+H84+H83</f>
        <v>0</v>
      </c>
      <c r="I80" s="61"/>
      <c r="J80" s="56" t="n">
        <f aca="false">+J81+J82+J84+J83</f>
        <v>98773.37</v>
      </c>
      <c r="K80" s="62"/>
      <c r="L80" s="67" t="n">
        <f aca="false">J80/D80</f>
        <v>0.857780026052974</v>
      </c>
    </row>
    <row r="81" customFormat="false" ht="12.75" hidden="false" customHeight="false" outlineLevel="0" collapsed="false">
      <c r="A81" s="68"/>
      <c r="B81" s="25" t="s">
        <v>70</v>
      </c>
      <c r="C81" s="65" t="s">
        <v>71</v>
      </c>
      <c r="D81" s="27" t="n">
        <v>68000</v>
      </c>
      <c r="E81" s="28"/>
      <c r="F81" s="29"/>
      <c r="G81" s="30"/>
      <c r="H81" s="31"/>
      <c r="I81" s="52"/>
      <c r="J81" s="27" t="n">
        <v>65919.78</v>
      </c>
      <c r="K81" s="53"/>
      <c r="L81" s="23" t="n">
        <f aca="false">J81/D81</f>
        <v>0.969408529411765</v>
      </c>
    </row>
    <row r="82" customFormat="false" ht="12.75" hidden="false" customHeight="false" outlineLevel="0" collapsed="false">
      <c r="A82" s="68"/>
      <c r="B82" s="25" t="s">
        <v>72</v>
      </c>
      <c r="C82" s="65" t="s">
        <v>73</v>
      </c>
      <c r="D82" s="27" t="n">
        <v>10000</v>
      </c>
      <c r="E82" s="28"/>
      <c r="F82" s="29"/>
      <c r="G82" s="30"/>
      <c r="H82" s="31"/>
      <c r="I82" s="52"/>
      <c r="J82" s="27" t="n">
        <v>4157.03</v>
      </c>
      <c r="K82" s="53"/>
      <c r="L82" s="23" t="n">
        <f aca="false">J82/D82</f>
        <v>0.415703</v>
      </c>
    </row>
    <row r="83" customFormat="false" ht="12.75" hidden="false" customHeight="false" outlineLevel="0" collapsed="false">
      <c r="A83" s="68"/>
      <c r="B83" s="25"/>
      <c r="C83" s="65" t="s">
        <v>74</v>
      </c>
      <c r="D83" s="27" t="n">
        <v>37000</v>
      </c>
      <c r="E83" s="28"/>
      <c r="F83" s="29"/>
      <c r="G83" s="30"/>
      <c r="H83" s="31"/>
      <c r="I83" s="52"/>
      <c r="J83" s="27" t="n">
        <v>28707.32</v>
      </c>
      <c r="K83" s="53"/>
      <c r="L83" s="23" t="n">
        <f aca="false">J83/D83</f>
        <v>0.775873513513514</v>
      </c>
    </row>
    <row r="84" customFormat="false" ht="12.75" hidden="false" customHeight="false" outlineLevel="0" collapsed="false">
      <c r="A84" s="24"/>
      <c r="B84" s="25"/>
      <c r="C84" s="65" t="s">
        <v>75</v>
      </c>
      <c r="D84" s="27" t="n">
        <v>150</v>
      </c>
      <c r="E84" s="28"/>
      <c r="F84" s="29"/>
      <c r="G84" s="30"/>
      <c r="H84" s="31"/>
      <c r="I84" s="52"/>
      <c r="J84" s="27" t="n">
        <v>-10.76</v>
      </c>
      <c r="K84" s="53"/>
      <c r="L84" s="23" t="n">
        <f aca="false">J84/D84</f>
        <v>-0.0717333333333333</v>
      </c>
    </row>
    <row r="85" customFormat="false" ht="12.75" hidden="false" customHeight="false" outlineLevel="0" collapsed="false">
      <c r="A85" s="24"/>
      <c r="B85" s="25"/>
      <c r="C85" s="65"/>
      <c r="D85" s="27"/>
      <c r="E85" s="28"/>
      <c r="F85" s="29"/>
      <c r="G85" s="30"/>
      <c r="H85" s="31"/>
      <c r="I85" s="52"/>
      <c r="J85" s="27"/>
      <c r="K85" s="53"/>
      <c r="L85" s="23"/>
    </row>
    <row r="86" customFormat="false" ht="0.75" hidden="false" customHeight="true" outlineLevel="0" collapsed="false">
      <c r="A86" s="24"/>
      <c r="B86" s="25"/>
      <c r="C86" s="65"/>
      <c r="D86" s="27"/>
      <c r="E86" s="28"/>
      <c r="F86" s="29"/>
      <c r="G86" s="30"/>
      <c r="H86" s="31"/>
      <c r="I86" s="52"/>
      <c r="J86" s="27"/>
      <c r="K86" s="53"/>
      <c r="L86" s="23"/>
    </row>
    <row r="87" customFormat="false" ht="12.75" hidden="true" customHeight="false" outlineLevel="0" collapsed="false">
      <c r="A87" s="24"/>
      <c r="B87" s="25"/>
      <c r="C87" s="65"/>
      <c r="D87" s="27"/>
      <c r="E87" s="28"/>
      <c r="F87" s="29"/>
      <c r="G87" s="30"/>
      <c r="H87" s="31"/>
      <c r="I87" s="52"/>
      <c r="J87" s="27"/>
      <c r="K87" s="53"/>
      <c r="L87" s="23"/>
    </row>
    <row r="88" customFormat="false" ht="12.75" hidden="true" customHeight="false" outlineLevel="0" collapsed="false">
      <c r="A88" s="24"/>
      <c r="B88" s="25"/>
      <c r="C88" s="65"/>
      <c r="D88" s="27"/>
      <c r="E88" s="28"/>
      <c r="F88" s="29"/>
      <c r="G88" s="30"/>
      <c r="H88" s="31"/>
      <c r="I88" s="52"/>
      <c r="J88" s="27"/>
      <c r="K88" s="53"/>
      <c r="L88" s="23"/>
    </row>
    <row r="89" customFormat="false" ht="1.5" hidden="true" customHeight="true" outlineLevel="0" collapsed="false">
      <c r="A89" s="24"/>
      <c r="B89" s="25"/>
      <c r="C89" s="65"/>
      <c r="D89" s="27"/>
      <c r="E89" s="28"/>
      <c r="F89" s="29"/>
      <c r="G89" s="30"/>
      <c r="H89" s="31"/>
      <c r="I89" s="52"/>
      <c r="J89" s="27"/>
      <c r="K89" s="53"/>
      <c r="L89" s="23"/>
    </row>
    <row r="90" customFormat="false" ht="13.5" hidden="true" customHeight="true" outlineLevel="0" collapsed="false">
      <c r="A90" s="24"/>
      <c r="B90" s="25"/>
      <c r="C90" s="65"/>
      <c r="D90" s="27"/>
      <c r="E90" s="28"/>
      <c r="F90" s="29"/>
      <c r="G90" s="30"/>
      <c r="H90" s="31"/>
      <c r="I90" s="52"/>
      <c r="J90" s="27"/>
      <c r="K90" s="53"/>
      <c r="L90" s="23"/>
    </row>
    <row r="91" customFormat="false" ht="11.25" hidden="true" customHeight="true" outlineLevel="0" collapsed="false">
      <c r="A91" s="24"/>
      <c r="B91" s="25"/>
      <c r="C91" s="26"/>
      <c r="D91" s="27"/>
      <c r="E91" s="28"/>
      <c r="F91" s="29"/>
      <c r="G91" s="30"/>
      <c r="H91" s="31"/>
      <c r="I91" s="52"/>
      <c r="J91" s="27"/>
      <c r="K91" s="53"/>
      <c r="L91" s="23"/>
    </row>
    <row r="92" customFormat="false" ht="12.75" hidden="true" customHeight="false" outlineLevel="0" collapsed="false">
      <c r="A92" s="24"/>
      <c r="B92" s="25"/>
      <c r="C92" s="26"/>
      <c r="D92" s="27"/>
      <c r="E92" s="28"/>
      <c r="F92" s="29"/>
      <c r="G92" s="30"/>
      <c r="H92" s="31"/>
      <c r="I92" s="52"/>
      <c r="J92" s="27"/>
      <c r="K92" s="53"/>
      <c r="L92" s="23"/>
    </row>
    <row r="93" customFormat="false" ht="12.75" hidden="true" customHeight="false" outlineLevel="0" collapsed="false">
      <c r="A93" s="24"/>
      <c r="B93" s="25"/>
      <c r="C93" s="26"/>
      <c r="D93" s="27"/>
      <c r="E93" s="28"/>
      <c r="F93" s="29"/>
      <c r="G93" s="30"/>
      <c r="H93" s="31"/>
      <c r="I93" s="52"/>
      <c r="J93" s="27"/>
      <c r="K93" s="53"/>
      <c r="L93" s="23"/>
    </row>
    <row r="94" customFormat="false" ht="0.75" hidden="true" customHeight="true" outlineLevel="0" collapsed="false">
      <c r="A94" s="24"/>
      <c r="B94" s="25"/>
      <c r="C94" s="26"/>
      <c r="D94" s="27"/>
      <c r="E94" s="28"/>
      <c r="F94" s="29"/>
      <c r="G94" s="30"/>
      <c r="H94" s="31"/>
      <c r="I94" s="52"/>
      <c r="J94" s="27"/>
      <c r="K94" s="53"/>
      <c r="L94" s="23"/>
    </row>
    <row r="95" customFormat="false" ht="0.75" hidden="false" customHeight="true" outlineLevel="0" collapsed="false">
      <c r="A95" s="24"/>
      <c r="B95" s="25"/>
      <c r="C95" s="26"/>
      <c r="D95" s="27"/>
      <c r="E95" s="28"/>
      <c r="F95" s="29"/>
      <c r="G95" s="30"/>
      <c r="H95" s="31"/>
      <c r="I95" s="52"/>
      <c r="J95" s="27"/>
      <c r="K95" s="53"/>
      <c r="L95" s="23"/>
    </row>
    <row r="96" customFormat="false" ht="0.75" hidden="false" customHeight="true" outlineLevel="0" collapsed="false">
      <c r="A96" s="24"/>
      <c r="B96" s="25"/>
      <c r="C96" s="26"/>
      <c r="D96" s="27"/>
      <c r="E96" s="28"/>
      <c r="F96" s="29"/>
      <c r="G96" s="30"/>
      <c r="H96" s="31"/>
      <c r="I96" s="52"/>
      <c r="J96" s="27"/>
      <c r="K96" s="53"/>
      <c r="L96" s="23"/>
    </row>
    <row r="97" customFormat="false" ht="0.75" hidden="false" customHeight="true" outlineLevel="0" collapsed="false">
      <c r="A97" s="24"/>
      <c r="B97" s="25"/>
      <c r="C97" s="26"/>
      <c r="D97" s="27"/>
      <c r="E97" s="28"/>
      <c r="F97" s="29"/>
      <c r="G97" s="30"/>
      <c r="H97" s="31"/>
      <c r="I97" s="52"/>
      <c r="J97" s="27"/>
      <c r="K97" s="53"/>
      <c r="L97" s="23"/>
    </row>
    <row r="98" customFormat="false" ht="0.75" hidden="false" customHeight="true" outlineLevel="0" collapsed="false">
      <c r="A98" s="24"/>
      <c r="B98" s="25"/>
      <c r="C98" s="26"/>
      <c r="D98" s="27"/>
      <c r="E98" s="28"/>
      <c r="F98" s="29"/>
      <c r="G98" s="30"/>
      <c r="H98" s="31"/>
      <c r="I98" s="52"/>
      <c r="J98" s="27"/>
      <c r="K98" s="53"/>
      <c r="L98" s="23"/>
    </row>
    <row r="99" customFormat="false" ht="10.5" hidden="false" customHeight="true" outlineLevel="0" collapsed="false">
      <c r="A99" s="24"/>
      <c r="B99" s="25"/>
      <c r="C99" s="26"/>
      <c r="D99" s="27"/>
      <c r="E99" s="28"/>
      <c r="F99" s="29"/>
      <c r="G99" s="30"/>
      <c r="H99" s="31"/>
      <c r="I99" s="52"/>
      <c r="J99" s="27"/>
      <c r="K99" s="53"/>
      <c r="L99" s="23"/>
    </row>
    <row r="100" customFormat="false" ht="10.5" hidden="false" customHeight="true" outlineLevel="0" collapsed="false">
      <c r="A100" s="24"/>
      <c r="B100" s="25"/>
      <c r="C100" s="26"/>
      <c r="D100" s="27"/>
      <c r="E100" s="28"/>
      <c r="F100" s="29"/>
      <c r="G100" s="30"/>
      <c r="H100" s="31"/>
      <c r="I100" s="52"/>
      <c r="J100" s="27"/>
      <c r="K100" s="53"/>
      <c r="L100" s="23"/>
    </row>
    <row r="101" customFormat="false" ht="10.5" hidden="false" customHeight="true" outlineLevel="0" collapsed="false">
      <c r="A101" s="24"/>
      <c r="B101" s="25"/>
      <c r="C101" s="26"/>
      <c r="D101" s="27"/>
      <c r="E101" s="28"/>
      <c r="F101" s="29"/>
      <c r="G101" s="30"/>
      <c r="H101" s="31"/>
      <c r="I101" s="52"/>
      <c r="J101" s="27"/>
      <c r="K101" s="53"/>
      <c r="L101" s="23"/>
    </row>
    <row r="102" customFormat="false" ht="10.5" hidden="false" customHeight="true" outlineLevel="0" collapsed="false">
      <c r="A102" s="24"/>
      <c r="B102" s="25"/>
      <c r="C102" s="26"/>
      <c r="D102" s="27"/>
      <c r="E102" s="28"/>
      <c r="F102" s="29"/>
      <c r="G102" s="30"/>
      <c r="H102" s="31"/>
      <c r="I102" s="52"/>
      <c r="J102" s="27"/>
      <c r="K102" s="53"/>
      <c r="L102" s="23"/>
    </row>
    <row r="103" customFormat="false" ht="15" hidden="false" customHeight="true" outlineLevel="0" collapsed="false">
      <c r="A103" s="54" t="n">
        <v>8</v>
      </c>
      <c r="B103" s="55" t="s">
        <v>76</v>
      </c>
      <c r="C103" s="26"/>
      <c r="D103" s="56" t="n">
        <f aca="false">SUM(D106:D133)</f>
        <v>4302392.97</v>
      </c>
      <c r="E103" s="57" t="n">
        <f aca="false">SUM(E107:E133)</f>
        <v>0</v>
      </c>
      <c r="F103" s="58" t="n">
        <f aca="false">SUM(F107:F133)</f>
        <v>0</v>
      </c>
      <c r="G103" s="59" t="n">
        <f aca="false">SUM(G106:G129)</f>
        <v>0</v>
      </c>
      <c r="H103" s="60" t="n">
        <f aca="false">SUM(H106:H130)</f>
        <v>0</v>
      </c>
      <c r="I103" s="61"/>
      <c r="J103" s="56" t="n">
        <f aca="false">SUM(J106:J133)</f>
        <v>3293892.97</v>
      </c>
      <c r="K103" s="62"/>
      <c r="L103" s="67" t="n">
        <f aca="false">J103/D103</f>
        <v>0.76559556343827</v>
      </c>
    </row>
    <row r="104" customFormat="false" ht="15.75" hidden="true" customHeight="false" outlineLevel="0" collapsed="false">
      <c r="A104" s="54"/>
      <c r="B104" s="55"/>
      <c r="C104" s="26"/>
      <c r="D104" s="56"/>
      <c r="E104" s="57"/>
      <c r="F104" s="58"/>
      <c r="G104" s="59"/>
      <c r="H104" s="60"/>
      <c r="I104" s="61"/>
      <c r="J104" s="56"/>
      <c r="K104" s="53"/>
      <c r="L104" s="23" t="e">
        <f aca="false">J104/D104</f>
        <v>#DIV/0!</v>
      </c>
    </row>
    <row r="105" customFormat="false" ht="15.75" hidden="true" customHeight="false" outlineLevel="0" collapsed="false">
      <c r="A105" s="54"/>
      <c r="B105" s="55"/>
      <c r="C105" s="26"/>
      <c r="D105" s="56"/>
      <c r="E105" s="57"/>
      <c r="F105" s="58"/>
      <c r="G105" s="59"/>
      <c r="H105" s="60"/>
      <c r="I105" s="61"/>
      <c r="J105" s="56"/>
      <c r="K105" s="53"/>
      <c r="L105" s="23" t="e">
        <f aca="false">J105/D105</f>
        <v>#DIV/0!</v>
      </c>
    </row>
    <row r="106" customFormat="false" ht="15.75" hidden="false" customHeight="false" outlineLevel="0" collapsed="false">
      <c r="A106" s="54"/>
      <c r="B106" s="55"/>
      <c r="C106" s="65" t="s">
        <v>77</v>
      </c>
      <c r="D106" s="76" t="n">
        <v>106555.97</v>
      </c>
      <c r="E106" s="77"/>
      <c r="F106" s="78"/>
      <c r="G106" s="79"/>
      <c r="H106" s="80"/>
      <c r="I106" s="81"/>
      <c r="J106" s="76" t="n">
        <v>106555.97</v>
      </c>
      <c r="K106" s="53"/>
      <c r="L106" s="23" t="n">
        <f aca="false">J106/D106</f>
        <v>1</v>
      </c>
    </row>
    <row r="107" customFormat="false" ht="15.75" hidden="false" customHeight="false" outlineLevel="0" collapsed="false">
      <c r="A107" s="54"/>
      <c r="B107" s="55"/>
      <c r="C107" s="65" t="s">
        <v>78</v>
      </c>
      <c r="D107" s="27" t="n">
        <v>162228</v>
      </c>
      <c r="E107" s="28"/>
      <c r="F107" s="29"/>
      <c r="G107" s="30"/>
      <c r="H107" s="31"/>
      <c r="I107" s="61"/>
      <c r="J107" s="27" t="n">
        <v>131454</v>
      </c>
      <c r="K107" s="53"/>
      <c r="L107" s="23" t="n">
        <f aca="false">J107/D107</f>
        <v>0.810304016569273</v>
      </c>
    </row>
    <row r="108" customFormat="false" ht="15" hidden="false" customHeight="true" outlineLevel="0" collapsed="false">
      <c r="A108" s="54"/>
      <c r="B108" s="55"/>
      <c r="C108" s="65" t="s">
        <v>79</v>
      </c>
      <c r="D108" s="27" t="n">
        <v>1904</v>
      </c>
      <c r="E108" s="28"/>
      <c r="F108" s="29"/>
      <c r="G108" s="30"/>
      <c r="H108" s="31"/>
      <c r="I108" s="61"/>
      <c r="J108" s="27" t="n">
        <v>1427</v>
      </c>
      <c r="K108" s="53"/>
      <c r="L108" s="23" t="n">
        <f aca="false">J108/D108</f>
        <v>0.749474789915966</v>
      </c>
    </row>
    <row r="109" customFormat="false" ht="0.75" hidden="false" customHeight="true" outlineLevel="0" collapsed="false">
      <c r="A109" s="54"/>
      <c r="B109" s="55"/>
      <c r="C109" s="65"/>
      <c r="D109" s="27"/>
      <c r="E109" s="28"/>
      <c r="F109" s="29"/>
      <c r="G109" s="30"/>
      <c r="H109" s="31"/>
      <c r="I109" s="61"/>
      <c r="J109" s="27"/>
      <c r="K109" s="53"/>
      <c r="L109" s="23" t="e">
        <f aca="false">J109/D109</f>
        <v>#DIV/0!</v>
      </c>
    </row>
    <row r="110" customFormat="false" ht="12.75" hidden="false" customHeight="true" outlineLevel="0" collapsed="false">
      <c r="A110" s="54"/>
      <c r="B110" s="55"/>
      <c r="C110" s="65" t="s">
        <v>80</v>
      </c>
      <c r="D110" s="27" t="n">
        <v>2646</v>
      </c>
      <c r="E110" s="28"/>
      <c r="F110" s="29"/>
      <c r="G110" s="30"/>
      <c r="H110" s="31"/>
      <c r="I110" s="61"/>
      <c r="J110" s="27"/>
      <c r="K110" s="53"/>
      <c r="L110" s="23" t="n">
        <f aca="false">J110/D110</f>
        <v>0</v>
      </c>
    </row>
    <row r="111" customFormat="false" ht="13.5" hidden="false" customHeight="true" outlineLevel="0" collapsed="false">
      <c r="A111" s="54"/>
      <c r="B111" s="55"/>
      <c r="C111" s="65" t="s">
        <v>81</v>
      </c>
      <c r="D111" s="27" t="n">
        <v>900</v>
      </c>
      <c r="E111" s="28"/>
      <c r="F111" s="29"/>
      <c r="G111" s="30"/>
      <c r="H111" s="31"/>
      <c r="I111" s="61"/>
      <c r="J111" s="27" t="n">
        <v>900</v>
      </c>
      <c r="K111" s="53"/>
      <c r="L111" s="23" t="n">
        <f aca="false">J111/D111</f>
        <v>1</v>
      </c>
    </row>
    <row r="112" customFormat="false" ht="0.75" hidden="false" customHeight="true" outlineLevel="0" collapsed="false">
      <c r="A112" s="54"/>
      <c r="B112" s="55"/>
      <c r="C112" s="65"/>
      <c r="D112" s="27"/>
      <c r="E112" s="28"/>
      <c r="F112" s="29"/>
      <c r="G112" s="30"/>
      <c r="H112" s="31"/>
      <c r="I112" s="61"/>
      <c r="J112" s="27"/>
      <c r="K112" s="53"/>
      <c r="L112" s="23" t="e">
        <f aca="false">J112/D112</f>
        <v>#DIV/0!</v>
      </c>
    </row>
    <row r="113" customFormat="false" ht="1.5" hidden="false" customHeight="true" outlineLevel="0" collapsed="false">
      <c r="A113" s="54"/>
      <c r="B113" s="55"/>
      <c r="C113" s="65" t="s">
        <v>82</v>
      </c>
      <c r="D113" s="27"/>
      <c r="E113" s="28"/>
      <c r="F113" s="29"/>
      <c r="G113" s="30"/>
      <c r="H113" s="31"/>
      <c r="I113" s="61"/>
      <c r="J113" s="27"/>
      <c r="K113" s="53"/>
      <c r="L113" s="23" t="e">
        <f aca="false">J113/D113</f>
        <v>#DIV/0!</v>
      </c>
    </row>
    <row r="114" customFormat="false" ht="12.75" hidden="false" customHeight="false" outlineLevel="0" collapsed="false">
      <c r="A114" s="24"/>
      <c r="B114" s="25"/>
      <c r="C114" s="65" t="s">
        <v>83</v>
      </c>
      <c r="D114" s="27" t="n">
        <v>169702</v>
      </c>
      <c r="E114" s="28"/>
      <c r="F114" s="29"/>
      <c r="G114" s="30"/>
      <c r="H114" s="31"/>
      <c r="I114" s="52"/>
      <c r="J114" s="27" t="n">
        <v>130540</v>
      </c>
      <c r="K114" s="53"/>
      <c r="L114" s="23" t="n">
        <f aca="false">J114/D114</f>
        <v>0.769230769230769</v>
      </c>
    </row>
    <row r="115" customFormat="false" ht="12.75" hidden="false" customHeight="false" outlineLevel="0" collapsed="false">
      <c r="A115" s="24"/>
      <c r="B115" s="25"/>
      <c r="C115" s="65" t="s">
        <v>84</v>
      </c>
      <c r="D115" s="27" t="n">
        <v>3517300</v>
      </c>
      <c r="E115" s="28"/>
      <c r="F115" s="29"/>
      <c r="G115" s="30"/>
      <c r="H115" s="31"/>
      <c r="I115" s="52"/>
      <c r="J115" s="27" t="n">
        <v>2659439</v>
      </c>
      <c r="K115" s="53"/>
      <c r="L115" s="23" t="n">
        <f aca="false">J115/D115</f>
        <v>0.75610240809712</v>
      </c>
    </row>
    <row r="116" customFormat="false" ht="12.75" hidden="true" customHeight="false" outlineLevel="0" collapsed="false">
      <c r="A116" s="24"/>
      <c r="B116" s="25"/>
      <c r="C116" s="65"/>
      <c r="D116" s="27"/>
      <c r="E116" s="28"/>
      <c r="F116" s="29"/>
      <c r="G116" s="30"/>
      <c r="H116" s="31"/>
      <c r="I116" s="52"/>
      <c r="J116" s="27"/>
      <c r="K116" s="53"/>
      <c r="L116" s="23" t="e">
        <f aca="false">J116/D116</f>
        <v>#DIV/0!</v>
      </c>
    </row>
    <row r="117" customFormat="false" ht="0.75" hidden="false" customHeight="true" outlineLevel="0" collapsed="false">
      <c r="A117" s="24"/>
      <c r="B117" s="25"/>
      <c r="C117" s="65"/>
      <c r="D117" s="27"/>
      <c r="E117" s="28"/>
      <c r="F117" s="29"/>
      <c r="G117" s="30"/>
      <c r="H117" s="31"/>
      <c r="I117" s="52"/>
      <c r="J117" s="27"/>
      <c r="K117" s="53"/>
      <c r="L117" s="23" t="e">
        <f aca="false">J117/D117</f>
        <v>#DIV/0!</v>
      </c>
    </row>
    <row r="118" customFormat="false" ht="12.75" hidden="false" customHeight="false" outlineLevel="0" collapsed="false">
      <c r="A118" s="24"/>
      <c r="B118" s="25"/>
      <c r="C118" s="65" t="s">
        <v>85</v>
      </c>
      <c r="D118" s="27" t="n">
        <v>28819</v>
      </c>
      <c r="E118" s="28"/>
      <c r="F118" s="29"/>
      <c r="G118" s="30"/>
      <c r="H118" s="31"/>
      <c r="I118" s="52"/>
      <c r="J118" s="27" t="n">
        <v>28819</v>
      </c>
      <c r="K118" s="53"/>
      <c r="L118" s="23" t="n">
        <f aca="false">J118/D118</f>
        <v>1</v>
      </c>
    </row>
    <row r="119" customFormat="false" ht="12.75" hidden="false" customHeight="false" outlineLevel="0" collapsed="false">
      <c r="A119" s="24"/>
      <c r="B119" s="25"/>
      <c r="C119" s="65" t="s">
        <v>86</v>
      </c>
      <c r="D119" s="27" t="n">
        <v>267525</v>
      </c>
      <c r="E119" s="28"/>
      <c r="F119" s="29"/>
      <c r="G119" s="30"/>
      <c r="H119" s="31"/>
      <c r="I119" s="52"/>
      <c r="J119" s="27" t="n">
        <v>200286</v>
      </c>
      <c r="K119" s="53"/>
      <c r="L119" s="23" t="n">
        <f aca="false">J119/D119</f>
        <v>0.748662741799832</v>
      </c>
    </row>
    <row r="120" customFormat="false" ht="12.75" hidden="false" customHeight="false" outlineLevel="0" collapsed="false">
      <c r="A120" s="24"/>
      <c r="B120" s="25"/>
      <c r="C120" s="65" t="s">
        <v>87</v>
      </c>
      <c r="D120" s="27" t="n">
        <v>44813</v>
      </c>
      <c r="E120" s="28"/>
      <c r="F120" s="29"/>
      <c r="G120" s="30"/>
      <c r="H120" s="31"/>
      <c r="I120" s="52"/>
      <c r="J120" s="27" t="n">
        <v>34472</v>
      </c>
      <c r="K120" s="53"/>
      <c r="L120" s="23" t="n">
        <f aca="false">J120/D120</f>
        <v>0.769241068439962</v>
      </c>
    </row>
    <row r="121" customFormat="false" ht="12.75" hidden="true" customHeight="false" outlineLevel="0" collapsed="false">
      <c r="A121" s="24"/>
      <c r="B121" s="25"/>
      <c r="C121" s="65"/>
      <c r="D121" s="27"/>
      <c r="E121" s="28"/>
      <c r="F121" s="29"/>
      <c r="G121" s="30"/>
      <c r="H121" s="31"/>
      <c r="I121" s="52"/>
      <c r="J121" s="27"/>
      <c r="K121" s="53"/>
      <c r="L121" s="23" t="e">
        <f aca="false">J121/D121</f>
        <v>#DIV/0!</v>
      </c>
    </row>
    <row r="122" customFormat="false" ht="12.75" hidden="true" customHeight="false" outlineLevel="0" collapsed="false">
      <c r="A122" s="24"/>
      <c r="B122" s="25"/>
      <c r="C122" s="65"/>
      <c r="D122" s="27"/>
      <c r="E122" s="28"/>
      <c r="F122" s="29"/>
      <c r="G122" s="30"/>
      <c r="H122" s="31"/>
      <c r="I122" s="52"/>
      <c r="J122" s="27"/>
      <c r="K122" s="53"/>
      <c r="L122" s="23" t="e">
        <f aca="false">J122/D122</f>
        <v>#DIV/0!</v>
      </c>
      <c r="N122" s="0" t="n">
        <v>302</v>
      </c>
    </row>
    <row r="123" customFormat="false" ht="12.75" hidden="true" customHeight="false" outlineLevel="0" collapsed="false">
      <c r="A123" s="24"/>
      <c r="B123" s="25"/>
      <c r="C123" s="65"/>
      <c r="D123" s="27"/>
      <c r="E123" s="28"/>
      <c r="F123" s="29"/>
      <c r="G123" s="30"/>
      <c r="H123" s="31"/>
      <c r="I123" s="52"/>
      <c r="J123" s="27"/>
      <c r="K123" s="53"/>
      <c r="L123" s="23" t="e">
        <f aca="false">J123/D123</f>
        <v>#DIV/0!</v>
      </c>
    </row>
    <row r="124" customFormat="false" ht="0.75" hidden="false" customHeight="true" outlineLevel="0" collapsed="false">
      <c r="A124" s="24"/>
      <c r="B124" s="25"/>
      <c r="C124" s="65"/>
      <c r="D124" s="27"/>
      <c r="E124" s="28"/>
      <c r="F124" s="29"/>
      <c r="G124" s="30"/>
      <c r="H124" s="31"/>
      <c r="I124" s="52"/>
      <c r="J124" s="27"/>
      <c r="K124" s="53"/>
      <c r="L124" s="23" t="e">
        <f aca="false">J124/D124</f>
        <v>#DIV/0!</v>
      </c>
    </row>
    <row r="125" customFormat="false" ht="1.5" hidden="true" customHeight="true" outlineLevel="0" collapsed="false">
      <c r="A125" s="24"/>
      <c r="B125" s="25"/>
      <c r="C125" s="65"/>
      <c r="D125" s="27"/>
      <c r="E125" s="28"/>
      <c r="F125" s="29"/>
      <c r="G125" s="30"/>
      <c r="H125" s="31"/>
      <c r="I125" s="52"/>
      <c r="J125" s="27"/>
      <c r="K125" s="53"/>
      <c r="L125" s="23" t="e">
        <f aca="false">J125/D125</f>
        <v>#DIV/0!</v>
      </c>
      <c r="M125" s="0" t="n">
        <f aca="false">SUM(M17:M124)</f>
        <v>0</v>
      </c>
      <c r="N125" s="0" t="n">
        <f aca="false">SUM(N52:N124)</f>
        <v>302</v>
      </c>
    </row>
    <row r="126" customFormat="false" ht="12.75" hidden="true" customHeight="false" outlineLevel="0" collapsed="false">
      <c r="A126" s="24"/>
      <c r="B126" s="25"/>
      <c r="C126" s="65"/>
      <c r="D126" s="27"/>
      <c r="E126" s="28"/>
      <c r="F126" s="29"/>
      <c r="G126" s="30"/>
      <c r="H126" s="31"/>
      <c r="I126" s="52"/>
      <c r="J126" s="27"/>
      <c r="K126" s="53"/>
      <c r="L126" s="23" t="e">
        <f aca="false">J126/D126</f>
        <v>#DIV/0!</v>
      </c>
    </row>
    <row r="127" customFormat="false" ht="12.75" hidden="true" customHeight="false" outlineLevel="0" collapsed="false">
      <c r="A127" s="24"/>
      <c r="B127" s="25"/>
      <c r="C127" s="65"/>
      <c r="D127" s="27"/>
      <c r="E127" s="28"/>
      <c r="F127" s="29"/>
      <c r="G127" s="30"/>
      <c r="H127" s="31"/>
      <c r="I127" s="52"/>
      <c r="J127" s="27"/>
      <c r="K127" s="53"/>
      <c r="L127" s="23" t="e">
        <f aca="false">J127/D127</f>
        <v>#DIV/0!</v>
      </c>
    </row>
    <row r="128" customFormat="false" ht="12.75" hidden="true" customHeight="false" outlineLevel="0" collapsed="false">
      <c r="A128" s="24"/>
      <c r="B128" s="25"/>
      <c r="C128" s="65"/>
      <c r="D128" s="27"/>
      <c r="E128" s="28"/>
      <c r="F128" s="29"/>
      <c r="G128" s="30"/>
      <c r="H128" s="31"/>
      <c r="I128" s="52"/>
      <c r="J128" s="27"/>
      <c r="K128" s="53"/>
      <c r="L128" s="23" t="e">
        <f aca="false">J128/D128</f>
        <v>#DIV/0!</v>
      </c>
    </row>
    <row r="129" customFormat="false" ht="12.75" hidden="false" customHeight="false" outlineLevel="0" collapsed="false">
      <c r="A129" s="24"/>
      <c r="B129" s="25"/>
      <c r="C129" s="65" t="s">
        <v>88</v>
      </c>
      <c r="D129" s="27"/>
      <c r="E129" s="28"/>
      <c r="F129" s="29"/>
      <c r="G129" s="30"/>
      <c r="H129" s="31"/>
      <c r="I129" s="52"/>
      <c r="J129" s="27"/>
      <c r="K129" s="53"/>
      <c r="L129" s="23"/>
    </row>
    <row r="130" customFormat="false" ht="12.75" hidden="false" customHeight="false" outlineLevel="0" collapsed="false">
      <c r="A130" s="24"/>
      <c r="B130" s="25"/>
      <c r="C130" s="65"/>
      <c r="D130" s="27"/>
      <c r="E130" s="28"/>
      <c r="F130" s="29"/>
      <c r="G130" s="30"/>
      <c r="H130" s="31"/>
      <c r="I130" s="52"/>
      <c r="J130" s="27"/>
      <c r="K130" s="53"/>
      <c r="L130" s="23"/>
    </row>
    <row r="131" customFormat="false" ht="1.5" hidden="false" customHeight="true" outlineLevel="0" collapsed="false">
      <c r="A131" s="24"/>
      <c r="B131" s="25"/>
      <c r="C131" s="65"/>
      <c r="D131" s="27"/>
      <c r="E131" s="28"/>
      <c r="F131" s="29"/>
      <c r="G131" s="30"/>
      <c r="H131" s="31"/>
      <c r="I131" s="52"/>
      <c r="J131" s="27"/>
      <c r="K131" s="53"/>
      <c r="L131" s="23" t="e">
        <f aca="false">J131/D131</f>
        <v>#DIV/0!</v>
      </c>
    </row>
    <row r="132" customFormat="false" ht="12.75" hidden="true" customHeight="false" outlineLevel="0" collapsed="false">
      <c r="A132" s="24"/>
      <c r="B132" s="25"/>
      <c r="C132" s="65"/>
      <c r="D132" s="27"/>
      <c r="E132" s="28"/>
      <c r="F132" s="29"/>
      <c r="G132" s="30"/>
      <c r="H132" s="31"/>
      <c r="I132" s="52"/>
      <c r="J132" s="27"/>
      <c r="K132" s="53"/>
      <c r="L132" s="23" t="e">
        <f aca="false">J132/D132</f>
        <v>#DIV/0!</v>
      </c>
    </row>
    <row r="133" customFormat="false" ht="0.75" hidden="false" customHeight="true" outlineLevel="0" collapsed="false">
      <c r="A133" s="24"/>
      <c r="B133" s="25"/>
      <c r="C133" s="65"/>
      <c r="D133" s="27"/>
      <c r="E133" s="28"/>
      <c r="F133" s="29"/>
      <c r="G133" s="30"/>
      <c r="H133" s="31"/>
      <c r="I133" s="52"/>
      <c r="J133" s="27"/>
      <c r="K133" s="53"/>
      <c r="L133" s="23" t="e">
        <f aca="false">J133/D133</f>
        <v>#DIV/0!</v>
      </c>
    </row>
    <row r="134" customFormat="false" ht="12.75" hidden="true" customHeight="false" outlineLevel="0" collapsed="false">
      <c r="A134" s="24"/>
      <c r="B134" s="25"/>
      <c r="C134" s="26"/>
      <c r="D134" s="27"/>
      <c r="E134" s="28"/>
      <c r="F134" s="29"/>
      <c r="G134" s="30"/>
      <c r="H134" s="31"/>
      <c r="I134" s="52"/>
      <c r="J134" s="27"/>
      <c r="K134" s="53"/>
      <c r="L134" s="23" t="e">
        <f aca="false">J134/D134</f>
        <v>#DIV/0!</v>
      </c>
    </row>
    <row r="135" customFormat="false" ht="15.75" hidden="false" customHeight="false" outlineLevel="0" collapsed="false">
      <c r="A135" s="82" t="n">
        <v>9</v>
      </c>
      <c r="B135" s="83" t="s">
        <v>89</v>
      </c>
      <c r="C135" s="26"/>
      <c r="D135" s="56" t="n">
        <f aca="false">+D146+D147+D139+D149+D148+D138+D144+D150+D137+D145</f>
        <v>899946</v>
      </c>
      <c r="E135" s="57"/>
      <c r="F135" s="58" t="n">
        <f aca="false">SUM(F137:F153)</f>
        <v>0</v>
      </c>
      <c r="G135" s="84" t="n">
        <f aca="false">+G148+G144+G149+G147</f>
        <v>0</v>
      </c>
      <c r="H135" s="85" t="n">
        <f aca="false">+H137+H146</f>
        <v>0</v>
      </c>
      <c r="I135" s="61"/>
      <c r="J135" s="56" t="n">
        <f aca="false">+J146+J147+J139+J149+J148+J138+J144+J150+J137+J145</f>
        <v>772864</v>
      </c>
      <c r="K135" s="62"/>
      <c r="L135" s="67" t="n">
        <f aca="false">J135/D135</f>
        <v>0.858789305136086</v>
      </c>
    </row>
    <row r="136" customFormat="false" ht="0.75" hidden="false" customHeight="true" outlineLevel="0" collapsed="false">
      <c r="A136" s="82"/>
      <c r="B136" s="83"/>
      <c r="C136" s="26"/>
      <c r="D136" s="56"/>
      <c r="E136" s="57"/>
      <c r="F136" s="58"/>
      <c r="G136" s="84"/>
      <c r="H136" s="85"/>
      <c r="I136" s="61"/>
      <c r="J136" s="56"/>
      <c r="K136" s="62"/>
      <c r="L136" s="23" t="e">
        <f aca="false">J136/D136</f>
        <v>#DIV/0!</v>
      </c>
    </row>
    <row r="137" customFormat="false" ht="2.25" hidden="false" customHeight="true" outlineLevel="0" collapsed="false">
      <c r="A137" s="82"/>
      <c r="B137" s="83"/>
      <c r="C137" s="65"/>
      <c r="D137" s="76"/>
      <c r="E137" s="86"/>
      <c r="F137" s="87"/>
      <c r="G137" s="88"/>
      <c r="H137" s="89" t="n">
        <v>0</v>
      </c>
      <c r="I137" s="61"/>
      <c r="J137" s="76"/>
      <c r="K137" s="53"/>
      <c r="L137" s="23" t="e">
        <f aca="false">J137/D137</f>
        <v>#DIV/0!</v>
      </c>
    </row>
    <row r="138" customFormat="false" ht="2.25" hidden="true" customHeight="true" outlineLevel="0" collapsed="false">
      <c r="A138" s="82"/>
      <c r="B138" s="83"/>
      <c r="C138" s="65"/>
      <c r="D138" s="76" t="n">
        <v>0</v>
      </c>
      <c r="E138" s="86"/>
      <c r="F138" s="87"/>
      <c r="G138" s="88"/>
      <c r="H138" s="89"/>
      <c r="I138" s="61"/>
      <c r="J138" s="76"/>
      <c r="K138" s="53"/>
      <c r="L138" s="23" t="e">
        <f aca="false">J138/D138</f>
        <v>#DIV/0!</v>
      </c>
    </row>
    <row r="139" customFormat="false" ht="12.75" hidden="false" customHeight="false" outlineLevel="0" collapsed="false">
      <c r="A139" s="24"/>
      <c r="B139" s="25"/>
      <c r="C139" s="65" t="s">
        <v>90</v>
      </c>
      <c r="D139" s="27" t="n">
        <v>90000</v>
      </c>
      <c r="E139" s="28"/>
      <c r="F139" s="29"/>
      <c r="G139" s="90"/>
      <c r="H139" s="91"/>
      <c r="I139" s="92"/>
      <c r="J139" s="27" t="n">
        <v>60000</v>
      </c>
      <c r="K139" s="53"/>
      <c r="L139" s="23" t="n">
        <f aca="false">J139/D139</f>
        <v>0.666666666666667</v>
      </c>
    </row>
    <row r="140" customFormat="false" ht="0.75" hidden="false" customHeight="true" outlineLevel="0" collapsed="false">
      <c r="A140" s="24"/>
      <c r="B140" s="25"/>
      <c r="C140" s="65"/>
      <c r="D140" s="27"/>
      <c r="E140" s="28"/>
      <c r="F140" s="29"/>
      <c r="G140" s="93"/>
      <c r="H140" s="31"/>
      <c r="I140" s="52"/>
      <c r="J140" s="27"/>
      <c r="K140" s="53"/>
      <c r="L140" s="23" t="e">
        <f aca="false">J140/D140</f>
        <v>#DIV/0!</v>
      </c>
    </row>
    <row r="141" customFormat="false" ht="12.75" hidden="true" customHeight="false" outlineLevel="0" collapsed="false">
      <c r="A141" s="24"/>
      <c r="B141" s="25"/>
      <c r="C141" s="65"/>
      <c r="D141" s="27"/>
      <c r="E141" s="28"/>
      <c r="F141" s="29"/>
      <c r="G141" s="93"/>
      <c r="H141" s="31"/>
      <c r="I141" s="52"/>
      <c r="J141" s="27"/>
      <c r="K141" s="53"/>
      <c r="L141" s="23" t="e">
        <f aca="false">J141/D141</f>
        <v>#DIV/0!</v>
      </c>
    </row>
    <row r="142" customFormat="false" ht="12.75" hidden="true" customHeight="false" outlineLevel="0" collapsed="false">
      <c r="A142" s="24"/>
      <c r="B142" s="25"/>
      <c r="C142" s="65"/>
      <c r="D142" s="27"/>
      <c r="E142" s="28"/>
      <c r="F142" s="29"/>
      <c r="G142" s="93"/>
      <c r="H142" s="31"/>
      <c r="I142" s="52"/>
      <c r="J142" s="27"/>
      <c r="K142" s="53"/>
      <c r="L142" s="23" t="e">
        <f aca="false">J142/D142</f>
        <v>#DIV/0!</v>
      </c>
    </row>
    <row r="143" customFormat="false" ht="12.75" hidden="true" customHeight="false" outlineLevel="0" collapsed="false">
      <c r="A143" s="24"/>
      <c r="B143" s="25"/>
      <c r="C143" s="65"/>
      <c r="D143" s="27"/>
      <c r="E143" s="28"/>
      <c r="F143" s="29"/>
      <c r="G143" s="93"/>
      <c r="H143" s="31"/>
      <c r="I143" s="52"/>
      <c r="J143" s="27"/>
      <c r="K143" s="53"/>
      <c r="L143" s="23" t="e">
        <f aca="false">J143/D143</f>
        <v>#DIV/0!</v>
      </c>
    </row>
    <row r="144" customFormat="false" ht="12.75" hidden="false" customHeight="false" outlineLevel="0" collapsed="false">
      <c r="A144" s="24"/>
      <c r="B144" s="25"/>
      <c r="C144" s="65" t="s">
        <v>91</v>
      </c>
      <c r="D144" s="27" t="n">
        <v>50482</v>
      </c>
      <c r="E144" s="28"/>
      <c r="F144" s="29"/>
      <c r="G144" s="93"/>
      <c r="H144" s="31"/>
      <c r="I144" s="52"/>
      <c r="J144" s="27" t="n">
        <v>38786</v>
      </c>
      <c r="K144" s="53"/>
      <c r="L144" s="23" t="n">
        <f aca="false">J144/D144</f>
        <v>0.768313458262351</v>
      </c>
    </row>
    <row r="145" customFormat="false" ht="12.75" hidden="false" customHeight="false" outlineLevel="0" collapsed="false">
      <c r="A145" s="24"/>
      <c r="B145" s="25"/>
      <c r="C145" s="65" t="s">
        <v>92</v>
      </c>
      <c r="D145" s="27" t="n">
        <v>8081</v>
      </c>
      <c r="E145" s="28"/>
      <c r="F145" s="29"/>
      <c r="G145" s="30"/>
      <c r="H145" s="31"/>
      <c r="I145" s="52"/>
      <c r="J145" s="27" t="n">
        <v>8081</v>
      </c>
      <c r="K145" s="53"/>
      <c r="L145" s="23" t="n">
        <f aca="false">J145/D145</f>
        <v>1</v>
      </c>
    </row>
    <row r="146" customFormat="false" ht="12.75" hidden="false" customHeight="false" outlineLevel="0" collapsed="false">
      <c r="A146" s="24"/>
      <c r="B146" s="25"/>
      <c r="C146" s="65" t="s">
        <v>93</v>
      </c>
      <c r="D146" s="27" t="n">
        <v>38285</v>
      </c>
      <c r="E146" s="28"/>
      <c r="F146" s="29"/>
      <c r="G146" s="30"/>
      <c r="H146" s="31"/>
      <c r="I146" s="52"/>
      <c r="J146" s="27" t="n">
        <v>32347</v>
      </c>
      <c r="K146" s="53"/>
      <c r="L146" s="23" t="n">
        <f aca="false">J146/D146</f>
        <v>0.844900091419616</v>
      </c>
    </row>
    <row r="147" customFormat="false" ht="12.75" hidden="false" customHeight="false" outlineLevel="0" collapsed="false">
      <c r="A147" s="24"/>
      <c r="B147" s="25"/>
      <c r="C147" s="65" t="s">
        <v>94</v>
      </c>
      <c r="D147" s="27" t="n">
        <v>278676</v>
      </c>
      <c r="E147" s="28"/>
      <c r="F147" s="29"/>
      <c r="G147" s="30"/>
      <c r="H147" s="31"/>
      <c r="I147" s="52"/>
      <c r="J147" s="27" t="n">
        <v>214132</v>
      </c>
      <c r="K147" s="53"/>
      <c r="L147" s="23" t="n">
        <f aca="false">J147/D147</f>
        <v>0.768390532374514</v>
      </c>
    </row>
    <row r="148" customFormat="false" ht="12.75" hidden="false" customHeight="false" outlineLevel="0" collapsed="false">
      <c r="A148" s="24"/>
      <c r="B148" s="25"/>
      <c r="C148" s="65" t="s">
        <v>95</v>
      </c>
      <c r="D148" s="27" t="n">
        <v>296855</v>
      </c>
      <c r="E148" s="28"/>
      <c r="F148" s="29"/>
      <c r="G148" s="30"/>
      <c r="H148" s="31"/>
      <c r="I148" s="52"/>
      <c r="J148" s="27" t="n">
        <v>296855</v>
      </c>
      <c r="K148" s="53"/>
      <c r="L148" s="23" t="n">
        <f aca="false">J148/D148</f>
        <v>1</v>
      </c>
    </row>
    <row r="149" customFormat="false" ht="12.75" hidden="false" customHeight="false" outlineLevel="0" collapsed="false">
      <c r="A149" s="24"/>
      <c r="B149" s="25"/>
      <c r="C149" s="65" t="s">
        <v>96</v>
      </c>
      <c r="D149" s="27" t="n">
        <v>123823</v>
      </c>
      <c r="E149" s="28"/>
      <c r="F149" s="29"/>
      <c r="G149" s="30"/>
      <c r="H149" s="31"/>
      <c r="I149" s="52"/>
      <c r="J149" s="27" t="n">
        <v>122663</v>
      </c>
      <c r="K149" s="53"/>
      <c r="L149" s="23" t="n">
        <f aca="false">J149/D149</f>
        <v>0.990631788924513</v>
      </c>
    </row>
    <row r="150" customFormat="false" ht="12.75" hidden="false" customHeight="false" outlineLevel="0" collapsed="false">
      <c r="A150" s="24"/>
      <c r="B150" s="25"/>
      <c r="C150" s="65" t="s">
        <v>97</v>
      </c>
      <c r="D150" s="27" t="n">
        <v>13744</v>
      </c>
      <c r="E150" s="28"/>
      <c r="F150" s="29"/>
      <c r="G150" s="30"/>
      <c r="H150" s="31"/>
      <c r="I150" s="52"/>
      <c r="J150" s="27"/>
      <c r="K150" s="53"/>
      <c r="L150" s="23" t="n">
        <f aca="false">J150/D150</f>
        <v>0</v>
      </c>
    </row>
    <row r="151" customFormat="false" ht="11.25" hidden="false" customHeight="true" outlineLevel="0" collapsed="false">
      <c r="A151" s="24"/>
      <c r="B151" s="25"/>
      <c r="C151" s="65"/>
      <c r="D151" s="27"/>
      <c r="E151" s="28"/>
      <c r="F151" s="29"/>
      <c r="G151" s="30"/>
      <c r="H151" s="31"/>
      <c r="I151" s="52"/>
      <c r="J151" s="27"/>
      <c r="K151" s="53"/>
      <c r="L151" s="23"/>
    </row>
    <row r="152" customFormat="false" ht="15.75" hidden="true" customHeight="false" outlineLevel="0" collapsed="false">
      <c r="A152" s="42"/>
      <c r="B152" s="83"/>
      <c r="C152" s="65"/>
      <c r="D152" s="49"/>
      <c r="E152" s="94"/>
      <c r="F152" s="95"/>
      <c r="G152" s="96"/>
      <c r="H152" s="97"/>
      <c r="I152" s="52"/>
      <c r="J152" s="49"/>
      <c r="K152" s="53"/>
      <c r="L152" s="23" t="e">
        <f aca="false">J152/D152</f>
        <v>#DIV/0!</v>
      </c>
    </row>
    <row r="153" customFormat="false" ht="12.75" hidden="true" customHeight="false" outlineLevel="0" collapsed="false">
      <c r="A153" s="24"/>
      <c r="B153" s="25"/>
      <c r="C153" s="65"/>
      <c r="D153" s="27" t="n">
        <v>0</v>
      </c>
      <c r="E153" s="28"/>
      <c r="F153" s="29"/>
      <c r="G153" s="30"/>
      <c r="H153" s="31"/>
      <c r="I153" s="52"/>
      <c r="J153" s="27" t="n">
        <v>0</v>
      </c>
      <c r="K153" s="53"/>
      <c r="L153" s="23" t="e">
        <f aca="false">J153/D153</f>
        <v>#DIV/0!</v>
      </c>
    </row>
    <row r="154" customFormat="false" ht="1.5" hidden="true" customHeight="true" outlineLevel="0" collapsed="false">
      <c r="A154" s="24"/>
      <c r="B154" s="25"/>
      <c r="C154" s="26"/>
      <c r="D154" s="27"/>
      <c r="E154" s="28"/>
      <c r="F154" s="29"/>
      <c r="G154" s="30"/>
      <c r="H154" s="31"/>
      <c r="I154" s="52"/>
      <c r="J154" s="27"/>
      <c r="K154" s="53"/>
      <c r="L154" s="23" t="e">
        <f aca="false">J154/D154</f>
        <v>#DIV/0!</v>
      </c>
    </row>
    <row r="155" customFormat="false" ht="15.75" hidden="true" customHeight="false" outlineLevel="0" collapsed="false">
      <c r="A155" s="54"/>
      <c r="B155" s="55"/>
      <c r="C155" s="26"/>
      <c r="D155" s="56"/>
      <c r="E155" s="57"/>
      <c r="F155" s="58"/>
      <c r="G155" s="59"/>
      <c r="H155" s="60"/>
      <c r="I155" s="61"/>
      <c r="J155" s="56"/>
      <c r="K155" s="53"/>
      <c r="L155" s="23" t="e">
        <f aca="false">J155/D155</f>
        <v>#DIV/0!</v>
      </c>
    </row>
    <row r="156" customFormat="false" ht="12.75" hidden="true" customHeight="false" outlineLevel="0" collapsed="false">
      <c r="A156" s="24"/>
      <c r="B156" s="25"/>
      <c r="C156" s="65"/>
      <c r="D156" s="27"/>
      <c r="E156" s="28"/>
      <c r="F156" s="29"/>
      <c r="G156" s="30"/>
      <c r="H156" s="31"/>
      <c r="I156" s="52"/>
      <c r="J156" s="27"/>
      <c r="K156" s="53"/>
      <c r="L156" s="23" t="e">
        <f aca="false">J156/D156</f>
        <v>#DIV/0!</v>
      </c>
    </row>
    <row r="157" customFormat="false" ht="12.75" hidden="true" customHeight="false" outlineLevel="0" collapsed="false">
      <c r="A157" s="24"/>
      <c r="B157" s="25"/>
      <c r="C157" s="65"/>
      <c r="D157" s="27"/>
      <c r="E157" s="28"/>
      <c r="F157" s="29"/>
      <c r="G157" s="30"/>
      <c r="H157" s="31"/>
      <c r="I157" s="52"/>
      <c r="J157" s="27"/>
      <c r="K157" s="53"/>
      <c r="L157" s="23" t="e">
        <f aca="false">J157/D157</f>
        <v>#DIV/0!</v>
      </c>
    </row>
    <row r="158" customFormat="false" ht="12.75" hidden="true" customHeight="false" outlineLevel="0" collapsed="false">
      <c r="A158" s="24"/>
      <c r="B158" s="25"/>
      <c r="C158" s="65"/>
      <c r="D158" s="27"/>
      <c r="E158" s="28"/>
      <c r="F158" s="29"/>
      <c r="G158" s="30"/>
      <c r="H158" s="31"/>
      <c r="I158" s="52"/>
      <c r="J158" s="27"/>
      <c r="K158" s="53"/>
      <c r="L158" s="23" t="e">
        <f aca="false">J158/D158</f>
        <v>#DIV/0!</v>
      </c>
    </row>
    <row r="159" customFormat="false" ht="12.75" hidden="true" customHeight="false" outlineLevel="0" collapsed="false">
      <c r="A159" s="24"/>
      <c r="B159" s="25"/>
      <c r="C159" s="26"/>
      <c r="D159" s="27"/>
      <c r="E159" s="28"/>
      <c r="F159" s="29"/>
      <c r="G159" s="30"/>
      <c r="H159" s="31"/>
      <c r="I159" s="52"/>
      <c r="J159" s="27"/>
      <c r="K159" s="53"/>
      <c r="L159" s="23" t="e">
        <f aca="false">J159/D159</f>
        <v>#DIV/0!</v>
      </c>
    </row>
    <row r="160" customFormat="false" ht="12.75" hidden="true" customHeight="false" outlineLevel="0" collapsed="false">
      <c r="A160" s="24"/>
      <c r="B160" s="25"/>
      <c r="C160" s="26"/>
      <c r="D160" s="27"/>
      <c r="E160" s="28"/>
      <c r="F160" s="29"/>
      <c r="G160" s="30"/>
      <c r="H160" s="31"/>
      <c r="I160" s="52"/>
      <c r="J160" s="27"/>
      <c r="K160" s="53"/>
      <c r="L160" s="23" t="e">
        <f aca="false">J160/D160</f>
        <v>#DIV/0!</v>
      </c>
    </row>
    <row r="161" customFormat="false" ht="15.75" hidden="false" customHeight="false" outlineLevel="0" collapsed="false">
      <c r="A161" s="54" t="n">
        <v>10</v>
      </c>
      <c r="B161" s="55" t="s">
        <v>98</v>
      </c>
      <c r="C161" s="98"/>
      <c r="D161" s="56" t="n">
        <f aca="false">+D164+D166+D167</f>
        <v>11085986</v>
      </c>
      <c r="E161" s="57" t="n">
        <f aca="false">+E164+E165+E166+E167+E170</f>
        <v>0</v>
      </c>
      <c r="F161" s="58" t="n">
        <f aca="false">+F164+F165+F166+F167+F170</f>
        <v>0</v>
      </c>
      <c r="G161" s="59" t="n">
        <f aca="false">+G164</f>
        <v>0</v>
      </c>
      <c r="H161" s="60" t="n">
        <f aca="false">+H164+H166+H167</f>
        <v>0</v>
      </c>
      <c r="I161" s="61"/>
      <c r="J161" s="56" t="n">
        <f aca="false">+J164+J166+J167</f>
        <v>9024969</v>
      </c>
      <c r="K161" s="62"/>
      <c r="L161" s="67" t="n">
        <f aca="false">J161/D161</f>
        <v>0.814088074800022</v>
      </c>
    </row>
    <row r="162" customFormat="false" ht="12" hidden="false" customHeight="true" outlineLevel="0" collapsed="false">
      <c r="A162" s="24"/>
      <c r="B162" s="25" t="s">
        <v>99</v>
      </c>
      <c r="C162" s="26"/>
      <c r="D162" s="27"/>
      <c r="E162" s="28"/>
      <c r="F162" s="29"/>
      <c r="G162" s="30"/>
      <c r="H162" s="31"/>
      <c r="I162" s="52"/>
      <c r="J162" s="27"/>
      <c r="K162" s="53"/>
      <c r="L162" s="23"/>
    </row>
    <row r="163" customFormat="false" ht="12.75" hidden="true" customHeight="false" outlineLevel="0" collapsed="false">
      <c r="A163" s="24"/>
      <c r="B163" s="25"/>
      <c r="C163" s="65"/>
      <c r="D163" s="27"/>
      <c r="E163" s="28"/>
      <c r="F163" s="29"/>
      <c r="G163" s="30"/>
      <c r="H163" s="31"/>
      <c r="I163" s="52"/>
      <c r="J163" s="27"/>
      <c r="K163" s="53"/>
      <c r="L163" s="23" t="e">
        <f aca="false">J163/D163</f>
        <v>#DIV/0!</v>
      </c>
    </row>
    <row r="164" customFormat="false" ht="12.75" hidden="false" customHeight="false" outlineLevel="0" collapsed="false">
      <c r="A164" s="24"/>
      <c r="B164" s="25" t="s">
        <v>100</v>
      </c>
      <c r="C164" s="65" t="s">
        <v>101</v>
      </c>
      <c r="D164" s="27" t="n">
        <v>7347362</v>
      </c>
      <c r="E164" s="28"/>
      <c r="F164" s="29"/>
      <c r="G164" s="30"/>
      <c r="H164" s="31"/>
      <c r="I164" s="52"/>
      <c r="J164" s="27" t="n">
        <v>6221001</v>
      </c>
      <c r="K164" s="53"/>
      <c r="L164" s="23" t="n">
        <f aca="false">J164/D164</f>
        <v>0.846698583791026</v>
      </c>
    </row>
    <row r="165" customFormat="false" ht="0.75" hidden="false" customHeight="true" outlineLevel="0" collapsed="false">
      <c r="A165" s="24"/>
      <c r="B165" s="25"/>
      <c r="C165" s="65"/>
      <c r="D165" s="27"/>
      <c r="E165" s="28"/>
      <c r="F165" s="29"/>
      <c r="G165" s="30"/>
      <c r="H165" s="31"/>
      <c r="I165" s="52"/>
      <c r="J165" s="27"/>
      <c r="K165" s="53"/>
      <c r="L165" s="23" t="e">
        <f aca="false">J165/D165</f>
        <v>#DIV/0!</v>
      </c>
    </row>
    <row r="166" customFormat="false" ht="12.75" hidden="false" customHeight="false" outlineLevel="0" collapsed="false">
      <c r="A166" s="24"/>
      <c r="B166" s="25" t="s">
        <v>102</v>
      </c>
      <c r="C166" s="65" t="s">
        <v>103</v>
      </c>
      <c r="D166" s="27" t="n">
        <v>3680020</v>
      </c>
      <c r="E166" s="28"/>
      <c r="F166" s="29"/>
      <c r="G166" s="30"/>
      <c r="H166" s="31"/>
      <c r="I166" s="52"/>
      <c r="J166" s="27" t="n">
        <v>2760012</v>
      </c>
      <c r="K166" s="53"/>
      <c r="L166" s="23" t="n">
        <f aca="false">J166/D166</f>
        <v>0.749999184787039</v>
      </c>
    </row>
    <row r="167" customFormat="false" ht="12.75" hidden="false" customHeight="false" outlineLevel="0" collapsed="false">
      <c r="A167" s="24"/>
      <c r="B167" s="25" t="s">
        <v>104</v>
      </c>
      <c r="C167" s="65" t="s">
        <v>105</v>
      </c>
      <c r="D167" s="27" t="n">
        <v>58604</v>
      </c>
      <c r="E167" s="28"/>
      <c r="F167" s="29"/>
      <c r="G167" s="30"/>
      <c r="H167" s="31"/>
      <c r="I167" s="52"/>
      <c r="J167" s="27" t="n">
        <v>43956</v>
      </c>
      <c r="K167" s="53"/>
      <c r="L167" s="23" t="n">
        <f aca="false">J167/D167</f>
        <v>0.75005119104498</v>
      </c>
    </row>
    <row r="168" customFormat="false" ht="12.75" hidden="false" customHeight="false" outlineLevel="0" collapsed="false">
      <c r="A168" s="24"/>
      <c r="B168" s="25"/>
      <c r="C168" s="65"/>
      <c r="D168" s="27"/>
      <c r="E168" s="28"/>
      <c r="F168" s="29"/>
      <c r="G168" s="30"/>
      <c r="H168" s="31"/>
      <c r="I168" s="52"/>
      <c r="J168" s="27"/>
      <c r="K168" s="53"/>
      <c r="L168" s="23"/>
    </row>
    <row r="169" customFormat="false" ht="15" hidden="false" customHeight="false" outlineLevel="0" collapsed="false">
      <c r="A169" s="99" t="n">
        <v>11</v>
      </c>
      <c r="B169" s="100" t="s">
        <v>106</v>
      </c>
      <c r="C169" s="65" t="s">
        <v>107</v>
      </c>
      <c r="D169" s="27"/>
      <c r="E169" s="94"/>
      <c r="F169" s="101"/>
      <c r="G169" s="102"/>
      <c r="H169" s="97"/>
      <c r="I169" s="52"/>
      <c r="J169" s="27"/>
      <c r="K169" s="53"/>
      <c r="L169" s="23"/>
    </row>
    <row r="170" customFormat="false" ht="12.75" hidden="false" customHeight="true" outlineLevel="0" collapsed="false">
      <c r="A170" s="24"/>
      <c r="B170" s="25"/>
      <c r="C170" s="65"/>
      <c r="D170" s="27"/>
      <c r="E170" s="28"/>
      <c r="F170" s="29"/>
      <c r="G170" s="30"/>
      <c r="H170" s="31"/>
      <c r="I170" s="52"/>
      <c r="J170" s="27"/>
      <c r="K170" s="53"/>
      <c r="L170" s="23"/>
    </row>
    <row r="171" customFormat="false" ht="15" hidden="true" customHeight="false" outlineLevel="0" collapsed="false">
      <c r="A171" s="103"/>
      <c r="B171" s="100"/>
      <c r="C171" s="65"/>
      <c r="D171" s="56"/>
      <c r="E171" s="57"/>
      <c r="F171" s="58"/>
      <c r="G171" s="59"/>
      <c r="H171" s="60"/>
      <c r="I171" s="52"/>
      <c r="J171" s="56"/>
      <c r="K171" s="53"/>
      <c r="L171" s="23" t="e">
        <f aca="false">J171/D171</f>
        <v>#DIV/0!</v>
      </c>
    </row>
    <row r="172" customFormat="false" ht="15" hidden="true" customHeight="false" outlineLevel="0" collapsed="false">
      <c r="A172" s="103"/>
      <c r="B172" s="100"/>
      <c r="C172" s="65"/>
      <c r="D172" s="56"/>
      <c r="E172" s="57"/>
      <c r="F172" s="58"/>
      <c r="G172" s="59"/>
      <c r="H172" s="60"/>
      <c r="I172" s="52"/>
      <c r="J172" s="56"/>
      <c r="K172" s="53"/>
      <c r="L172" s="23" t="e">
        <f aca="false">J172/D172</f>
        <v>#DIV/0!</v>
      </c>
    </row>
    <row r="173" customFormat="false" ht="15" hidden="true" customHeight="false" outlineLevel="0" collapsed="false">
      <c r="A173" s="103"/>
      <c r="B173" s="100"/>
      <c r="C173" s="65"/>
      <c r="D173" s="56"/>
      <c r="E173" s="57"/>
      <c r="F173" s="58"/>
      <c r="G173" s="59"/>
      <c r="H173" s="60"/>
      <c r="I173" s="52"/>
      <c r="J173" s="56"/>
      <c r="K173" s="53"/>
      <c r="L173" s="23" t="e">
        <f aca="false">J173/D173</f>
        <v>#DIV/0!</v>
      </c>
    </row>
    <row r="174" customFormat="false" ht="12.75" hidden="true" customHeight="false" outlineLevel="0" collapsed="false">
      <c r="A174" s="24"/>
      <c r="B174" s="25"/>
      <c r="C174" s="26"/>
      <c r="D174" s="27"/>
      <c r="E174" s="28"/>
      <c r="F174" s="29"/>
      <c r="G174" s="30"/>
      <c r="H174" s="31"/>
      <c r="I174" s="52"/>
      <c r="J174" s="27"/>
      <c r="K174" s="53"/>
      <c r="L174" s="23" t="e">
        <f aca="false">J174/D174</f>
        <v>#DIV/0!</v>
      </c>
    </row>
    <row r="175" customFormat="false" ht="12.75" hidden="true" customHeight="false" outlineLevel="0" collapsed="false">
      <c r="A175" s="24"/>
      <c r="B175" s="25"/>
      <c r="C175" s="26"/>
      <c r="D175" s="27"/>
      <c r="E175" s="28"/>
      <c r="F175" s="29"/>
      <c r="G175" s="30"/>
      <c r="H175" s="31"/>
      <c r="I175" s="52"/>
      <c r="J175" s="27"/>
      <c r="K175" s="53"/>
      <c r="L175" s="23" t="e">
        <f aca="false">J175/D175</f>
        <v>#DIV/0!</v>
      </c>
    </row>
    <row r="176" customFormat="false" ht="12.75" hidden="true" customHeight="false" outlineLevel="0" collapsed="false">
      <c r="A176" s="24"/>
      <c r="B176" s="25"/>
      <c r="C176" s="26"/>
      <c r="D176" s="27"/>
      <c r="E176" s="28"/>
      <c r="F176" s="29"/>
      <c r="G176" s="30"/>
      <c r="H176" s="31"/>
      <c r="I176" s="52"/>
      <c r="J176" s="27"/>
      <c r="K176" s="53"/>
      <c r="L176" s="23" t="e">
        <f aca="false">J176/D176</f>
        <v>#DIV/0!</v>
      </c>
    </row>
    <row r="177" customFormat="false" ht="15" hidden="false" customHeight="false" outlineLevel="0" collapsed="false">
      <c r="A177" s="103" t="n">
        <v>12</v>
      </c>
      <c r="B177" s="100" t="s">
        <v>108</v>
      </c>
      <c r="C177" s="104"/>
      <c r="D177" s="56" t="n">
        <f aca="false">SUM(D181:D190)</f>
        <v>226030</v>
      </c>
      <c r="E177" s="57" t="n">
        <f aca="false">SUM(E178:E200)</f>
        <v>218204</v>
      </c>
      <c r="F177" s="58" t="n">
        <f aca="false">SUM(F178:F200)</f>
        <v>0</v>
      </c>
      <c r="G177" s="59"/>
      <c r="H177" s="60" t="n">
        <f aca="false">SUM(H181:H190)</f>
        <v>0</v>
      </c>
      <c r="I177" s="61"/>
      <c r="J177" s="56" t="n">
        <f aca="false">SUM(J180:J190)</f>
        <v>205732.89</v>
      </c>
      <c r="K177" s="62"/>
      <c r="L177" s="67" t="n">
        <f aca="false">J177/D177</f>
        <v>0.910201698889528</v>
      </c>
    </row>
    <row r="178" customFormat="false" ht="12.75" hidden="true" customHeight="false" outlineLevel="0" collapsed="false">
      <c r="A178" s="68"/>
      <c r="B178" s="25"/>
      <c r="C178" s="65"/>
      <c r="D178" s="27"/>
      <c r="E178" s="28"/>
      <c r="F178" s="29"/>
      <c r="G178" s="30"/>
      <c r="H178" s="31"/>
      <c r="I178" s="52"/>
      <c r="J178" s="27"/>
      <c r="K178" s="53"/>
      <c r="L178" s="23" t="e">
        <f aca="false">J178/D178</f>
        <v>#DIV/0!</v>
      </c>
    </row>
    <row r="179" customFormat="false" ht="12.75" hidden="true" customHeight="false" outlineLevel="0" collapsed="false">
      <c r="A179" s="68"/>
      <c r="B179" s="25"/>
      <c r="C179" s="65"/>
      <c r="D179" s="27"/>
      <c r="E179" s="28"/>
      <c r="F179" s="29"/>
      <c r="G179" s="30"/>
      <c r="H179" s="31"/>
      <c r="I179" s="52"/>
      <c r="J179" s="27"/>
      <c r="K179" s="53"/>
      <c r="L179" s="23" t="e">
        <f aca="false">J179/D179</f>
        <v>#DIV/0!</v>
      </c>
      <c r="P179" s="0" t="s">
        <v>109</v>
      </c>
    </row>
    <row r="180" customFormat="false" ht="12.75" hidden="false" customHeight="false" outlineLevel="0" collapsed="false">
      <c r="A180" s="68"/>
      <c r="B180" s="25"/>
      <c r="C180" s="65" t="s">
        <v>110</v>
      </c>
      <c r="D180" s="27"/>
      <c r="E180" s="28"/>
      <c r="F180" s="29"/>
      <c r="G180" s="30"/>
      <c r="H180" s="31"/>
      <c r="I180" s="52"/>
      <c r="J180" s="27" t="n">
        <v>8605</v>
      </c>
      <c r="K180" s="53"/>
      <c r="L180" s="23"/>
    </row>
    <row r="181" customFormat="false" ht="12.75" hidden="false" customHeight="false" outlineLevel="0" collapsed="false">
      <c r="A181" s="68"/>
      <c r="B181" s="25"/>
      <c r="C181" s="65" t="s">
        <v>111</v>
      </c>
      <c r="D181" s="27" t="n">
        <v>6300</v>
      </c>
      <c r="E181" s="28"/>
      <c r="F181" s="29"/>
      <c r="G181" s="30"/>
      <c r="H181" s="31"/>
      <c r="I181" s="52"/>
      <c r="J181" s="27" t="n">
        <v>1021.01</v>
      </c>
      <c r="K181" s="53"/>
      <c r="L181" s="23" t="n">
        <f aca="false">J181/D181</f>
        <v>0.162065079365079</v>
      </c>
    </row>
    <row r="182" customFormat="false" ht="0.75" hidden="false" customHeight="true" outlineLevel="0" collapsed="false">
      <c r="A182" s="68"/>
      <c r="B182" s="25"/>
      <c r="C182" s="65"/>
      <c r="D182" s="27"/>
      <c r="E182" s="28"/>
      <c r="F182" s="29"/>
      <c r="G182" s="30"/>
      <c r="H182" s="31"/>
      <c r="I182" s="52"/>
      <c r="J182" s="27"/>
      <c r="K182" s="53"/>
      <c r="L182" s="23" t="e">
        <f aca="false">J182/D182</f>
        <v>#DIV/0!</v>
      </c>
    </row>
    <row r="183" customFormat="false" ht="12.75" hidden="false" customHeight="false" outlineLevel="0" collapsed="false">
      <c r="A183" s="24"/>
      <c r="B183" s="25"/>
      <c r="C183" s="65" t="s">
        <v>112</v>
      </c>
      <c r="D183" s="27" t="n">
        <v>57300</v>
      </c>
      <c r="E183" s="28"/>
      <c r="F183" s="29"/>
      <c r="G183" s="30"/>
      <c r="H183" s="31"/>
      <c r="I183" s="52"/>
      <c r="J183" s="27" t="n">
        <v>40012.36</v>
      </c>
      <c r="K183" s="53"/>
      <c r="L183" s="23" t="n">
        <f aca="false">J183/D183</f>
        <v>0.698295986038394</v>
      </c>
      <c r="N183" s="51"/>
    </row>
    <row r="184" customFormat="false" ht="12.75" hidden="false" customHeight="false" outlineLevel="0" collapsed="false">
      <c r="A184" s="24"/>
      <c r="B184" s="25"/>
      <c r="C184" s="65" t="s">
        <v>113</v>
      </c>
      <c r="D184" s="27" t="n">
        <v>20000</v>
      </c>
      <c r="E184" s="28"/>
      <c r="F184" s="29"/>
      <c r="G184" s="30"/>
      <c r="H184" s="31"/>
      <c r="I184" s="52"/>
      <c r="J184" s="27" t="n">
        <v>32943.75</v>
      </c>
      <c r="K184" s="53"/>
      <c r="L184" s="23" t="n">
        <f aca="false">J184/D184</f>
        <v>1.6471875</v>
      </c>
    </row>
    <row r="185" customFormat="false" ht="12.75" hidden="false" customHeight="false" outlineLevel="0" collapsed="false">
      <c r="A185" s="24"/>
      <c r="B185" s="25"/>
      <c r="C185" s="65" t="s">
        <v>114</v>
      </c>
      <c r="D185" s="27" t="n">
        <v>1430</v>
      </c>
      <c r="E185" s="28"/>
      <c r="F185" s="29"/>
      <c r="G185" s="30"/>
      <c r="H185" s="31"/>
      <c r="I185" s="52"/>
      <c r="J185" s="27" t="n">
        <v>2368.83</v>
      </c>
      <c r="K185" s="53"/>
      <c r="L185" s="23" t="n">
        <f aca="false">J185/D185</f>
        <v>1.65652447552448</v>
      </c>
    </row>
    <row r="186" customFormat="false" ht="12.75" hidden="false" customHeight="false" outlineLevel="0" collapsed="false">
      <c r="A186" s="24"/>
      <c r="B186" s="25"/>
      <c r="C186" s="65" t="s">
        <v>115</v>
      </c>
      <c r="D186" s="27" t="n">
        <v>140000</v>
      </c>
      <c r="E186" s="28"/>
      <c r="F186" s="29"/>
      <c r="G186" s="30"/>
      <c r="H186" s="31"/>
      <c r="I186" s="52"/>
      <c r="J186" s="27" t="n">
        <v>120781.94</v>
      </c>
      <c r="K186" s="53"/>
      <c r="L186" s="23" t="n">
        <f aca="false">J186/D186</f>
        <v>0.862728142857143</v>
      </c>
    </row>
    <row r="187" customFormat="false" ht="12.75" hidden="true" customHeight="false" outlineLevel="0" collapsed="false">
      <c r="A187" s="24"/>
      <c r="B187" s="25"/>
      <c r="C187" s="65"/>
      <c r="D187" s="27"/>
      <c r="E187" s="28"/>
      <c r="F187" s="29"/>
      <c r="G187" s="30"/>
      <c r="H187" s="31"/>
      <c r="I187" s="52"/>
      <c r="J187" s="27"/>
      <c r="K187" s="53"/>
      <c r="L187" s="23" t="e">
        <f aca="false">J187/D187</f>
        <v>#DIV/0!</v>
      </c>
    </row>
    <row r="188" customFormat="false" ht="12.75" hidden="true" customHeight="false" outlineLevel="0" collapsed="false">
      <c r="A188" s="24"/>
      <c r="B188" s="25"/>
      <c r="C188" s="65"/>
      <c r="D188" s="27"/>
      <c r="E188" s="28"/>
      <c r="F188" s="29"/>
      <c r="G188" s="30"/>
      <c r="H188" s="31"/>
      <c r="I188" s="52"/>
      <c r="J188" s="27"/>
      <c r="K188" s="53"/>
      <c r="L188" s="23" t="e">
        <f aca="false">J188/D188</f>
        <v>#DIV/0!</v>
      </c>
    </row>
    <row r="189" customFormat="false" ht="15" hidden="false" customHeight="true" outlineLevel="0" collapsed="false">
      <c r="A189" s="24"/>
      <c r="B189" s="25"/>
      <c r="C189" s="65" t="s">
        <v>116</v>
      </c>
      <c r="D189" s="27" t="n">
        <v>1000</v>
      </c>
      <c r="E189" s="28"/>
      <c r="F189" s="29"/>
      <c r="G189" s="30"/>
      <c r="H189" s="31"/>
      <c r="I189" s="52"/>
      <c r="J189" s="27"/>
      <c r="K189" s="53"/>
      <c r="L189" s="23" t="n">
        <f aca="false">J189/D189</f>
        <v>0</v>
      </c>
    </row>
    <row r="190" customFormat="false" ht="15" hidden="false" customHeight="true" outlineLevel="0" collapsed="false">
      <c r="A190" s="24"/>
      <c r="B190" s="25"/>
      <c r="C190" s="65"/>
      <c r="D190" s="27"/>
      <c r="E190" s="28"/>
      <c r="F190" s="29"/>
      <c r="G190" s="30"/>
      <c r="H190" s="31"/>
      <c r="I190" s="52"/>
      <c r="J190" s="27"/>
      <c r="K190" s="53"/>
      <c r="L190" s="23"/>
    </row>
    <row r="191" customFormat="false" ht="15" hidden="false" customHeight="true" outlineLevel="0" collapsed="false">
      <c r="A191" s="82" t="s">
        <v>117</v>
      </c>
      <c r="B191" s="43" t="s">
        <v>118</v>
      </c>
      <c r="C191" s="65"/>
      <c r="D191" s="44" t="n">
        <f aca="false">+D193+D200+D196</f>
        <v>762200</v>
      </c>
      <c r="E191" s="105"/>
      <c r="F191" s="105"/>
      <c r="G191" s="47" t="n">
        <f aca="false">+G196</f>
        <v>0</v>
      </c>
      <c r="H191" s="106" t="n">
        <f aca="false">+H193+H196+H200</f>
        <v>0</v>
      </c>
      <c r="I191" s="106"/>
      <c r="J191" s="44" t="n">
        <f aca="false">+J193+J200+J196</f>
        <v>31614.57</v>
      </c>
      <c r="K191" s="107"/>
      <c r="L191" s="108" t="n">
        <f aca="false">J191/D191</f>
        <v>0.0414780503804776</v>
      </c>
    </row>
    <row r="192" customFormat="false" ht="15" hidden="false" customHeight="true" outlineLevel="0" collapsed="false">
      <c r="A192" s="42"/>
      <c r="B192" s="43" t="s">
        <v>20</v>
      </c>
      <c r="C192" s="65"/>
      <c r="D192" s="27"/>
      <c r="E192" s="28"/>
      <c r="F192" s="29"/>
      <c r="G192" s="30"/>
      <c r="H192" s="31"/>
      <c r="I192" s="52"/>
      <c r="J192" s="27"/>
      <c r="K192" s="53"/>
      <c r="L192" s="23"/>
    </row>
    <row r="193" customFormat="false" ht="15" hidden="false" customHeight="true" outlineLevel="0" collapsed="false">
      <c r="A193" s="42" t="n">
        <v>1</v>
      </c>
      <c r="B193" s="55" t="s">
        <v>64</v>
      </c>
      <c r="C193" s="65"/>
      <c r="D193" s="109" t="n">
        <f aca="false">+D194</f>
        <v>510000</v>
      </c>
      <c r="E193" s="110"/>
      <c r="F193" s="111"/>
      <c r="G193" s="112"/>
      <c r="H193" s="113" t="n">
        <f aca="false">+H194</f>
        <v>0</v>
      </c>
      <c r="I193" s="114"/>
      <c r="J193" s="109" t="n">
        <f aca="false">+J194</f>
        <v>31614.57</v>
      </c>
      <c r="K193" s="70"/>
      <c r="L193" s="23" t="n">
        <f aca="false">J193/D193</f>
        <v>0.0619893529411765</v>
      </c>
    </row>
    <row r="194" customFormat="false" ht="15" hidden="false" customHeight="true" outlineLevel="0" collapsed="false">
      <c r="A194" s="42"/>
      <c r="B194" s="25" t="s">
        <v>119</v>
      </c>
      <c r="C194" s="65" t="s">
        <v>120</v>
      </c>
      <c r="D194" s="27" t="n">
        <v>510000</v>
      </c>
      <c r="E194" s="28" t="n">
        <v>112604</v>
      </c>
      <c r="F194" s="29"/>
      <c r="G194" s="30"/>
      <c r="H194" s="31"/>
      <c r="I194" s="52"/>
      <c r="J194" s="27" t="n">
        <v>31614.57</v>
      </c>
      <c r="K194" s="53"/>
      <c r="L194" s="23" t="n">
        <f aca="false">J194/D194</f>
        <v>0.0619893529411765</v>
      </c>
    </row>
    <row r="195" customFormat="false" ht="15" hidden="false" customHeight="true" outlineLevel="0" collapsed="false">
      <c r="A195" s="42"/>
      <c r="B195" s="25"/>
      <c r="C195" s="65"/>
      <c r="D195" s="27"/>
      <c r="E195" s="28"/>
      <c r="F195" s="29"/>
      <c r="G195" s="30"/>
      <c r="H195" s="31"/>
      <c r="I195" s="52"/>
      <c r="J195" s="27"/>
      <c r="K195" s="53"/>
      <c r="L195" s="23"/>
    </row>
    <row r="196" customFormat="false" ht="15" hidden="false" customHeight="true" outlineLevel="0" collapsed="false">
      <c r="A196" s="42" t="n">
        <v>2</v>
      </c>
      <c r="B196" s="83" t="s">
        <v>121</v>
      </c>
      <c r="C196" s="65"/>
      <c r="D196" s="109" t="n">
        <f aca="false">+D198+D197</f>
        <v>106400</v>
      </c>
      <c r="E196" s="94" t="n">
        <v>52800</v>
      </c>
      <c r="F196" s="95"/>
      <c r="G196" s="102" t="n">
        <f aca="false">+G197</f>
        <v>0</v>
      </c>
      <c r="H196" s="97" t="n">
        <f aca="false">+H198</f>
        <v>0</v>
      </c>
      <c r="I196" s="52"/>
      <c r="J196" s="109" t="n">
        <f aca="false">+J197+J198</f>
        <v>0</v>
      </c>
      <c r="K196" s="53"/>
      <c r="L196" s="23" t="n">
        <f aca="false">J196/D196</f>
        <v>0</v>
      </c>
    </row>
    <row r="197" customFormat="false" ht="15" hidden="false" customHeight="true" outlineLevel="0" collapsed="false">
      <c r="A197" s="42"/>
      <c r="B197" s="25"/>
      <c r="C197" s="65" t="s">
        <v>122</v>
      </c>
      <c r="D197" s="27" t="n">
        <v>66400</v>
      </c>
      <c r="E197" s="28" t="n">
        <v>52800</v>
      </c>
      <c r="F197" s="29"/>
      <c r="G197" s="30"/>
      <c r="H197" s="31"/>
      <c r="I197" s="52"/>
      <c r="J197" s="27"/>
      <c r="K197" s="53"/>
      <c r="L197" s="23" t="n">
        <f aca="false">J197/D197</f>
        <v>0</v>
      </c>
    </row>
    <row r="198" customFormat="false" ht="15" hidden="false" customHeight="true" outlineLevel="0" collapsed="false">
      <c r="A198" s="42"/>
      <c r="B198" s="25"/>
      <c r="C198" s="65" t="s">
        <v>123</v>
      </c>
      <c r="D198" s="27" t="n">
        <v>40000</v>
      </c>
      <c r="E198" s="28"/>
      <c r="F198" s="29"/>
      <c r="G198" s="30"/>
      <c r="H198" s="31"/>
      <c r="I198" s="52"/>
      <c r="J198" s="27"/>
      <c r="K198" s="53"/>
      <c r="L198" s="23" t="n">
        <f aca="false">J198/D198</f>
        <v>0</v>
      </c>
    </row>
    <row r="199" customFormat="false" ht="15" hidden="false" customHeight="true" outlineLevel="0" collapsed="false">
      <c r="A199" s="42"/>
      <c r="B199" s="25"/>
      <c r="C199" s="65"/>
      <c r="D199" s="27"/>
      <c r="E199" s="28"/>
      <c r="F199" s="29"/>
      <c r="G199" s="30"/>
      <c r="H199" s="31"/>
      <c r="I199" s="52"/>
      <c r="J199" s="27"/>
      <c r="K199" s="53"/>
      <c r="L199" s="23"/>
    </row>
    <row r="200" customFormat="false" ht="12.75" hidden="false" customHeight="true" outlineLevel="0" collapsed="false">
      <c r="A200" s="42" t="n">
        <v>3</v>
      </c>
      <c r="B200" s="100" t="s">
        <v>108</v>
      </c>
      <c r="C200" s="65"/>
      <c r="D200" s="109" t="n">
        <f aca="false">+D205</f>
        <v>145800</v>
      </c>
      <c r="E200" s="110"/>
      <c r="F200" s="111"/>
      <c r="G200" s="112"/>
      <c r="H200" s="113" t="n">
        <f aca="false">+H205</f>
        <v>0</v>
      </c>
      <c r="I200" s="114"/>
      <c r="J200" s="109" t="n">
        <f aca="false">+J205</f>
        <v>0</v>
      </c>
      <c r="K200" s="53"/>
      <c r="L200" s="23" t="n">
        <f aca="false">J200/D200</f>
        <v>0</v>
      </c>
    </row>
    <row r="201" customFormat="false" ht="12.75" hidden="true" customHeight="false" outlineLevel="0" collapsed="false">
      <c r="A201" s="24"/>
      <c r="B201" s="25"/>
      <c r="C201" s="26"/>
      <c r="D201" s="27"/>
      <c r="E201" s="28"/>
      <c r="F201" s="29"/>
      <c r="G201" s="30"/>
      <c r="H201" s="31"/>
      <c r="I201" s="52"/>
      <c r="J201" s="27"/>
      <c r="K201" s="53"/>
      <c r="L201" s="23" t="e">
        <f aca="false">J201/D201</f>
        <v>#DIV/0!</v>
      </c>
    </row>
    <row r="202" customFormat="false" ht="12.75" hidden="true" customHeight="false" outlineLevel="0" collapsed="false">
      <c r="A202" s="24"/>
      <c r="B202" s="25"/>
      <c r="C202" s="26"/>
      <c r="D202" s="27"/>
      <c r="E202" s="28"/>
      <c r="F202" s="29"/>
      <c r="G202" s="30"/>
      <c r="H202" s="31"/>
      <c r="I202" s="52"/>
      <c r="J202" s="27"/>
      <c r="K202" s="53"/>
      <c r="L202" s="23" t="e">
        <f aca="false">J202/D202</f>
        <v>#DIV/0!</v>
      </c>
    </row>
    <row r="203" customFormat="false" ht="12.75" hidden="true" customHeight="false" outlineLevel="0" collapsed="false">
      <c r="A203" s="24"/>
      <c r="B203" s="25"/>
      <c r="C203" s="26"/>
      <c r="D203" s="27"/>
      <c r="E203" s="28"/>
      <c r="F203" s="29"/>
      <c r="G203" s="30"/>
      <c r="H203" s="31"/>
      <c r="I203" s="52"/>
      <c r="J203" s="27"/>
      <c r="K203" s="53"/>
      <c r="L203" s="23" t="e">
        <f aca="false">J203/D203</f>
        <v>#DIV/0!</v>
      </c>
    </row>
    <row r="204" customFormat="false" ht="12.75" hidden="true" customHeight="false" outlineLevel="0" collapsed="false">
      <c r="A204" s="24"/>
      <c r="B204" s="25"/>
      <c r="C204" s="26"/>
      <c r="D204" s="27"/>
      <c r="E204" s="28"/>
      <c r="F204" s="29"/>
      <c r="G204" s="30"/>
      <c r="H204" s="31"/>
      <c r="I204" s="52"/>
      <c r="J204" s="27"/>
      <c r="K204" s="53"/>
      <c r="L204" s="23" t="e">
        <f aca="false">J204/D204</f>
        <v>#DIV/0!</v>
      </c>
    </row>
    <row r="205" customFormat="false" ht="12.75" hidden="false" customHeight="false" outlineLevel="0" collapsed="false">
      <c r="A205" s="24"/>
      <c r="B205" s="25"/>
      <c r="C205" s="65" t="s">
        <v>124</v>
      </c>
      <c r="D205" s="27" t="n">
        <v>145800</v>
      </c>
      <c r="E205" s="28"/>
      <c r="F205" s="29"/>
      <c r="G205" s="30"/>
      <c r="H205" s="31"/>
      <c r="I205" s="52"/>
      <c r="J205" s="27"/>
      <c r="K205" s="53"/>
      <c r="L205" s="23" t="n">
        <f aca="false">J205/D205</f>
        <v>0</v>
      </c>
    </row>
    <row r="206" customFormat="false" ht="12.75" hidden="false" customHeight="false" outlineLevel="0" collapsed="false">
      <c r="A206" s="24"/>
      <c r="B206" s="25"/>
      <c r="C206" s="65"/>
      <c r="D206" s="27"/>
      <c r="E206" s="28"/>
      <c r="F206" s="29"/>
      <c r="G206" s="30"/>
      <c r="H206" s="31"/>
      <c r="I206" s="52"/>
      <c r="J206" s="27"/>
      <c r="K206" s="53"/>
      <c r="L206" s="23"/>
    </row>
    <row r="207" customFormat="false" ht="12.75" hidden="false" customHeight="false" outlineLevel="0" collapsed="false">
      <c r="A207" s="24"/>
      <c r="B207" s="25"/>
      <c r="C207" s="26"/>
      <c r="D207" s="27"/>
      <c r="E207" s="28"/>
      <c r="F207" s="29"/>
      <c r="G207" s="30"/>
      <c r="H207" s="31"/>
      <c r="I207" s="52"/>
      <c r="J207" s="27"/>
      <c r="K207" s="53"/>
      <c r="L207" s="23"/>
    </row>
    <row r="208" customFormat="false" ht="15.75" hidden="false" customHeight="false" outlineLevel="0" collapsed="false">
      <c r="A208" s="24"/>
      <c r="B208" s="55" t="s">
        <v>125</v>
      </c>
      <c r="C208" s="26"/>
      <c r="D208" s="56" t="n">
        <f aca="false">+D211+D213+D209+D212+D216</f>
        <v>3773750</v>
      </c>
      <c r="E208" s="57" t="n">
        <f aca="false">+E209+E210+E211</f>
        <v>0</v>
      </c>
      <c r="F208" s="58" t="n">
        <f aca="false">+F209+F210+F211+F212</f>
        <v>63570</v>
      </c>
      <c r="G208" s="59"/>
      <c r="H208" s="60" t="n">
        <f aca="false">+H211+H213+H209+H212</f>
        <v>0</v>
      </c>
      <c r="I208" s="61"/>
      <c r="J208" s="56" t="n">
        <f aca="false">+J211+J213+J209+J212+J216</f>
        <v>1116233.25</v>
      </c>
      <c r="K208" s="62"/>
      <c r="L208" s="23" t="n">
        <f aca="false">J208/D208</f>
        <v>0.295788870486916</v>
      </c>
    </row>
    <row r="209" customFormat="false" ht="12.75" hidden="false" customHeight="false" outlineLevel="0" collapsed="false">
      <c r="A209" s="24"/>
      <c r="B209" s="25" t="s">
        <v>126</v>
      </c>
      <c r="C209" s="65" t="n">
        <v>955</v>
      </c>
      <c r="D209" s="27" t="n">
        <v>1063750</v>
      </c>
      <c r="E209" s="28"/>
      <c r="F209" s="29"/>
      <c r="G209" s="30"/>
      <c r="H209" s="31"/>
      <c r="I209" s="52"/>
      <c r="J209" s="27" t="n">
        <v>1116233.25</v>
      </c>
      <c r="K209" s="53"/>
      <c r="L209" s="23" t="n">
        <f aca="false">J209/D209</f>
        <v>1.04933795534665</v>
      </c>
    </row>
    <row r="210" customFormat="false" ht="12.75" hidden="false" customHeight="false" outlineLevel="0" collapsed="false">
      <c r="A210" s="24"/>
      <c r="B210" s="25" t="s">
        <v>127</v>
      </c>
      <c r="C210" s="65"/>
      <c r="D210" s="27"/>
      <c r="E210" s="28"/>
      <c r="F210" s="29"/>
      <c r="G210" s="30"/>
      <c r="H210" s="31"/>
      <c r="I210" s="52"/>
      <c r="J210" s="27"/>
      <c r="K210" s="53"/>
      <c r="L210" s="23"/>
    </row>
    <row r="211" customFormat="false" ht="12.75" hidden="false" customHeight="false" outlineLevel="0" collapsed="false">
      <c r="A211" s="24"/>
      <c r="B211" s="25" t="s">
        <v>128</v>
      </c>
      <c r="C211" s="65" t="n">
        <v>952</v>
      </c>
      <c r="D211" s="27" t="n">
        <v>2710000</v>
      </c>
      <c r="E211" s="28"/>
      <c r="F211" s="29"/>
      <c r="G211" s="30"/>
      <c r="H211" s="31"/>
      <c r="I211" s="52"/>
      <c r="J211" s="27"/>
      <c r="K211" s="53"/>
      <c r="L211" s="23" t="n">
        <f aca="false">J211/D211</f>
        <v>0</v>
      </c>
      <c r="N211" s="51"/>
    </row>
    <row r="212" customFormat="false" ht="11.25" hidden="false" customHeight="true" outlineLevel="0" collapsed="false">
      <c r="A212" s="24"/>
      <c r="B212" s="25" t="s">
        <v>129</v>
      </c>
      <c r="C212" s="65"/>
      <c r="D212" s="27" t="n">
        <v>0</v>
      </c>
      <c r="E212" s="28"/>
      <c r="F212" s="29" t="n">
        <v>63570</v>
      </c>
      <c r="G212" s="30"/>
      <c r="H212" s="31"/>
      <c r="I212" s="52"/>
      <c r="J212" s="27"/>
      <c r="K212" s="53"/>
      <c r="L212" s="23"/>
      <c r="N212" s="51"/>
    </row>
    <row r="213" customFormat="false" ht="12.75" hidden="true" customHeight="false" outlineLevel="0" collapsed="false">
      <c r="A213" s="24"/>
      <c r="B213" s="25"/>
      <c r="C213" s="65"/>
      <c r="D213" s="27"/>
      <c r="E213" s="28"/>
      <c r="F213" s="29"/>
      <c r="G213" s="30"/>
      <c r="H213" s="31"/>
      <c r="I213" s="52"/>
      <c r="J213" s="27"/>
      <c r="K213" s="53"/>
      <c r="L213" s="23"/>
    </row>
    <row r="214" customFormat="false" ht="12.75" hidden="true" customHeight="false" outlineLevel="0" collapsed="false">
      <c r="A214" s="24"/>
      <c r="B214" s="25"/>
      <c r="C214" s="65"/>
      <c r="D214" s="27"/>
      <c r="E214" s="28"/>
      <c r="F214" s="29"/>
      <c r="G214" s="30"/>
      <c r="H214" s="31"/>
      <c r="I214" s="52"/>
      <c r="J214" s="27"/>
      <c r="K214" s="53"/>
      <c r="L214" s="23"/>
    </row>
    <row r="215" customFormat="false" ht="0.75" hidden="true" customHeight="true" outlineLevel="0" collapsed="false">
      <c r="A215" s="24"/>
      <c r="B215" s="25" t="s">
        <v>130</v>
      </c>
      <c r="C215" s="26"/>
      <c r="D215" s="27"/>
      <c r="E215" s="28"/>
      <c r="F215" s="29"/>
      <c r="G215" s="30"/>
      <c r="H215" s="31"/>
      <c r="I215" s="52"/>
      <c r="J215" s="27"/>
      <c r="K215" s="53"/>
      <c r="L215" s="23"/>
    </row>
    <row r="216" customFormat="false" ht="10.5" hidden="false" customHeight="true" outlineLevel="0" collapsed="false">
      <c r="A216" s="24"/>
      <c r="B216" s="25"/>
      <c r="C216" s="26"/>
      <c r="D216" s="27"/>
      <c r="E216" s="28"/>
      <c r="F216" s="29"/>
      <c r="G216" s="30"/>
      <c r="H216" s="31"/>
      <c r="I216" s="52"/>
      <c r="J216" s="27"/>
      <c r="K216" s="53"/>
      <c r="L216" s="23"/>
      <c r="N216" s="51"/>
      <c r="Q216" s="51"/>
    </row>
    <row r="217" customFormat="false" ht="15" hidden="false" customHeight="false" outlineLevel="0" collapsed="false">
      <c r="A217" s="24"/>
      <c r="B217" s="100" t="s">
        <v>131</v>
      </c>
      <c r="C217" s="115"/>
      <c r="D217" s="56" t="n">
        <f aca="false">+D208+D12</f>
        <v>27174719.97</v>
      </c>
      <c r="E217" s="57" t="n">
        <f aca="false">+E208+E12</f>
        <v>222104</v>
      </c>
      <c r="F217" s="58" t="n">
        <f aca="false">+F208+F12</f>
        <v>63570</v>
      </c>
      <c r="G217" s="59" t="n">
        <f aca="false">+G12</f>
        <v>0</v>
      </c>
      <c r="H217" s="60" t="n">
        <f aca="false">+H208+H12</f>
        <v>0</v>
      </c>
      <c r="I217" s="116"/>
      <c r="J217" s="56" t="n">
        <f aca="false">+J208+J12</f>
        <v>19007675.46</v>
      </c>
      <c r="K217" s="62"/>
      <c r="L217" s="67" t="n">
        <f aca="false">J217/D217</f>
        <v>0.699461686485964</v>
      </c>
    </row>
    <row r="218" customFormat="false" ht="13.5" hidden="false" customHeight="false" outlineLevel="0" collapsed="false">
      <c r="A218" s="117"/>
      <c r="B218" s="118"/>
      <c r="C218" s="119"/>
      <c r="D218" s="120"/>
      <c r="E218" s="121"/>
      <c r="F218" s="122"/>
      <c r="G218" s="123"/>
      <c r="H218" s="124"/>
      <c r="I218" s="125"/>
      <c r="J218" s="120"/>
      <c r="K218" s="126"/>
      <c r="L218" s="127"/>
    </row>
  </sheetData>
  <mergeCells count="2">
    <mergeCell ref="H8:I8"/>
    <mergeCell ref="J8:K8"/>
  </mergeCells>
  <printOptions headings="false" gridLines="false" gridLinesSet="true" horizontalCentered="false" verticalCentered="false"/>
  <pageMargins left="0.9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7-10-25T10:26:49Z</cp:lastPrinted>
  <dcterms:modified xsi:type="dcterms:W3CDTF">2007-11-22T13:13:15Z</dcterms:modified>
  <cp:revision>0</cp:revision>
  <dc:subject/>
  <dc:title/>
</cp:coreProperties>
</file>