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-2002" sheetId="1" state="visible" r:id="rId2"/>
  </sheets>
  <definedNames>
    <definedName function="false" hidden="false" localSheetId="0" name="_xlnm.Print_Titles" vbProcedure="false">'Sprawozdanie -20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Sprawozdanie z realizacji wydatków budżetowych</t>
  </si>
  <si>
    <t xml:space="preserve">Załącznik Nr 2 do uchwały Nr VII/44/03</t>
  </si>
  <si>
    <t xml:space="preserve">                                 w roku 2002</t>
  </si>
  <si>
    <t xml:space="preserve">RM Biała Rawska z dnia 14 kwietnia 2003 r.</t>
  </si>
  <si>
    <t xml:space="preserve">Lp.</t>
  </si>
  <si>
    <t xml:space="preserve">Dz.</t>
  </si>
  <si>
    <t xml:space="preserve">Rozdz.</t>
  </si>
  <si>
    <t xml:space="preserve">Wyszczególnienie</t>
  </si>
  <si>
    <t xml:space="preserve">Plan roczny</t>
  </si>
  <si>
    <t xml:space="preserve">Wykonanie na 30.06.02</t>
  </si>
  <si>
    <t xml:space="preserve">Wykonanie na 30.06.01</t>
  </si>
  <si>
    <t xml:space="preserve">Wykonanie na 31.12.02</t>
  </si>
  <si>
    <t xml:space="preserve">Wykonanie na 30.09.02</t>
  </si>
  <si>
    <t xml:space="preserve">Wsk.%</t>
  </si>
  <si>
    <t xml:space="preserve">8:5</t>
  </si>
  <si>
    <t xml:space="preserve">O G Ó Ł E M :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wydatki majątkowe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Utrzymanie dróg publ.gminnych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 tym:</t>
  </si>
  <si>
    <t xml:space="preserve">dotacje przedmiotowe 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wynagrodzenia i pochodne</t>
  </si>
  <si>
    <t xml:space="preserve">pozostałe wydatki bieżące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47</t>
  </si>
  <si>
    <t xml:space="preserve">Pobór podatków</t>
  </si>
  <si>
    <t xml:space="preserve">75056</t>
  </si>
  <si>
    <t xml:space="preserve">Spis powszechny i inne</t>
  </si>
  <si>
    <t xml:space="preserve">75095</t>
  </si>
  <si>
    <t xml:space="preserve">751</t>
  </si>
  <si>
    <t xml:space="preserve">URZĘDY NACZELN.ORGANÓW WŁADZY PAŃSTW....</t>
  </si>
  <si>
    <t xml:space="preserve">75101</t>
  </si>
  <si>
    <t xml:space="preserve">Urzędy naczelnych oragnów władzy państw.,kontroli ....</t>
  </si>
  <si>
    <t xml:space="preserve">75109</t>
  </si>
  <si>
    <t xml:space="preserve">Wybory do rad gmin,powiatów i sejmików wojew.</t>
  </si>
  <si>
    <t xml:space="preserve">754</t>
  </si>
  <si>
    <t xml:space="preserve">BEZPIECZEŃSTWO PUBL.i OCHRONA P.POŻ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.wartościowych,kredytów i pożyczek jst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</t>
  </si>
  <si>
    <t xml:space="preserve">zwrot dotacji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04</t>
  </si>
  <si>
    <t xml:space="preserve">Przedszkola przy szkołach podstawowych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3</t>
  </si>
  <si>
    <t xml:space="preserve">OPIEKA SPOŁECZNA</t>
  </si>
  <si>
    <t xml:space="preserve">85303</t>
  </si>
  <si>
    <t xml:space="preserve">Ośrodki Wsparcia</t>
  </si>
  <si>
    <t xml:space="preserve">85313</t>
  </si>
  <si>
    <t xml:space="preserve">Składki na ubezpieczenia zdrowotne opłacane za osoby  </t>
  </si>
  <si>
    <t xml:space="preserve">pobierjace niektóre świadczenia z pomocy społecznej</t>
  </si>
  <si>
    <t xml:space="preserve">85328</t>
  </si>
  <si>
    <t xml:space="preserve">Usługi opiekuńcze i specjalistyczne usł.opiek.</t>
  </si>
  <si>
    <t xml:space="preserve">85314</t>
  </si>
  <si>
    <t xml:space="preserve">Zasiłki i pomoc w naturze oraz składki na ubezp.społ.</t>
  </si>
  <si>
    <t xml:space="preserve">85319</t>
  </si>
  <si>
    <t xml:space="preserve">Ośrodki Pomocy Społecznej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95</t>
  </si>
  <si>
    <t xml:space="preserve">rezerwa celowa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dotacja przedmiotow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95</t>
  </si>
  <si>
    <t xml:space="preserve">dotacja celowa z budżetu na finansownaie zadań zleconych</t>
  </si>
  <si>
    <t xml:space="preserve">do realizacji stowarzyszeniom</t>
  </si>
  <si>
    <t xml:space="preserve">Spłata pożyczek i kredytów</t>
  </si>
  <si>
    <t xml:space="preserve">RAZEM WYDATKI +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false" hidden="true" outlineLevel="0" max="4" min="4" style="0" width="9.06"/>
    <col collapsed="false" customWidth="true" hidden="false" outlineLevel="0" max="5" min="5" style="0" width="51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true" outlineLevel="0" max="8" min="8" style="0" width="14.7"/>
    <col collapsed="false" customWidth="true" hidden="true" outlineLevel="0" max="9" min="9" style="0" width="16.13"/>
    <col collapsed="false" customWidth="true" hidden="false" outlineLevel="0" max="10" min="10" style="0" width="13.85"/>
    <col collapsed="false" customWidth="true" hidden="false" outlineLevel="0" max="11" min="11" style="0" width="14.41"/>
    <col collapsed="false" customWidth="true" hidden="false" outlineLevel="0" max="12" min="12" style="0" width="9.99"/>
    <col collapsed="false" customWidth="true" hidden="false" outlineLevel="0" max="13" min="13" style="0" width="9.28"/>
  </cols>
  <sheetData>
    <row r="5" customFormat="false" ht="20.25" hidden="false" customHeight="false" outlineLevel="0" collapsed="false">
      <c r="C5" s="1" t="s">
        <v>0</v>
      </c>
      <c r="J5" s="2" t="s">
        <v>1</v>
      </c>
    </row>
    <row r="6" customFormat="false" ht="20.25" hidden="false" customHeight="false" outlineLevel="0" collapsed="false">
      <c r="C6" s="1" t="s">
        <v>2</v>
      </c>
      <c r="J6" s="2" t="s">
        <v>3</v>
      </c>
    </row>
    <row r="8" customFormat="false" ht="13.5" hidden="false" customHeight="false" outlineLevel="0" collapsed="false"/>
    <row r="9" customFormat="false" ht="31.5" hidden="false" customHeight="tru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5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1</v>
      </c>
      <c r="L9" s="6" t="s">
        <v>13</v>
      </c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7</v>
      </c>
      <c r="J10" s="7" t="n">
        <v>7</v>
      </c>
      <c r="K10" s="7" t="n">
        <v>8</v>
      </c>
      <c r="L10" s="8" t="s">
        <v>14</v>
      </c>
      <c r="M10" s="9"/>
    </row>
    <row r="11" customFormat="false" ht="12.75" hidden="false" customHeight="false" outlineLevel="0" collapsed="false">
      <c r="A11" s="9"/>
      <c r="B11" s="9"/>
      <c r="C11" s="9"/>
      <c r="E11" s="9"/>
      <c r="F11" s="9"/>
      <c r="G11" s="9"/>
      <c r="H11" s="9"/>
      <c r="I11" s="9"/>
      <c r="J11" s="9"/>
      <c r="K11" s="9"/>
      <c r="L11" s="10"/>
      <c r="M11" s="9"/>
    </row>
    <row r="12" customFormat="false" ht="15.75" hidden="false" customHeight="false" outlineLevel="0" collapsed="false">
      <c r="A12" s="9"/>
      <c r="B12" s="9"/>
      <c r="C12" s="9"/>
      <c r="E12" s="11" t="s">
        <v>15</v>
      </c>
      <c r="F12" s="12" t="n">
        <f aca="false">+F14+F25+F36+F48+F55+F102+F118+F130+F134+F141+F188+F211+F251+F267+F309+F323</f>
        <v>15343219</v>
      </c>
      <c r="G12" s="12" t="n">
        <f aca="false">+G14+G25+G36+G48+G55+G102+G118+G130+G141+G188+G211+G251+G267+G309+G323</f>
        <v>6684494</v>
      </c>
      <c r="H12" s="13"/>
      <c r="I12" s="12" t="n">
        <f aca="false">+I14+I25+I36+I48+I55+I102+I118+I130+I134+I141+I188+I211+I251+I267+I309+I323</f>
        <v>0</v>
      </c>
      <c r="J12" s="12" t="n">
        <f aca="false">+J14+J25+J36+J48+J55+J102+J118+J130+J141+J188+J211+J251+J267+J309+J323</f>
        <v>9673844</v>
      </c>
      <c r="K12" s="12" t="n">
        <f aca="false">+K14+K25+K36+K48+K55+K102+K118+K130+K141+K188+K211+K251+K267+K309+K323</f>
        <v>14746693</v>
      </c>
      <c r="L12" s="14" t="n">
        <f aca="false">K12/F12</f>
        <v>0.961121196275697</v>
      </c>
      <c r="M12" s="9"/>
    </row>
    <row r="13" customFormat="false" ht="12.75" hidden="false" customHeight="false" outlineLevel="0" collapsed="false">
      <c r="A13" s="9"/>
      <c r="B13" s="9"/>
      <c r="C13" s="9"/>
      <c r="E13" s="9"/>
      <c r="F13" s="9"/>
      <c r="G13" s="9"/>
      <c r="H13" s="9"/>
      <c r="I13" s="9"/>
      <c r="J13" s="9"/>
      <c r="K13" s="9"/>
      <c r="L13" s="10"/>
      <c r="M13" s="9"/>
    </row>
    <row r="14" customFormat="false" ht="15" hidden="false" customHeight="false" outlineLevel="0" collapsed="false">
      <c r="A14" s="15" t="n">
        <v>1</v>
      </c>
      <c r="B14" s="16" t="s">
        <v>16</v>
      </c>
      <c r="C14" s="16"/>
      <c r="E14" s="17" t="s">
        <v>17</v>
      </c>
      <c r="F14" s="18" t="n">
        <f aca="false">+F21+F15+F18</f>
        <v>274510</v>
      </c>
      <c r="G14" s="18" t="n">
        <f aca="false">+G15+G21</f>
        <v>108288</v>
      </c>
      <c r="H14" s="17"/>
      <c r="I14" s="18" t="n">
        <f aca="false">+I15+I21</f>
        <v>0</v>
      </c>
      <c r="J14" s="18" t="n">
        <f aca="false">+J15+J21</f>
        <v>138375</v>
      </c>
      <c r="K14" s="18" t="n">
        <f aca="false">+K15+K21</f>
        <v>174704</v>
      </c>
      <c r="L14" s="19" t="n">
        <f aca="false">K14/F14</f>
        <v>0.6364212596991</v>
      </c>
      <c r="M14" s="9"/>
    </row>
    <row r="15" customFormat="false" ht="12.75" hidden="false" customHeight="false" outlineLevel="0" collapsed="false">
      <c r="A15" s="15"/>
      <c r="B15" s="16"/>
      <c r="C15" s="20" t="s">
        <v>18</v>
      </c>
      <c r="E15" s="21" t="s">
        <v>19</v>
      </c>
      <c r="F15" s="22" t="n">
        <f aca="false">+F16</f>
        <v>27010</v>
      </c>
      <c r="G15" s="22" t="n">
        <f aca="false">+G16</f>
        <v>17002</v>
      </c>
      <c r="H15" s="23"/>
      <c r="I15" s="22" t="n">
        <f aca="false">+I16</f>
        <v>0</v>
      </c>
      <c r="J15" s="22" t="n">
        <f aca="false">+J16</f>
        <v>17002</v>
      </c>
      <c r="K15" s="22" t="n">
        <f aca="false">+K16</f>
        <v>27006</v>
      </c>
      <c r="L15" s="24" t="n">
        <f aca="false">K15/F15</f>
        <v>0.999851906701222</v>
      </c>
      <c r="M15" s="9"/>
    </row>
    <row r="16" customFormat="false" ht="12.75" hidden="false" customHeight="false" outlineLevel="0" collapsed="false">
      <c r="A16" s="15"/>
      <c r="B16" s="16"/>
      <c r="C16" s="16"/>
      <c r="E16" s="23" t="s">
        <v>20</v>
      </c>
      <c r="F16" s="22" t="n">
        <v>27010</v>
      </c>
      <c r="G16" s="22" t="n">
        <v>17002</v>
      </c>
      <c r="H16" s="23"/>
      <c r="I16" s="22"/>
      <c r="J16" s="22" t="n">
        <v>17002</v>
      </c>
      <c r="K16" s="22" t="n">
        <v>27006</v>
      </c>
      <c r="L16" s="24"/>
      <c r="M16" s="9"/>
    </row>
    <row r="17" customFormat="false" ht="15" hidden="false" customHeight="false" outlineLevel="0" collapsed="false">
      <c r="A17" s="15"/>
      <c r="B17" s="16"/>
      <c r="C17" s="16"/>
      <c r="E17" s="23"/>
      <c r="F17" s="25"/>
      <c r="G17" s="9"/>
      <c r="H17" s="9"/>
      <c r="I17" s="9"/>
      <c r="J17" s="9"/>
      <c r="K17" s="9"/>
      <c r="L17" s="10"/>
      <c r="M17" s="9"/>
    </row>
    <row r="18" customFormat="false" ht="0.75" hidden="false" customHeight="true" outlineLevel="0" collapsed="false">
      <c r="A18" s="15"/>
      <c r="B18" s="16"/>
      <c r="C18" s="20"/>
      <c r="E18" s="23"/>
      <c r="F18" s="22"/>
      <c r="G18" s="9"/>
      <c r="H18" s="9"/>
      <c r="I18" s="9"/>
      <c r="J18" s="9"/>
      <c r="K18" s="9"/>
      <c r="L18" s="10"/>
      <c r="M18" s="9"/>
    </row>
    <row r="19" customFormat="false" ht="12.75" hidden="true" customHeight="true" outlineLevel="0" collapsed="false">
      <c r="A19" s="15"/>
      <c r="B19" s="16"/>
      <c r="C19" s="16"/>
      <c r="E19" s="23"/>
      <c r="F19" s="22"/>
      <c r="G19" s="9"/>
      <c r="H19" s="9"/>
      <c r="I19" s="9"/>
      <c r="J19" s="9"/>
      <c r="K19" s="9"/>
      <c r="L19" s="10"/>
      <c r="M19" s="9"/>
    </row>
    <row r="20" customFormat="false" ht="15" hidden="true" customHeight="true" outlineLevel="0" collapsed="false">
      <c r="A20" s="9"/>
      <c r="B20" s="9"/>
      <c r="C20" s="9"/>
      <c r="E20" s="26"/>
      <c r="F20" s="25"/>
      <c r="G20" s="9"/>
      <c r="H20" s="9"/>
      <c r="I20" s="9"/>
      <c r="J20" s="9"/>
      <c r="K20" s="9"/>
      <c r="L20" s="10"/>
      <c r="M20" s="9"/>
    </row>
    <row r="21" customFormat="false" ht="12.75" hidden="false" customHeight="false" outlineLevel="0" collapsed="false">
      <c r="A21" s="9"/>
      <c r="B21" s="9"/>
      <c r="C21" s="20" t="s">
        <v>21</v>
      </c>
      <c r="E21" s="23" t="s">
        <v>22</v>
      </c>
      <c r="F21" s="22" t="n">
        <f aca="false">+F22+F23</f>
        <v>247500</v>
      </c>
      <c r="G21" s="22" t="n">
        <f aca="false">+G22+G23</f>
        <v>91286</v>
      </c>
      <c r="H21" s="23"/>
      <c r="I21" s="22" t="n">
        <f aca="false">+I22+I23</f>
        <v>0</v>
      </c>
      <c r="J21" s="22" t="n">
        <f aca="false">+J22+J23</f>
        <v>121373</v>
      </c>
      <c r="K21" s="22" t="n">
        <f aca="false">+K22+K23</f>
        <v>147698</v>
      </c>
      <c r="L21" s="24" t="n">
        <f aca="false">K21/F21</f>
        <v>0.596759595959596</v>
      </c>
      <c r="M21" s="9"/>
    </row>
    <row r="22" customFormat="false" ht="12.75" hidden="false" customHeight="false" outlineLevel="0" collapsed="false">
      <c r="A22" s="9"/>
      <c r="B22" s="9"/>
      <c r="C22" s="9"/>
      <c r="E22" s="23" t="s">
        <v>20</v>
      </c>
      <c r="F22" s="22" t="n">
        <v>31000</v>
      </c>
      <c r="G22" s="22" t="n">
        <v>10954</v>
      </c>
      <c r="H22" s="23"/>
      <c r="I22" s="22"/>
      <c r="J22" s="22" t="n">
        <v>20495</v>
      </c>
      <c r="K22" s="22" t="n">
        <v>29556</v>
      </c>
      <c r="L22" s="24" t="n">
        <f aca="false">K22/F22</f>
        <v>0.95341935483871</v>
      </c>
      <c r="M22" s="9"/>
    </row>
    <row r="23" customFormat="false" ht="12.75" hidden="false" customHeight="false" outlineLevel="0" collapsed="false">
      <c r="A23" s="9"/>
      <c r="B23" s="9"/>
      <c r="C23" s="9"/>
      <c r="E23" s="23" t="s">
        <v>23</v>
      </c>
      <c r="F23" s="22" t="n">
        <v>216500</v>
      </c>
      <c r="G23" s="22" t="n">
        <v>80332</v>
      </c>
      <c r="H23" s="23"/>
      <c r="I23" s="22"/>
      <c r="J23" s="22" t="n">
        <v>100878</v>
      </c>
      <c r="K23" s="22" t="n">
        <v>118142</v>
      </c>
      <c r="L23" s="24" t="n">
        <f aca="false">K23/F23</f>
        <v>0.545690531177829</v>
      </c>
      <c r="M23" s="9"/>
    </row>
    <row r="24" customFormat="false" ht="12.75" hidden="false" customHeight="false" outlineLevel="0" collapsed="false">
      <c r="A24" s="9"/>
      <c r="B24" s="9"/>
      <c r="C24" s="9"/>
      <c r="E24" s="9"/>
      <c r="F24" s="9"/>
      <c r="G24" s="9"/>
      <c r="H24" s="9"/>
      <c r="I24" s="9"/>
      <c r="J24" s="9"/>
      <c r="K24" s="9"/>
      <c r="L24" s="10"/>
      <c r="M24" s="9"/>
    </row>
    <row r="25" customFormat="false" ht="15" hidden="false" customHeight="false" outlineLevel="0" collapsed="false">
      <c r="A25" s="15" t="n">
        <v>2</v>
      </c>
      <c r="B25" s="16" t="s">
        <v>24</v>
      </c>
      <c r="C25" s="20"/>
      <c r="E25" s="27" t="s">
        <v>25</v>
      </c>
      <c r="F25" s="18" t="n">
        <f aca="false">+F29+F33+F26</f>
        <v>1072680</v>
      </c>
      <c r="G25" s="18" t="n">
        <f aca="false">+G29+G33+G26</f>
        <v>125829</v>
      </c>
      <c r="H25" s="17"/>
      <c r="I25" s="18" t="n">
        <f aca="false">+I29+I33</f>
        <v>0</v>
      </c>
      <c r="J25" s="18" t="n">
        <f aca="false">+J26+J29</f>
        <v>339908</v>
      </c>
      <c r="K25" s="18" t="n">
        <f aca="false">+K26+K29</f>
        <v>1041183</v>
      </c>
      <c r="L25" s="19" t="n">
        <f aca="false">K25/F25</f>
        <v>0.970637095872022</v>
      </c>
      <c r="M25" s="9"/>
    </row>
    <row r="26" customFormat="false" ht="15" hidden="false" customHeight="false" outlineLevel="0" collapsed="false">
      <c r="A26" s="15"/>
      <c r="B26" s="16"/>
      <c r="C26" s="20" t="s">
        <v>26</v>
      </c>
      <c r="E26" s="23" t="s">
        <v>27</v>
      </c>
      <c r="F26" s="22" t="n">
        <f aca="false">+F27</f>
        <v>100000</v>
      </c>
      <c r="G26" s="28" t="n">
        <f aca="false">+G27</f>
        <v>19152</v>
      </c>
      <c r="H26" s="26"/>
      <c r="I26" s="25"/>
      <c r="J26" s="28" t="n">
        <f aca="false">+J27</f>
        <v>31295</v>
      </c>
      <c r="K26" s="28" t="n">
        <f aca="false">+K27</f>
        <v>100000</v>
      </c>
      <c r="L26" s="29" t="n">
        <f aca="false">K26/F26</f>
        <v>1</v>
      </c>
      <c r="M26" s="9"/>
    </row>
    <row r="27" customFormat="false" ht="15" hidden="false" customHeight="false" outlineLevel="0" collapsed="false">
      <c r="A27" s="15"/>
      <c r="B27" s="16"/>
      <c r="C27" s="9"/>
      <c r="E27" s="23" t="s">
        <v>20</v>
      </c>
      <c r="F27" s="28" t="n">
        <v>100000</v>
      </c>
      <c r="G27" s="28" t="n">
        <v>19152</v>
      </c>
      <c r="H27" s="26"/>
      <c r="I27" s="25"/>
      <c r="J27" s="28" t="n">
        <v>31295</v>
      </c>
      <c r="K27" s="28" t="n">
        <v>100000</v>
      </c>
      <c r="L27" s="29"/>
      <c r="M27" s="9"/>
    </row>
    <row r="28" customFormat="false" ht="15" hidden="false" customHeight="false" outlineLevel="0" collapsed="false">
      <c r="A28" s="15"/>
      <c r="B28" s="16"/>
      <c r="C28" s="20"/>
      <c r="E28" s="30"/>
      <c r="F28" s="25"/>
      <c r="G28" s="25"/>
      <c r="H28" s="26"/>
      <c r="I28" s="25"/>
      <c r="J28" s="25"/>
      <c r="K28" s="25"/>
      <c r="L28" s="29"/>
      <c r="M28" s="9"/>
    </row>
    <row r="29" customFormat="false" ht="12.75" hidden="false" customHeight="false" outlineLevel="0" collapsed="false">
      <c r="A29" s="15"/>
      <c r="B29" s="16"/>
      <c r="C29" s="20" t="s">
        <v>28</v>
      </c>
      <c r="E29" s="23" t="s">
        <v>29</v>
      </c>
      <c r="F29" s="22" t="n">
        <f aca="false">+F30+F31</f>
        <v>972680</v>
      </c>
      <c r="G29" s="22" t="n">
        <f aca="false">+G30+G31</f>
        <v>106677</v>
      </c>
      <c r="H29" s="9"/>
      <c r="I29" s="22" t="n">
        <f aca="false">+I30+I31</f>
        <v>0</v>
      </c>
      <c r="J29" s="22" t="n">
        <f aca="false">+J30+J31</f>
        <v>308613</v>
      </c>
      <c r="K29" s="22" t="n">
        <f aca="false">+K30+K31</f>
        <v>941183</v>
      </c>
      <c r="L29" s="24" t="n">
        <f aca="false">K29/F29</f>
        <v>0.967618332853559</v>
      </c>
      <c r="M29" s="9"/>
    </row>
    <row r="30" customFormat="false" ht="12.75" hidden="false" customHeight="false" outlineLevel="0" collapsed="false">
      <c r="A30" s="15"/>
      <c r="B30" s="15"/>
      <c r="C30" s="31"/>
      <c r="E30" s="23" t="s">
        <v>20</v>
      </c>
      <c r="F30" s="22" t="n">
        <v>290000</v>
      </c>
      <c r="G30" s="22" t="n">
        <v>99085</v>
      </c>
      <c r="H30" s="9"/>
      <c r="I30" s="22"/>
      <c r="J30" s="22" t="n">
        <v>121964</v>
      </c>
      <c r="K30" s="22" t="n">
        <v>286827</v>
      </c>
      <c r="L30" s="24" t="n">
        <f aca="false">K30/F30</f>
        <v>0.989058620689655</v>
      </c>
      <c r="M30" s="9"/>
    </row>
    <row r="31" customFormat="false" ht="12.75" hidden="false" customHeight="false" outlineLevel="0" collapsed="false">
      <c r="A31" s="15"/>
      <c r="B31" s="15"/>
      <c r="C31" s="31"/>
      <c r="E31" s="23" t="s">
        <v>23</v>
      </c>
      <c r="F31" s="22" t="n">
        <v>682680</v>
      </c>
      <c r="G31" s="22" t="n">
        <v>7592</v>
      </c>
      <c r="H31" s="9"/>
      <c r="I31" s="22"/>
      <c r="J31" s="22" t="n">
        <v>186649</v>
      </c>
      <c r="K31" s="22" t="n">
        <v>654356</v>
      </c>
      <c r="L31" s="24" t="n">
        <f aca="false">K31/F31</f>
        <v>0.958510575965313</v>
      </c>
      <c r="M31" s="9"/>
    </row>
    <row r="32" customFormat="false" ht="12.75" hidden="false" customHeight="false" outlineLevel="0" collapsed="false">
      <c r="A32" s="15"/>
      <c r="B32" s="15"/>
      <c r="C32" s="31"/>
      <c r="E32" s="23"/>
      <c r="F32" s="22"/>
      <c r="G32" s="23"/>
      <c r="H32" s="9"/>
      <c r="I32" s="23"/>
      <c r="J32" s="23"/>
      <c r="K32" s="23"/>
      <c r="L32" s="24"/>
      <c r="M32" s="9"/>
    </row>
    <row r="33" customFormat="false" ht="0.75" hidden="false" customHeight="true" outlineLevel="0" collapsed="false">
      <c r="A33" s="15"/>
      <c r="B33" s="15"/>
      <c r="C33" s="20"/>
      <c r="E33" s="23"/>
      <c r="F33" s="22" t="n">
        <f aca="false">+F34</f>
        <v>0</v>
      </c>
      <c r="G33" s="22"/>
      <c r="H33" s="9"/>
      <c r="I33" s="22" t="n">
        <f aca="false">+I34</f>
        <v>0</v>
      </c>
      <c r="J33" s="22"/>
      <c r="K33" s="22"/>
      <c r="L33" s="24"/>
      <c r="M33" s="9"/>
    </row>
    <row r="34" customFormat="false" ht="12.75" hidden="true" customHeight="true" outlineLevel="0" collapsed="false">
      <c r="A34" s="9"/>
      <c r="B34" s="9"/>
      <c r="C34" s="9"/>
      <c r="E34" s="23"/>
      <c r="F34" s="22" t="n">
        <v>0</v>
      </c>
      <c r="G34" s="22"/>
      <c r="H34" s="9"/>
      <c r="I34" s="22"/>
      <c r="J34" s="22"/>
      <c r="K34" s="22"/>
      <c r="L34" s="10"/>
      <c r="M34" s="9"/>
    </row>
    <row r="35" customFormat="false" ht="12.75" hidden="true" customHeight="true" outlineLevel="0" collapsed="false">
      <c r="A35" s="9"/>
      <c r="B35" s="9"/>
      <c r="C35" s="9"/>
      <c r="E35" s="9"/>
      <c r="F35" s="9"/>
      <c r="G35" s="23"/>
      <c r="H35" s="9"/>
      <c r="I35" s="23"/>
      <c r="J35" s="23"/>
      <c r="K35" s="23"/>
      <c r="L35" s="10"/>
      <c r="M35" s="9"/>
    </row>
    <row r="36" customFormat="false" ht="15" hidden="false" customHeight="false" outlineLevel="0" collapsed="false">
      <c r="A36" s="32" t="n">
        <v>3</v>
      </c>
      <c r="B36" s="33" t="s">
        <v>30</v>
      </c>
      <c r="C36" s="34"/>
      <c r="E36" s="17" t="s">
        <v>31</v>
      </c>
      <c r="F36" s="18" t="n">
        <f aca="false">+F37+F42+F46</f>
        <v>26000</v>
      </c>
      <c r="G36" s="18" t="n">
        <f aca="false">+G37+G45</f>
        <v>22190</v>
      </c>
      <c r="H36" s="17"/>
      <c r="I36" s="18" t="n">
        <f aca="false">+I37+I45</f>
        <v>0</v>
      </c>
      <c r="J36" s="18" t="n">
        <f aca="false">+J37+J45</f>
        <v>22756</v>
      </c>
      <c r="K36" s="18" t="n">
        <f aca="false">+K37+K45</f>
        <v>24394</v>
      </c>
      <c r="L36" s="19" t="n">
        <f aca="false">K36/F36</f>
        <v>0.938230769230769</v>
      </c>
      <c r="M36" s="9"/>
    </row>
    <row r="37" customFormat="false" ht="12.75" hidden="false" customHeight="false" outlineLevel="0" collapsed="false">
      <c r="A37" s="9"/>
      <c r="B37" s="35"/>
      <c r="C37" s="20" t="s">
        <v>32</v>
      </c>
      <c r="E37" s="23" t="s">
        <v>33</v>
      </c>
      <c r="F37" s="22" t="n">
        <f aca="false">+F38</f>
        <v>20000</v>
      </c>
      <c r="G37" s="22" t="n">
        <f aca="false">+G38</f>
        <v>20000</v>
      </c>
      <c r="H37" s="23"/>
      <c r="I37" s="22" t="n">
        <f aca="false">+I38</f>
        <v>0</v>
      </c>
      <c r="J37" s="22" t="n">
        <f aca="false">+J38</f>
        <v>20000</v>
      </c>
      <c r="K37" s="22" t="n">
        <f aca="false">+K38</f>
        <v>20000</v>
      </c>
      <c r="L37" s="24" t="n">
        <f aca="false">K37/F37</f>
        <v>1</v>
      </c>
      <c r="M37" s="9"/>
    </row>
    <row r="38" customFormat="false" ht="12.75" hidden="false" customHeight="false" outlineLevel="0" collapsed="false">
      <c r="A38" s="9"/>
      <c r="B38" s="9"/>
      <c r="C38" s="9"/>
      <c r="E38" s="23" t="s">
        <v>20</v>
      </c>
      <c r="F38" s="22" t="n">
        <v>20000</v>
      </c>
      <c r="G38" s="22" t="n">
        <f aca="false">+G40</f>
        <v>20000</v>
      </c>
      <c r="H38" s="23"/>
      <c r="I38" s="22" t="n">
        <f aca="false">+I40</f>
        <v>0</v>
      </c>
      <c r="J38" s="22" t="n">
        <v>20000</v>
      </c>
      <c r="K38" s="22" t="n">
        <f aca="false">+K40</f>
        <v>20000</v>
      </c>
      <c r="L38" s="24"/>
      <c r="M38" s="9"/>
    </row>
    <row r="39" customFormat="false" ht="12.75" hidden="false" customHeight="false" outlineLevel="0" collapsed="false">
      <c r="A39" s="9"/>
      <c r="B39" s="9"/>
      <c r="C39" s="9"/>
      <c r="E39" s="23" t="s">
        <v>34</v>
      </c>
      <c r="F39" s="9"/>
      <c r="G39" s="9"/>
      <c r="H39" s="9"/>
      <c r="I39" s="9"/>
      <c r="J39" s="9"/>
      <c r="K39" s="9"/>
      <c r="L39" s="10"/>
      <c r="M39" s="9"/>
    </row>
    <row r="40" customFormat="false" ht="12.75" hidden="false" customHeight="false" outlineLevel="0" collapsed="false">
      <c r="A40" s="9"/>
      <c r="B40" s="9"/>
      <c r="C40" s="9"/>
      <c r="E40" s="9" t="s">
        <v>35</v>
      </c>
      <c r="F40" s="36" t="n">
        <v>20000</v>
      </c>
      <c r="G40" s="36" t="n">
        <v>20000</v>
      </c>
      <c r="H40" s="9"/>
      <c r="I40" s="36"/>
      <c r="J40" s="36" t="n">
        <v>20000</v>
      </c>
      <c r="K40" s="36" t="n">
        <v>20000</v>
      </c>
      <c r="L40" s="10"/>
      <c r="M40" s="9"/>
    </row>
    <row r="41" customFormat="false" ht="11.25" hidden="false" customHeight="true" outlineLevel="0" collapsed="false">
      <c r="A41" s="9"/>
      <c r="B41" s="9"/>
      <c r="C41" s="9"/>
      <c r="E41" s="9"/>
      <c r="F41" s="9"/>
      <c r="G41" s="9"/>
      <c r="H41" s="9"/>
      <c r="I41" s="9"/>
      <c r="J41" s="9"/>
      <c r="K41" s="9"/>
      <c r="L41" s="10"/>
      <c r="M41" s="9"/>
    </row>
    <row r="42" customFormat="false" ht="12.75" hidden="true" customHeight="true" outlineLevel="0" collapsed="false">
      <c r="A42" s="9"/>
      <c r="B42" s="9"/>
      <c r="C42" s="20"/>
      <c r="E42" s="23"/>
      <c r="F42" s="22"/>
      <c r="G42" s="9"/>
      <c r="H42" s="9"/>
      <c r="I42" s="9"/>
      <c r="J42" s="9"/>
      <c r="K42" s="9"/>
      <c r="L42" s="10"/>
      <c r="M42" s="9"/>
    </row>
    <row r="43" customFormat="false" ht="12.75" hidden="true" customHeight="true" outlineLevel="0" collapsed="false">
      <c r="A43" s="9"/>
      <c r="B43" s="9"/>
      <c r="C43" s="9"/>
      <c r="E43" s="23"/>
      <c r="F43" s="22"/>
      <c r="G43" s="9"/>
      <c r="H43" s="9"/>
      <c r="I43" s="9"/>
      <c r="J43" s="9"/>
      <c r="K43" s="9"/>
      <c r="L43" s="10"/>
      <c r="M43" s="9"/>
    </row>
    <row r="44" customFormat="false" ht="12.75" hidden="true" customHeight="true" outlineLevel="0" collapsed="false">
      <c r="A44" s="9"/>
      <c r="B44" s="9"/>
      <c r="C44" s="9"/>
      <c r="E44" s="23"/>
      <c r="F44" s="22"/>
      <c r="G44" s="9"/>
      <c r="H44" s="9"/>
      <c r="I44" s="9"/>
      <c r="J44" s="9"/>
      <c r="K44" s="9"/>
      <c r="L44" s="10"/>
      <c r="M44" s="9"/>
    </row>
    <row r="45" customFormat="false" ht="12.75" hidden="false" customHeight="false" outlineLevel="0" collapsed="false">
      <c r="A45" s="15"/>
      <c r="B45" s="15"/>
      <c r="C45" s="20" t="s">
        <v>36</v>
      </c>
      <c r="E45" s="23" t="s">
        <v>22</v>
      </c>
      <c r="F45" s="22" t="n">
        <f aca="false">+F46</f>
        <v>6000</v>
      </c>
      <c r="G45" s="22" t="n">
        <f aca="false">+G46</f>
        <v>2190</v>
      </c>
      <c r="H45" s="23"/>
      <c r="I45" s="22" t="n">
        <f aca="false">+I46</f>
        <v>0</v>
      </c>
      <c r="J45" s="22" t="n">
        <f aca="false">+J46</f>
        <v>2756</v>
      </c>
      <c r="K45" s="22" t="n">
        <f aca="false">+K46</f>
        <v>4394</v>
      </c>
      <c r="L45" s="24" t="n">
        <f aca="false">K45/F45</f>
        <v>0.732333333333333</v>
      </c>
      <c r="M45" s="9"/>
    </row>
    <row r="46" customFormat="false" ht="12.75" hidden="false" customHeight="false" outlineLevel="0" collapsed="false">
      <c r="A46" s="15"/>
      <c r="B46" s="15"/>
      <c r="C46" s="37"/>
      <c r="E46" s="23" t="s">
        <v>20</v>
      </c>
      <c r="F46" s="22" t="n">
        <v>6000</v>
      </c>
      <c r="G46" s="22" t="n">
        <v>2190</v>
      </c>
      <c r="H46" s="23"/>
      <c r="I46" s="22"/>
      <c r="J46" s="22" t="n">
        <v>2756</v>
      </c>
      <c r="K46" s="22" t="n">
        <v>4394</v>
      </c>
      <c r="L46" s="24"/>
      <c r="M46" s="9"/>
    </row>
    <row r="47" customFormat="false" ht="12.75" hidden="false" customHeight="false" outlineLevel="0" collapsed="false">
      <c r="A47" s="15"/>
      <c r="B47" s="15"/>
      <c r="C47" s="31"/>
      <c r="E47" s="9"/>
      <c r="F47" s="9"/>
      <c r="G47" s="9"/>
      <c r="H47" s="9"/>
      <c r="I47" s="9"/>
      <c r="J47" s="9"/>
      <c r="K47" s="9"/>
      <c r="L47" s="10"/>
      <c r="M47" s="9"/>
    </row>
    <row r="48" customFormat="false" ht="15" hidden="false" customHeight="false" outlineLevel="0" collapsed="false">
      <c r="A48" s="32" t="n">
        <v>4</v>
      </c>
      <c r="B48" s="33" t="s">
        <v>37</v>
      </c>
      <c r="C48" s="34"/>
      <c r="E48" s="38" t="s">
        <v>38</v>
      </c>
      <c r="F48" s="18" t="n">
        <f aca="false">+F49+F52</f>
        <v>100000</v>
      </c>
      <c r="G48" s="18" t="n">
        <f aca="false">+G49+G52</f>
        <v>21507</v>
      </c>
      <c r="H48" s="17"/>
      <c r="I48" s="18" t="n">
        <f aca="false">+I49+I52</f>
        <v>0</v>
      </c>
      <c r="J48" s="18" t="n">
        <f aca="false">+J49+J52</f>
        <v>25385</v>
      </c>
      <c r="K48" s="18" t="n">
        <f aca="false">+K49+K52</f>
        <v>97567</v>
      </c>
      <c r="L48" s="19" t="n">
        <f aca="false">K48/F48</f>
        <v>0.97567</v>
      </c>
      <c r="M48" s="9"/>
    </row>
    <row r="49" customFormat="false" ht="12.75" hidden="false" customHeight="false" outlineLevel="0" collapsed="false">
      <c r="A49" s="9"/>
      <c r="B49" s="39"/>
      <c r="C49" s="20" t="s">
        <v>39</v>
      </c>
      <c r="E49" s="23" t="s">
        <v>40</v>
      </c>
      <c r="F49" s="22" t="n">
        <f aca="false">+F50</f>
        <v>65000</v>
      </c>
      <c r="G49" s="22" t="n">
        <f aca="false">+G50</f>
        <v>4689</v>
      </c>
      <c r="H49" s="23"/>
      <c r="I49" s="22" t="n">
        <f aca="false">+I50</f>
        <v>0</v>
      </c>
      <c r="J49" s="22" t="n">
        <f aca="false">+J50</f>
        <v>4955</v>
      </c>
      <c r="K49" s="22" t="n">
        <f aca="false">+K50</f>
        <v>63631</v>
      </c>
      <c r="L49" s="24" t="n">
        <f aca="false">K49/F49</f>
        <v>0.978938461538462</v>
      </c>
      <c r="M49" s="9"/>
    </row>
    <row r="50" customFormat="false" ht="12.75" hidden="false" customHeight="false" outlineLevel="0" collapsed="false">
      <c r="A50" s="9"/>
      <c r="B50" s="9"/>
      <c r="C50" s="9"/>
      <c r="E50" s="23" t="s">
        <v>20</v>
      </c>
      <c r="F50" s="22" t="n">
        <v>65000</v>
      </c>
      <c r="G50" s="22" t="n">
        <v>4689</v>
      </c>
      <c r="H50" s="23"/>
      <c r="I50" s="22"/>
      <c r="J50" s="22" t="n">
        <v>4955</v>
      </c>
      <c r="K50" s="22" t="n">
        <v>63631</v>
      </c>
      <c r="L50" s="24"/>
      <c r="M50" s="9"/>
    </row>
    <row r="51" customFormat="false" ht="12.75" hidden="false" customHeight="false" outlineLevel="0" collapsed="false">
      <c r="A51" s="9"/>
      <c r="B51" s="9"/>
      <c r="C51" s="9"/>
      <c r="E51" s="9"/>
      <c r="F51" s="9"/>
      <c r="G51" s="23"/>
      <c r="H51" s="23"/>
      <c r="I51" s="23"/>
      <c r="J51" s="23"/>
      <c r="K51" s="23"/>
      <c r="L51" s="24"/>
      <c r="M51" s="9"/>
    </row>
    <row r="52" customFormat="false" ht="12.75" hidden="false" customHeight="false" outlineLevel="0" collapsed="false">
      <c r="A52" s="9"/>
      <c r="B52" s="9"/>
      <c r="C52" s="9"/>
      <c r="E52" s="23" t="s">
        <v>41</v>
      </c>
      <c r="F52" s="22" t="n">
        <f aca="false">+F53</f>
        <v>35000</v>
      </c>
      <c r="G52" s="22" t="n">
        <f aca="false">+G53</f>
        <v>16818</v>
      </c>
      <c r="H52" s="23"/>
      <c r="I52" s="22" t="n">
        <f aca="false">+I53</f>
        <v>0</v>
      </c>
      <c r="J52" s="22" t="n">
        <f aca="false">+J53</f>
        <v>20430</v>
      </c>
      <c r="K52" s="22" t="n">
        <f aca="false">+K53</f>
        <v>33936</v>
      </c>
      <c r="L52" s="24" t="n">
        <f aca="false">K52/F52</f>
        <v>0.9696</v>
      </c>
      <c r="M52" s="9"/>
    </row>
    <row r="53" customFormat="false" ht="12.75" hidden="false" customHeight="false" outlineLevel="0" collapsed="false">
      <c r="A53" s="9"/>
      <c r="B53" s="39"/>
      <c r="C53" s="31" t="n">
        <v>71014</v>
      </c>
      <c r="E53" s="23" t="s">
        <v>20</v>
      </c>
      <c r="F53" s="22" t="n">
        <v>35000</v>
      </c>
      <c r="G53" s="22" t="n">
        <v>16818</v>
      </c>
      <c r="H53" s="23"/>
      <c r="I53" s="22"/>
      <c r="J53" s="22" t="n">
        <v>20430</v>
      </c>
      <c r="K53" s="22" t="n">
        <v>33936</v>
      </c>
      <c r="L53" s="24"/>
      <c r="M53" s="9"/>
    </row>
    <row r="54" customFormat="false" ht="12.75" hidden="false" customHeight="false" outlineLevel="0" collapsed="false">
      <c r="A54" s="15"/>
      <c r="B54" s="15"/>
      <c r="C54" s="31"/>
      <c r="E54" s="23"/>
      <c r="F54" s="22"/>
      <c r="G54" s="9"/>
      <c r="H54" s="9"/>
      <c r="I54" s="9"/>
      <c r="J54" s="9"/>
      <c r="K54" s="9"/>
      <c r="L54" s="10"/>
      <c r="M54" s="9"/>
    </row>
    <row r="55" customFormat="false" ht="15" hidden="false" customHeight="false" outlineLevel="0" collapsed="false">
      <c r="A55" s="32" t="n">
        <v>5</v>
      </c>
      <c r="B55" s="34" t="s">
        <v>42</v>
      </c>
      <c r="C55" s="34"/>
      <c r="E55" s="17" t="s">
        <v>43</v>
      </c>
      <c r="F55" s="18" t="n">
        <f aca="false">+F56+F67+F70+F77+F93+F86+F62</f>
        <v>1890225</v>
      </c>
      <c r="G55" s="18" t="n">
        <f aca="false">+G56+G67+G70+G77+G93+G62+G86</f>
        <v>893787</v>
      </c>
      <c r="H55" s="17"/>
      <c r="I55" s="18" t="n">
        <f aca="false">+I56+I67+I70+I77+I86+I93</f>
        <v>0</v>
      </c>
      <c r="J55" s="18" t="n">
        <f aca="false">+J56+J62+J67+J70+J77+J86+J93</f>
        <v>1337691</v>
      </c>
      <c r="K55" s="18" t="n">
        <f aca="false">+K56+K62+K67+K70+K77+K86+K93</f>
        <v>1811574</v>
      </c>
      <c r="L55" s="19" t="n">
        <f aca="false">K55/F55</f>
        <v>0.958390667777646</v>
      </c>
      <c r="M55" s="26"/>
    </row>
    <row r="56" customFormat="false" ht="12.75" hidden="false" customHeight="false" outlineLevel="0" collapsed="false">
      <c r="A56" s="9"/>
      <c r="B56" s="39"/>
      <c r="C56" s="20" t="s">
        <v>44</v>
      </c>
      <c r="E56" s="23" t="s">
        <v>45</v>
      </c>
      <c r="F56" s="22" t="n">
        <f aca="false">+F57</f>
        <v>116446</v>
      </c>
      <c r="G56" s="22" t="n">
        <f aca="false">+G57</f>
        <v>58223</v>
      </c>
      <c r="H56" s="23"/>
      <c r="I56" s="22" t="n">
        <f aca="false">+I57</f>
        <v>0</v>
      </c>
      <c r="J56" s="22" t="n">
        <f aca="false">+J57</f>
        <v>82840</v>
      </c>
      <c r="K56" s="22" t="n">
        <f aca="false">+K57</f>
        <v>116446</v>
      </c>
      <c r="L56" s="24" t="n">
        <f aca="false">K56/F56</f>
        <v>1</v>
      </c>
      <c r="M56" s="9"/>
    </row>
    <row r="57" customFormat="false" ht="12.75" hidden="false" customHeight="false" outlineLevel="0" collapsed="false">
      <c r="A57" s="9"/>
      <c r="B57" s="39"/>
      <c r="C57" s="37"/>
      <c r="E57" s="23" t="s">
        <v>20</v>
      </c>
      <c r="F57" s="22" t="n">
        <f aca="false">+F59+F60</f>
        <v>116446</v>
      </c>
      <c r="G57" s="22" t="n">
        <f aca="false">+G59+G60</f>
        <v>58223</v>
      </c>
      <c r="H57" s="23"/>
      <c r="I57" s="22"/>
      <c r="J57" s="22" t="n">
        <f aca="false">+J59+J60</f>
        <v>82840</v>
      </c>
      <c r="K57" s="22" t="n">
        <f aca="false">+K59+K60</f>
        <v>116446</v>
      </c>
      <c r="L57" s="24"/>
      <c r="M57" s="9"/>
    </row>
    <row r="58" customFormat="false" ht="12.75" hidden="false" customHeight="false" outlineLevel="0" collapsed="false">
      <c r="A58" s="15"/>
      <c r="B58" s="15"/>
      <c r="C58" s="31"/>
      <c r="E58" s="9" t="s">
        <v>46</v>
      </c>
      <c r="F58" s="9"/>
      <c r="G58" s="9"/>
      <c r="H58" s="9"/>
      <c r="I58" s="9"/>
      <c r="J58" s="9"/>
      <c r="K58" s="9"/>
      <c r="L58" s="10"/>
      <c r="M58" s="9"/>
    </row>
    <row r="59" customFormat="false" ht="12.75" hidden="false" customHeight="false" outlineLevel="0" collapsed="false">
      <c r="A59" s="15"/>
      <c r="B59" s="15"/>
      <c r="C59" s="31"/>
      <c r="E59" s="9" t="s">
        <v>47</v>
      </c>
      <c r="F59" s="36" t="n">
        <v>90213</v>
      </c>
      <c r="G59" s="36" t="n">
        <v>48516</v>
      </c>
      <c r="H59" s="9"/>
      <c r="I59" s="36"/>
      <c r="J59" s="36" t="n">
        <v>69306</v>
      </c>
      <c r="K59" s="36" t="n">
        <v>90213</v>
      </c>
      <c r="L59" s="10"/>
      <c r="M59" s="9"/>
    </row>
    <row r="60" customFormat="false" ht="12.75" hidden="false" customHeight="false" outlineLevel="0" collapsed="false">
      <c r="A60" s="15"/>
      <c r="B60" s="15"/>
      <c r="C60" s="31"/>
      <c r="E60" s="9" t="s">
        <v>48</v>
      </c>
      <c r="F60" s="36" t="n">
        <v>26233</v>
      </c>
      <c r="G60" s="36" t="n">
        <v>9707</v>
      </c>
      <c r="H60" s="9"/>
      <c r="I60" s="36"/>
      <c r="J60" s="36" t="n">
        <v>13534</v>
      </c>
      <c r="K60" s="36" t="n">
        <v>26233</v>
      </c>
      <c r="L60" s="10"/>
      <c r="M60" s="9"/>
    </row>
    <row r="61" customFormat="false" ht="12.75" hidden="false" customHeight="false" outlineLevel="0" collapsed="false">
      <c r="A61" s="15"/>
      <c r="B61" s="15"/>
      <c r="C61" s="31"/>
      <c r="E61" s="9"/>
      <c r="F61" s="9"/>
      <c r="G61" s="9"/>
      <c r="H61" s="9"/>
      <c r="I61" s="9"/>
      <c r="J61" s="9"/>
      <c r="K61" s="9"/>
      <c r="L61" s="10"/>
      <c r="M61" s="9"/>
    </row>
    <row r="62" customFormat="false" ht="12.75" hidden="false" customHeight="false" outlineLevel="0" collapsed="false">
      <c r="A62" s="15"/>
      <c r="B62" s="15"/>
      <c r="C62" s="20" t="s">
        <v>49</v>
      </c>
      <c r="E62" s="23" t="s">
        <v>50</v>
      </c>
      <c r="F62" s="22" t="n">
        <f aca="false">+F63</f>
        <v>1000</v>
      </c>
      <c r="G62" s="22" t="n">
        <f aca="false">+G63</f>
        <v>1000</v>
      </c>
      <c r="H62" s="9"/>
      <c r="I62" s="9"/>
      <c r="J62" s="22" t="n">
        <f aca="false">+J63</f>
        <v>1000</v>
      </c>
      <c r="K62" s="22" t="n">
        <f aca="false">+K63</f>
        <v>1000</v>
      </c>
      <c r="L62" s="10" t="n">
        <f aca="false">K62/F62</f>
        <v>1</v>
      </c>
      <c r="M62" s="9"/>
    </row>
    <row r="63" customFormat="false" ht="12.75" hidden="false" customHeight="false" outlineLevel="0" collapsed="false">
      <c r="A63" s="15"/>
      <c r="B63" s="15"/>
      <c r="C63" s="9"/>
      <c r="E63" s="23" t="s">
        <v>20</v>
      </c>
      <c r="F63" s="36" t="n">
        <f aca="false">+F65</f>
        <v>1000</v>
      </c>
      <c r="G63" s="36" t="n">
        <f aca="false">+G65</f>
        <v>1000</v>
      </c>
      <c r="H63" s="9"/>
      <c r="I63" s="9"/>
      <c r="J63" s="36" t="n">
        <f aca="false">+J65</f>
        <v>1000</v>
      </c>
      <c r="K63" s="36" t="n">
        <f aca="false">+K65</f>
        <v>1000</v>
      </c>
      <c r="L63" s="10"/>
      <c r="M63" s="9"/>
    </row>
    <row r="64" customFormat="false" ht="12.75" hidden="false" customHeight="false" outlineLevel="0" collapsed="false">
      <c r="A64" s="15"/>
      <c r="B64" s="15"/>
      <c r="C64" s="9"/>
      <c r="E64" s="40" t="s">
        <v>34</v>
      </c>
      <c r="F64" s="9"/>
      <c r="G64" s="9"/>
      <c r="H64" s="9"/>
      <c r="I64" s="9"/>
      <c r="J64" s="36"/>
      <c r="K64" s="36"/>
      <c r="L64" s="10"/>
      <c r="M64" s="9"/>
    </row>
    <row r="65" customFormat="false" ht="12.75" hidden="false" customHeight="false" outlineLevel="0" collapsed="false">
      <c r="A65" s="15"/>
      <c r="B65" s="15"/>
      <c r="C65" s="9"/>
      <c r="E65" s="40" t="s">
        <v>51</v>
      </c>
      <c r="F65" s="36" t="n">
        <v>1000</v>
      </c>
      <c r="G65" s="36" t="n">
        <v>1000</v>
      </c>
      <c r="H65" s="9"/>
      <c r="I65" s="9"/>
      <c r="J65" s="36" t="n">
        <v>1000</v>
      </c>
      <c r="K65" s="36" t="n">
        <v>1000</v>
      </c>
      <c r="L65" s="10"/>
      <c r="M65" s="9"/>
    </row>
    <row r="66" customFormat="false" ht="12.75" hidden="false" customHeight="false" outlineLevel="0" collapsed="false">
      <c r="A66" s="15"/>
      <c r="B66" s="15"/>
      <c r="C66" s="31"/>
      <c r="E66" s="9"/>
      <c r="F66" s="9"/>
      <c r="G66" s="9"/>
      <c r="H66" s="9"/>
      <c r="I66" s="9"/>
      <c r="J66" s="9"/>
      <c r="K66" s="9"/>
      <c r="L66" s="10"/>
      <c r="M66" s="9"/>
    </row>
    <row r="67" customFormat="false" ht="12.75" hidden="false" customHeight="false" outlineLevel="0" collapsed="false">
      <c r="A67" s="15"/>
      <c r="B67" s="15"/>
      <c r="C67" s="20" t="s">
        <v>52</v>
      </c>
      <c r="E67" s="23" t="s">
        <v>53</v>
      </c>
      <c r="F67" s="22" t="n">
        <f aca="false">+F68</f>
        <v>175240</v>
      </c>
      <c r="G67" s="22" t="n">
        <f aca="false">+G68</f>
        <v>87907</v>
      </c>
      <c r="H67" s="23"/>
      <c r="I67" s="22" t="n">
        <f aca="false">+I68</f>
        <v>0</v>
      </c>
      <c r="J67" s="22" t="n">
        <f aca="false">+J68</f>
        <v>128296</v>
      </c>
      <c r="K67" s="22" t="n">
        <f aca="false">+K68</f>
        <v>167284</v>
      </c>
      <c r="L67" s="24" t="n">
        <f aca="false">K67/F67</f>
        <v>0.95459940652819</v>
      </c>
      <c r="M67" s="9"/>
    </row>
    <row r="68" customFormat="false" ht="12.75" hidden="false" customHeight="false" outlineLevel="0" collapsed="false">
      <c r="A68" s="9"/>
      <c r="B68" s="9"/>
      <c r="C68" s="9"/>
      <c r="E68" s="23" t="s">
        <v>20</v>
      </c>
      <c r="F68" s="22" t="n">
        <v>175240</v>
      </c>
      <c r="G68" s="22" t="n">
        <v>87907</v>
      </c>
      <c r="H68" s="23"/>
      <c r="I68" s="22"/>
      <c r="J68" s="22" t="n">
        <v>128296</v>
      </c>
      <c r="K68" s="22" t="n">
        <v>167284</v>
      </c>
      <c r="L68" s="24"/>
      <c r="M68" s="9"/>
    </row>
    <row r="69" customFormat="false" ht="12.75" hidden="false" customHeight="false" outlineLevel="0" collapsed="false">
      <c r="A69" s="9"/>
      <c r="B69" s="9"/>
      <c r="C69" s="9"/>
      <c r="E69" s="9"/>
      <c r="F69" s="9"/>
      <c r="G69" s="9"/>
      <c r="H69" s="9"/>
      <c r="I69" s="9"/>
      <c r="J69" s="9"/>
      <c r="K69" s="9"/>
      <c r="L69" s="10"/>
      <c r="M69" s="9"/>
    </row>
    <row r="70" customFormat="false" ht="12.75" hidden="false" customHeight="false" outlineLevel="0" collapsed="false">
      <c r="A70" s="9"/>
      <c r="B70" s="9"/>
      <c r="C70" s="20" t="s">
        <v>54</v>
      </c>
      <c r="E70" s="23" t="s">
        <v>55</v>
      </c>
      <c r="F70" s="22" t="n">
        <f aca="false">+F71+F75</f>
        <v>1362005</v>
      </c>
      <c r="G70" s="22" t="n">
        <f aca="false">+G71</f>
        <v>649787</v>
      </c>
      <c r="H70" s="23"/>
      <c r="I70" s="22" t="n">
        <f aca="false">+I71+I75</f>
        <v>0</v>
      </c>
      <c r="J70" s="22" t="n">
        <f aca="false">+J71</f>
        <v>974080</v>
      </c>
      <c r="K70" s="22" t="n">
        <f aca="false">+K71</f>
        <v>1299402</v>
      </c>
      <c r="L70" s="24" t="n">
        <f aca="false">K70/F70</f>
        <v>0.954036145241758</v>
      </c>
      <c r="M70" s="9"/>
    </row>
    <row r="71" customFormat="false" ht="12.75" hidden="false" customHeight="false" outlineLevel="0" collapsed="false">
      <c r="A71" s="9"/>
      <c r="B71" s="9"/>
      <c r="C71" s="37"/>
      <c r="E71" s="23" t="s">
        <v>20</v>
      </c>
      <c r="F71" s="22" t="n">
        <f aca="false">+F73+F74</f>
        <v>1362005</v>
      </c>
      <c r="G71" s="22" t="n">
        <f aca="false">+G73+G74</f>
        <v>649787</v>
      </c>
      <c r="H71" s="23"/>
      <c r="I71" s="22"/>
      <c r="J71" s="22" t="n">
        <f aca="false">+J73+J74</f>
        <v>974080</v>
      </c>
      <c r="K71" s="22" t="n">
        <f aca="false">+K73+K74</f>
        <v>1299402</v>
      </c>
      <c r="L71" s="24"/>
      <c r="M71" s="9"/>
    </row>
    <row r="72" customFormat="false" ht="12.75" hidden="false" customHeight="false" outlineLevel="0" collapsed="false">
      <c r="A72" s="9"/>
      <c r="B72" s="9"/>
      <c r="C72" s="37"/>
      <c r="E72" s="23" t="s">
        <v>46</v>
      </c>
      <c r="F72" s="9"/>
      <c r="G72" s="9"/>
      <c r="H72" s="9"/>
      <c r="I72" s="9"/>
      <c r="J72" s="9"/>
      <c r="K72" s="9"/>
      <c r="L72" s="10"/>
      <c r="M72" s="9"/>
    </row>
    <row r="73" customFormat="false" ht="12.75" hidden="false" customHeight="false" outlineLevel="0" collapsed="false">
      <c r="A73" s="9"/>
      <c r="B73" s="9"/>
      <c r="C73" s="37"/>
      <c r="E73" s="9" t="s">
        <v>47</v>
      </c>
      <c r="F73" s="36" t="n">
        <v>1012117</v>
      </c>
      <c r="G73" s="36" t="n">
        <v>480505</v>
      </c>
      <c r="H73" s="9"/>
      <c r="I73" s="36"/>
      <c r="J73" s="36" t="n">
        <v>722259</v>
      </c>
      <c r="K73" s="36" t="n">
        <v>964879</v>
      </c>
      <c r="L73" s="10" t="n">
        <f aca="false">K73/F73</f>
        <v>0.953327530315171</v>
      </c>
      <c r="M73" s="9"/>
    </row>
    <row r="74" customFormat="false" ht="12.75" hidden="false" customHeight="false" outlineLevel="0" collapsed="false">
      <c r="A74" s="9"/>
      <c r="B74" s="9"/>
      <c r="C74" s="37"/>
      <c r="E74" s="9" t="s">
        <v>48</v>
      </c>
      <c r="F74" s="36" t="n">
        <v>349888</v>
      </c>
      <c r="G74" s="36" t="n">
        <v>169282</v>
      </c>
      <c r="H74" s="9"/>
      <c r="I74" s="36"/>
      <c r="J74" s="36" t="n">
        <v>251821</v>
      </c>
      <c r="K74" s="36" t="n">
        <v>334523</v>
      </c>
      <c r="L74" s="10" t="n">
        <f aca="false">K74/F74</f>
        <v>0.956085947503201</v>
      </c>
      <c r="M74" s="9"/>
    </row>
    <row r="75" customFormat="false" ht="12.75" hidden="false" customHeight="false" outlineLevel="0" collapsed="false">
      <c r="A75" s="9"/>
      <c r="B75" s="9"/>
      <c r="C75" s="37"/>
      <c r="E75" s="23"/>
      <c r="F75" s="22"/>
      <c r="G75" s="36"/>
      <c r="H75" s="9"/>
      <c r="I75" s="22"/>
      <c r="J75" s="22"/>
      <c r="K75" s="22"/>
      <c r="L75" s="10"/>
      <c r="M75" s="9"/>
    </row>
    <row r="76" customFormat="false" ht="0.75" hidden="false" customHeight="true" outlineLevel="0" collapsed="false">
      <c r="A76" s="9"/>
      <c r="B76" s="9"/>
      <c r="C76" s="31"/>
      <c r="E76" s="9"/>
      <c r="F76" s="9"/>
      <c r="G76" s="9"/>
      <c r="H76" s="9"/>
      <c r="I76" s="9"/>
      <c r="J76" s="9"/>
      <c r="K76" s="9"/>
      <c r="L76" s="10"/>
      <c r="M76" s="9"/>
    </row>
    <row r="77" customFormat="false" ht="12.75" hidden="false" customHeight="false" outlineLevel="0" collapsed="false">
      <c r="A77" s="9"/>
      <c r="B77" s="9"/>
      <c r="C77" s="20" t="s">
        <v>56</v>
      </c>
      <c r="E77" s="23" t="s">
        <v>57</v>
      </c>
      <c r="F77" s="22" t="n">
        <f aca="false">+F78</f>
        <v>82760</v>
      </c>
      <c r="G77" s="22" t="n">
        <f aca="false">+G78</f>
        <v>38351</v>
      </c>
      <c r="H77" s="23"/>
      <c r="I77" s="22" t="n">
        <f aca="false">+I78</f>
        <v>0</v>
      </c>
      <c r="J77" s="22" t="n">
        <f aca="false">+J78</f>
        <v>56896</v>
      </c>
      <c r="K77" s="22" t="n">
        <f aca="false">+K78</f>
        <v>75167</v>
      </c>
      <c r="L77" s="24" t="n">
        <f aca="false">K77/F77</f>
        <v>0.908252779120348</v>
      </c>
      <c r="M77" s="9"/>
    </row>
    <row r="78" customFormat="false" ht="12.75" hidden="false" customHeight="false" outlineLevel="0" collapsed="false">
      <c r="A78" s="9"/>
      <c r="B78" s="9"/>
      <c r="C78" s="37"/>
      <c r="E78" s="23" t="s">
        <v>20</v>
      </c>
      <c r="F78" s="22" t="n">
        <f aca="false">+F80+F81</f>
        <v>82760</v>
      </c>
      <c r="G78" s="22" t="n">
        <f aca="false">+G80+G81</f>
        <v>38351</v>
      </c>
      <c r="H78" s="23"/>
      <c r="I78" s="22"/>
      <c r="J78" s="22" t="n">
        <v>56896</v>
      </c>
      <c r="K78" s="22" t="n">
        <f aca="false">+K80+K81</f>
        <v>75167</v>
      </c>
      <c r="L78" s="24"/>
      <c r="M78" s="9"/>
    </row>
    <row r="79" customFormat="false" ht="12.75" hidden="false" customHeight="false" outlineLevel="0" collapsed="false">
      <c r="A79" s="9"/>
      <c r="B79" s="9"/>
      <c r="C79" s="37"/>
      <c r="E79" s="23" t="s">
        <v>46</v>
      </c>
      <c r="F79" s="9"/>
      <c r="G79" s="9"/>
      <c r="H79" s="9"/>
      <c r="I79" s="9"/>
      <c r="J79" s="9"/>
      <c r="K79" s="9"/>
      <c r="L79" s="10"/>
      <c r="M79" s="9"/>
    </row>
    <row r="80" customFormat="false" ht="12.75" hidden="false" customHeight="false" outlineLevel="0" collapsed="false">
      <c r="A80" s="9"/>
      <c r="B80" s="9"/>
      <c r="C80" s="37"/>
      <c r="E80" s="9" t="s">
        <v>47</v>
      </c>
      <c r="F80" s="36" t="n">
        <v>70000</v>
      </c>
      <c r="G80" s="36" t="n">
        <v>32439</v>
      </c>
      <c r="H80" s="9"/>
      <c r="I80" s="36"/>
      <c r="J80" s="36" t="n">
        <v>49281</v>
      </c>
      <c r="K80" s="36" t="n">
        <v>65543</v>
      </c>
      <c r="L80" s="10" t="n">
        <f aca="false">K80/F80</f>
        <v>0.936328571428571</v>
      </c>
      <c r="M80" s="9"/>
    </row>
    <row r="81" customFormat="false" ht="12.75" hidden="false" customHeight="false" outlineLevel="0" collapsed="false">
      <c r="A81" s="9"/>
      <c r="B81" s="9"/>
      <c r="C81" s="37"/>
      <c r="E81" s="9" t="s">
        <v>48</v>
      </c>
      <c r="F81" s="36" t="n">
        <v>12760</v>
      </c>
      <c r="G81" s="36" t="n">
        <v>5912</v>
      </c>
      <c r="H81" s="9"/>
      <c r="I81" s="36"/>
      <c r="J81" s="36" t="n">
        <v>7615</v>
      </c>
      <c r="K81" s="36" t="n">
        <v>9624</v>
      </c>
      <c r="L81" s="10" t="n">
        <f aca="false">K81/F81</f>
        <v>0.75423197492163</v>
      </c>
      <c r="M81" s="9"/>
    </row>
    <row r="82" customFormat="false" ht="12" hidden="false" customHeight="true" outlineLevel="0" collapsed="false">
      <c r="A82" s="9"/>
      <c r="B82" s="9"/>
      <c r="C82" s="37"/>
      <c r="E82" s="9"/>
      <c r="F82" s="9"/>
      <c r="G82" s="9"/>
      <c r="H82" s="9"/>
      <c r="I82" s="9"/>
      <c r="J82" s="9"/>
      <c r="K82" s="9"/>
      <c r="L82" s="10"/>
      <c r="M82" s="9"/>
    </row>
    <row r="83" customFormat="false" ht="12.75" hidden="true" customHeight="true" outlineLevel="0" collapsed="false">
      <c r="A83" s="9"/>
      <c r="B83" s="9"/>
      <c r="C83" s="37"/>
      <c r="E83" s="9"/>
      <c r="F83" s="9"/>
      <c r="G83" s="9"/>
      <c r="H83" s="9"/>
      <c r="I83" s="9"/>
      <c r="J83" s="9"/>
      <c r="K83" s="9"/>
      <c r="L83" s="10"/>
      <c r="M83" s="9"/>
    </row>
    <row r="84" customFormat="false" ht="12.75" hidden="true" customHeight="true" outlineLevel="0" collapsed="false">
      <c r="A84" s="9"/>
      <c r="B84" s="9"/>
      <c r="C84" s="37"/>
      <c r="E84" s="9"/>
      <c r="F84" s="9"/>
      <c r="G84" s="9"/>
      <c r="H84" s="9"/>
      <c r="I84" s="9"/>
      <c r="J84" s="9"/>
      <c r="K84" s="9"/>
      <c r="L84" s="10"/>
      <c r="M84" s="9"/>
    </row>
    <row r="85" customFormat="false" ht="7.5" hidden="true" customHeight="true" outlineLevel="0" collapsed="false">
      <c r="A85" s="9"/>
      <c r="B85" s="9"/>
      <c r="C85" s="37"/>
      <c r="E85" s="9"/>
      <c r="F85" s="9"/>
      <c r="G85" s="9"/>
      <c r="H85" s="9"/>
      <c r="I85" s="9"/>
      <c r="J85" s="9"/>
      <c r="K85" s="9"/>
      <c r="L85" s="10"/>
      <c r="M85" s="9"/>
    </row>
    <row r="86" customFormat="false" ht="12.75" hidden="false" customHeight="false" outlineLevel="0" collapsed="false">
      <c r="A86" s="9"/>
      <c r="B86" s="9"/>
      <c r="C86" s="20" t="s">
        <v>58</v>
      </c>
      <c r="E86" s="23" t="s">
        <v>59</v>
      </c>
      <c r="F86" s="22" t="n">
        <f aca="false">+F87</f>
        <v>45640</v>
      </c>
      <c r="G86" s="22" t="n">
        <f aca="false">+G87</f>
        <v>26954</v>
      </c>
      <c r="H86" s="9"/>
      <c r="I86" s="22" t="n">
        <f aca="false">+I87</f>
        <v>0</v>
      </c>
      <c r="J86" s="22" t="n">
        <f aca="false">+J87</f>
        <v>45640</v>
      </c>
      <c r="K86" s="22" t="n">
        <f aca="false">+K87</f>
        <v>45640</v>
      </c>
      <c r="L86" s="24" t="n">
        <f aca="false">K86/F86</f>
        <v>1</v>
      </c>
      <c r="M86" s="9"/>
    </row>
    <row r="87" customFormat="false" ht="12.75" hidden="false" customHeight="false" outlineLevel="0" collapsed="false">
      <c r="A87" s="9"/>
      <c r="B87" s="9"/>
      <c r="C87" s="9"/>
      <c r="E87" s="23" t="s">
        <v>20</v>
      </c>
      <c r="F87" s="22" t="n">
        <f aca="false">+F89+F90</f>
        <v>45640</v>
      </c>
      <c r="G87" s="22" t="n">
        <f aca="false">+G89+G90</f>
        <v>26954</v>
      </c>
      <c r="H87" s="9"/>
      <c r="I87" s="36"/>
      <c r="J87" s="22" t="n">
        <f aca="false">+J90</f>
        <v>45640</v>
      </c>
      <c r="K87" s="22" t="n">
        <f aca="false">+K90</f>
        <v>45640</v>
      </c>
      <c r="L87" s="10"/>
      <c r="M87" s="9"/>
    </row>
    <row r="88" customFormat="false" ht="12.75" hidden="false" customHeight="false" outlineLevel="0" collapsed="false">
      <c r="A88" s="9"/>
      <c r="B88" s="9"/>
      <c r="C88" s="9"/>
      <c r="E88" s="23" t="s">
        <v>46</v>
      </c>
      <c r="F88" s="22"/>
      <c r="G88" s="9"/>
      <c r="H88" s="9"/>
      <c r="I88" s="36"/>
      <c r="J88" s="36"/>
      <c r="K88" s="36"/>
      <c r="L88" s="10"/>
      <c r="M88" s="9"/>
    </row>
    <row r="89" customFormat="false" ht="12.75" hidden="false" customHeight="false" outlineLevel="0" collapsed="false">
      <c r="A89" s="9"/>
      <c r="B89" s="9"/>
      <c r="C89" s="9"/>
      <c r="E89" s="9" t="s">
        <v>47</v>
      </c>
      <c r="F89" s="41"/>
      <c r="G89" s="36" t="n">
        <v>3313</v>
      </c>
      <c r="H89" s="9"/>
      <c r="I89" s="36"/>
      <c r="J89" s="36"/>
      <c r="K89" s="36"/>
      <c r="L89" s="10"/>
      <c r="M89" s="9"/>
    </row>
    <row r="90" customFormat="false" ht="12.75" hidden="false" customHeight="false" outlineLevel="0" collapsed="false">
      <c r="A90" s="9"/>
      <c r="B90" s="9"/>
      <c r="C90" s="9"/>
      <c r="E90" s="9" t="s">
        <v>48</v>
      </c>
      <c r="F90" s="41" t="n">
        <v>45640</v>
      </c>
      <c r="G90" s="36" t="n">
        <v>23641</v>
      </c>
      <c r="H90" s="9"/>
      <c r="I90" s="36"/>
      <c r="J90" s="36" t="n">
        <v>45640</v>
      </c>
      <c r="K90" s="36" t="n">
        <v>45640</v>
      </c>
      <c r="L90" s="10"/>
      <c r="M90" s="9"/>
    </row>
    <row r="91" customFormat="false" ht="12.75" hidden="false" customHeight="false" outlineLevel="0" collapsed="false">
      <c r="A91" s="9"/>
      <c r="B91" s="9"/>
      <c r="C91" s="9"/>
      <c r="E91" s="9"/>
      <c r="F91" s="40"/>
      <c r="G91" s="9"/>
      <c r="H91" s="9"/>
      <c r="I91" s="9"/>
      <c r="J91" s="9"/>
      <c r="K91" s="9"/>
      <c r="L91" s="10"/>
      <c r="M91" s="9"/>
    </row>
    <row r="92" customFormat="false" ht="0.75" hidden="false" customHeight="true" outlineLevel="0" collapsed="false">
      <c r="A92" s="9"/>
      <c r="B92" s="9"/>
      <c r="C92" s="9"/>
      <c r="F92" s="40"/>
      <c r="G92" s="9"/>
      <c r="H92" s="9"/>
      <c r="I92" s="9"/>
      <c r="J92" s="9"/>
      <c r="K92" s="9"/>
      <c r="L92" s="10"/>
      <c r="M92" s="9"/>
    </row>
    <row r="93" customFormat="false" ht="12.75" hidden="false" customHeight="false" outlineLevel="0" collapsed="false">
      <c r="A93" s="9"/>
      <c r="B93" s="9"/>
      <c r="C93" s="20" t="s">
        <v>60</v>
      </c>
      <c r="E93" s="23" t="s">
        <v>22</v>
      </c>
      <c r="F93" s="22" t="n">
        <f aca="false">+F94</f>
        <v>107134</v>
      </c>
      <c r="G93" s="22" t="n">
        <f aca="false">+G94</f>
        <v>31565</v>
      </c>
      <c r="H93" s="23"/>
      <c r="I93" s="22" t="n">
        <f aca="false">+I94</f>
        <v>0</v>
      </c>
      <c r="J93" s="22" t="n">
        <f aca="false">+J94</f>
        <v>48939</v>
      </c>
      <c r="K93" s="22" t="n">
        <f aca="false">+K94</f>
        <v>106635</v>
      </c>
      <c r="L93" s="24" t="n">
        <f aca="false">K93/F93</f>
        <v>0.995342281628615</v>
      </c>
      <c r="M93" s="9"/>
    </row>
    <row r="94" customFormat="false" ht="12.75" hidden="false" customHeight="false" outlineLevel="0" collapsed="false">
      <c r="A94" s="9"/>
      <c r="B94" s="9"/>
      <c r="C94" s="37"/>
      <c r="E94" s="23" t="s">
        <v>20</v>
      </c>
      <c r="F94" s="22" t="n">
        <v>107134</v>
      </c>
      <c r="G94" s="22" t="n">
        <v>31565</v>
      </c>
      <c r="H94" s="23"/>
      <c r="I94" s="22"/>
      <c r="J94" s="22" t="n">
        <v>48939</v>
      </c>
      <c r="K94" s="22" t="n">
        <v>106635</v>
      </c>
      <c r="L94" s="24"/>
      <c r="M94" s="9"/>
    </row>
    <row r="95" customFormat="false" ht="12.75" hidden="false" customHeight="false" outlineLevel="0" collapsed="false">
      <c r="A95" s="9"/>
      <c r="B95" s="9"/>
      <c r="C95" s="37"/>
      <c r="E95" s="23"/>
      <c r="F95" s="22"/>
      <c r="G95" s="22"/>
      <c r="H95" s="23"/>
      <c r="I95" s="22"/>
      <c r="J95" s="22"/>
      <c r="K95" s="22"/>
      <c r="L95" s="24"/>
      <c r="M95" s="9"/>
    </row>
    <row r="96" customFormat="false" ht="12.75" hidden="false" customHeight="false" outlineLevel="0" collapsed="false">
      <c r="A96" s="9"/>
      <c r="B96" s="9"/>
      <c r="C96" s="37"/>
      <c r="E96" s="23"/>
      <c r="F96" s="22"/>
      <c r="G96" s="22"/>
      <c r="H96" s="23"/>
      <c r="I96" s="22"/>
      <c r="J96" s="22"/>
      <c r="K96" s="22"/>
      <c r="L96" s="24"/>
      <c r="M96" s="9"/>
    </row>
    <row r="97" customFormat="false" ht="12.75" hidden="false" customHeight="false" outlineLevel="0" collapsed="false">
      <c r="A97" s="9"/>
      <c r="B97" s="9"/>
      <c r="C97" s="37"/>
      <c r="E97" s="23"/>
      <c r="F97" s="22"/>
      <c r="G97" s="22"/>
      <c r="H97" s="23"/>
      <c r="I97" s="22"/>
      <c r="J97" s="22"/>
      <c r="K97" s="22"/>
      <c r="L97" s="24"/>
      <c r="M97" s="9"/>
    </row>
    <row r="98" customFormat="false" ht="12.75" hidden="false" customHeight="false" outlineLevel="0" collapsed="false">
      <c r="A98" s="9"/>
      <c r="B98" s="9"/>
      <c r="C98" s="37"/>
      <c r="E98" s="23"/>
      <c r="F98" s="22"/>
      <c r="G98" s="22"/>
      <c r="H98" s="23"/>
      <c r="I98" s="22"/>
      <c r="J98" s="22"/>
      <c r="K98" s="22"/>
      <c r="L98" s="24"/>
      <c r="M98" s="9"/>
    </row>
    <row r="99" customFormat="false" ht="12.75" hidden="false" customHeight="false" outlineLevel="0" collapsed="false">
      <c r="A99" s="9"/>
      <c r="B99" s="9"/>
      <c r="C99" s="31"/>
      <c r="E99" s="23"/>
      <c r="F99" s="22"/>
      <c r="G99" s="9"/>
      <c r="H99" s="9"/>
      <c r="I99" s="9"/>
      <c r="J99" s="9"/>
      <c r="K99" s="9"/>
      <c r="L99" s="10"/>
      <c r="M99" s="9"/>
    </row>
    <row r="100" customFormat="false" ht="12.75" hidden="false" customHeight="false" outlineLevel="0" collapsed="false">
      <c r="A100" s="9"/>
      <c r="B100" s="9"/>
      <c r="C100" s="31"/>
      <c r="E100" s="23"/>
      <c r="F100" s="22"/>
      <c r="G100" s="9"/>
      <c r="H100" s="9"/>
      <c r="I100" s="9"/>
      <c r="J100" s="9"/>
      <c r="K100" s="9"/>
      <c r="L100" s="10"/>
      <c r="M100" s="9"/>
    </row>
    <row r="101" customFormat="false" ht="12.75" hidden="false" customHeight="false" outlineLevel="0" collapsed="false">
      <c r="A101" s="9"/>
      <c r="B101" s="9"/>
      <c r="C101" s="31"/>
      <c r="E101" s="23"/>
      <c r="F101" s="22"/>
      <c r="G101" s="9"/>
      <c r="H101" s="9"/>
      <c r="I101" s="9"/>
      <c r="J101" s="9"/>
      <c r="K101" s="9"/>
      <c r="L101" s="10"/>
      <c r="M101" s="9"/>
    </row>
    <row r="102" customFormat="false" ht="15" hidden="false" customHeight="false" outlineLevel="0" collapsed="false">
      <c r="A102" s="32" t="n">
        <v>6</v>
      </c>
      <c r="B102" s="33" t="s">
        <v>61</v>
      </c>
      <c r="C102" s="20"/>
      <c r="E102" s="17" t="s">
        <v>62</v>
      </c>
      <c r="F102" s="18" t="n">
        <f aca="false">+F103+F113+F109</f>
        <v>33186</v>
      </c>
      <c r="G102" s="17" t="n">
        <f aca="false">+G103</f>
        <v>563</v>
      </c>
      <c r="H102" s="17"/>
      <c r="I102" s="18" t="n">
        <f aca="false">+I103+I113</f>
        <v>0</v>
      </c>
      <c r="J102" s="18" t="n">
        <f aca="false">+J103</f>
        <v>1029</v>
      </c>
      <c r="K102" s="18" t="n">
        <f aca="false">+K103+K109</f>
        <v>33185</v>
      </c>
      <c r="L102" s="19" t="n">
        <f aca="false">K102/F102</f>
        <v>0.999969866811306</v>
      </c>
      <c r="M102" s="9"/>
    </row>
    <row r="103" customFormat="false" ht="12.75" hidden="false" customHeight="false" outlineLevel="0" collapsed="false">
      <c r="A103" s="9"/>
      <c r="B103" s="9"/>
      <c r="C103" s="20" t="s">
        <v>63</v>
      </c>
      <c r="E103" s="23" t="s">
        <v>64</v>
      </c>
      <c r="F103" s="22" t="n">
        <f aca="false">+F104</f>
        <v>1707</v>
      </c>
      <c r="G103" s="23" t="n">
        <f aca="false">+G104</f>
        <v>563</v>
      </c>
      <c r="H103" s="23"/>
      <c r="I103" s="22" t="n">
        <f aca="false">+I104</f>
        <v>0</v>
      </c>
      <c r="J103" s="22" t="n">
        <f aca="false">+J104</f>
        <v>1029</v>
      </c>
      <c r="K103" s="22" t="n">
        <f aca="false">+K104</f>
        <v>1707</v>
      </c>
      <c r="L103" s="24" t="n">
        <f aca="false">K103/F103</f>
        <v>1</v>
      </c>
      <c r="M103" s="9"/>
    </row>
    <row r="104" customFormat="false" ht="12.75" hidden="false" customHeight="false" outlineLevel="0" collapsed="false">
      <c r="A104" s="9"/>
      <c r="B104" s="9"/>
      <c r="C104" s="9"/>
      <c r="E104" s="23" t="s">
        <v>20</v>
      </c>
      <c r="F104" s="22" t="n">
        <f aca="false">F106+F107</f>
        <v>1707</v>
      </c>
      <c r="G104" s="23" t="n">
        <f aca="false">+G107</f>
        <v>563</v>
      </c>
      <c r="H104" s="23"/>
      <c r="I104" s="22" t="n">
        <f aca="false">+I106+I107</f>
        <v>0</v>
      </c>
      <c r="J104" s="22" t="n">
        <f aca="false">+J106+J107</f>
        <v>1029</v>
      </c>
      <c r="K104" s="22" t="n">
        <f aca="false">+K106+K107</f>
        <v>1707</v>
      </c>
      <c r="L104" s="24"/>
      <c r="M104" s="9"/>
    </row>
    <row r="105" customFormat="false" ht="12.75" hidden="false" customHeight="false" outlineLevel="0" collapsed="false">
      <c r="A105" s="9"/>
      <c r="B105" s="9"/>
      <c r="C105" s="9"/>
      <c r="E105" s="23" t="s">
        <v>46</v>
      </c>
      <c r="F105" s="22"/>
      <c r="G105" s="9"/>
      <c r="H105" s="9"/>
      <c r="I105" s="9"/>
      <c r="J105" s="9"/>
      <c r="K105" s="9"/>
      <c r="L105" s="10"/>
      <c r="M105" s="9"/>
    </row>
    <row r="106" customFormat="false" ht="12.75" hidden="false" customHeight="false" outlineLevel="0" collapsed="false">
      <c r="A106" s="9"/>
      <c r="B106" s="9"/>
      <c r="C106" s="9"/>
      <c r="E106" s="9" t="s">
        <v>47</v>
      </c>
      <c r="F106" s="41" t="n">
        <v>287</v>
      </c>
      <c r="G106" s="9"/>
      <c r="H106" s="9"/>
      <c r="I106" s="9"/>
      <c r="J106" s="9" t="n">
        <v>174</v>
      </c>
      <c r="K106" s="9" t="n">
        <v>287</v>
      </c>
      <c r="L106" s="10"/>
      <c r="M106" s="9"/>
    </row>
    <row r="107" customFormat="false" ht="12.75" hidden="false" customHeight="false" outlineLevel="0" collapsed="false">
      <c r="A107" s="9"/>
      <c r="B107" s="9"/>
      <c r="C107" s="9"/>
      <c r="E107" s="9" t="s">
        <v>48</v>
      </c>
      <c r="F107" s="41" t="n">
        <v>1420</v>
      </c>
      <c r="G107" s="9" t="n">
        <v>563</v>
      </c>
      <c r="H107" s="9"/>
      <c r="I107" s="36"/>
      <c r="J107" s="36" t="n">
        <v>855</v>
      </c>
      <c r="K107" s="36" t="n">
        <v>1420</v>
      </c>
      <c r="L107" s="10"/>
      <c r="M107" s="9"/>
    </row>
    <row r="108" customFormat="false" ht="12.75" hidden="false" customHeight="false" outlineLevel="0" collapsed="false">
      <c r="A108" s="9"/>
      <c r="B108" s="9"/>
      <c r="C108" s="9"/>
      <c r="E108" s="9"/>
      <c r="F108" s="22"/>
      <c r="G108" s="23"/>
      <c r="H108" s="9"/>
      <c r="I108" s="36"/>
      <c r="J108" s="36"/>
      <c r="K108" s="36"/>
      <c r="L108" s="10"/>
      <c r="M108" s="9"/>
    </row>
    <row r="109" customFormat="false" ht="12.75" hidden="false" customHeight="false" outlineLevel="0" collapsed="false">
      <c r="A109" s="9"/>
      <c r="B109" s="9"/>
      <c r="C109" s="20" t="s">
        <v>65</v>
      </c>
      <c r="E109" s="23" t="s">
        <v>66</v>
      </c>
      <c r="F109" s="22" t="n">
        <f aca="false">+F110</f>
        <v>31479</v>
      </c>
      <c r="G109" s="23"/>
      <c r="H109" s="9"/>
      <c r="I109" s="36"/>
      <c r="J109" s="36"/>
      <c r="K109" s="22" t="n">
        <f aca="false">+K110</f>
        <v>31478</v>
      </c>
      <c r="L109" s="24" t="n">
        <f aca="false">K109/F109</f>
        <v>0.999968232790114</v>
      </c>
      <c r="M109" s="9"/>
    </row>
    <row r="110" customFormat="false" ht="12.75" hidden="false" customHeight="false" outlineLevel="0" collapsed="false">
      <c r="A110" s="9"/>
      <c r="B110" s="9"/>
      <c r="C110" s="9"/>
      <c r="E110" s="23" t="s">
        <v>20</v>
      </c>
      <c r="F110" s="41" t="n">
        <v>31479</v>
      </c>
      <c r="G110" s="9"/>
      <c r="H110" s="9"/>
      <c r="I110" s="36"/>
      <c r="J110" s="36"/>
      <c r="K110" s="36" t="n">
        <v>31478</v>
      </c>
      <c r="L110" s="10"/>
      <c r="M110" s="9"/>
    </row>
    <row r="111" customFormat="false" ht="12.75" hidden="false" customHeight="false" outlineLevel="0" collapsed="false">
      <c r="A111" s="9"/>
      <c r="B111" s="9"/>
      <c r="C111" s="9"/>
      <c r="E111" s="9"/>
      <c r="F111" s="9"/>
      <c r="G111" s="9"/>
      <c r="H111" s="9"/>
      <c r="I111" s="9"/>
      <c r="J111" s="9"/>
      <c r="K111" s="9"/>
      <c r="L111" s="10"/>
      <c r="M111" s="9"/>
    </row>
    <row r="112" customFormat="false" ht="12.75" hidden="true" customHeight="true" outlineLevel="0" collapsed="false">
      <c r="A112" s="9"/>
      <c r="B112" s="9"/>
      <c r="C112" s="9"/>
      <c r="E112" s="9"/>
      <c r="F112" s="9"/>
      <c r="G112" s="9"/>
      <c r="H112" s="9"/>
      <c r="I112" s="9"/>
      <c r="J112" s="9"/>
      <c r="K112" s="9"/>
      <c r="L112" s="10"/>
      <c r="M112" s="9"/>
    </row>
    <row r="113" customFormat="false" ht="12.75" hidden="true" customHeight="true" outlineLevel="0" collapsed="false">
      <c r="A113" s="9"/>
      <c r="B113" s="9"/>
      <c r="C113" s="20"/>
      <c r="E113" s="23"/>
      <c r="F113" s="22"/>
      <c r="G113" s="9"/>
      <c r="H113" s="9"/>
      <c r="I113" s="22"/>
      <c r="J113" s="22"/>
      <c r="K113" s="22"/>
      <c r="L113" s="24"/>
      <c r="M113" s="9"/>
    </row>
    <row r="114" customFormat="false" ht="12.75" hidden="true" customHeight="true" outlineLevel="0" collapsed="false">
      <c r="A114" s="9"/>
      <c r="B114" s="9"/>
      <c r="C114" s="20"/>
      <c r="E114" s="23"/>
      <c r="F114" s="36"/>
      <c r="G114" s="9"/>
      <c r="H114" s="9"/>
      <c r="I114" s="36"/>
      <c r="J114" s="36"/>
      <c r="K114" s="36"/>
      <c r="L114" s="10"/>
      <c r="M114" s="9"/>
    </row>
    <row r="115" customFormat="false" ht="12.75" hidden="true" customHeight="true" outlineLevel="0" collapsed="false">
      <c r="A115" s="9"/>
      <c r="B115" s="9"/>
      <c r="C115" s="20"/>
      <c r="E115" s="9"/>
      <c r="F115" s="9"/>
      <c r="G115" s="9"/>
      <c r="H115" s="9"/>
      <c r="I115" s="9"/>
      <c r="J115" s="9"/>
      <c r="K115" s="9"/>
      <c r="L115" s="10"/>
      <c r="M115" s="9"/>
    </row>
    <row r="116" customFormat="false" ht="12.75" hidden="true" customHeight="true" outlineLevel="0" collapsed="false">
      <c r="A116" s="9"/>
      <c r="B116" s="9"/>
      <c r="C116" s="9"/>
      <c r="E116" s="9"/>
      <c r="F116" s="36"/>
      <c r="G116" s="9"/>
      <c r="H116" s="9"/>
      <c r="I116" s="36"/>
      <c r="J116" s="36"/>
      <c r="K116" s="36"/>
      <c r="L116" s="10"/>
      <c r="M116" s="9"/>
    </row>
    <row r="117" customFormat="false" ht="12.75" hidden="true" customHeight="true" outlineLevel="0" collapsed="false">
      <c r="A117" s="9"/>
      <c r="B117" s="9"/>
      <c r="C117" s="9"/>
      <c r="E117" s="9"/>
      <c r="F117" s="9"/>
      <c r="G117" s="9"/>
      <c r="H117" s="9"/>
      <c r="I117" s="9"/>
      <c r="J117" s="9"/>
      <c r="K117" s="9"/>
      <c r="L117" s="10"/>
      <c r="M117" s="9"/>
    </row>
    <row r="118" customFormat="false" ht="15" hidden="false" customHeight="false" outlineLevel="0" collapsed="false">
      <c r="A118" s="32" t="n">
        <v>7</v>
      </c>
      <c r="B118" s="33" t="s">
        <v>67</v>
      </c>
      <c r="C118" s="34"/>
      <c r="E118" s="17" t="s">
        <v>68</v>
      </c>
      <c r="F118" s="42" t="n">
        <f aca="false">+F119+F124+F127</f>
        <v>108470</v>
      </c>
      <c r="G118" s="18" t="n">
        <f aca="false">+G124+G127</f>
        <v>50024</v>
      </c>
      <c r="H118" s="26"/>
      <c r="I118" s="25"/>
      <c r="J118" s="25" t="n">
        <f aca="false">+J124+J127</f>
        <v>71121</v>
      </c>
      <c r="K118" s="25" t="n">
        <f aca="false">+K124+K127</f>
        <v>105117</v>
      </c>
      <c r="L118" s="19" t="n">
        <f aca="false">K118/F118</f>
        <v>0.969088227159583</v>
      </c>
      <c r="M118" s="9"/>
    </row>
    <row r="119" customFormat="false" ht="1.5" hidden="false" customHeight="true" outlineLevel="0" collapsed="false">
      <c r="A119" s="15"/>
      <c r="B119" s="15"/>
      <c r="C119" s="20"/>
      <c r="E119" s="23"/>
      <c r="F119" s="28"/>
      <c r="G119" s="22" t="n">
        <f aca="false">+G120</f>
        <v>4578</v>
      </c>
      <c r="H119" s="23"/>
      <c r="I119" s="22" t="n">
        <f aca="false">+I120</f>
        <v>3000</v>
      </c>
      <c r="J119" s="22"/>
      <c r="K119" s="22"/>
      <c r="L119" s="24"/>
      <c r="M119" s="9"/>
    </row>
    <row r="120" customFormat="false" ht="12.75" hidden="true" customHeight="true" outlineLevel="0" collapsed="false">
      <c r="A120" s="9"/>
      <c r="B120" s="9"/>
      <c r="C120" s="9"/>
      <c r="E120" s="23"/>
      <c r="F120" s="28"/>
      <c r="G120" s="22" t="n">
        <v>4578</v>
      </c>
      <c r="H120" s="23"/>
      <c r="I120" s="22" t="n">
        <f aca="false">+I122</f>
        <v>3000</v>
      </c>
      <c r="J120" s="22"/>
      <c r="K120" s="22"/>
      <c r="L120" s="24"/>
      <c r="M120" s="9"/>
    </row>
    <row r="121" customFormat="false" ht="14.25" hidden="true" customHeight="true" outlineLevel="0" collapsed="false">
      <c r="A121" s="9"/>
      <c r="B121" s="9"/>
      <c r="C121" s="9"/>
      <c r="E121" s="23"/>
      <c r="F121" s="43"/>
      <c r="G121" s="9"/>
      <c r="H121" s="9"/>
      <c r="I121" s="9"/>
      <c r="J121" s="9"/>
      <c r="K121" s="9"/>
      <c r="L121" s="10"/>
      <c r="M121" s="9"/>
    </row>
    <row r="122" customFormat="false" ht="12.75" hidden="true" customHeight="true" outlineLevel="0" collapsed="false">
      <c r="A122" s="9"/>
      <c r="B122" s="9"/>
      <c r="C122" s="9"/>
      <c r="E122" s="40"/>
      <c r="F122" s="44"/>
      <c r="G122" s="36" t="n">
        <v>3000</v>
      </c>
      <c r="H122" s="9"/>
      <c r="I122" s="36" t="n">
        <v>3000</v>
      </c>
      <c r="J122" s="36"/>
      <c r="K122" s="36"/>
      <c r="L122" s="10"/>
      <c r="M122" s="9"/>
    </row>
    <row r="123" customFormat="false" ht="12.75" hidden="true" customHeight="true" outlineLevel="0" collapsed="false">
      <c r="A123" s="9"/>
      <c r="B123" s="9"/>
      <c r="C123" s="9"/>
      <c r="E123" s="9"/>
      <c r="F123" s="9"/>
      <c r="G123" s="9"/>
      <c r="H123" s="9"/>
      <c r="I123" s="9"/>
      <c r="J123" s="9"/>
      <c r="K123" s="9"/>
      <c r="L123" s="10"/>
      <c r="M123" s="9"/>
    </row>
    <row r="124" customFormat="false" ht="12.75" hidden="false" customHeight="false" outlineLevel="0" collapsed="false">
      <c r="A124" s="9"/>
      <c r="B124" s="9"/>
      <c r="C124" s="20" t="s">
        <v>69</v>
      </c>
      <c r="E124" s="23" t="s">
        <v>70</v>
      </c>
      <c r="F124" s="22" t="n">
        <f aca="false">+F125</f>
        <v>107300</v>
      </c>
      <c r="G124" s="22" t="n">
        <f aca="false">+G125</f>
        <v>49972</v>
      </c>
      <c r="H124" s="23"/>
      <c r="I124" s="22" t="n">
        <f aca="false">+I125</f>
        <v>0</v>
      </c>
      <c r="J124" s="22" t="n">
        <f aca="false">+J125</f>
        <v>71069</v>
      </c>
      <c r="K124" s="22" t="n">
        <f aca="false">+K125</f>
        <v>103947</v>
      </c>
      <c r="L124" s="24" t="n">
        <f aca="false">K124/F124</f>
        <v>0.968751164958062</v>
      </c>
      <c r="M124" s="9"/>
    </row>
    <row r="125" customFormat="false" ht="12.75" hidden="false" customHeight="false" outlineLevel="0" collapsed="false">
      <c r="A125" s="9"/>
      <c r="B125" s="9"/>
      <c r="C125" s="9"/>
      <c r="E125" s="23" t="s">
        <v>20</v>
      </c>
      <c r="F125" s="22" t="n">
        <v>107300</v>
      </c>
      <c r="G125" s="22" t="n">
        <v>49972</v>
      </c>
      <c r="H125" s="23"/>
      <c r="I125" s="22"/>
      <c r="J125" s="22" t="n">
        <v>71069</v>
      </c>
      <c r="K125" s="22" t="n">
        <v>103947</v>
      </c>
      <c r="L125" s="24"/>
      <c r="M125" s="9"/>
    </row>
    <row r="126" customFormat="false" ht="12.75" hidden="false" customHeight="false" outlineLevel="0" collapsed="false">
      <c r="A126" s="9"/>
      <c r="B126" s="9"/>
      <c r="C126" s="9"/>
      <c r="E126" s="9"/>
      <c r="F126" s="9"/>
      <c r="G126" s="9"/>
      <c r="H126" s="9"/>
      <c r="I126" s="9"/>
      <c r="J126" s="9"/>
      <c r="K126" s="9"/>
      <c r="L126" s="10"/>
      <c r="M126" s="9"/>
    </row>
    <row r="127" customFormat="false" ht="12.75" hidden="false" customHeight="false" outlineLevel="0" collapsed="false">
      <c r="A127" s="15"/>
      <c r="B127" s="15"/>
      <c r="C127" s="20" t="s">
        <v>71</v>
      </c>
      <c r="E127" s="23" t="s">
        <v>72</v>
      </c>
      <c r="F127" s="22" t="n">
        <f aca="false">+F128</f>
        <v>1170</v>
      </c>
      <c r="G127" s="23" t="n">
        <f aca="false">+G128</f>
        <v>52</v>
      </c>
      <c r="H127" s="23"/>
      <c r="I127" s="22" t="n">
        <f aca="false">+I128</f>
        <v>0</v>
      </c>
      <c r="J127" s="22" t="n">
        <f aca="false">+J128</f>
        <v>52</v>
      </c>
      <c r="K127" s="22" t="n">
        <f aca="false">+K128</f>
        <v>1170</v>
      </c>
      <c r="L127" s="24" t="n">
        <f aca="false">K127/F127</f>
        <v>1</v>
      </c>
      <c r="M127" s="9"/>
    </row>
    <row r="128" customFormat="false" ht="12.75" hidden="false" customHeight="false" outlineLevel="0" collapsed="false">
      <c r="A128" s="15"/>
      <c r="B128" s="15"/>
      <c r="C128" s="20"/>
      <c r="E128" s="23" t="s">
        <v>20</v>
      </c>
      <c r="F128" s="22" t="n">
        <v>1170</v>
      </c>
      <c r="G128" s="23" t="n">
        <v>52</v>
      </c>
      <c r="H128" s="23"/>
      <c r="I128" s="22"/>
      <c r="J128" s="22" t="n">
        <v>52</v>
      </c>
      <c r="K128" s="22" t="n">
        <v>1170</v>
      </c>
      <c r="L128" s="24"/>
      <c r="M128" s="9"/>
    </row>
    <row r="129" customFormat="false" ht="12.75" hidden="false" customHeight="false" outlineLevel="0" collapsed="false">
      <c r="A129" s="15"/>
      <c r="B129" s="15"/>
      <c r="C129" s="31"/>
      <c r="E129" s="9"/>
      <c r="F129" s="9"/>
      <c r="G129" s="9"/>
      <c r="H129" s="9"/>
      <c r="I129" s="9"/>
      <c r="J129" s="9"/>
      <c r="K129" s="9"/>
      <c r="L129" s="10"/>
      <c r="M129" s="9"/>
    </row>
    <row r="130" customFormat="false" ht="15" hidden="false" customHeight="false" outlineLevel="0" collapsed="false">
      <c r="A130" s="32" t="n">
        <v>8</v>
      </c>
      <c r="B130" s="33" t="s">
        <v>73</v>
      </c>
      <c r="C130" s="45"/>
      <c r="E130" s="17" t="s">
        <v>74</v>
      </c>
      <c r="F130" s="18" t="n">
        <f aca="false">+F131</f>
        <v>305000</v>
      </c>
      <c r="G130" s="18" t="n">
        <f aca="false">+G131</f>
        <v>180882</v>
      </c>
      <c r="H130" s="17"/>
      <c r="I130" s="18" t="n">
        <f aca="false">+I131</f>
        <v>0</v>
      </c>
      <c r="J130" s="18" t="n">
        <f aca="false">+J131</f>
        <v>227023</v>
      </c>
      <c r="K130" s="18" t="n">
        <f aca="false">+K131</f>
        <v>303448</v>
      </c>
      <c r="L130" s="19" t="n">
        <f aca="false">K130/F130</f>
        <v>0.994911475409836</v>
      </c>
      <c r="M130" s="9"/>
    </row>
    <row r="131" customFormat="false" ht="15" hidden="false" customHeight="false" outlineLevel="0" collapsed="false">
      <c r="A131" s="9"/>
      <c r="B131" s="33"/>
      <c r="C131" s="46" t="s">
        <v>75</v>
      </c>
      <c r="E131" s="21" t="s">
        <v>76</v>
      </c>
      <c r="F131" s="22" t="n">
        <f aca="false">+F132</f>
        <v>305000</v>
      </c>
      <c r="G131" s="22" t="n">
        <f aca="false">+G132</f>
        <v>180882</v>
      </c>
      <c r="H131" s="23"/>
      <c r="I131" s="22" t="n">
        <f aca="false">+I132</f>
        <v>0</v>
      </c>
      <c r="J131" s="22" t="n">
        <f aca="false">+J132</f>
        <v>227023</v>
      </c>
      <c r="K131" s="22" t="n">
        <f aca="false">+K132</f>
        <v>303448</v>
      </c>
      <c r="L131" s="24"/>
      <c r="M131" s="9"/>
    </row>
    <row r="132" customFormat="false" ht="15" hidden="false" customHeight="false" outlineLevel="0" collapsed="false">
      <c r="A132" s="9"/>
      <c r="B132" s="33"/>
      <c r="C132" s="45"/>
      <c r="E132" s="23" t="s">
        <v>20</v>
      </c>
      <c r="F132" s="22" t="n">
        <v>305000</v>
      </c>
      <c r="G132" s="22" t="n">
        <v>180882</v>
      </c>
      <c r="H132" s="23"/>
      <c r="I132" s="22"/>
      <c r="J132" s="22" t="n">
        <v>227023</v>
      </c>
      <c r="K132" s="22" t="n">
        <v>303448</v>
      </c>
      <c r="L132" s="24"/>
      <c r="M132" s="9"/>
    </row>
    <row r="133" customFormat="false" ht="15" hidden="false" customHeight="false" outlineLevel="0" collapsed="false">
      <c r="A133" s="9"/>
      <c r="B133" s="33"/>
      <c r="C133" s="45"/>
      <c r="E133" s="23"/>
      <c r="F133" s="9"/>
      <c r="G133" s="9"/>
      <c r="H133" s="9"/>
      <c r="I133" s="9"/>
      <c r="J133" s="9"/>
      <c r="K133" s="9"/>
      <c r="L133" s="10"/>
      <c r="M133" s="9"/>
    </row>
    <row r="134" customFormat="false" ht="15" hidden="false" customHeight="false" outlineLevel="0" collapsed="false">
      <c r="A134" s="32" t="n">
        <v>9</v>
      </c>
      <c r="B134" s="33" t="s">
        <v>77</v>
      </c>
      <c r="C134" s="45"/>
      <c r="E134" s="17" t="s">
        <v>78</v>
      </c>
      <c r="F134" s="18" t="n">
        <f aca="false">+F138</f>
        <v>0</v>
      </c>
      <c r="G134" s="17"/>
      <c r="H134" s="17"/>
      <c r="I134" s="18"/>
      <c r="J134" s="25"/>
      <c r="K134" s="25"/>
      <c r="L134" s="47"/>
      <c r="M134" s="9"/>
    </row>
    <row r="135" customFormat="false" ht="1.5" hidden="false" customHeight="true" outlineLevel="0" collapsed="false">
      <c r="A135" s="32"/>
      <c r="B135" s="33"/>
      <c r="C135" s="20"/>
      <c r="D135" s="2"/>
      <c r="E135" s="23"/>
      <c r="F135" s="28"/>
      <c r="G135" s="9"/>
      <c r="H135" s="9"/>
      <c r="I135" s="22" t="n">
        <f aca="false">+I136</f>
        <v>6970</v>
      </c>
      <c r="J135" s="22"/>
      <c r="K135" s="22"/>
      <c r="L135" s="10"/>
      <c r="M135" s="9"/>
    </row>
    <row r="136" customFormat="false" ht="15" hidden="true" customHeight="true" outlineLevel="0" collapsed="false">
      <c r="A136" s="32"/>
      <c r="B136" s="33"/>
      <c r="C136" s="20"/>
      <c r="D136" s="2"/>
      <c r="E136" s="23"/>
      <c r="F136" s="28"/>
      <c r="G136" s="9"/>
      <c r="H136" s="9"/>
      <c r="I136" s="22" t="n">
        <v>6970</v>
      </c>
      <c r="J136" s="22"/>
      <c r="K136" s="22"/>
      <c r="L136" s="10"/>
      <c r="M136" s="9"/>
    </row>
    <row r="137" customFormat="false" ht="12.75" hidden="true" customHeight="true" outlineLevel="0" collapsed="false">
      <c r="A137" s="32"/>
      <c r="B137" s="33"/>
      <c r="C137" s="45"/>
      <c r="E137" s="26"/>
      <c r="F137" s="48"/>
      <c r="G137" s="9"/>
      <c r="H137" s="9"/>
      <c r="I137" s="9"/>
      <c r="J137" s="9"/>
      <c r="K137" s="9"/>
      <c r="L137" s="10"/>
      <c r="M137" s="9"/>
    </row>
    <row r="138" customFormat="false" ht="12.75" hidden="false" customHeight="false" outlineLevel="0" collapsed="false">
      <c r="A138" s="15"/>
      <c r="B138" s="15"/>
      <c r="C138" s="20" t="s">
        <v>79</v>
      </c>
      <c r="E138" s="23" t="s">
        <v>80</v>
      </c>
      <c r="F138" s="22" t="n">
        <f aca="false">+F139</f>
        <v>0</v>
      </c>
      <c r="G138" s="9"/>
      <c r="H138" s="9"/>
      <c r="I138" s="9"/>
      <c r="J138" s="9"/>
      <c r="K138" s="9"/>
      <c r="L138" s="10"/>
      <c r="M138" s="9"/>
    </row>
    <row r="139" customFormat="false" ht="12.75" hidden="false" customHeight="false" outlineLevel="0" collapsed="false">
      <c r="A139" s="15"/>
      <c r="B139" s="15"/>
      <c r="C139" s="20"/>
      <c r="E139" s="23" t="s">
        <v>81</v>
      </c>
      <c r="F139" s="22" t="n">
        <v>0</v>
      </c>
      <c r="G139" s="9"/>
      <c r="H139" s="9"/>
      <c r="I139" s="9"/>
      <c r="J139" s="9"/>
      <c r="K139" s="9"/>
      <c r="L139" s="10"/>
      <c r="M139" s="9"/>
    </row>
    <row r="140" customFormat="false" ht="12.75" hidden="false" customHeight="false" outlineLevel="0" collapsed="false">
      <c r="A140" s="15"/>
      <c r="B140" s="15"/>
      <c r="C140" s="31"/>
      <c r="E140" s="9"/>
      <c r="F140" s="36"/>
      <c r="G140" s="9"/>
      <c r="H140" s="9"/>
      <c r="I140" s="9"/>
      <c r="J140" s="9"/>
      <c r="K140" s="9"/>
      <c r="L140" s="10"/>
      <c r="M140" s="9"/>
    </row>
    <row r="141" customFormat="false" ht="15" hidden="false" customHeight="false" outlineLevel="0" collapsed="false">
      <c r="A141" s="49" t="n">
        <v>10</v>
      </c>
      <c r="B141" s="34" t="s">
        <v>82</v>
      </c>
      <c r="C141" s="45"/>
      <c r="E141" s="17" t="s">
        <v>83</v>
      </c>
      <c r="F141" s="18" t="n">
        <f aca="false">+F142+F149+F157+F160+F166+F175+F172</f>
        <v>7530947</v>
      </c>
      <c r="G141" s="18" t="n">
        <f aca="false">+G142+G149+G157+G160+G166+G175</f>
        <v>3585132</v>
      </c>
      <c r="H141" s="17"/>
      <c r="I141" s="18" t="n">
        <f aca="false">+I142+I149+I157+I160+I166+I175</f>
        <v>0</v>
      </c>
      <c r="J141" s="18" t="n">
        <f aca="false">+J142+J149+J157+J160+J166+J175</f>
        <v>5069300</v>
      </c>
      <c r="K141" s="18" t="n">
        <f aca="false">+K142+K149+K157+K160+K166+K172+K175</f>
        <v>7317860</v>
      </c>
      <c r="L141" s="19" t="n">
        <f aca="false">K141/F141</f>
        <v>0.971705152087779</v>
      </c>
      <c r="M141" s="9"/>
    </row>
    <row r="142" customFormat="false" ht="12.75" hidden="false" customHeight="false" outlineLevel="0" collapsed="false">
      <c r="A142" s="9"/>
      <c r="B142" s="9"/>
      <c r="C142" s="20" t="s">
        <v>84</v>
      </c>
      <c r="E142" s="23" t="s">
        <v>85</v>
      </c>
      <c r="F142" s="22" t="n">
        <f aca="false">+F143+F147</f>
        <v>4012247</v>
      </c>
      <c r="G142" s="22" t="n">
        <f aca="false">+G143</f>
        <v>2022842</v>
      </c>
      <c r="H142" s="23"/>
      <c r="I142" s="22" t="n">
        <f aca="false">+I143+I147</f>
        <v>0</v>
      </c>
      <c r="J142" s="22" t="n">
        <f aca="false">+J143+J147</f>
        <v>2874408</v>
      </c>
      <c r="K142" s="22" t="n">
        <f aca="false">+K143+K147</f>
        <v>3868634</v>
      </c>
      <c r="L142" s="24" t="n">
        <f aca="false">K142/F142</f>
        <v>0.964206341234725</v>
      </c>
      <c r="M142" s="9"/>
    </row>
    <row r="143" customFormat="false" ht="12.75" hidden="false" customHeight="false" outlineLevel="0" collapsed="false">
      <c r="A143" s="9"/>
      <c r="B143" s="9"/>
      <c r="C143" s="9"/>
      <c r="E143" s="23" t="s">
        <v>20</v>
      </c>
      <c r="F143" s="22" t="n">
        <f aca="false">+F145+F146</f>
        <v>3934247</v>
      </c>
      <c r="G143" s="22" t="n">
        <f aca="false">+G145+G146</f>
        <v>2022842</v>
      </c>
      <c r="H143" s="23"/>
      <c r="I143" s="22" t="n">
        <f aca="false">+I145+I146</f>
        <v>0</v>
      </c>
      <c r="J143" s="22" t="n">
        <f aca="false">+J145+J146</f>
        <v>2801109</v>
      </c>
      <c r="K143" s="22" t="n">
        <f aca="false">+K145+K146</f>
        <v>3790936</v>
      </c>
      <c r="L143" s="24" t="n">
        <f aca="false">K143/F143</f>
        <v>0.963573461452725</v>
      </c>
      <c r="M143" s="9"/>
    </row>
    <row r="144" customFormat="false" ht="12.75" hidden="false" customHeight="false" outlineLevel="0" collapsed="false">
      <c r="A144" s="9"/>
      <c r="B144" s="9"/>
      <c r="C144" s="9"/>
      <c r="E144" s="9" t="s">
        <v>46</v>
      </c>
      <c r="F144" s="9"/>
      <c r="G144" s="9"/>
      <c r="H144" s="9"/>
      <c r="I144" s="9"/>
      <c r="J144" s="9"/>
      <c r="K144" s="9"/>
      <c r="L144" s="10"/>
      <c r="M144" s="9"/>
    </row>
    <row r="145" customFormat="false" ht="12.75" hidden="false" customHeight="false" outlineLevel="0" collapsed="false">
      <c r="A145" s="9"/>
      <c r="B145" s="9"/>
      <c r="C145" s="9"/>
      <c r="E145" s="9" t="s">
        <v>47</v>
      </c>
      <c r="F145" s="36" t="n">
        <v>3117977</v>
      </c>
      <c r="G145" s="36" t="n">
        <v>1575791</v>
      </c>
      <c r="H145" s="9"/>
      <c r="I145" s="36"/>
      <c r="J145" s="36" t="n">
        <v>2233272</v>
      </c>
      <c r="K145" s="36" t="n">
        <v>3006312</v>
      </c>
      <c r="L145" s="10" t="n">
        <f aca="false">K145/F145</f>
        <v>0.964186714655047</v>
      </c>
      <c r="M145" s="9"/>
    </row>
    <row r="146" customFormat="false" ht="12.75" hidden="false" customHeight="false" outlineLevel="0" collapsed="false">
      <c r="A146" s="9"/>
      <c r="B146" s="9"/>
      <c r="C146" s="9"/>
      <c r="E146" s="9" t="s">
        <v>48</v>
      </c>
      <c r="F146" s="36" t="n">
        <v>816270</v>
      </c>
      <c r="G146" s="36" t="n">
        <v>447051</v>
      </c>
      <c r="H146" s="9"/>
      <c r="I146" s="36"/>
      <c r="J146" s="36" t="n">
        <v>567837</v>
      </c>
      <c r="K146" s="36" t="n">
        <v>784624</v>
      </c>
      <c r="L146" s="10" t="n">
        <f aca="false">K146/F146</f>
        <v>0.961230965244343</v>
      </c>
      <c r="M146" s="9"/>
    </row>
    <row r="147" customFormat="false" ht="12.75" hidden="false" customHeight="false" outlineLevel="0" collapsed="false">
      <c r="A147" s="9"/>
      <c r="B147" s="9"/>
      <c r="C147" s="9"/>
      <c r="E147" s="23" t="s">
        <v>23</v>
      </c>
      <c r="F147" s="22" t="n">
        <v>78000</v>
      </c>
      <c r="G147" s="36"/>
      <c r="H147" s="9"/>
      <c r="I147" s="22"/>
      <c r="J147" s="22" t="n">
        <v>73299</v>
      </c>
      <c r="K147" s="22" t="n">
        <v>77698</v>
      </c>
      <c r="L147" s="10" t="n">
        <f aca="false">K147/F147</f>
        <v>0.996128205128205</v>
      </c>
      <c r="M147" s="9"/>
    </row>
    <row r="148" customFormat="false" ht="12.75" hidden="false" customHeight="false" outlineLevel="0" collapsed="false">
      <c r="A148" s="9"/>
      <c r="B148" s="9"/>
      <c r="C148" s="9"/>
      <c r="E148" s="9"/>
      <c r="F148" s="9"/>
      <c r="G148" s="9"/>
      <c r="H148" s="9"/>
      <c r="I148" s="9"/>
      <c r="J148" s="9"/>
      <c r="K148" s="9"/>
      <c r="L148" s="10"/>
      <c r="M148" s="9"/>
    </row>
    <row r="149" customFormat="false" ht="12.75" hidden="false" customHeight="false" outlineLevel="0" collapsed="false">
      <c r="A149" s="9"/>
      <c r="B149" s="9"/>
      <c r="C149" s="20" t="s">
        <v>86</v>
      </c>
      <c r="E149" s="23" t="s">
        <v>87</v>
      </c>
      <c r="F149" s="22" t="n">
        <f aca="false">+F150+F155</f>
        <v>2645769</v>
      </c>
      <c r="G149" s="22" t="n">
        <f aca="false">+G150+G155</f>
        <v>1125054</v>
      </c>
      <c r="H149" s="23"/>
      <c r="I149" s="22" t="n">
        <f aca="false">+I150+I155</f>
        <v>0</v>
      </c>
      <c r="J149" s="22" t="n">
        <f aca="false">+J150+J155</f>
        <v>1629434</v>
      </c>
      <c r="K149" s="22" t="n">
        <f aca="false">+K150+K155</f>
        <v>2610677</v>
      </c>
      <c r="L149" s="24" t="n">
        <f aca="false">K149/F149</f>
        <v>0.986736559389728</v>
      </c>
      <c r="M149" s="9"/>
    </row>
    <row r="150" customFormat="false" ht="12.75" hidden="false" customHeight="false" outlineLevel="0" collapsed="false">
      <c r="A150" s="9"/>
      <c r="B150" s="9"/>
      <c r="C150" s="31"/>
      <c r="E150" s="23" t="s">
        <v>20</v>
      </c>
      <c r="F150" s="22" t="n">
        <f aca="false">+F152+F153+F154</f>
        <v>1528239</v>
      </c>
      <c r="G150" s="22" t="n">
        <f aca="false">+G152+G153</f>
        <v>793716</v>
      </c>
      <c r="H150" s="23"/>
      <c r="I150" s="22"/>
      <c r="J150" s="22" t="n">
        <f aca="false">+J152+J153+J154</f>
        <v>1130832</v>
      </c>
      <c r="K150" s="22" t="n">
        <f aca="false">+K152+K153+K154</f>
        <v>1510364</v>
      </c>
      <c r="L150" s="24" t="n">
        <f aca="false">K150/F150</f>
        <v>0.988303531057642</v>
      </c>
      <c r="M150" s="9"/>
    </row>
    <row r="151" customFormat="false" ht="12.75" hidden="false" customHeight="false" outlineLevel="0" collapsed="false">
      <c r="A151" s="9"/>
      <c r="B151" s="9"/>
      <c r="C151" s="31"/>
      <c r="E151" s="9" t="s">
        <v>46</v>
      </c>
      <c r="F151" s="9"/>
      <c r="G151" s="9"/>
      <c r="H151" s="9"/>
      <c r="I151" s="9"/>
      <c r="J151" s="9"/>
      <c r="K151" s="9"/>
      <c r="L151" s="10"/>
      <c r="M151" s="9"/>
    </row>
    <row r="152" customFormat="false" ht="12.75" hidden="false" customHeight="false" outlineLevel="0" collapsed="false">
      <c r="A152" s="9"/>
      <c r="B152" s="9"/>
      <c r="C152" s="31"/>
      <c r="E152" s="9" t="s">
        <v>47</v>
      </c>
      <c r="F152" s="36" t="n">
        <v>1176624</v>
      </c>
      <c r="G152" s="36" t="n">
        <v>611770</v>
      </c>
      <c r="H152" s="9"/>
      <c r="I152" s="36"/>
      <c r="J152" s="36" t="n">
        <v>889402</v>
      </c>
      <c r="K152" s="36" t="n">
        <v>1165952</v>
      </c>
      <c r="L152" s="10" t="n">
        <f aca="false">K152/F152</f>
        <v>0.990929982730252</v>
      </c>
      <c r="M152" s="9"/>
    </row>
    <row r="153" customFormat="false" ht="12.75" hidden="false" customHeight="false" outlineLevel="0" collapsed="false">
      <c r="A153" s="9"/>
      <c r="B153" s="9"/>
      <c r="C153" s="31"/>
      <c r="E153" s="9" t="s">
        <v>48</v>
      </c>
      <c r="F153" s="36" t="n">
        <v>342461</v>
      </c>
      <c r="G153" s="36" t="n">
        <v>181946</v>
      </c>
      <c r="H153" s="9"/>
      <c r="I153" s="36"/>
      <c r="J153" s="36" t="n">
        <v>232276</v>
      </c>
      <c r="K153" s="36" t="n">
        <v>335258</v>
      </c>
      <c r="L153" s="10" t="n">
        <f aca="false">K153/F153</f>
        <v>0.978966948061239</v>
      </c>
      <c r="M153" s="9"/>
    </row>
    <row r="154" customFormat="false" ht="12.75" hidden="false" customHeight="false" outlineLevel="0" collapsed="false">
      <c r="A154" s="9"/>
      <c r="B154" s="9"/>
      <c r="C154" s="31"/>
      <c r="E154" s="9" t="s">
        <v>88</v>
      </c>
      <c r="F154" s="36" t="n">
        <v>9154</v>
      </c>
      <c r="G154" s="36"/>
      <c r="H154" s="9"/>
      <c r="I154" s="36"/>
      <c r="J154" s="36" t="n">
        <v>9154</v>
      </c>
      <c r="K154" s="36" t="n">
        <v>9154</v>
      </c>
      <c r="L154" s="10" t="n">
        <f aca="false">K154/F154</f>
        <v>1</v>
      </c>
      <c r="M154" s="9"/>
    </row>
    <row r="155" customFormat="false" ht="12.75" hidden="false" customHeight="false" outlineLevel="0" collapsed="false">
      <c r="A155" s="9"/>
      <c r="B155" s="9"/>
      <c r="C155" s="31"/>
      <c r="E155" s="23" t="s">
        <v>23</v>
      </c>
      <c r="F155" s="50" t="n">
        <v>1117530</v>
      </c>
      <c r="G155" s="50" t="n">
        <v>331338</v>
      </c>
      <c r="H155" s="30"/>
      <c r="I155" s="50"/>
      <c r="J155" s="50" t="n">
        <v>498602</v>
      </c>
      <c r="K155" s="50" t="n">
        <v>1100313</v>
      </c>
      <c r="L155" s="47" t="n">
        <f aca="false">K155/F155</f>
        <v>0.984593702182492</v>
      </c>
      <c r="M155" s="9"/>
    </row>
    <row r="156" customFormat="false" ht="12.75" hidden="false" customHeight="false" outlineLevel="0" collapsed="false">
      <c r="A156" s="9"/>
      <c r="B156" s="9"/>
      <c r="C156" s="31"/>
      <c r="E156" s="9"/>
      <c r="F156" s="9"/>
      <c r="G156" s="9"/>
      <c r="H156" s="9"/>
      <c r="I156" s="9"/>
      <c r="J156" s="9"/>
      <c r="K156" s="9"/>
      <c r="L156" s="10"/>
      <c r="M156" s="9"/>
    </row>
    <row r="157" customFormat="false" ht="12.75" hidden="false" customHeight="false" outlineLevel="0" collapsed="false">
      <c r="A157" s="9"/>
      <c r="B157" s="9"/>
      <c r="C157" s="20" t="s">
        <v>89</v>
      </c>
      <c r="E157" s="23" t="s">
        <v>90</v>
      </c>
      <c r="F157" s="22" t="n">
        <f aca="false">+F158</f>
        <v>321000</v>
      </c>
      <c r="G157" s="22" t="n">
        <f aca="false">+G158</f>
        <v>163084</v>
      </c>
      <c r="H157" s="23"/>
      <c r="I157" s="22" t="n">
        <f aca="false">+I158</f>
        <v>0</v>
      </c>
      <c r="J157" s="22" t="n">
        <f aca="false">+J158</f>
        <v>190361</v>
      </c>
      <c r="K157" s="22" t="n">
        <f aca="false">+K158</f>
        <v>320264</v>
      </c>
      <c r="L157" s="24" t="n">
        <f aca="false">K157/F157</f>
        <v>0.997707165109034</v>
      </c>
      <c r="M157" s="9"/>
    </row>
    <row r="158" customFormat="false" ht="12.75" hidden="false" customHeight="false" outlineLevel="0" collapsed="false">
      <c r="A158" s="9"/>
      <c r="B158" s="9"/>
      <c r="C158" s="20"/>
      <c r="E158" s="23" t="s">
        <v>20</v>
      </c>
      <c r="F158" s="22" t="n">
        <v>321000</v>
      </c>
      <c r="G158" s="22" t="n">
        <v>163084</v>
      </c>
      <c r="H158" s="23"/>
      <c r="I158" s="22"/>
      <c r="J158" s="22" t="n">
        <v>190361</v>
      </c>
      <c r="K158" s="22" t="n">
        <v>320264</v>
      </c>
      <c r="L158" s="24"/>
      <c r="M158" s="9"/>
    </row>
    <row r="159" customFormat="false" ht="12.75" hidden="false" customHeight="false" outlineLevel="0" collapsed="false">
      <c r="A159" s="9"/>
      <c r="B159" s="9"/>
      <c r="C159" s="31"/>
      <c r="E159" s="9"/>
      <c r="F159" s="9"/>
      <c r="G159" s="9"/>
      <c r="H159" s="9"/>
      <c r="I159" s="9"/>
      <c r="J159" s="9"/>
      <c r="K159" s="9"/>
      <c r="L159" s="10"/>
      <c r="M159" s="9"/>
    </row>
    <row r="160" customFormat="false" ht="12.75" hidden="false" customHeight="false" outlineLevel="0" collapsed="false">
      <c r="A160" s="9"/>
      <c r="B160" s="9"/>
      <c r="C160" s="20" t="s">
        <v>91</v>
      </c>
      <c r="E160" s="23" t="s">
        <v>92</v>
      </c>
      <c r="F160" s="22" t="n">
        <f aca="false">+F161</f>
        <v>123437</v>
      </c>
      <c r="G160" s="22" t="n">
        <f aca="false">+G161</f>
        <v>62156</v>
      </c>
      <c r="H160" s="23"/>
      <c r="I160" s="22" t="n">
        <f aca="false">+I161</f>
        <v>0</v>
      </c>
      <c r="J160" s="22" t="n">
        <f aca="false">+J161</f>
        <v>88514</v>
      </c>
      <c r="K160" s="22" t="n">
        <f aca="false">+K161</f>
        <v>114116</v>
      </c>
      <c r="L160" s="24" t="n">
        <f aca="false">K160/F160</f>
        <v>0.924487795393602</v>
      </c>
      <c r="M160" s="9"/>
    </row>
    <row r="161" customFormat="false" ht="12.75" hidden="false" customHeight="false" outlineLevel="0" collapsed="false">
      <c r="A161" s="9"/>
      <c r="B161" s="9"/>
      <c r="C161" s="9"/>
      <c r="E161" s="23" t="s">
        <v>93</v>
      </c>
      <c r="F161" s="22" t="n">
        <f aca="false">+F163+F164</f>
        <v>123437</v>
      </c>
      <c r="G161" s="22" t="n">
        <f aca="false">+G163+G164</f>
        <v>62156</v>
      </c>
      <c r="H161" s="23"/>
      <c r="I161" s="22"/>
      <c r="J161" s="22" t="n">
        <f aca="false">+J163+J164</f>
        <v>88514</v>
      </c>
      <c r="K161" s="22" t="n">
        <f aca="false">+K163+K164</f>
        <v>114116</v>
      </c>
      <c r="L161" s="24"/>
      <c r="M161" s="9"/>
    </row>
    <row r="162" customFormat="false" ht="12.75" hidden="false" customHeight="false" outlineLevel="0" collapsed="false">
      <c r="A162" s="9"/>
      <c r="B162" s="9"/>
      <c r="C162" s="9"/>
      <c r="E162" s="9" t="s">
        <v>46</v>
      </c>
      <c r="F162" s="9"/>
      <c r="G162" s="9"/>
      <c r="H162" s="9"/>
      <c r="I162" s="9"/>
      <c r="J162" s="9"/>
      <c r="K162" s="9"/>
      <c r="L162" s="10"/>
      <c r="M162" s="9"/>
    </row>
    <row r="163" customFormat="false" ht="12.75" hidden="false" customHeight="false" outlineLevel="0" collapsed="false">
      <c r="A163" s="9"/>
      <c r="B163" s="9"/>
      <c r="C163" s="9"/>
      <c r="E163" s="9" t="s">
        <v>47</v>
      </c>
      <c r="F163" s="36" t="n">
        <v>119492</v>
      </c>
      <c r="G163" s="36" t="n">
        <v>59887</v>
      </c>
      <c r="H163" s="9"/>
      <c r="I163" s="36"/>
      <c r="J163" s="36" t="n">
        <v>85489</v>
      </c>
      <c r="K163" s="36" t="n">
        <v>111091</v>
      </c>
      <c r="L163" s="10" t="n">
        <f aca="false">K163/F163</f>
        <v>0.929694038094601</v>
      </c>
      <c r="M163" s="9"/>
    </row>
    <row r="164" customFormat="false" ht="12.75" hidden="false" customHeight="false" outlineLevel="0" collapsed="false">
      <c r="A164" s="9"/>
      <c r="B164" s="9"/>
      <c r="C164" s="9"/>
      <c r="E164" s="9" t="s">
        <v>48</v>
      </c>
      <c r="F164" s="36" t="n">
        <v>3945</v>
      </c>
      <c r="G164" s="36" t="n">
        <v>2269</v>
      </c>
      <c r="H164" s="9"/>
      <c r="I164" s="36"/>
      <c r="J164" s="36" t="n">
        <v>3025</v>
      </c>
      <c r="K164" s="36" t="n">
        <v>3025</v>
      </c>
      <c r="L164" s="10" t="n">
        <f aca="false">K164/F164</f>
        <v>0.766793409378961</v>
      </c>
      <c r="M164" s="9"/>
    </row>
    <row r="165" customFormat="false" ht="12.75" hidden="false" customHeight="false" outlineLevel="0" collapsed="false">
      <c r="A165" s="9"/>
      <c r="B165" s="9"/>
      <c r="C165" s="9"/>
      <c r="E165" s="9"/>
      <c r="F165" s="9"/>
      <c r="G165" s="9"/>
      <c r="H165" s="9"/>
      <c r="I165" s="9"/>
      <c r="J165" s="9"/>
      <c r="K165" s="9"/>
      <c r="L165" s="10"/>
      <c r="M165" s="9"/>
    </row>
    <row r="166" customFormat="false" ht="12.75" hidden="false" customHeight="false" outlineLevel="0" collapsed="false">
      <c r="A166" s="9"/>
      <c r="B166" s="9"/>
      <c r="C166" s="20" t="s">
        <v>94</v>
      </c>
      <c r="E166" s="23" t="s">
        <v>95</v>
      </c>
      <c r="F166" s="22" t="n">
        <f aca="false">+F167</f>
        <v>350473</v>
      </c>
      <c r="G166" s="22" t="n">
        <f aca="false">+G167</f>
        <v>191577</v>
      </c>
      <c r="H166" s="23"/>
      <c r="I166" s="22" t="n">
        <f aca="false">+I167</f>
        <v>0</v>
      </c>
      <c r="J166" s="22" t="n">
        <f aca="false">+J167</f>
        <v>265864</v>
      </c>
      <c r="K166" s="22" t="n">
        <f aca="false">+K167</f>
        <v>343238</v>
      </c>
      <c r="L166" s="24" t="n">
        <f aca="false">K166/F166</f>
        <v>0.979356469685254</v>
      </c>
      <c r="M166" s="9"/>
    </row>
    <row r="167" customFormat="false" ht="12.75" hidden="false" customHeight="false" outlineLevel="0" collapsed="false">
      <c r="A167" s="9"/>
      <c r="B167" s="9"/>
      <c r="C167" s="20"/>
      <c r="E167" s="23" t="s">
        <v>20</v>
      </c>
      <c r="F167" s="22" t="n">
        <f aca="false">+F169+F170</f>
        <v>350473</v>
      </c>
      <c r="G167" s="22" t="n">
        <f aca="false">+G169+G170</f>
        <v>191577</v>
      </c>
      <c r="H167" s="23"/>
      <c r="I167" s="22" t="n">
        <f aca="false">+I169+I170</f>
        <v>0</v>
      </c>
      <c r="J167" s="22" t="n">
        <f aca="false">+J169+J170</f>
        <v>265864</v>
      </c>
      <c r="K167" s="22" t="n">
        <f aca="false">+K169+K170</f>
        <v>343238</v>
      </c>
      <c r="L167" s="24"/>
      <c r="M167" s="9"/>
    </row>
    <row r="168" customFormat="false" ht="12.75" hidden="false" customHeight="false" outlineLevel="0" collapsed="false">
      <c r="A168" s="9"/>
      <c r="B168" s="9"/>
      <c r="C168" s="20"/>
      <c r="E168" s="9" t="s">
        <v>46</v>
      </c>
      <c r="F168" s="9"/>
      <c r="G168" s="9"/>
      <c r="H168" s="9"/>
      <c r="I168" s="9"/>
      <c r="J168" s="9"/>
      <c r="K168" s="9"/>
      <c r="L168" s="10"/>
      <c r="M168" s="9"/>
    </row>
    <row r="169" customFormat="false" ht="12.75" hidden="false" customHeight="false" outlineLevel="0" collapsed="false">
      <c r="A169" s="9"/>
      <c r="B169" s="9"/>
      <c r="C169" s="20"/>
      <c r="E169" s="9" t="s">
        <v>47</v>
      </c>
      <c r="F169" s="36" t="n">
        <v>316273</v>
      </c>
      <c r="G169" s="36" t="n">
        <v>171753</v>
      </c>
      <c r="H169" s="9"/>
      <c r="I169" s="36"/>
      <c r="J169" s="36" t="n">
        <v>236445</v>
      </c>
      <c r="K169" s="36" t="n">
        <v>309124</v>
      </c>
      <c r="L169" s="10" t="n">
        <f aca="false">K169/F169</f>
        <v>0.977396110322411</v>
      </c>
      <c r="M169" s="9"/>
    </row>
    <row r="170" customFormat="false" ht="12.75" hidden="false" customHeight="false" outlineLevel="0" collapsed="false">
      <c r="A170" s="9"/>
      <c r="B170" s="9"/>
      <c r="C170" s="20"/>
      <c r="E170" s="9" t="s">
        <v>48</v>
      </c>
      <c r="F170" s="36" t="n">
        <v>34200</v>
      </c>
      <c r="G170" s="36" t="n">
        <v>19824</v>
      </c>
      <c r="H170" s="9"/>
      <c r="I170" s="36"/>
      <c r="J170" s="36" t="n">
        <v>29419</v>
      </c>
      <c r="K170" s="36" t="n">
        <v>34114</v>
      </c>
      <c r="L170" s="10" t="n">
        <f aca="false">K170/F170</f>
        <v>0.997485380116959</v>
      </c>
      <c r="M170" s="9"/>
    </row>
    <row r="171" customFormat="false" ht="12.75" hidden="false" customHeight="false" outlineLevel="0" collapsed="false">
      <c r="A171" s="9"/>
      <c r="B171" s="9"/>
      <c r="C171" s="20"/>
      <c r="E171" s="9"/>
      <c r="F171" s="36"/>
      <c r="G171" s="36"/>
      <c r="H171" s="9"/>
      <c r="I171" s="36"/>
      <c r="J171" s="36"/>
      <c r="K171" s="36"/>
      <c r="L171" s="10"/>
      <c r="M171" s="9"/>
    </row>
    <row r="172" customFormat="false" ht="12.75" hidden="false" customHeight="false" outlineLevel="0" collapsed="false">
      <c r="A172" s="9"/>
      <c r="B172" s="9"/>
      <c r="C172" s="20" t="s">
        <v>96</v>
      </c>
      <c r="E172" s="23" t="s">
        <v>97</v>
      </c>
      <c r="F172" s="22" t="n">
        <f aca="false">+F173</f>
        <v>27000</v>
      </c>
      <c r="G172" s="22"/>
      <c r="H172" s="9"/>
      <c r="I172" s="36"/>
      <c r="J172" s="36"/>
      <c r="K172" s="22" t="n">
        <f aca="false">+K173</f>
        <v>15781</v>
      </c>
      <c r="L172" s="24" t="n">
        <f aca="false">K172/F172</f>
        <v>0.584481481481482</v>
      </c>
      <c r="M172" s="23"/>
    </row>
    <row r="173" customFormat="false" ht="12.75" hidden="false" customHeight="false" outlineLevel="0" collapsed="false">
      <c r="A173" s="9"/>
      <c r="B173" s="9"/>
      <c r="C173" s="9"/>
      <c r="E173" s="23" t="s">
        <v>20</v>
      </c>
      <c r="F173" s="36" t="n">
        <v>27000</v>
      </c>
      <c r="G173" s="36"/>
      <c r="H173" s="9"/>
      <c r="I173" s="36"/>
      <c r="J173" s="36"/>
      <c r="K173" s="36" t="n">
        <v>15781</v>
      </c>
      <c r="L173" s="10"/>
      <c r="M173" s="9"/>
    </row>
    <row r="174" customFormat="false" ht="12.75" hidden="false" customHeight="false" outlineLevel="0" collapsed="false">
      <c r="A174" s="9"/>
      <c r="B174" s="9"/>
      <c r="C174" s="31"/>
      <c r="E174" s="9"/>
      <c r="F174" s="9"/>
      <c r="G174" s="9"/>
      <c r="H174" s="9"/>
      <c r="I174" s="9"/>
      <c r="J174" s="9"/>
      <c r="K174" s="9"/>
      <c r="L174" s="10"/>
      <c r="M174" s="9"/>
    </row>
    <row r="175" customFormat="false" ht="12.75" hidden="false" customHeight="false" outlineLevel="0" collapsed="false">
      <c r="A175" s="9"/>
      <c r="B175" s="9"/>
      <c r="C175" s="20" t="s">
        <v>98</v>
      </c>
      <c r="E175" s="23" t="s">
        <v>22</v>
      </c>
      <c r="F175" s="22" t="n">
        <f aca="false">+F176</f>
        <v>51021</v>
      </c>
      <c r="G175" s="22" t="n">
        <f aca="false">+G176</f>
        <v>20419</v>
      </c>
      <c r="H175" s="23"/>
      <c r="I175" s="22" t="n">
        <f aca="false">+I176</f>
        <v>0</v>
      </c>
      <c r="J175" s="22" t="n">
        <f aca="false">+J176</f>
        <v>20719</v>
      </c>
      <c r="K175" s="22" t="n">
        <f aca="false">+K176</f>
        <v>45150</v>
      </c>
      <c r="L175" s="24" t="n">
        <f aca="false">K175/F175</f>
        <v>0.884929734815076</v>
      </c>
      <c r="M175" s="9"/>
    </row>
    <row r="176" customFormat="false" ht="12.75" hidden="false" customHeight="false" outlineLevel="0" collapsed="false">
      <c r="A176" s="9"/>
      <c r="B176" s="9"/>
      <c r="C176" s="9"/>
      <c r="E176" s="23" t="s">
        <v>20</v>
      </c>
      <c r="F176" s="22" t="n">
        <f aca="false">+F178+F179</f>
        <v>51021</v>
      </c>
      <c r="G176" s="22" t="n">
        <f aca="false">+G179</f>
        <v>20419</v>
      </c>
      <c r="H176" s="23"/>
      <c r="I176" s="22" t="n">
        <f aca="false">+I178+I179</f>
        <v>0</v>
      </c>
      <c r="J176" s="22" t="n">
        <f aca="false">+J179</f>
        <v>20719</v>
      </c>
      <c r="K176" s="22" t="n">
        <f aca="false">+K178+K179</f>
        <v>45150</v>
      </c>
      <c r="L176" s="24"/>
      <c r="M176" s="9"/>
    </row>
    <row r="177" customFormat="false" ht="12.75" hidden="false" customHeight="false" outlineLevel="0" collapsed="false">
      <c r="A177" s="9"/>
      <c r="B177" s="9"/>
      <c r="C177" s="9"/>
      <c r="E177" s="9" t="s">
        <v>46</v>
      </c>
      <c r="F177" s="50"/>
      <c r="G177" s="9"/>
      <c r="H177" s="9"/>
      <c r="I177" s="9"/>
      <c r="J177" s="9"/>
      <c r="K177" s="9"/>
      <c r="L177" s="10"/>
      <c r="M177" s="9"/>
    </row>
    <row r="178" customFormat="false" ht="12.75" hidden="false" customHeight="false" outlineLevel="0" collapsed="false">
      <c r="A178" s="9"/>
      <c r="B178" s="9"/>
      <c r="C178" s="9"/>
      <c r="E178" s="9" t="s">
        <v>47</v>
      </c>
      <c r="F178" s="36" t="n">
        <v>15162</v>
      </c>
      <c r="G178" s="9"/>
      <c r="H178" s="9"/>
      <c r="I178" s="36"/>
      <c r="J178" s="36"/>
      <c r="K178" s="36" t="n">
        <v>14440</v>
      </c>
      <c r="L178" s="10" t="n">
        <f aca="false">K178/F178</f>
        <v>0.952380952380952</v>
      </c>
      <c r="M178" s="9"/>
    </row>
    <row r="179" customFormat="false" ht="12.75" hidden="false" customHeight="false" outlineLevel="0" collapsed="false">
      <c r="A179" s="9"/>
      <c r="B179" s="9"/>
      <c r="C179" s="9"/>
      <c r="E179" s="9" t="s">
        <v>48</v>
      </c>
      <c r="F179" s="36" t="n">
        <v>35859</v>
      </c>
      <c r="G179" s="36" t="n">
        <v>20419</v>
      </c>
      <c r="H179" s="9"/>
      <c r="I179" s="36"/>
      <c r="J179" s="36" t="n">
        <v>20719</v>
      </c>
      <c r="K179" s="36" t="n">
        <v>30710</v>
      </c>
      <c r="L179" s="10" t="n">
        <f aca="false">K179/F179</f>
        <v>0.856409827379459</v>
      </c>
      <c r="M179" s="9"/>
    </row>
    <row r="180" customFormat="false" ht="12.75" hidden="false" customHeight="false" outlineLevel="0" collapsed="false">
      <c r="A180" s="9"/>
      <c r="B180" s="9"/>
      <c r="C180" s="9"/>
      <c r="E180" s="9"/>
      <c r="F180" s="36"/>
      <c r="G180" s="36"/>
      <c r="H180" s="9"/>
      <c r="I180" s="36"/>
      <c r="J180" s="36"/>
      <c r="K180" s="36"/>
      <c r="L180" s="10"/>
      <c r="M180" s="9"/>
    </row>
    <row r="181" customFormat="false" ht="0.75" hidden="false" customHeight="true" outlineLevel="0" collapsed="false">
      <c r="A181" s="9"/>
      <c r="B181" s="9"/>
      <c r="C181" s="9"/>
      <c r="E181" s="9"/>
      <c r="F181" s="36"/>
      <c r="G181" s="36"/>
      <c r="H181" s="9"/>
      <c r="I181" s="36"/>
      <c r="J181" s="36"/>
      <c r="K181" s="36"/>
      <c r="L181" s="10"/>
      <c r="M181" s="9"/>
    </row>
    <row r="182" customFormat="false" ht="12.75" hidden="true" customHeight="true" outlineLevel="0" collapsed="false">
      <c r="A182" s="9"/>
      <c r="B182" s="9"/>
      <c r="C182" s="9"/>
      <c r="E182" s="9"/>
      <c r="F182" s="36"/>
      <c r="G182" s="36"/>
      <c r="H182" s="9"/>
      <c r="I182" s="36"/>
      <c r="J182" s="36"/>
      <c r="K182" s="36"/>
      <c r="L182" s="10"/>
      <c r="M182" s="9"/>
    </row>
    <row r="183" customFormat="false" ht="12.75" hidden="true" customHeight="false" outlineLevel="0" collapsed="false">
      <c r="A183" s="9"/>
      <c r="B183" s="9"/>
      <c r="C183" s="9"/>
      <c r="E183" s="9"/>
      <c r="F183" s="36"/>
      <c r="G183" s="36"/>
      <c r="H183" s="9"/>
      <c r="I183" s="36"/>
      <c r="J183" s="36"/>
      <c r="K183" s="36"/>
      <c r="L183" s="10"/>
      <c r="M183" s="9"/>
    </row>
    <row r="184" customFormat="false" ht="12.75" hidden="true" customHeight="true" outlineLevel="0" collapsed="false">
      <c r="A184" s="9"/>
      <c r="B184" s="9"/>
      <c r="C184" s="9"/>
      <c r="E184" s="9"/>
      <c r="F184" s="36"/>
      <c r="G184" s="36"/>
      <c r="H184" s="9"/>
      <c r="I184" s="36"/>
      <c r="J184" s="36"/>
      <c r="K184" s="36"/>
      <c r="L184" s="10"/>
      <c r="M184" s="9"/>
    </row>
    <row r="185" customFormat="false" ht="12.75" hidden="true" customHeight="true" outlineLevel="0" collapsed="false">
      <c r="A185" s="9"/>
      <c r="B185" s="9"/>
      <c r="C185" s="9"/>
      <c r="E185" s="9"/>
      <c r="F185" s="36"/>
      <c r="G185" s="36"/>
      <c r="H185" s="9"/>
      <c r="I185" s="36"/>
      <c r="J185" s="36"/>
      <c r="K185" s="36"/>
      <c r="L185" s="10"/>
      <c r="M185" s="9"/>
    </row>
    <row r="186" customFormat="false" ht="12.75" hidden="true" customHeight="true" outlineLevel="0" collapsed="false">
      <c r="A186" s="9"/>
      <c r="B186" s="9"/>
      <c r="C186" s="9"/>
      <c r="E186" s="23"/>
      <c r="F186" s="22"/>
      <c r="G186" s="9"/>
      <c r="H186" s="9"/>
      <c r="I186" s="9"/>
      <c r="J186" s="9"/>
      <c r="K186" s="9"/>
      <c r="L186" s="10"/>
      <c r="M186" s="9"/>
    </row>
    <row r="187" customFormat="false" ht="12.75" hidden="true" customHeight="true" outlineLevel="0" collapsed="false">
      <c r="A187" s="9"/>
      <c r="B187" s="9"/>
      <c r="C187" s="9"/>
      <c r="E187" s="23"/>
      <c r="F187" s="22"/>
      <c r="G187" s="9"/>
      <c r="H187" s="9"/>
      <c r="I187" s="9"/>
      <c r="J187" s="9"/>
      <c r="K187" s="9"/>
      <c r="L187" s="10"/>
      <c r="M187" s="9"/>
    </row>
    <row r="188" customFormat="false" ht="15" hidden="false" customHeight="false" outlineLevel="0" collapsed="false">
      <c r="A188" s="49" t="n">
        <v>11</v>
      </c>
      <c r="B188" s="16" t="s">
        <v>99</v>
      </c>
      <c r="C188" s="20"/>
      <c r="E188" s="17" t="s">
        <v>100</v>
      </c>
      <c r="F188" s="18" t="n">
        <f aca="false">+F189+F201+F196</f>
        <v>125915</v>
      </c>
      <c r="G188" s="18" t="n">
        <f aca="false">+G189+G196</f>
        <v>52549</v>
      </c>
      <c r="H188" s="17"/>
      <c r="I188" s="18" t="n">
        <f aca="false">+I189</f>
        <v>0</v>
      </c>
      <c r="J188" s="18" t="n">
        <f aca="false">+J189+J196</f>
        <v>62033</v>
      </c>
      <c r="K188" s="18" t="n">
        <f aca="false">+K189+K196</f>
        <v>87222</v>
      </c>
      <c r="L188" s="19" t="n">
        <f aca="false">K188/F188</f>
        <v>0.692705396497637</v>
      </c>
      <c r="M188" s="9"/>
    </row>
    <row r="189" customFormat="false" ht="12.75" hidden="false" customHeight="false" outlineLevel="0" collapsed="false">
      <c r="A189" s="9"/>
      <c r="B189" s="16"/>
      <c r="C189" s="20" t="s">
        <v>101</v>
      </c>
      <c r="E189" s="23" t="s">
        <v>102</v>
      </c>
      <c r="F189" s="22" t="n">
        <f aca="false">+F190</f>
        <v>123200</v>
      </c>
      <c r="G189" s="22" t="n">
        <f aca="false">+G190</f>
        <v>49834</v>
      </c>
      <c r="H189" s="23"/>
      <c r="I189" s="22" t="n">
        <f aca="false">+I190</f>
        <v>0</v>
      </c>
      <c r="J189" s="22" t="n">
        <f aca="false">+J190</f>
        <v>59318</v>
      </c>
      <c r="K189" s="22" t="n">
        <f aca="false">+K190</f>
        <v>84507</v>
      </c>
      <c r="L189" s="24" t="n">
        <f aca="false">K189/F189</f>
        <v>0.685933441558442</v>
      </c>
      <c r="M189" s="9"/>
    </row>
    <row r="190" customFormat="false" ht="12.75" hidden="false" customHeight="false" outlineLevel="0" collapsed="false">
      <c r="A190" s="9"/>
      <c r="B190" s="16"/>
      <c r="C190" s="20"/>
      <c r="E190" s="23" t="s">
        <v>20</v>
      </c>
      <c r="F190" s="22" t="n">
        <f aca="false">+F192+F193+F194</f>
        <v>123200</v>
      </c>
      <c r="G190" s="22" t="n">
        <f aca="false">+G192+G193+G194</f>
        <v>49834</v>
      </c>
      <c r="H190" s="23"/>
      <c r="I190" s="22" t="n">
        <f aca="false">+I192+I193</f>
        <v>0</v>
      </c>
      <c r="J190" s="22" t="n">
        <f aca="false">+J192+J193+J194</f>
        <v>59318</v>
      </c>
      <c r="K190" s="22" t="n">
        <f aca="false">+K192+K193+K194</f>
        <v>84507</v>
      </c>
      <c r="L190" s="24"/>
      <c r="M190" s="9"/>
    </row>
    <row r="191" customFormat="false" ht="12.75" hidden="false" customHeight="false" outlineLevel="0" collapsed="false">
      <c r="A191" s="9"/>
      <c r="B191" s="16"/>
      <c r="C191" s="20"/>
      <c r="E191" s="9" t="s">
        <v>46</v>
      </c>
      <c r="F191" s="36"/>
      <c r="G191" s="9"/>
      <c r="H191" s="9"/>
      <c r="I191" s="9"/>
      <c r="J191" s="9"/>
      <c r="K191" s="9"/>
      <c r="L191" s="10"/>
      <c r="M191" s="9"/>
    </row>
    <row r="192" customFormat="false" ht="12.75" hidden="false" customHeight="false" outlineLevel="0" collapsed="false">
      <c r="A192" s="9"/>
      <c r="B192" s="16"/>
      <c r="C192" s="20"/>
      <c r="E192" s="9" t="s">
        <v>47</v>
      </c>
      <c r="F192" s="36" t="n">
        <v>5026</v>
      </c>
      <c r="G192" s="36" t="n">
        <v>1853</v>
      </c>
      <c r="H192" s="9"/>
      <c r="I192" s="36"/>
      <c r="J192" s="36" t="n">
        <v>2569</v>
      </c>
      <c r="K192" s="36" t="n">
        <v>3353</v>
      </c>
      <c r="L192" s="10" t="n">
        <f aca="false">K192/F192</f>
        <v>0.667130919220056</v>
      </c>
      <c r="M192" s="9"/>
    </row>
    <row r="193" customFormat="false" ht="12.75" hidden="false" customHeight="false" outlineLevel="0" collapsed="false">
      <c r="A193" s="9"/>
      <c r="B193" s="16"/>
      <c r="C193" s="20"/>
      <c r="E193" s="9" t="s">
        <v>51</v>
      </c>
      <c r="F193" s="36" t="n">
        <v>106674</v>
      </c>
      <c r="G193" s="36" t="n">
        <v>41981</v>
      </c>
      <c r="H193" s="9"/>
      <c r="I193" s="36"/>
      <c r="J193" s="36" t="n">
        <v>50749</v>
      </c>
      <c r="K193" s="36" t="n">
        <v>69654</v>
      </c>
      <c r="L193" s="10" t="n">
        <f aca="false">K193/F193</f>
        <v>0.652961358906575</v>
      </c>
      <c r="M193" s="9"/>
    </row>
    <row r="194" customFormat="false" ht="12.75" hidden="false" customHeight="false" outlineLevel="0" collapsed="false">
      <c r="A194" s="9"/>
      <c r="B194" s="16"/>
      <c r="C194" s="20"/>
      <c r="E194" s="9" t="s">
        <v>48</v>
      </c>
      <c r="F194" s="36" t="n">
        <v>11500</v>
      </c>
      <c r="G194" s="36" t="n">
        <v>6000</v>
      </c>
      <c r="H194" s="9"/>
      <c r="I194" s="36"/>
      <c r="J194" s="36" t="n">
        <v>6000</v>
      </c>
      <c r="K194" s="36" t="n">
        <v>11500</v>
      </c>
      <c r="L194" s="10" t="n">
        <f aca="false">K194/F194</f>
        <v>1</v>
      </c>
      <c r="M194" s="9"/>
    </row>
    <row r="195" customFormat="false" ht="12.75" hidden="false" customHeight="false" outlineLevel="0" collapsed="false">
      <c r="A195" s="9"/>
      <c r="B195" s="16"/>
      <c r="C195" s="20"/>
      <c r="E195" s="9"/>
      <c r="F195" s="36"/>
      <c r="G195" s="36"/>
      <c r="H195" s="9"/>
      <c r="I195" s="36"/>
      <c r="J195" s="36"/>
      <c r="K195" s="36"/>
      <c r="L195" s="10"/>
      <c r="M195" s="9"/>
    </row>
    <row r="196" customFormat="false" ht="12.75" hidden="false" customHeight="false" outlineLevel="0" collapsed="false">
      <c r="A196" s="9"/>
      <c r="B196" s="16"/>
      <c r="C196" s="20" t="s">
        <v>103</v>
      </c>
      <c r="E196" s="23" t="s">
        <v>22</v>
      </c>
      <c r="F196" s="22" t="n">
        <f aca="false">+F197</f>
        <v>2715</v>
      </c>
      <c r="G196" s="22" t="n">
        <f aca="false">+G197</f>
        <v>2715</v>
      </c>
      <c r="H196" s="23"/>
      <c r="I196" s="22"/>
      <c r="J196" s="22" t="n">
        <f aca="false">+J197</f>
        <v>2715</v>
      </c>
      <c r="K196" s="22" t="n">
        <f aca="false">+K197</f>
        <v>2715</v>
      </c>
      <c r="L196" s="24" t="n">
        <f aca="false">K196/F196</f>
        <v>1</v>
      </c>
      <c r="M196" s="23"/>
    </row>
    <row r="197" customFormat="false" ht="12.75" hidden="false" customHeight="false" outlineLevel="0" collapsed="false">
      <c r="A197" s="9"/>
      <c r="B197" s="16"/>
      <c r="C197" s="20"/>
      <c r="E197" s="23" t="s">
        <v>20</v>
      </c>
      <c r="F197" s="22" t="n">
        <v>2715</v>
      </c>
      <c r="G197" s="22" t="n">
        <v>2715</v>
      </c>
      <c r="H197" s="23"/>
      <c r="I197" s="22"/>
      <c r="J197" s="22" t="n">
        <v>2715</v>
      </c>
      <c r="K197" s="22" t="n">
        <v>2715</v>
      </c>
      <c r="L197" s="24"/>
      <c r="M197" s="23"/>
    </row>
    <row r="198" customFormat="false" ht="12.75" hidden="false" customHeight="false" outlineLevel="0" collapsed="false">
      <c r="A198" s="9"/>
      <c r="B198" s="16"/>
      <c r="C198" s="20"/>
      <c r="E198" s="9" t="s">
        <v>46</v>
      </c>
      <c r="F198" s="36"/>
      <c r="G198" s="36"/>
      <c r="H198" s="9"/>
      <c r="I198" s="36"/>
      <c r="J198" s="36"/>
      <c r="K198" s="36"/>
      <c r="L198" s="10"/>
      <c r="M198" s="9"/>
    </row>
    <row r="199" customFormat="false" ht="12.75" hidden="false" customHeight="false" outlineLevel="0" collapsed="false">
      <c r="A199" s="9"/>
      <c r="B199" s="16"/>
      <c r="C199" s="20"/>
      <c r="E199" s="9" t="s">
        <v>51</v>
      </c>
      <c r="F199" s="36" t="n">
        <v>1500</v>
      </c>
      <c r="G199" s="36" t="n">
        <v>1500</v>
      </c>
      <c r="H199" s="9"/>
      <c r="I199" s="36"/>
      <c r="J199" s="36" t="n">
        <v>1500</v>
      </c>
      <c r="K199" s="36" t="n">
        <v>1500</v>
      </c>
      <c r="L199" s="10"/>
      <c r="M199" s="9"/>
    </row>
    <row r="200" customFormat="false" ht="12.75" hidden="false" customHeight="false" outlineLevel="0" collapsed="false">
      <c r="A200" s="15"/>
      <c r="B200" s="15"/>
      <c r="C200" s="31"/>
      <c r="E200" s="9"/>
      <c r="F200" s="9"/>
      <c r="G200" s="9"/>
      <c r="H200" s="9"/>
      <c r="I200" s="9"/>
      <c r="J200" s="9"/>
      <c r="K200" s="9"/>
      <c r="L200" s="10"/>
      <c r="M200" s="9"/>
    </row>
    <row r="201" customFormat="false" ht="12.75" hidden="true" customHeight="true" outlineLevel="0" collapsed="false">
      <c r="A201" s="15"/>
      <c r="B201" s="15"/>
      <c r="C201" s="20"/>
      <c r="E201" s="23"/>
      <c r="F201" s="22"/>
      <c r="G201" s="9"/>
      <c r="H201" s="9"/>
      <c r="I201" s="9"/>
      <c r="J201" s="9"/>
      <c r="K201" s="9"/>
      <c r="L201" s="10"/>
      <c r="M201" s="9"/>
    </row>
    <row r="202" customFormat="false" ht="12.75" hidden="true" customHeight="true" outlineLevel="0" collapsed="false">
      <c r="A202" s="9"/>
      <c r="B202" s="9"/>
      <c r="C202" s="9"/>
      <c r="E202" s="23"/>
      <c r="F202" s="22"/>
      <c r="G202" s="9"/>
      <c r="H202" s="9"/>
      <c r="I202" s="9"/>
      <c r="J202" s="9"/>
      <c r="K202" s="9"/>
      <c r="L202" s="10"/>
      <c r="M202" s="9"/>
    </row>
    <row r="203" customFormat="false" ht="15" hidden="true" customHeight="true" outlineLevel="0" collapsed="false">
      <c r="A203" s="9"/>
      <c r="B203" s="9"/>
      <c r="C203" s="9"/>
      <c r="E203" s="9"/>
      <c r="F203" s="9"/>
      <c r="G203" s="26"/>
      <c r="H203" s="26"/>
      <c r="I203" s="26"/>
      <c r="J203" s="26"/>
      <c r="K203" s="26"/>
      <c r="L203" s="29"/>
      <c r="M203" s="9"/>
    </row>
    <row r="204" customFormat="false" ht="15" hidden="false" customHeight="true" outlineLevel="0" collapsed="false">
      <c r="A204" s="9"/>
      <c r="B204" s="9"/>
      <c r="C204" s="9"/>
      <c r="E204" s="9"/>
      <c r="F204" s="9"/>
      <c r="G204" s="26"/>
      <c r="H204" s="26"/>
      <c r="I204" s="26"/>
      <c r="J204" s="26"/>
      <c r="K204" s="26"/>
      <c r="L204" s="29"/>
      <c r="M204" s="9"/>
    </row>
    <row r="205" customFormat="false" ht="15" hidden="false" customHeight="true" outlineLevel="0" collapsed="false">
      <c r="A205" s="9"/>
      <c r="B205" s="9"/>
      <c r="C205" s="9"/>
      <c r="E205" s="9"/>
      <c r="F205" s="9"/>
      <c r="G205" s="26"/>
      <c r="H205" s="26"/>
      <c r="I205" s="26"/>
      <c r="J205" s="26"/>
      <c r="K205" s="26"/>
      <c r="L205" s="29"/>
      <c r="M205" s="9"/>
    </row>
    <row r="206" customFormat="false" ht="15" hidden="false" customHeight="true" outlineLevel="0" collapsed="false">
      <c r="A206" s="9"/>
      <c r="B206" s="9"/>
      <c r="C206" s="9"/>
      <c r="E206" s="9"/>
      <c r="F206" s="9"/>
      <c r="G206" s="26"/>
      <c r="H206" s="26"/>
      <c r="I206" s="26"/>
      <c r="J206" s="26"/>
      <c r="K206" s="26"/>
      <c r="L206" s="29"/>
      <c r="M206" s="9"/>
    </row>
    <row r="207" customFormat="false" ht="15" hidden="false" customHeight="true" outlineLevel="0" collapsed="false">
      <c r="A207" s="9"/>
      <c r="B207" s="9"/>
      <c r="C207" s="9"/>
      <c r="E207" s="9"/>
      <c r="F207" s="9"/>
      <c r="G207" s="26"/>
      <c r="H207" s="26"/>
      <c r="I207" s="26"/>
      <c r="J207" s="26"/>
      <c r="K207" s="26"/>
      <c r="L207" s="29"/>
      <c r="M207" s="9"/>
    </row>
    <row r="208" customFormat="false" ht="15" hidden="false" customHeight="true" outlineLevel="0" collapsed="false">
      <c r="A208" s="9"/>
      <c r="B208" s="9"/>
      <c r="C208" s="9"/>
      <c r="E208" s="9"/>
      <c r="F208" s="9"/>
      <c r="G208" s="26"/>
      <c r="H208" s="26"/>
      <c r="I208" s="26"/>
      <c r="J208" s="26"/>
      <c r="K208" s="26"/>
      <c r="L208" s="29"/>
      <c r="M208" s="9"/>
    </row>
    <row r="209" customFormat="false" ht="15" hidden="false" customHeight="true" outlineLevel="0" collapsed="false">
      <c r="A209" s="9"/>
      <c r="B209" s="9"/>
      <c r="C209" s="9"/>
      <c r="E209" s="9"/>
      <c r="F209" s="9"/>
      <c r="G209" s="26"/>
      <c r="H209" s="26"/>
      <c r="I209" s="26"/>
      <c r="J209" s="26"/>
      <c r="K209" s="26"/>
      <c r="L209" s="29"/>
      <c r="M209" s="9"/>
    </row>
    <row r="210" customFormat="false" ht="15" hidden="false" customHeight="true" outlineLevel="0" collapsed="false">
      <c r="A210" s="9"/>
      <c r="B210" s="9"/>
      <c r="C210" s="9"/>
      <c r="E210" s="9"/>
      <c r="F210" s="9"/>
      <c r="G210" s="26"/>
      <c r="H210" s="26"/>
      <c r="I210" s="26"/>
      <c r="J210" s="26"/>
      <c r="K210" s="26"/>
      <c r="L210" s="29"/>
      <c r="M210" s="9"/>
    </row>
    <row r="211" customFormat="false" ht="15" hidden="false" customHeight="false" outlineLevel="0" collapsed="false">
      <c r="A211" s="49" t="n">
        <v>12</v>
      </c>
      <c r="B211" s="34" t="s">
        <v>104</v>
      </c>
      <c r="C211" s="45"/>
      <c r="E211" s="17" t="s">
        <v>105</v>
      </c>
      <c r="F211" s="18" t="n">
        <f aca="false">+F212+F223+F229+F232+F239+F242+F245+F218</f>
        <v>2194836</v>
      </c>
      <c r="G211" s="18" t="n">
        <f aca="false">+G212+G223+G229+G232+G239+G242+G245+G218</f>
        <v>1063852</v>
      </c>
      <c r="H211" s="17"/>
      <c r="I211" s="18" t="n">
        <f aca="false">+I212+I223+I229+I232+I239+I242+I245</f>
        <v>0</v>
      </c>
      <c r="J211" s="18" t="n">
        <f aca="false">+J212+J218+J223+J229+J232+J239+J242+J245</f>
        <v>1538855</v>
      </c>
      <c r="K211" s="18" t="n">
        <f aca="false">+K212+K218+K223+K229+K232+K239+K242+K245</f>
        <v>2162077</v>
      </c>
      <c r="L211" s="19" t="n">
        <f aca="false">K211/F211</f>
        <v>0.985074511261889</v>
      </c>
      <c r="M211" s="9"/>
    </row>
    <row r="212" customFormat="false" ht="12.75" hidden="false" customHeight="false" outlineLevel="0" collapsed="false">
      <c r="A212" s="9"/>
      <c r="B212" s="16"/>
      <c r="C212" s="20" t="s">
        <v>106</v>
      </c>
      <c r="E212" s="23" t="s">
        <v>107</v>
      </c>
      <c r="F212" s="22" t="n">
        <f aca="false">+F213</f>
        <v>116400</v>
      </c>
      <c r="G212" s="22" t="n">
        <f aca="false">+G213</f>
        <v>62413</v>
      </c>
      <c r="H212" s="23"/>
      <c r="I212" s="22" t="n">
        <f aca="false">+I213</f>
        <v>0</v>
      </c>
      <c r="J212" s="22" t="n">
        <f aca="false">+J213</f>
        <v>87066</v>
      </c>
      <c r="K212" s="22" t="n">
        <f aca="false">+K213</f>
        <v>116400</v>
      </c>
      <c r="L212" s="24" t="n">
        <f aca="false">K212/F212</f>
        <v>1</v>
      </c>
      <c r="M212" s="9"/>
    </row>
    <row r="213" customFormat="false" ht="12.75" hidden="false" customHeight="false" outlineLevel="0" collapsed="false">
      <c r="A213" s="9"/>
      <c r="B213" s="9"/>
      <c r="C213" s="9"/>
      <c r="E213" s="23" t="s">
        <v>20</v>
      </c>
      <c r="F213" s="22" t="n">
        <f aca="false">+F215+F216</f>
        <v>116400</v>
      </c>
      <c r="G213" s="22" t="n">
        <f aca="false">+G215+G216</f>
        <v>62413</v>
      </c>
      <c r="H213" s="23"/>
      <c r="I213" s="22" t="n">
        <f aca="false">+I215+I216</f>
        <v>0</v>
      </c>
      <c r="J213" s="22" t="n">
        <f aca="false">+J215+J216</f>
        <v>87066</v>
      </c>
      <c r="K213" s="22" t="n">
        <f aca="false">+K215+K216</f>
        <v>116400</v>
      </c>
      <c r="L213" s="24"/>
      <c r="M213" s="9"/>
    </row>
    <row r="214" customFormat="false" ht="12.75" hidden="false" customHeight="false" outlineLevel="0" collapsed="false">
      <c r="A214" s="9"/>
      <c r="B214" s="9"/>
      <c r="C214" s="9"/>
      <c r="E214" s="9" t="s">
        <v>46</v>
      </c>
      <c r="F214" s="9"/>
      <c r="G214" s="9"/>
      <c r="H214" s="9"/>
      <c r="I214" s="9"/>
      <c r="J214" s="9"/>
      <c r="K214" s="9"/>
      <c r="L214" s="10"/>
      <c r="M214" s="9"/>
    </row>
    <row r="215" customFormat="false" ht="12.75" hidden="false" customHeight="false" outlineLevel="0" collapsed="false">
      <c r="A215" s="9"/>
      <c r="B215" s="9"/>
      <c r="C215" s="9"/>
      <c r="E215" s="9" t="s">
        <v>47</v>
      </c>
      <c r="F215" s="36" t="n">
        <v>78377</v>
      </c>
      <c r="G215" s="36" t="n">
        <v>45187</v>
      </c>
      <c r="H215" s="9"/>
      <c r="I215" s="36"/>
      <c r="J215" s="36" t="n">
        <v>62406</v>
      </c>
      <c r="K215" s="36" t="n">
        <v>78377</v>
      </c>
      <c r="L215" s="10"/>
      <c r="M215" s="9"/>
    </row>
    <row r="216" customFormat="false" ht="12.75" hidden="false" customHeight="false" outlineLevel="0" collapsed="false">
      <c r="A216" s="9"/>
      <c r="B216" s="9"/>
      <c r="C216" s="9"/>
      <c r="E216" s="9" t="s">
        <v>48</v>
      </c>
      <c r="F216" s="36" t="n">
        <v>38023</v>
      </c>
      <c r="G216" s="36" t="n">
        <v>17226</v>
      </c>
      <c r="H216" s="9"/>
      <c r="I216" s="36"/>
      <c r="J216" s="36" t="n">
        <v>24660</v>
      </c>
      <c r="K216" s="36" t="n">
        <v>38023</v>
      </c>
      <c r="L216" s="10"/>
      <c r="M216" s="9"/>
    </row>
    <row r="217" customFormat="false" ht="12.75" hidden="false" customHeight="false" outlineLevel="0" collapsed="false">
      <c r="A217" s="9"/>
      <c r="B217" s="9"/>
      <c r="C217" s="9"/>
      <c r="E217" s="9"/>
      <c r="F217" s="9"/>
      <c r="G217" s="9"/>
      <c r="H217" s="9"/>
      <c r="I217" s="9"/>
      <c r="J217" s="9"/>
      <c r="K217" s="9"/>
      <c r="L217" s="10"/>
      <c r="M217" s="9"/>
    </row>
    <row r="218" customFormat="false" ht="12.75" hidden="false" customHeight="false" outlineLevel="0" collapsed="false">
      <c r="A218" s="9"/>
      <c r="B218" s="9"/>
      <c r="C218" s="20" t="s">
        <v>108</v>
      </c>
      <c r="E218" s="23" t="s">
        <v>109</v>
      </c>
      <c r="F218" s="22" t="n">
        <f aca="false">+F220</f>
        <v>54000</v>
      </c>
      <c r="G218" s="22" t="n">
        <f aca="false">+G220</f>
        <v>29482</v>
      </c>
      <c r="H218" s="9"/>
      <c r="I218" s="9"/>
      <c r="J218" s="22" t="n">
        <f aca="false">+J220</f>
        <v>41281</v>
      </c>
      <c r="K218" s="22" t="n">
        <f aca="false">+K220</f>
        <v>51835</v>
      </c>
      <c r="L218" s="24" t="n">
        <f aca="false">K218/F218</f>
        <v>0.959907407407407</v>
      </c>
      <c r="M218" s="9"/>
    </row>
    <row r="219" customFormat="false" ht="12.75" hidden="false" customHeight="false" outlineLevel="0" collapsed="false">
      <c r="A219" s="9"/>
      <c r="B219" s="9"/>
      <c r="C219" s="20"/>
      <c r="E219" s="23" t="s">
        <v>110</v>
      </c>
      <c r="F219" s="9"/>
      <c r="G219" s="9"/>
      <c r="H219" s="9"/>
      <c r="I219" s="9"/>
      <c r="J219" s="9"/>
      <c r="K219" s="9"/>
      <c r="L219" s="10"/>
      <c r="M219" s="9"/>
    </row>
    <row r="220" customFormat="false" ht="12.75" hidden="false" customHeight="false" outlineLevel="0" collapsed="false">
      <c r="A220" s="9"/>
      <c r="B220" s="9"/>
      <c r="C220" s="9"/>
      <c r="E220" s="23" t="s">
        <v>20</v>
      </c>
      <c r="F220" s="36" t="n">
        <v>54000</v>
      </c>
      <c r="G220" s="36" t="n">
        <v>29482</v>
      </c>
      <c r="H220" s="9"/>
      <c r="I220" s="9"/>
      <c r="J220" s="36" t="n">
        <v>41281</v>
      </c>
      <c r="K220" s="36" t="n">
        <v>51835</v>
      </c>
      <c r="L220" s="10" t="n">
        <f aca="false">K220/F220</f>
        <v>0.959907407407407</v>
      </c>
      <c r="M220" s="9"/>
    </row>
    <row r="221" customFormat="false" ht="12" hidden="false" customHeight="true" outlineLevel="0" collapsed="false">
      <c r="A221" s="9"/>
      <c r="B221" s="9"/>
      <c r="C221" s="9"/>
      <c r="E221" s="9"/>
      <c r="F221" s="9"/>
      <c r="G221" s="9"/>
      <c r="H221" s="9"/>
      <c r="I221" s="9"/>
      <c r="J221" s="9"/>
      <c r="K221" s="9"/>
      <c r="L221" s="10"/>
      <c r="M221" s="9"/>
    </row>
    <row r="222" customFormat="false" ht="12.75" hidden="true" customHeight="true" outlineLevel="0" collapsed="false">
      <c r="A222" s="9"/>
      <c r="B222" s="9"/>
      <c r="C222" s="9"/>
      <c r="E222" s="9"/>
      <c r="F222" s="9"/>
      <c r="G222" s="9"/>
      <c r="H222" s="9"/>
      <c r="I222" s="9"/>
      <c r="J222" s="9"/>
      <c r="K222" s="9"/>
      <c r="L222" s="10"/>
      <c r="M222" s="9"/>
    </row>
    <row r="223" customFormat="false" ht="12.75" hidden="false" customHeight="false" outlineLevel="0" collapsed="false">
      <c r="A223" s="9"/>
      <c r="B223" s="9"/>
      <c r="C223" s="20" t="s">
        <v>111</v>
      </c>
      <c r="E223" s="23" t="s">
        <v>112</v>
      </c>
      <c r="F223" s="22" t="n">
        <f aca="false">+F224</f>
        <v>128264</v>
      </c>
      <c r="G223" s="22" t="n">
        <f aca="false">+G224</f>
        <v>66735</v>
      </c>
      <c r="H223" s="23"/>
      <c r="I223" s="22" t="n">
        <f aca="false">+I224</f>
        <v>0</v>
      </c>
      <c r="J223" s="22" t="n">
        <f aca="false">+J224</f>
        <v>95417</v>
      </c>
      <c r="K223" s="22" t="n">
        <f aca="false">+K224</f>
        <v>126314</v>
      </c>
      <c r="L223" s="24" t="n">
        <f aca="false">K223/F223</f>
        <v>0.984796981226221</v>
      </c>
      <c r="M223" s="9"/>
    </row>
    <row r="224" customFormat="false" ht="12.75" hidden="false" customHeight="false" outlineLevel="0" collapsed="false">
      <c r="A224" s="9"/>
      <c r="B224" s="9"/>
      <c r="C224" s="20"/>
      <c r="E224" s="23" t="s">
        <v>20</v>
      </c>
      <c r="F224" s="22" t="n">
        <f aca="false">+F226+F227</f>
        <v>128264</v>
      </c>
      <c r="G224" s="22" t="n">
        <f aca="false">+G226+G227</f>
        <v>66735</v>
      </c>
      <c r="H224" s="23"/>
      <c r="I224" s="22"/>
      <c r="J224" s="22" t="n">
        <f aca="false">+J226+J227</f>
        <v>95417</v>
      </c>
      <c r="K224" s="22" t="n">
        <f aca="false">+K226+K227</f>
        <v>126314</v>
      </c>
      <c r="L224" s="24"/>
      <c r="M224" s="9"/>
    </row>
    <row r="225" customFormat="false" ht="12.75" hidden="false" customHeight="false" outlineLevel="0" collapsed="false">
      <c r="A225" s="9"/>
      <c r="B225" s="9"/>
      <c r="C225" s="20"/>
      <c r="E225" s="9" t="s">
        <v>46</v>
      </c>
      <c r="F225" s="9"/>
      <c r="G225" s="9"/>
      <c r="H225" s="9"/>
      <c r="I225" s="9"/>
      <c r="J225" s="9"/>
      <c r="K225" s="9"/>
      <c r="L225" s="10"/>
      <c r="M225" s="9"/>
    </row>
    <row r="226" customFormat="false" ht="12.75" hidden="false" customHeight="false" outlineLevel="0" collapsed="false">
      <c r="A226" s="9"/>
      <c r="B226" s="9"/>
      <c r="C226" s="20"/>
      <c r="E226" s="9" t="s">
        <v>47</v>
      </c>
      <c r="F226" s="36" t="n">
        <v>118660</v>
      </c>
      <c r="G226" s="36" t="n">
        <v>62321</v>
      </c>
      <c r="H226" s="9"/>
      <c r="I226" s="36"/>
      <c r="J226" s="36" t="n">
        <v>89353</v>
      </c>
      <c r="K226" s="36" t="n">
        <v>117060</v>
      </c>
      <c r="L226" s="10" t="n">
        <f aca="false">K226/F226</f>
        <v>0.986516096409911</v>
      </c>
      <c r="M226" s="9"/>
    </row>
    <row r="227" customFormat="false" ht="12.75" hidden="false" customHeight="false" outlineLevel="0" collapsed="false">
      <c r="A227" s="9"/>
      <c r="B227" s="9"/>
      <c r="C227" s="20"/>
      <c r="E227" s="9" t="s">
        <v>48</v>
      </c>
      <c r="F227" s="36" t="n">
        <v>9604</v>
      </c>
      <c r="G227" s="36" t="n">
        <v>4414</v>
      </c>
      <c r="H227" s="9"/>
      <c r="I227" s="36"/>
      <c r="J227" s="36" t="n">
        <v>6064</v>
      </c>
      <c r="K227" s="36" t="n">
        <v>9254</v>
      </c>
      <c r="L227" s="10" t="n">
        <f aca="false">K227/F227</f>
        <v>0.963556851311953</v>
      </c>
      <c r="M227" s="9"/>
    </row>
    <row r="228" customFormat="false" ht="12.75" hidden="false" customHeight="false" outlineLevel="0" collapsed="false">
      <c r="A228" s="9"/>
      <c r="B228" s="9"/>
      <c r="C228" s="31"/>
      <c r="E228" s="9"/>
      <c r="F228" s="9"/>
      <c r="G228" s="9"/>
      <c r="H228" s="9"/>
      <c r="I228" s="9"/>
      <c r="J228" s="9"/>
      <c r="K228" s="9"/>
      <c r="L228" s="10"/>
      <c r="M228" s="9"/>
    </row>
    <row r="229" customFormat="false" ht="12.75" hidden="false" customHeight="false" outlineLevel="0" collapsed="false">
      <c r="A229" s="9"/>
      <c r="B229" s="9"/>
      <c r="C229" s="20" t="s">
        <v>113</v>
      </c>
      <c r="E229" s="23" t="s">
        <v>114</v>
      </c>
      <c r="F229" s="22" t="n">
        <f aca="false">+F230</f>
        <v>963079</v>
      </c>
      <c r="G229" s="22" t="n">
        <f aca="false">+G230</f>
        <v>399844</v>
      </c>
      <c r="H229" s="23"/>
      <c r="I229" s="22" t="n">
        <f aca="false">+I230</f>
        <v>0</v>
      </c>
      <c r="J229" s="22" t="n">
        <f aca="false">+J230</f>
        <v>640696</v>
      </c>
      <c r="K229" s="22" t="n">
        <f aca="false">+K230</f>
        <v>963079</v>
      </c>
      <c r="L229" s="24" t="n">
        <f aca="false">K229/F229</f>
        <v>1</v>
      </c>
      <c r="M229" s="9"/>
    </row>
    <row r="230" customFormat="false" ht="12.75" hidden="false" customHeight="false" outlineLevel="0" collapsed="false">
      <c r="A230" s="9"/>
      <c r="B230" s="9"/>
      <c r="C230" s="9"/>
      <c r="E230" s="23" t="s">
        <v>20</v>
      </c>
      <c r="F230" s="22" t="n">
        <v>963079</v>
      </c>
      <c r="G230" s="22" t="n">
        <v>399844</v>
      </c>
      <c r="H230" s="23"/>
      <c r="I230" s="22"/>
      <c r="J230" s="22" t="n">
        <v>640696</v>
      </c>
      <c r="K230" s="22" t="n">
        <v>963079</v>
      </c>
      <c r="L230" s="24"/>
      <c r="M230" s="9"/>
    </row>
    <row r="231" customFormat="false" ht="12.75" hidden="false" customHeight="false" outlineLevel="0" collapsed="false">
      <c r="A231" s="9"/>
      <c r="B231" s="9"/>
      <c r="C231" s="9"/>
      <c r="E231" s="9"/>
      <c r="F231" s="9"/>
      <c r="G231" s="9"/>
      <c r="H231" s="9"/>
      <c r="I231" s="9"/>
      <c r="J231" s="9"/>
      <c r="K231" s="9"/>
      <c r="L231" s="10"/>
      <c r="M231" s="9"/>
    </row>
    <row r="232" customFormat="false" ht="12.75" hidden="false" customHeight="false" outlineLevel="0" collapsed="false">
      <c r="A232" s="9"/>
      <c r="B232" s="9"/>
      <c r="C232" s="20" t="s">
        <v>115</v>
      </c>
      <c r="E232" s="23" t="s">
        <v>116</v>
      </c>
      <c r="F232" s="22" t="n">
        <f aca="false">+F233</f>
        <v>327175</v>
      </c>
      <c r="G232" s="22" t="n">
        <f aca="false">+G233</f>
        <v>165850</v>
      </c>
      <c r="H232" s="23"/>
      <c r="I232" s="22" t="n">
        <f aca="false">+I233</f>
        <v>0</v>
      </c>
      <c r="J232" s="22" t="n">
        <f aca="false">+J233+J237</f>
        <v>235623</v>
      </c>
      <c r="K232" s="22" t="n">
        <f aca="false">+K233</f>
        <v>322951</v>
      </c>
      <c r="L232" s="24" t="n">
        <f aca="false">K232/F232</f>
        <v>0.987089478108046</v>
      </c>
      <c r="M232" s="9"/>
    </row>
    <row r="233" customFormat="false" ht="12.75" hidden="false" customHeight="false" outlineLevel="0" collapsed="false">
      <c r="A233" s="9"/>
      <c r="B233" s="9"/>
      <c r="C233" s="9"/>
      <c r="E233" s="23" t="s">
        <v>20</v>
      </c>
      <c r="F233" s="22" t="n">
        <f aca="false">+F235+F236+F237</f>
        <v>327175</v>
      </c>
      <c r="G233" s="22" t="n">
        <f aca="false">+G235+G236</f>
        <v>165850</v>
      </c>
      <c r="H233" s="23"/>
      <c r="I233" s="22"/>
      <c r="J233" s="22" t="n">
        <f aca="false">+J235+J236</f>
        <v>230742</v>
      </c>
      <c r="K233" s="22" t="n">
        <f aca="false">+K235+K236+K237</f>
        <v>322951</v>
      </c>
      <c r="L233" s="24"/>
      <c r="M233" s="9"/>
    </row>
    <row r="234" customFormat="false" ht="12.75" hidden="false" customHeight="false" outlineLevel="0" collapsed="false">
      <c r="A234" s="9"/>
      <c r="B234" s="9"/>
      <c r="C234" s="9"/>
      <c r="E234" s="9" t="s">
        <v>46</v>
      </c>
      <c r="F234" s="9"/>
      <c r="G234" s="9"/>
      <c r="H234" s="9"/>
      <c r="I234" s="9"/>
      <c r="J234" s="9"/>
      <c r="K234" s="9"/>
      <c r="L234" s="10"/>
      <c r="M234" s="9"/>
    </row>
    <row r="235" customFormat="false" ht="12.75" hidden="false" customHeight="false" outlineLevel="0" collapsed="false">
      <c r="A235" s="9"/>
      <c r="B235" s="9"/>
      <c r="C235" s="9"/>
      <c r="E235" s="9" t="s">
        <v>47</v>
      </c>
      <c r="F235" s="36" t="n">
        <v>263842</v>
      </c>
      <c r="G235" s="36" t="n">
        <v>136750</v>
      </c>
      <c r="H235" s="9"/>
      <c r="I235" s="36"/>
      <c r="J235" s="36" t="n">
        <v>190415</v>
      </c>
      <c r="K235" s="36" t="n">
        <v>260055</v>
      </c>
      <c r="L235" s="10" t="n">
        <f aca="false">K235/F235</f>
        <v>0.985646712805391</v>
      </c>
      <c r="M235" s="9"/>
    </row>
    <row r="236" customFormat="false" ht="12.75" hidden="false" customHeight="false" outlineLevel="0" collapsed="false">
      <c r="A236" s="9"/>
      <c r="B236" s="9"/>
      <c r="C236" s="9"/>
      <c r="E236" s="9" t="s">
        <v>48</v>
      </c>
      <c r="F236" s="36" t="n">
        <v>58452</v>
      </c>
      <c r="G236" s="36" t="n">
        <v>29100</v>
      </c>
      <c r="H236" s="9"/>
      <c r="I236" s="36"/>
      <c r="J236" s="36" t="n">
        <v>40327</v>
      </c>
      <c r="K236" s="36" t="n">
        <v>58015</v>
      </c>
      <c r="L236" s="10" t="n">
        <f aca="false">K236/F236</f>
        <v>0.992523780195716</v>
      </c>
      <c r="M236" s="9"/>
    </row>
    <row r="237" customFormat="false" ht="12.75" hidden="false" customHeight="false" outlineLevel="0" collapsed="false">
      <c r="A237" s="9"/>
      <c r="B237" s="9"/>
      <c r="C237" s="9"/>
      <c r="E237" s="9" t="s">
        <v>23</v>
      </c>
      <c r="F237" s="36" t="n">
        <v>4881</v>
      </c>
      <c r="G237" s="36"/>
      <c r="H237" s="9"/>
      <c r="I237" s="36"/>
      <c r="J237" s="36" t="n">
        <v>4881</v>
      </c>
      <c r="K237" s="36" t="n">
        <v>4881</v>
      </c>
      <c r="L237" s="10" t="n">
        <f aca="false">K237/F237</f>
        <v>1</v>
      </c>
      <c r="M237" s="9"/>
    </row>
    <row r="238" customFormat="false" ht="12.75" hidden="false" customHeight="false" outlineLevel="0" collapsed="false">
      <c r="A238" s="9"/>
      <c r="B238" s="9"/>
      <c r="C238" s="9"/>
      <c r="E238" s="9"/>
      <c r="F238" s="9"/>
      <c r="G238" s="9"/>
      <c r="H238" s="9"/>
      <c r="I238" s="9"/>
      <c r="J238" s="9"/>
      <c r="K238" s="9"/>
      <c r="L238" s="10"/>
      <c r="M238" s="9"/>
    </row>
    <row r="239" customFormat="false" ht="12.75" hidden="false" customHeight="false" outlineLevel="0" collapsed="false">
      <c r="A239" s="9"/>
      <c r="B239" s="9"/>
      <c r="C239" s="20" t="s">
        <v>117</v>
      </c>
      <c r="E239" s="23" t="s">
        <v>118</v>
      </c>
      <c r="F239" s="22" t="n">
        <f aca="false">+F240</f>
        <v>331662</v>
      </c>
      <c r="G239" s="22" t="n">
        <f aca="false">+G240</f>
        <v>214859</v>
      </c>
      <c r="H239" s="23"/>
      <c r="I239" s="22" t="n">
        <f aca="false">+I240</f>
        <v>0</v>
      </c>
      <c r="J239" s="22" t="n">
        <f aca="false">+J240</f>
        <v>271106</v>
      </c>
      <c r="K239" s="22" t="n">
        <f aca="false">+K240</f>
        <v>315380</v>
      </c>
      <c r="L239" s="24" t="n">
        <f aca="false">K239/F239</f>
        <v>0.950907851969777</v>
      </c>
      <c r="M239" s="9"/>
    </row>
    <row r="240" customFormat="false" ht="12.75" hidden="false" customHeight="false" outlineLevel="0" collapsed="false">
      <c r="A240" s="9"/>
      <c r="B240" s="9"/>
      <c r="C240" s="20"/>
      <c r="E240" s="23" t="s">
        <v>20</v>
      </c>
      <c r="F240" s="22" t="n">
        <v>331662</v>
      </c>
      <c r="G240" s="22" t="n">
        <v>214859</v>
      </c>
      <c r="H240" s="23"/>
      <c r="I240" s="22"/>
      <c r="J240" s="22" t="n">
        <v>271106</v>
      </c>
      <c r="K240" s="22" t="n">
        <v>315380</v>
      </c>
      <c r="L240" s="24"/>
      <c r="M240" s="9"/>
    </row>
    <row r="241" customFormat="false" ht="12.75" hidden="false" customHeight="false" outlineLevel="0" collapsed="false">
      <c r="A241" s="9"/>
      <c r="B241" s="9"/>
      <c r="C241" s="31"/>
      <c r="E241" s="23"/>
      <c r="F241" s="22"/>
      <c r="G241" s="9"/>
      <c r="H241" s="9"/>
      <c r="I241" s="9"/>
      <c r="J241" s="9"/>
      <c r="K241" s="9"/>
      <c r="L241" s="10"/>
      <c r="M241" s="9"/>
    </row>
    <row r="242" customFormat="false" ht="12.75" hidden="false" customHeight="false" outlineLevel="0" collapsed="false">
      <c r="A242" s="9"/>
      <c r="B242" s="9"/>
      <c r="C242" s="20" t="s">
        <v>119</v>
      </c>
      <c r="E242" s="23" t="s">
        <v>120</v>
      </c>
      <c r="F242" s="22" t="n">
        <f aca="false">+F243</f>
        <v>130000</v>
      </c>
      <c r="G242" s="22" t="n">
        <f aca="false">+G243</f>
        <v>58719</v>
      </c>
      <c r="H242" s="23"/>
      <c r="I242" s="22" t="n">
        <f aca="false">+I243</f>
        <v>0</v>
      </c>
      <c r="J242" s="22" t="n">
        <f aca="false">+J243</f>
        <v>88053</v>
      </c>
      <c r="K242" s="22" t="n">
        <f aca="false">+K243</f>
        <v>128191</v>
      </c>
      <c r="L242" s="24" t="n">
        <f aca="false">K242/F242</f>
        <v>0.986084615384615</v>
      </c>
      <c r="M242" s="9"/>
    </row>
    <row r="243" customFormat="false" ht="12.75" hidden="false" customHeight="false" outlineLevel="0" collapsed="false">
      <c r="A243" s="9"/>
      <c r="B243" s="9"/>
      <c r="C243" s="9"/>
      <c r="E243" s="23" t="s">
        <v>20</v>
      </c>
      <c r="F243" s="22" t="n">
        <v>130000</v>
      </c>
      <c r="G243" s="22" t="n">
        <v>58719</v>
      </c>
      <c r="H243" s="23"/>
      <c r="I243" s="22"/>
      <c r="J243" s="22" t="n">
        <v>88053</v>
      </c>
      <c r="K243" s="22" t="n">
        <v>128191</v>
      </c>
      <c r="L243" s="24"/>
      <c r="M243" s="9"/>
    </row>
    <row r="244" customFormat="false" ht="12.75" hidden="false" customHeight="false" outlineLevel="0" collapsed="false">
      <c r="A244" s="9"/>
      <c r="B244" s="9"/>
      <c r="C244" s="9"/>
      <c r="E244" s="23"/>
      <c r="F244" s="9"/>
      <c r="G244" s="9"/>
      <c r="H244" s="9"/>
      <c r="I244" s="9"/>
      <c r="J244" s="9"/>
      <c r="K244" s="9"/>
      <c r="L244" s="10"/>
      <c r="M244" s="9"/>
    </row>
    <row r="245" customFormat="false" ht="12.75" hidden="false" customHeight="false" outlineLevel="0" collapsed="false">
      <c r="A245" s="51"/>
      <c r="B245" s="51"/>
      <c r="C245" s="20" t="s">
        <v>121</v>
      </c>
      <c r="E245" s="23" t="s">
        <v>22</v>
      </c>
      <c r="F245" s="22" t="n">
        <f aca="false">+F246</f>
        <v>144256</v>
      </c>
      <c r="G245" s="22" t="n">
        <f aca="false">+G246</f>
        <v>65950</v>
      </c>
      <c r="H245" s="23"/>
      <c r="I245" s="22" t="n">
        <f aca="false">+I246</f>
        <v>0</v>
      </c>
      <c r="J245" s="22" t="n">
        <f aca="false">+J246</f>
        <v>79613</v>
      </c>
      <c r="K245" s="22" t="n">
        <f aca="false">+K246</f>
        <v>137927</v>
      </c>
      <c r="L245" s="24" t="n">
        <f aca="false">K245/F245</f>
        <v>0.956126608251997</v>
      </c>
      <c r="M245" s="9"/>
    </row>
    <row r="246" customFormat="false" ht="12.75" hidden="false" customHeight="false" outlineLevel="0" collapsed="false">
      <c r="A246" s="51"/>
      <c r="B246" s="51"/>
      <c r="C246" s="37"/>
      <c r="E246" s="23" t="s">
        <v>20</v>
      </c>
      <c r="F246" s="22" t="n">
        <f aca="false">+F248+F249</f>
        <v>144256</v>
      </c>
      <c r="G246" s="22" t="n">
        <f aca="false">+G249</f>
        <v>65950</v>
      </c>
      <c r="H246" s="23"/>
      <c r="I246" s="22"/>
      <c r="J246" s="22" t="n">
        <f aca="false">+J249</f>
        <v>79613</v>
      </c>
      <c r="K246" s="22" t="n">
        <f aca="false">+K249</f>
        <v>137927</v>
      </c>
      <c r="L246" s="24"/>
      <c r="M246" s="9"/>
    </row>
    <row r="247" customFormat="false" ht="12.75" hidden="false" customHeight="false" outlineLevel="0" collapsed="false">
      <c r="A247" s="51"/>
      <c r="B247" s="51"/>
      <c r="C247" s="37"/>
      <c r="E247" s="9" t="s">
        <v>46</v>
      </c>
      <c r="F247" s="9"/>
      <c r="G247" s="9"/>
      <c r="H247" s="9"/>
      <c r="I247" s="9"/>
      <c r="J247" s="9"/>
      <c r="K247" s="9"/>
      <c r="L247" s="10"/>
      <c r="M247" s="9"/>
    </row>
    <row r="248" customFormat="false" ht="12.75" hidden="false" customHeight="false" outlineLevel="0" collapsed="false">
      <c r="A248" s="51"/>
      <c r="B248" s="51"/>
      <c r="C248" s="37"/>
      <c r="E248" s="9" t="s">
        <v>122</v>
      </c>
      <c r="F248" s="36" t="n">
        <v>0</v>
      </c>
      <c r="G248" s="9"/>
      <c r="H248" s="9"/>
      <c r="I248" s="9"/>
      <c r="J248" s="9"/>
      <c r="K248" s="9"/>
      <c r="L248" s="10"/>
      <c r="M248" s="9"/>
    </row>
    <row r="249" customFormat="false" ht="12.75" hidden="false" customHeight="false" outlineLevel="0" collapsed="false">
      <c r="A249" s="51"/>
      <c r="B249" s="51"/>
      <c r="C249" s="37"/>
      <c r="E249" s="9" t="s">
        <v>48</v>
      </c>
      <c r="F249" s="36" t="n">
        <v>144256</v>
      </c>
      <c r="G249" s="36" t="n">
        <v>65950</v>
      </c>
      <c r="H249" s="9"/>
      <c r="I249" s="36"/>
      <c r="J249" s="36" t="n">
        <v>79613</v>
      </c>
      <c r="K249" s="36" t="n">
        <v>137927</v>
      </c>
      <c r="L249" s="10" t="n">
        <f aca="false">K249/F249</f>
        <v>0.956126608251997</v>
      </c>
      <c r="M249" s="9"/>
    </row>
    <row r="250" customFormat="false" ht="12.75" hidden="false" customHeight="false" outlineLevel="0" collapsed="false">
      <c r="A250" s="51"/>
      <c r="B250" s="51"/>
      <c r="C250" s="51"/>
      <c r="E250" s="9"/>
      <c r="F250" s="9"/>
      <c r="G250" s="9"/>
      <c r="H250" s="9"/>
      <c r="I250" s="9"/>
      <c r="J250" s="9"/>
      <c r="K250" s="9"/>
      <c r="L250" s="10"/>
      <c r="M250" s="9"/>
    </row>
    <row r="251" customFormat="false" ht="15" hidden="false" customHeight="false" outlineLevel="0" collapsed="false">
      <c r="A251" s="32" t="n">
        <v>13</v>
      </c>
      <c r="B251" s="34" t="s">
        <v>123</v>
      </c>
      <c r="C251" s="34"/>
      <c r="E251" s="17" t="s">
        <v>124</v>
      </c>
      <c r="F251" s="18" t="n">
        <f aca="false">+F252+F258+F264</f>
        <v>391602</v>
      </c>
      <c r="G251" s="18" t="n">
        <f aca="false">+G252+G258+G264</f>
        <v>175677</v>
      </c>
      <c r="H251" s="17"/>
      <c r="I251" s="18" t="n">
        <f aca="false">+I252+I258+I264</f>
        <v>0</v>
      </c>
      <c r="J251" s="18" t="n">
        <f aca="false">+J252+J258+J264</f>
        <v>242787</v>
      </c>
      <c r="K251" s="18" t="n">
        <f aca="false">+K252+K258+K264</f>
        <v>376072</v>
      </c>
      <c r="L251" s="19" t="n">
        <f aca="false">K251/F251</f>
        <v>0.960342388445411</v>
      </c>
      <c r="M251" s="9"/>
    </row>
    <row r="252" customFormat="false" ht="12.75" hidden="false" customHeight="false" outlineLevel="0" collapsed="false">
      <c r="A252" s="15"/>
      <c r="B252" s="15"/>
      <c r="C252" s="20" t="s">
        <v>125</v>
      </c>
      <c r="E252" s="23" t="s">
        <v>126</v>
      </c>
      <c r="F252" s="22" t="n">
        <f aca="false">+F253</f>
        <v>108225</v>
      </c>
      <c r="G252" s="22" t="n">
        <f aca="false">+G253</f>
        <v>40724</v>
      </c>
      <c r="H252" s="23"/>
      <c r="I252" s="22" t="n">
        <f aca="false">+I253</f>
        <v>0</v>
      </c>
      <c r="J252" s="22" t="n">
        <f aca="false">+J253</f>
        <v>55372</v>
      </c>
      <c r="K252" s="22" t="n">
        <f aca="false">+K253</f>
        <v>102207</v>
      </c>
      <c r="L252" s="24" t="n">
        <f aca="false">K252/F252</f>
        <v>0.944393624393624</v>
      </c>
      <c r="M252" s="9"/>
    </row>
    <row r="253" customFormat="false" ht="12.75" hidden="false" customHeight="false" outlineLevel="0" collapsed="false">
      <c r="A253" s="51"/>
      <c r="B253" s="51"/>
      <c r="C253" s="20"/>
      <c r="E253" s="23" t="s">
        <v>20</v>
      </c>
      <c r="F253" s="28" t="n">
        <f aca="false">+F255+F256</f>
        <v>108225</v>
      </c>
      <c r="G253" s="22" t="n">
        <f aca="false">+G255+G256</f>
        <v>40724</v>
      </c>
      <c r="H253" s="23"/>
      <c r="I253" s="22" t="n">
        <f aca="false">+I255+I256</f>
        <v>0</v>
      </c>
      <c r="J253" s="22" t="n">
        <f aca="false">+J255+J256</f>
        <v>55372</v>
      </c>
      <c r="K253" s="22" t="n">
        <f aca="false">+K255+K256</f>
        <v>102207</v>
      </c>
      <c r="L253" s="24"/>
      <c r="M253" s="9"/>
    </row>
    <row r="254" customFormat="false" ht="12.75" hidden="false" customHeight="false" outlineLevel="0" collapsed="false">
      <c r="A254" s="51"/>
      <c r="B254" s="51"/>
      <c r="C254" s="20"/>
      <c r="E254" s="9" t="s">
        <v>46</v>
      </c>
      <c r="F254" s="9"/>
      <c r="G254" s="9"/>
      <c r="H254" s="9"/>
      <c r="I254" s="9"/>
      <c r="J254" s="9"/>
      <c r="K254" s="9"/>
      <c r="L254" s="10"/>
      <c r="M254" s="9"/>
    </row>
    <row r="255" customFormat="false" ht="12.75" hidden="false" customHeight="false" outlineLevel="0" collapsed="false">
      <c r="A255" s="51"/>
      <c r="B255" s="51"/>
      <c r="C255" s="20"/>
      <c r="E255" s="9" t="s">
        <v>47</v>
      </c>
      <c r="F255" s="36" t="n">
        <v>94515</v>
      </c>
      <c r="G255" s="36" t="n">
        <v>34719</v>
      </c>
      <c r="H255" s="9"/>
      <c r="I255" s="36"/>
      <c r="J255" s="36" t="n">
        <v>46800</v>
      </c>
      <c r="K255" s="36" t="n">
        <v>91666</v>
      </c>
      <c r="L255" s="10" t="n">
        <f aca="false">K255/F255</f>
        <v>0.969856636512723</v>
      </c>
      <c r="M255" s="9"/>
    </row>
    <row r="256" customFormat="false" ht="12.75" hidden="false" customHeight="false" outlineLevel="0" collapsed="false">
      <c r="A256" s="51"/>
      <c r="B256" s="51"/>
      <c r="C256" s="20"/>
      <c r="E256" s="9" t="s">
        <v>48</v>
      </c>
      <c r="F256" s="36" t="n">
        <v>13710</v>
      </c>
      <c r="G256" s="36" t="n">
        <v>6005</v>
      </c>
      <c r="H256" s="9"/>
      <c r="I256" s="36"/>
      <c r="J256" s="36" t="n">
        <v>8572</v>
      </c>
      <c r="K256" s="36" t="n">
        <v>10541</v>
      </c>
      <c r="L256" s="10" t="n">
        <f aca="false">K256/F256</f>
        <v>0.768854850474107</v>
      </c>
      <c r="M256" s="9"/>
    </row>
    <row r="257" customFormat="false" ht="12.75" hidden="false" customHeight="false" outlineLevel="0" collapsed="false">
      <c r="A257" s="51"/>
      <c r="B257" s="51"/>
      <c r="C257" s="51"/>
      <c r="E257" s="9"/>
      <c r="F257" s="9"/>
      <c r="G257" s="9"/>
      <c r="H257" s="9"/>
      <c r="I257" s="9"/>
      <c r="J257" s="9"/>
      <c r="K257" s="9"/>
      <c r="L257" s="10"/>
      <c r="M257" s="9"/>
    </row>
    <row r="258" customFormat="false" ht="12.75" hidden="false" customHeight="false" outlineLevel="0" collapsed="false">
      <c r="A258" s="51"/>
      <c r="B258" s="51"/>
      <c r="C258" s="20" t="s">
        <v>127</v>
      </c>
      <c r="E258" s="23" t="s">
        <v>128</v>
      </c>
      <c r="F258" s="22" t="n">
        <f aca="false">+F259</f>
        <v>281418</v>
      </c>
      <c r="G258" s="22" t="n">
        <f aca="false">+G259</f>
        <v>133748</v>
      </c>
      <c r="H258" s="23"/>
      <c r="I258" s="22" t="n">
        <f aca="false">+I259</f>
        <v>0</v>
      </c>
      <c r="J258" s="22" t="n">
        <f aca="false">+J259</f>
        <v>186210</v>
      </c>
      <c r="K258" s="22" t="n">
        <f aca="false">+K259</f>
        <v>271906</v>
      </c>
      <c r="L258" s="24" t="n">
        <f aca="false">K258/F258</f>
        <v>0.966199745574199</v>
      </c>
      <c r="M258" s="9"/>
    </row>
    <row r="259" customFormat="false" ht="12.75" hidden="false" customHeight="false" outlineLevel="0" collapsed="false">
      <c r="A259" s="31"/>
      <c r="B259" s="31"/>
      <c r="C259" s="20"/>
      <c r="E259" s="23" t="s">
        <v>20</v>
      </c>
      <c r="F259" s="22" t="n">
        <f aca="false">+F261+F262</f>
        <v>281418</v>
      </c>
      <c r="G259" s="22" t="n">
        <f aca="false">+G261+G262</f>
        <v>133748</v>
      </c>
      <c r="H259" s="23"/>
      <c r="I259" s="22" t="n">
        <f aca="false">+I261+I262</f>
        <v>0</v>
      </c>
      <c r="J259" s="22" t="n">
        <f aca="false">+J261+J262</f>
        <v>186210</v>
      </c>
      <c r="K259" s="22" t="n">
        <f aca="false">+K261+K262</f>
        <v>271906</v>
      </c>
      <c r="L259" s="24"/>
      <c r="M259" s="9"/>
    </row>
    <row r="260" customFormat="false" ht="12.75" hidden="false" customHeight="false" outlineLevel="0" collapsed="false">
      <c r="A260" s="31"/>
      <c r="B260" s="31"/>
      <c r="C260" s="20"/>
      <c r="E260" s="9" t="s">
        <v>46</v>
      </c>
      <c r="F260" s="9"/>
      <c r="G260" s="9"/>
      <c r="H260" s="9"/>
      <c r="I260" s="9"/>
      <c r="J260" s="9"/>
      <c r="K260" s="9"/>
      <c r="L260" s="10"/>
      <c r="M260" s="9"/>
    </row>
    <row r="261" customFormat="false" ht="12.75" hidden="false" customHeight="false" outlineLevel="0" collapsed="false">
      <c r="A261" s="15"/>
      <c r="B261" s="15"/>
      <c r="C261" s="20"/>
      <c r="E261" s="9" t="s">
        <v>47</v>
      </c>
      <c r="F261" s="36" t="n">
        <v>185738</v>
      </c>
      <c r="G261" s="36" t="n">
        <v>82018</v>
      </c>
      <c r="H261" s="9"/>
      <c r="I261" s="36"/>
      <c r="J261" s="36" t="n">
        <v>120425</v>
      </c>
      <c r="K261" s="36" t="n">
        <v>176266</v>
      </c>
      <c r="L261" s="10" t="n">
        <f aca="false">K261/F261</f>
        <v>0.949003434945999</v>
      </c>
      <c r="M261" s="9"/>
    </row>
    <row r="262" customFormat="false" ht="12.75" hidden="false" customHeight="false" outlineLevel="0" collapsed="false">
      <c r="A262" s="15"/>
      <c r="B262" s="15"/>
      <c r="C262" s="20"/>
      <c r="E262" s="9" t="s">
        <v>48</v>
      </c>
      <c r="F262" s="36" t="n">
        <v>95680</v>
      </c>
      <c r="G262" s="36" t="n">
        <v>51730</v>
      </c>
      <c r="H262" s="9"/>
      <c r="I262" s="36"/>
      <c r="J262" s="36" t="n">
        <v>65785</v>
      </c>
      <c r="K262" s="36" t="n">
        <v>95640</v>
      </c>
      <c r="L262" s="10" t="n">
        <f aca="false">K262/F262</f>
        <v>0.999581939799331</v>
      </c>
      <c r="M262" s="9"/>
    </row>
    <row r="263" customFormat="false" ht="12.75" hidden="false" customHeight="false" outlineLevel="0" collapsed="false">
      <c r="A263" s="51"/>
      <c r="B263" s="51"/>
      <c r="C263" s="31"/>
      <c r="E263" s="9"/>
      <c r="F263" s="9"/>
      <c r="G263" s="9"/>
      <c r="H263" s="9"/>
      <c r="I263" s="9"/>
      <c r="J263" s="9"/>
      <c r="K263" s="9"/>
      <c r="L263" s="10"/>
      <c r="M263" s="9"/>
    </row>
    <row r="264" customFormat="false" ht="12.75" hidden="false" customHeight="false" outlineLevel="0" collapsed="false">
      <c r="A264" s="51"/>
      <c r="B264" s="51"/>
      <c r="C264" s="20" t="s">
        <v>129</v>
      </c>
      <c r="E264" s="52" t="s">
        <v>22</v>
      </c>
      <c r="F264" s="53" t="n">
        <f aca="false">+F265</f>
        <v>1959</v>
      </c>
      <c r="G264" s="22" t="n">
        <f aca="false">+G265</f>
        <v>1205</v>
      </c>
      <c r="H264" s="9"/>
      <c r="I264" s="22" t="n">
        <f aca="false">+I265</f>
        <v>0</v>
      </c>
      <c r="J264" s="22" t="n">
        <f aca="false">+J265</f>
        <v>1205</v>
      </c>
      <c r="K264" s="22" t="n">
        <f aca="false">+K265</f>
        <v>1959</v>
      </c>
      <c r="L264" s="24" t="n">
        <f aca="false">K264/F264</f>
        <v>1</v>
      </c>
      <c r="M264" s="9"/>
    </row>
    <row r="265" customFormat="false" ht="12.75" hidden="false" customHeight="false" outlineLevel="0" collapsed="false">
      <c r="A265" s="51"/>
      <c r="B265" s="51"/>
      <c r="C265" s="20"/>
      <c r="E265" s="23" t="s">
        <v>20</v>
      </c>
      <c r="F265" s="53" t="n">
        <v>1959</v>
      </c>
      <c r="G265" s="22" t="n">
        <v>1205</v>
      </c>
      <c r="H265" s="9"/>
      <c r="I265" s="22"/>
      <c r="J265" s="22" t="n">
        <v>1205</v>
      </c>
      <c r="K265" s="22" t="n">
        <v>1959</v>
      </c>
      <c r="L265" s="10"/>
      <c r="M265" s="9"/>
    </row>
    <row r="266" customFormat="false" ht="12.75" hidden="false" customHeight="false" outlineLevel="0" collapsed="false">
      <c r="A266" s="51"/>
      <c r="B266" s="51"/>
      <c r="C266" s="31"/>
      <c r="E266" s="23"/>
      <c r="F266" s="22"/>
      <c r="G266" s="9"/>
      <c r="H266" s="9"/>
      <c r="I266" s="9"/>
      <c r="J266" s="9"/>
      <c r="K266" s="9"/>
      <c r="L266" s="10"/>
      <c r="M266" s="9"/>
    </row>
    <row r="267" customFormat="false" ht="15" hidden="false" customHeight="false" outlineLevel="0" collapsed="false">
      <c r="A267" s="32" t="n">
        <v>14</v>
      </c>
      <c r="B267" s="34" t="s">
        <v>130</v>
      </c>
      <c r="C267" s="45"/>
      <c r="E267" s="17" t="s">
        <v>131</v>
      </c>
      <c r="F267" s="18" t="n">
        <f aca="false">+F268+F281+F291+F296+F299+F302</f>
        <v>876648</v>
      </c>
      <c r="G267" s="18" t="n">
        <f aca="false">+G281+G291+G296+G299+G302</f>
        <v>184596</v>
      </c>
      <c r="H267" s="17"/>
      <c r="I267" s="18" t="n">
        <f aca="false">+I281+I291+I296+I299+I302</f>
        <v>0</v>
      </c>
      <c r="J267" s="18" t="n">
        <f aca="false">+J281+J291+J296+J299+J302</f>
        <v>288562</v>
      </c>
      <c r="K267" s="18" t="n">
        <f aca="false">+K268+K281+K291+K296+K299+K302</f>
        <v>799090</v>
      </c>
      <c r="L267" s="19" t="n">
        <f aca="false">K267/F267</f>
        <v>0.911528914684115</v>
      </c>
      <c r="M267" s="9"/>
    </row>
    <row r="268" customFormat="false" ht="13.5" hidden="false" customHeight="true" outlineLevel="0" collapsed="false">
      <c r="A268" s="32"/>
      <c r="B268" s="34"/>
      <c r="C268" s="20" t="s">
        <v>132</v>
      </c>
      <c r="E268" s="23" t="s">
        <v>133</v>
      </c>
      <c r="F268" s="25" t="n">
        <f aca="false">+F269+F278</f>
        <v>20500</v>
      </c>
      <c r="G268" s="25"/>
      <c r="H268" s="26"/>
      <c r="I268" s="25"/>
      <c r="J268" s="25"/>
      <c r="K268" s="25" t="n">
        <f aca="false">+K269+K278</f>
        <v>20241</v>
      </c>
      <c r="L268" s="29" t="n">
        <f aca="false">K268/F268</f>
        <v>0.987365853658537</v>
      </c>
      <c r="M268" s="9"/>
    </row>
    <row r="269" customFormat="false" ht="15" hidden="false" customHeight="false" outlineLevel="0" collapsed="false">
      <c r="A269" s="32"/>
      <c r="B269" s="34"/>
      <c r="C269" s="9"/>
      <c r="E269" s="23" t="s">
        <v>20</v>
      </c>
      <c r="F269" s="28" t="n">
        <v>8500</v>
      </c>
      <c r="G269" s="25"/>
      <c r="H269" s="26"/>
      <c r="I269" s="25"/>
      <c r="J269" s="25"/>
      <c r="K269" s="28" t="n">
        <v>8500</v>
      </c>
      <c r="L269" s="29" t="n">
        <f aca="false">K269/F269</f>
        <v>1</v>
      </c>
      <c r="M269" s="9"/>
    </row>
    <row r="270" customFormat="false" ht="13.5" hidden="false" customHeight="true" outlineLevel="0" collapsed="false">
      <c r="A270" s="32"/>
      <c r="B270" s="34"/>
      <c r="C270" s="9"/>
      <c r="E270" s="9" t="s">
        <v>34</v>
      </c>
      <c r="F270" s="25"/>
      <c r="G270" s="25"/>
      <c r="H270" s="26"/>
      <c r="I270" s="25"/>
      <c r="J270" s="25"/>
      <c r="K270" s="25"/>
      <c r="L270" s="29"/>
      <c r="M270" s="9"/>
    </row>
    <row r="271" customFormat="false" ht="15" hidden="false" customHeight="true" outlineLevel="0" collapsed="false">
      <c r="A271" s="15"/>
      <c r="B271" s="16"/>
      <c r="C271" s="9"/>
      <c r="E271" s="9" t="s">
        <v>134</v>
      </c>
      <c r="F271" s="41" t="n">
        <v>6000</v>
      </c>
      <c r="G271" s="23" t="n">
        <f aca="false">+G272</f>
        <v>0</v>
      </c>
      <c r="H271" s="23"/>
      <c r="I271" s="23"/>
      <c r="J271" s="23"/>
      <c r="K271" s="41" t="n">
        <v>6000</v>
      </c>
      <c r="L271" s="54" t="n">
        <f aca="false">K271/F271</f>
        <v>1</v>
      </c>
      <c r="M271" s="9"/>
    </row>
    <row r="272" customFormat="false" ht="12.75" hidden="true" customHeight="true" outlineLevel="0" collapsed="false">
      <c r="A272" s="15"/>
      <c r="B272" s="16"/>
      <c r="C272" s="20"/>
      <c r="E272" s="23"/>
      <c r="F272" s="22"/>
      <c r="G272" s="23" t="n">
        <v>0</v>
      </c>
      <c r="H272" s="23"/>
      <c r="I272" s="23"/>
      <c r="J272" s="23"/>
      <c r="K272" s="23"/>
      <c r="L272" s="24"/>
      <c r="M272" s="9"/>
    </row>
    <row r="273" customFormat="false" ht="12.75" hidden="true" customHeight="true" outlineLevel="0" collapsed="false">
      <c r="A273" s="15"/>
      <c r="B273" s="16"/>
      <c r="C273" s="20"/>
      <c r="E273" s="9"/>
      <c r="F273" s="9"/>
      <c r="G273" s="9"/>
      <c r="H273" s="9"/>
      <c r="I273" s="9"/>
      <c r="J273" s="9"/>
      <c r="K273" s="9"/>
      <c r="L273" s="10"/>
      <c r="M273" s="9"/>
    </row>
    <row r="274" customFormat="false" ht="12.75" hidden="true" customHeight="true" outlineLevel="0" collapsed="false">
      <c r="A274" s="15"/>
      <c r="B274" s="16"/>
      <c r="C274" s="20"/>
      <c r="E274" s="9"/>
      <c r="F274" s="41"/>
      <c r="G274" s="9"/>
      <c r="H274" s="9"/>
      <c r="I274" s="9"/>
      <c r="J274" s="9"/>
      <c r="K274" s="9"/>
      <c r="L274" s="10"/>
      <c r="M274" s="9"/>
    </row>
    <row r="275" customFormat="false" ht="0.75" hidden="true" customHeight="true" outlineLevel="0" collapsed="false">
      <c r="A275" s="51"/>
      <c r="B275" s="51"/>
      <c r="C275" s="51"/>
      <c r="E275" s="9"/>
      <c r="F275" s="9"/>
      <c r="G275" s="9"/>
      <c r="H275" s="9"/>
      <c r="I275" s="9"/>
      <c r="J275" s="9"/>
      <c r="K275" s="9"/>
      <c r="L275" s="10"/>
      <c r="M275" s="9"/>
    </row>
    <row r="276" customFormat="false" ht="0.75" hidden="false" customHeight="true" outlineLevel="0" collapsed="false">
      <c r="B276" s="51"/>
      <c r="C276" s="51"/>
      <c r="E276" s="9"/>
      <c r="F276" s="9"/>
      <c r="G276" s="9"/>
      <c r="H276" s="9"/>
      <c r="I276" s="9"/>
      <c r="J276" s="9"/>
      <c r="K276" s="9"/>
      <c r="L276" s="10"/>
      <c r="M276" s="9"/>
    </row>
    <row r="277" customFormat="false" ht="0.75" hidden="false" customHeight="true" outlineLevel="0" collapsed="false">
      <c r="B277" s="51"/>
      <c r="C277" s="51"/>
      <c r="E277" s="9"/>
      <c r="F277" s="9"/>
      <c r="G277" s="9"/>
      <c r="H277" s="9"/>
      <c r="I277" s="9"/>
      <c r="J277" s="9"/>
      <c r="K277" s="9"/>
      <c r="L277" s="10"/>
      <c r="M277" s="9"/>
    </row>
    <row r="278" customFormat="false" ht="12.75" hidden="false" customHeight="true" outlineLevel="0" collapsed="false">
      <c r="B278" s="51"/>
      <c r="C278" s="51"/>
      <c r="E278" s="23" t="s">
        <v>23</v>
      </c>
      <c r="F278" s="22" t="n">
        <v>12000</v>
      </c>
      <c r="G278" s="9"/>
      <c r="H278" s="9"/>
      <c r="I278" s="9"/>
      <c r="J278" s="9"/>
      <c r="K278" s="50" t="n">
        <v>11741</v>
      </c>
      <c r="L278" s="47" t="n">
        <f aca="false">K278/F278</f>
        <v>0.978416666666667</v>
      </c>
      <c r="M278" s="9"/>
    </row>
    <row r="279" customFormat="false" ht="12.75" hidden="false" customHeight="true" outlineLevel="0" collapsed="false">
      <c r="B279" s="51"/>
      <c r="C279" s="51"/>
      <c r="E279" s="9"/>
      <c r="F279" s="9"/>
      <c r="G279" s="9"/>
      <c r="H279" s="9"/>
      <c r="I279" s="9"/>
      <c r="J279" s="9"/>
      <c r="K279" s="9"/>
      <c r="L279" s="10"/>
      <c r="M279" s="9"/>
    </row>
    <row r="280" customFormat="false" ht="0.75" hidden="false" customHeight="true" outlineLevel="0" collapsed="false">
      <c r="B280" s="51"/>
      <c r="C280" s="51"/>
      <c r="E280" s="9"/>
      <c r="F280" s="9"/>
      <c r="G280" s="9"/>
      <c r="H280" s="9"/>
      <c r="I280" s="9"/>
      <c r="J280" s="9"/>
      <c r="K280" s="9"/>
      <c r="L280" s="10"/>
      <c r="M280" s="9"/>
    </row>
    <row r="281" customFormat="false" ht="12.75" hidden="false" customHeight="false" outlineLevel="0" collapsed="false">
      <c r="A281" s="51"/>
      <c r="B281" s="51"/>
      <c r="C281" s="20" t="s">
        <v>135</v>
      </c>
      <c r="E281" s="23" t="s">
        <v>136</v>
      </c>
      <c r="F281" s="50" t="n">
        <f aca="false">+F282+F286</f>
        <v>272888</v>
      </c>
      <c r="G281" s="22" t="n">
        <f aca="false">+G282</f>
        <v>39056</v>
      </c>
      <c r="H281" s="23"/>
      <c r="I281" s="22" t="n">
        <f aca="false">+I282</f>
        <v>0</v>
      </c>
      <c r="J281" s="22" t="n">
        <f aca="false">+J282</f>
        <v>57545</v>
      </c>
      <c r="K281" s="22" t="n">
        <f aca="false">+K282+K286</f>
        <v>250984</v>
      </c>
      <c r="L281" s="24" t="n">
        <f aca="false">K281/F281</f>
        <v>0.919732637565595</v>
      </c>
      <c r="M281" s="9"/>
    </row>
    <row r="282" customFormat="false" ht="12.75" hidden="false" customHeight="false" outlineLevel="0" collapsed="false">
      <c r="A282" s="9"/>
      <c r="B282" s="9"/>
      <c r="C282" s="9"/>
      <c r="E282" s="23" t="s">
        <v>20</v>
      </c>
      <c r="F282" s="22" t="n">
        <v>77490</v>
      </c>
      <c r="G282" s="22" t="n">
        <v>39056</v>
      </c>
      <c r="H282" s="23"/>
      <c r="I282" s="22"/>
      <c r="J282" s="22" t="n">
        <v>57545</v>
      </c>
      <c r="K282" s="22" t="n">
        <f aca="false">+K284+K285</f>
        <v>73346</v>
      </c>
      <c r="L282" s="24" t="n">
        <f aca="false">K282/F282</f>
        <v>0.946522131887986</v>
      </c>
      <c r="M282" s="9"/>
    </row>
    <row r="283" customFormat="false" ht="12.75" hidden="false" customHeight="false" outlineLevel="0" collapsed="false">
      <c r="A283" s="9"/>
      <c r="B283" s="9"/>
      <c r="C283" s="9"/>
      <c r="E283" s="9" t="s">
        <v>34</v>
      </c>
      <c r="F283" s="36"/>
      <c r="G283" s="9"/>
      <c r="H283" s="9"/>
      <c r="I283" s="9"/>
      <c r="J283" s="9"/>
      <c r="K283" s="9"/>
      <c r="L283" s="10"/>
      <c r="M283" s="9"/>
    </row>
    <row r="284" customFormat="false" ht="12.75" hidden="false" customHeight="false" outlineLevel="0" collapsed="false">
      <c r="A284" s="9"/>
      <c r="B284" s="9"/>
      <c r="C284" s="9"/>
      <c r="E284" s="9" t="s">
        <v>134</v>
      </c>
      <c r="F284" s="36" t="n">
        <v>52000</v>
      </c>
      <c r="G284" s="36" t="n">
        <v>26000</v>
      </c>
      <c r="H284" s="9"/>
      <c r="I284" s="36"/>
      <c r="J284" s="36" t="n">
        <v>38999</v>
      </c>
      <c r="K284" s="36" t="n">
        <v>52000</v>
      </c>
      <c r="L284" s="10" t="n">
        <f aca="false">K284/F284</f>
        <v>1</v>
      </c>
      <c r="M284" s="9"/>
    </row>
    <row r="285" customFormat="false" ht="12.75" hidden="false" customHeight="false" outlineLevel="0" collapsed="false">
      <c r="A285" s="9"/>
      <c r="B285" s="9"/>
      <c r="C285" s="9"/>
      <c r="E285" s="9" t="s">
        <v>48</v>
      </c>
      <c r="F285" s="36" t="n">
        <v>25490</v>
      </c>
      <c r="G285" s="36"/>
      <c r="H285" s="9"/>
      <c r="I285" s="36"/>
      <c r="J285" s="36"/>
      <c r="K285" s="36" t="n">
        <v>21346</v>
      </c>
      <c r="L285" s="10" t="n">
        <f aca="false">K285/F285</f>
        <v>0.83742644174186</v>
      </c>
      <c r="M285" s="9"/>
    </row>
    <row r="286" customFormat="false" ht="12.75" hidden="false" customHeight="false" outlineLevel="0" collapsed="false">
      <c r="A286" s="9"/>
      <c r="B286" s="9"/>
      <c r="C286" s="9"/>
      <c r="E286" s="23" t="s">
        <v>23</v>
      </c>
      <c r="F286" s="22" t="n">
        <v>195398</v>
      </c>
      <c r="G286" s="22"/>
      <c r="H286" s="9"/>
      <c r="I286" s="36"/>
      <c r="J286" s="36"/>
      <c r="K286" s="22" t="n">
        <v>177638</v>
      </c>
      <c r="L286" s="10" t="n">
        <f aca="false">K286/F286</f>
        <v>0.909108588624244</v>
      </c>
      <c r="M286" s="9"/>
    </row>
    <row r="287" customFormat="false" ht="12.75" hidden="false" customHeight="false" outlineLevel="0" collapsed="false">
      <c r="A287" s="9"/>
      <c r="B287" s="9"/>
      <c r="C287" s="9"/>
      <c r="E287" s="9"/>
      <c r="F287" s="9"/>
      <c r="G287" s="9"/>
      <c r="H287" s="9"/>
      <c r="I287" s="9"/>
      <c r="J287" s="9"/>
      <c r="K287" s="9"/>
      <c r="L287" s="10"/>
      <c r="M287" s="9"/>
    </row>
    <row r="288" customFormat="false" ht="0.75" hidden="false" customHeight="true" outlineLevel="0" collapsed="false">
      <c r="A288" s="9"/>
      <c r="B288" s="9"/>
      <c r="C288" s="9"/>
      <c r="E288" s="9"/>
      <c r="F288" s="9"/>
      <c r="G288" s="9"/>
      <c r="H288" s="9"/>
      <c r="I288" s="9"/>
      <c r="J288" s="9"/>
      <c r="K288" s="9"/>
      <c r="L288" s="10"/>
      <c r="M288" s="9"/>
    </row>
    <row r="289" customFormat="false" ht="12.75" hidden="true" customHeight="true" outlineLevel="0" collapsed="false">
      <c r="A289" s="9"/>
      <c r="B289" s="9"/>
      <c r="C289" s="9"/>
      <c r="E289" s="9"/>
      <c r="F289" s="9"/>
      <c r="G289" s="9"/>
      <c r="H289" s="9"/>
      <c r="I289" s="9"/>
      <c r="J289" s="9"/>
      <c r="K289" s="9"/>
      <c r="L289" s="10"/>
      <c r="M289" s="9"/>
    </row>
    <row r="290" customFormat="false" ht="12.75" hidden="true" customHeight="true" outlineLevel="0" collapsed="false">
      <c r="A290" s="9"/>
      <c r="B290" s="9"/>
      <c r="C290" s="9"/>
      <c r="E290" s="9"/>
      <c r="F290" s="9"/>
      <c r="G290" s="9"/>
      <c r="H290" s="9"/>
      <c r="I290" s="9"/>
      <c r="J290" s="9"/>
      <c r="K290" s="9"/>
      <c r="L290" s="10"/>
      <c r="M290" s="9"/>
    </row>
    <row r="291" customFormat="false" ht="12.75" hidden="false" customHeight="false" outlineLevel="0" collapsed="false">
      <c r="A291" s="51"/>
      <c r="B291" s="51"/>
      <c r="C291" s="20" t="s">
        <v>137</v>
      </c>
      <c r="E291" s="23" t="s">
        <v>138</v>
      </c>
      <c r="F291" s="22" t="n">
        <f aca="false">+F292</f>
        <v>103210</v>
      </c>
      <c r="G291" s="22" t="n">
        <f aca="false">+G292</f>
        <v>37541</v>
      </c>
      <c r="H291" s="23"/>
      <c r="I291" s="22" t="n">
        <f aca="false">+I292</f>
        <v>0</v>
      </c>
      <c r="J291" s="22" t="n">
        <f aca="false">+J292</f>
        <v>61430</v>
      </c>
      <c r="K291" s="22" t="n">
        <f aca="false">+K292</f>
        <v>102918</v>
      </c>
      <c r="L291" s="24" t="n">
        <f aca="false">K291/F291</f>
        <v>0.99717081678132</v>
      </c>
      <c r="M291" s="9"/>
    </row>
    <row r="292" customFormat="false" ht="12.75" hidden="false" customHeight="false" outlineLevel="0" collapsed="false">
      <c r="A292" s="51"/>
      <c r="B292" s="51"/>
      <c r="C292" s="20"/>
      <c r="E292" s="23" t="s">
        <v>20</v>
      </c>
      <c r="F292" s="22" t="n">
        <v>103210</v>
      </c>
      <c r="G292" s="22" t="n">
        <v>37541</v>
      </c>
      <c r="H292" s="23"/>
      <c r="I292" s="22"/>
      <c r="J292" s="22" t="n">
        <v>61430</v>
      </c>
      <c r="K292" s="22" t="n">
        <v>102918</v>
      </c>
      <c r="L292" s="24"/>
      <c r="M292" s="9"/>
    </row>
    <row r="293" customFormat="false" ht="12.75" hidden="false" customHeight="false" outlineLevel="0" collapsed="false">
      <c r="A293" s="51"/>
      <c r="B293" s="51"/>
      <c r="C293" s="20"/>
      <c r="E293" s="9" t="s">
        <v>34</v>
      </c>
      <c r="F293" s="22"/>
      <c r="G293" s="22"/>
      <c r="H293" s="23"/>
      <c r="I293" s="22"/>
      <c r="J293" s="22"/>
      <c r="K293" s="22"/>
      <c r="L293" s="24"/>
      <c r="M293" s="9"/>
    </row>
    <row r="294" customFormat="false" ht="12.75" hidden="false" customHeight="false" outlineLevel="0" collapsed="false">
      <c r="A294" s="51"/>
      <c r="B294" s="51"/>
      <c r="C294" s="51"/>
      <c r="E294" s="9" t="s">
        <v>134</v>
      </c>
      <c r="F294" s="41" t="n">
        <v>5910</v>
      </c>
      <c r="G294" s="9"/>
      <c r="H294" s="9"/>
      <c r="I294" s="9"/>
      <c r="J294" s="9"/>
      <c r="K294" s="36" t="n">
        <v>5910</v>
      </c>
      <c r="L294" s="10" t="n">
        <f aca="false">K294/F294</f>
        <v>1</v>
      </c>
      <c r="M294" s="9"/>
    </row>
    <row r="295" customFormat="false" ht="12.75" hidden="false" customHeight="false" outlineLevel="0" collapsed="false">
      <c r="A295" s="51"/>
      <c r="B295" s="51"/>
      <c r="C295" s="51"/>
      <c r="E295" s="9"/>
      <c r="F295" s="22"/>
      <c r="G295" s="9"/>
      <c r="H295" s="9"/>
      <c r="I295" s="9"/>
      <c r="J295" s="9"/>
      <c r="K295" s="9"/>
      <c r="L295" s="10"/>
      <c r="M295" s="9"/>
    </row>
    <row r="296" customFormat="false" ht="12.75" hidden="false" customHeight="false" outlineLevel="0" collapsed="false">
      <c r="A296" s="51"/>
      <c r="B296" s="51"/>
      <c r="C296" s="20" t="s">
        <v>139</v>
      </c>
      <c r="E296" s="23" t="s">
        <v>140</v>
      </c>
      <c r="F296" s="22" t="n">
        <f aca="false">+F297</f>
        <v>36800</v>
      </c>
      <c r="G296" s="22" t="n">
        <f aca="false">+G297</f>
        <v>8151</v>
      </c>
      <c r="H296" s="23"/>
      <c r="I296" s="22" t="n">
        <f aca="false">+I297</f>
        <v>0</v>
      </c>
      <c r="J296" s="22" t="n">
        <f aca="false">+J297</f>
        <v>20717</v>
      </c>
      <c r="K296" s="22" t="n">
        <f aca="false">+K297</f>
        <v>32196</v>
      </c>
      <c r="L296" s="24" t="n">
        <f aca="false">K296/F296</f>
        <v>0.874891304347826</v>
      </c>
      <c r="M296" s="9"/>
    </row>
    <row r="297" customFormat="false" ht="12.75" hidden="false" customHeight="false" outlineLevel="0" collapsed="false">
      <c r="A297" s="51"/>
      <c r="B297" s="51"/>
      <c r="C297" s="20"/>
      <c r="E297" s="23" t="s">
        <v>20</v>
      </c>
      <c r="F297" s="22" t="n">
        <v>36800</v>
      </c>
      <c r="G297" s="22" t="n">
        <v>8151</v>
      </c>
      <c r="H297" s="23"/>
      <c r="I297" s="22"/>
      <c r="J297" s="22" t="n">
        <v>20717</v>
      </c>
      <c r="K297" s="22" t="n">
        <v>32196</v>
      </c>
      <c r="L297" s="24"/>
      <c r="M297" s="9"/>
    </row>
    <row r="298" customFormat="false" ht="12.75" hidden="false" customHeight="false" outlineLevel="0" collapsed="false">
      <c r="A298" s="51"/>
      <c r="B298" s="51"/>
      <c r="C298" s="20"/>
      <c r="E298" s="9"/>
      <c r="F298" s="9"/>
      <c r="G298" s="9"/>
      <c r="H298" s="9"/>
      <c r="I298" s="9"/>
      <c r="J298" s="9"/>
      <c r="K298" s="9"/>
      <c r="L298" s="10"/>
      <c r="M298" s="9"/>
    </row>
    <row r="299" customFormat="false" ht="12.75" hidden="false" customHeight="false" outlineLevel="0" collapsed="false">
      <c r="A299" s="51"/>
      <c r="B299" s="51"/>
      <c r="C299" s="20" t="s">
        <v>141</v>
      </c>
      <c r="E299" s="23" t="s">
        <v>142</v>
      </c>
      <c r="F299" s="22" t="n">
        <f aca="false">+F300</f>
        <v>265185</v>
      </c>
      <c r="G299" s="22" t="n">
        <f aca="false">+G300</f>
        <v>98948</v>
      </c>
      <c r="H299" s="23"/>
      <c r="I299" s="22" t="n">
        <f aca="false">+I300</f>
        <v>0</v>
      </c>
      <c r="J299" s="22" t="n">
        <f aca="false">+J300</f>
        <v>145442</v>
      </c>
      <c r="K299" s="22" t="n">
        <f aca="false">+K300</f>
        <v>265056</v>
      </c>
      <c r="L299" s="24" t="n">
        <f aca="false">K299/F299</f>
        <v>0.999513547146332</v>
      </c>
      <c r="M299" s="9"/>
    </row>
    <row r="300" customFormat="false" ht="12.75" hidden="false" customHeight="false" outlineLevel="0" collapsed="false">
      <c r="A300" s="51"/>
      <c r="B300" s="51"/>
      <c r="C300" s="51"/>
      <c r="E300" s="23" t="s">
        <v>20</v>
      </c>
      <c r="F300" s="22" t="n">
        <v>265185</v>
      </c>
      <c r="G300" s="22" t="n">
        <v>98948</v>
      </c>
      <c r="H300" s="23"/>
      <c r="I300" s="22"/>
      <c r="J300" s="22" t="n">
        <v>145442</v>
      </c>
      <c r="K300" s="22" t="n">
        <v>265056</v>
      </c>
      <c r="L300" s="24"/>
      <c r="M300" s="9"/>
    </row>
    <row r="301" customFormat="false" ht="12.75" hidden="false" customHeight="false" outlineLevel="0" collapsed="false">
      <c r="A301" s="51"/>
      <c r="B301" s="51"/>
      <c r="C301" s="51"/>
      <c r="E301" s="9"/>
      <c r="F301" s="9"/>
      <c r="G301" s="9"/>
      <c r="H301" s="9"/>
      <c r="I301" s="9"/>
      <c r="J301" s="9"/>
      <c r="K301" s="9"/>
      <c r="L301" s="10"/>
      <c r="M301" s="9"/>
    </row>
    <row r="302" customFormat="false" ht="12.75" hidden="false" customHeight="false" outlineLevel="0" collapsed="false">
      <c r="A302" s="51"/>
      <c r="B302" s="51"/>
      <c r="C302" s="20" t="s">
        <v>143</v>
      </c>
      <c r="E302" s="23" t="s">
        <v>22</v>
      </c>
      <c r="F302" s="22" t="n">
        <f aca="false">+F303+F304</f>
        <v>178065</v>
      </c>
      <c r="G302" s="22" t="n">
        <f aca="false">+G303+G304</f>
        <v>900</v>
      </c>
      <c r="H302" s="9"/>
      <c r="I302" s="22" t="n">
        <f aca="false">+I303+I304</f>
        <v>0</v>
      </c>
      <c r="J302" s="22" t="n">
        <f aca="false">+J304</f>
        <v>3428</v>
      </c>
      <c r="K302" s="22" t="n">
        <f aca="false">+K304</f>
        <v>127695</v>
      </c>
      <c r="L302" s="24" t="n">
        <f aca="false">K302/F302</f>
        <v>0.717125768679977</v>
      </c>
      <c r="M302" s="9"/>
    </row>
    <row r="303" customFormat="false" ht="12.75" hidden="false" customHeight="false" outlineLevel="0" collapsed="false">
      <c r="A303" s="51"/>
      <c r="B303" s="51"/>
      <c r="C303" s="20"/>
      <c r="E303" s="23" t="s">
        <v>20</v>
      </c>
      <c r="F303" s="22" t="n">
        <v>0</v>
      </c>
      <c r="G303" s="22"/>
      <c r="H303" s="9"/>
      <c r="I303" s="22"/>
      <c r="J303" s="22"/>
      <c r="K303" s="22"/>
      <c r="L303" s="24"/>
      <c r="M303" s="9"/>
    </row>
    <row r="304" customFormat="false" ht="12.75" hidden="false" customHeight="false" outlineLevel="0" collapsed="false">
      <c r="A304" s="51"/>
      <c r="B304" s="51"/>
      <c r="C304" s="31"/>
      <c r="E304" s="23" t="s">
        <v>23</v>
      </c>
      <c r="F304" s="22" t="n">
        <v>178065</v>
      </c>
      <c r="G304" s="23" t="n">
        <v>900</v>
      </c>
      <c r="H304" s="9"/>
      <c r="I304" s="22"/>
      <c r="J304" s="22" t="n">
        <v>3428</v>
      </c>
      <c r="K304" s="22" t="n">
        <v>127695</v>
      </c>
      <c r="L304" s="24"/>
      <c r="M304" s="9"/>
    </row>
    <row r="305" customFormat="false" ht="12.75" hidden="false" customHeight="false" outlineLevel="0" collapsed="false">
      <c r="A305" s="51"/>
      <c r="B305" s="51"/>
      <c r="C305" s="31"/>
      <c r="E305" s="23"/>
      <c r="F305" s="22"/>
      <c r="G305" s="23"/>
      <c r="H305" s="9"/>
      <c r="I305" s="22"/>
      <c r="J305" s="22"/>
      <c r="K305" s="22"/>
      <c r="L305" s="24"/>
      <c r="M305" s="9"/>
    </row>
    <row r="306" customFormat="false" ht="12.75" hidden="false" customHeight="false" outlineLevel="0" collapsed="false">
      <c r="A306" s="51"/>
      <c r="B306" s="51"/>
      <c r="C306" s="31"/>
      <c r="E306" s="23"/>
      <c r="F306" s="22"/>
      <c r="G306" s="23"/>
      <c r="H306" s="9"/>
      <c r="I306" s="22"/>
      <c r="J306" s="22"/>
      <c r="K306" s="22"/>
      <c r="L306" s="24"/>
      <c r="M306" s="9"/>
    </row>
    <row r="307" customFormat="false" ht="12.75" hidden="false" customHeight="false" outlineLevel="0" collapsed="false">
      <c r="A307" s="51"/>
      <c r="B307" s="51"/>
      <c r="C307" s="31"/>
      <c r="E307" s="23"/>
      <c r="F307" s="22"/>
      <c r="G307" s="23"/>
      <c r="H307" s="9"/>
      <c r="I307" s="22"/>
      <c r="J307" s="22"/>
      <c r="K307" s="22"/>
      <c r="L307" s="24"/>
      <c r="M307" s="9"/>
    </row>
    <row r="308" customFormat="false" ht="12.75" hidden="false" customHeight="false" outlineLevel="0" collapsed="false">
      <c r="A308" s="51"/>
      <c r="B308" s="51"/>
      <c r="C308" s="51"/>
      <c r="E308" s="9"/>
      <c r="F308" s="9"/>
      <c r="G308" s="9"/>
      <c r="H308" s="9"/>
      <c r="I308" s="23"/>
      <c r="J308" s="23"/>
      <c r="K308" s="23"/>
      <c r="L308" s="10"/>
      <c r="M308" s="9"/>
    </row>
    <row r="309" customFormat="false" ht="15" hidden="false" customHeight="false" outlineLevel="0" collapsed="false">
      <c r="A309" s="15" t="n">
        <v>15</v>
      </c>
      <c r="B309" s="55" t="s">
        <v>144</v>
      </c>
      <c r="C309" s="56"/>
      <c r="E309" s="38" t="s">
        <v>145</v>
      </c>
      <c r="F309" s="18" t="n">
        <f aca="false">+F313+F318</f>
        <v>306800</v>
      </c>
      <c r="G309" s="18" t="n">
        <f aca="false">+G310+G315</f>
        <v>173618</v>
      </c>
      <c r="H309" s="17"/>
      <c r="I309" s="18" t="n">
        <f aca="false">+I310+I315</f>
        <v>0</v>
      </c>
      <c r="J309" s="18" t="n">
        <f aca="false">+J310+J315</f>
        <v>239769</v>
      </c>
      <c r="K309" s="18" t="n">
        <f aca="false">+K310+K315</f>
        <v>306800</v>
      </c>
      <c r="L309" s="19" t="n">
        <f aca="false">K309/F309</f>
        <v>1</v>
      </c>
      <c r="M309" s="9"/>
    </row>
    <row r="310" customFormat="false" ht="12.75" hidden="false" customHeight="false" outlineLevel="0" collapsed="false">
      <c r="A310" s="15"/>
      <c r="B310" s="15"/>
      <c r="C310" s="20" t="s">
        <v>146</v>
      </c>
      <c r="E310" s="23" t="s">
        <v>147</v>
      </c>
      <c r="F310" s="22" t="n">
        <f aca="false">+F313</f>
        <v>138400</v>
      </c>
      <c r="G310" s="22" t="n">
        <f aca="false">+G313</f>
        <v>73728</v>
      </c>
      <c r="H310" s="9"/>
      <c r="I310" s="22" t="n">
        <f aca="false">+I313</f>
        <v>0</v>
      </c>
      <c r="J310" s="22" t="n">
        <f aca="false">+J313</f>
        <v>105629</v>
      </c>
      <c r="K310" s="22" t="n">
        <f aca="false">+K313</f>
        <v>138400</v>
      </c>
      <c r="L310" s="24"/>
      <c r="M310" s="9"/>
    </row>
    <row r="311" customFormat="false" ht="12.75" hidden="false" customHeight="false" outlineLevel="0" collapsed="false">
      <c r="A311" s="51"/>
      <c r="B311" s="51"/>
      <c r="C311" s="20"/>
      <c r="E311" s="23" t="s">
        <v>20</v>
      </c>
      <c r="F311" s="22"/>
      <c r="G311" s="9"/>
      <c r="H311" s="9"/>
      <c r="I311" s="9"/>
      <c r="J311" s="9"/>
      <c r="K311" s="9"/>
      <c r="L311" s="10"/>
      <c r="M311" s="9"/>
    </row>
    <row r="312" customFormat="false" ht="12.75" hidden="false" customHeight="false" outlineLevel="0" collapsed="false">
      <c r="A312" s="51"/>
      <c r="B312" s="51"/>
      <c r="C312" s="20"/>
      <c r="E312" s="9" t="s">
        <v>46</v>
      </c>
      <c r="F312" s="22"/>
      <c r="G312" s="9"/>
      <c r="H312" s="9"/>
      <c r="I312" s="9"/>
      <c r="J312" s="9"/>
      <c r="K312" s="9"/>
      <c r="L312" s="10"/>
      <c r="M312" s="9"/>
    </row>
    <row r="313" customFormat="false" ht="12.75" hidden="false" customHeight="false" outlineLevel="0" collapsed="false">
      <c r="A313" s="57"/>
      <c r="B313" s="51"/>
      <c r="C313" s="51"/>
      <c r="E313" s="9" t="s">
        <v>148</v>
      </c>
      <c r="F313" s="36" t="n">
        <v>138400</v>
      </c>
      <c r="G313" s="36" t="n">
        <v>73728</v>
      </c>
      <c r="H313" s="9"/>
      <c r="I313" s="36"/>
      <c r="J313" s="36" t="n">
        <v>105629</v>
      </c>
      <c r="K313" s="36" t="n">
        <v>138400</v>
      </c>
      <c r="L313" s="10"/>
      <c r="M313" s="9"/>
    </row>
    <row r="314" customFormat="false" ht="12.75" hidden="false" customHeight="false" outlineLevel="0" collapsed="false">
      <c r="A314" s="51"/>
      <c r="B314" s="51"/>
      <c r="C314" s="31"/>
      <c r="E314" s="9"/>
      <c r="F314" s="9"/>
      <c r="G314" s="9"/>
      <c r="H314" s="9"/>
      <c r="I314" s="9"/>
      <c r="J314" s="9"/>
      <c r="K314" s="9"/>
      <c r="L314" s="10"/>
      <c r="M314" s="9"/>
    </row>
    <row r="315" customFormat="false" ht="12.75" hidden="false" customHeight="false" outlineLevel="0" collapsed="false">
      <c r="A315" s="51"/>
      <c r="B315" s="51"/>
      <c r="C315" s="20" t="s">
        <v>149</v>
      </c>
      <c r="E315" s="23" t="s">
        <v>150</v>
      </c>
      <c r="F315" s="22" t="n">
        <f aca="false">+F318</f>
        <v>168400</v>
      </c>
      <c r="G315" s="22" t="n">
        <f aca="false">+G318</f>
        <v>99890</v>
      </c>
      <c r="H315" s="9"/>
      <c r="I315" s="22" t="n">
        <f aca="false">+I318</f>
        <v>0</v>
      </c>
      <c r="J315" s="22" t="n">
        <f aca="false">+J318</f>
        <v>134140</v>
      </c>
      <c r="K315" s="22" t="n">
        <f aca="false">+K318</f>
        <v>168400</v>
      </c>
      <c r="L315" s="24"/>
      <c r="M315" s="9"/>
    </row>
    <row r="316" customFormat="false" ht="12.75" hidden="false" customHeight="false" outlineLevel="0" collapsed="false">
      <c r="A316" s="51"/>
      <c r="B316" s="51"/>
      <c r="C316" s="20"/>
      <c r="E316" s="23" t="s">
        <v>20</v>
      </c>
      <c r="F316" s="22"/>
      <c r="G316" s="9"/>
      <c r="H316" s="9"/>
      <c r="I316" s="9"/>
      <c r="J316" s="9"/>
      <c r="K316" s="9"/>
      <c r="L316" s="10"/>
      <c r="M316" s="9"/>
    </row>
    <row r="317" customFormat="false" ht="12.75" hidden="false" customHeight="false" outlineLevel="0" collapsed="false">
      <c r="A317" s="15"/>
      <c r="B317" s="15"/>
      <c r="C317" s="20"/>
      <c r="E317" s="9" t="s">
        <v>46</v>
      </c>
      <c r="F317" s="50"/>
      <c r="G317" s="9"/>
      <c r="H317" s="9"/>
      <c r="I317" s="9"/>
      <c r="J317" s="9"/>
      <c r="K317" s="9"/>
      <c r="L317" s="10"/>
      <c r="M317" s="9"/>
    </row>
    <row r="318" customFormat="false" ht="12.75" hidden="false" customHeight="false" outlineLevel="0" collapsed="false">
      <c r="A318" s="51"/>
      <c r="B318" s="51"/>
      <c r="C318" s="51"/>
      <c r="E318" s="9" t="s">
        <v>148</v>
      </c>
      <c r="F318" s="36" t="n">
        <v>168400</v>
      </c>
      <c r="G318" s="36" t="n">
        <v>99890</v>
      </c>
      <c r="H318" s="9"/>
      <c r="I318" s="36"/>
      <c r="J318" s="36" t="n">
        <v>134140</v>
      </c>
      <c r="K318" s="36" t="n">
        <v>168400</v>
      </c>
      <c r="L318" s="10"/>
      <c r="M318" s="9"/>
    </row>
    <row r="319" customFormat="false" ht="12" hidden="false" customHeight="true" outlineLevel="0" collapsed="false">
      <c r="A319" s="51"/>
      <c r="B319" s="51"/>
      <c r="C319" s="31"/>
      <c r="E319" s="9"/>
      <c r="F319" s="9"/>
      <c r="G319" s="9"/>
      <c r="H319" s="9"/>
      <c r="I319" s="9"/>
      <c r="J319" s="9"/>
      <c r="K319" s="9"/>
      <c r="L319" s="10"/>
      <c r="M319" s="9"/>
    </row>
    <row r="320" customFormat="false" ht="12.75" hidden="true" customHeight="true" outlineLevel="0" collapsed="false">
      <c r="A320" s="51"/>
      <c r="B320" s="51"/>
      <c r="C320" s="31"/>
      <c r="E320" s="9"/>
      <c r="F320" s="9"/>
      <c r="G320" s="9"/>
      <c r="H320" s="9"/>
      <c r="I320" s="9"/>
      <c r="J320" s="9"/>
      <c r="K320" s="9"/>
      <c r="L320" s="10"/>
      <c r="M320" s="9"/>
    </row>
    <row r="321" customFormat="false" ht="12.75" hidden="true" customHeight="true" outlineLevel="0" collapsed="false">
      <c r="A321" s="51"/>
      <c r="B321" s="51"/>
      <c r="C321" s="31"/>
      <c r="E321" s="9"/>
      <c r="F321" s="9"/>
      <c r="G321" s="9"/>
      <c r="H321" s="9"/>
      <c r="I321" s="9"/>
      <c r="J321" s="9"/>
      <c r="K321" s="9"/>
      <c r="L321" s="10"/>
      <c r="M321" s="9"/>
    </row>
    <row r="322" customFormat="false" ht="12.75" hidden="true" customHeight="true" outlineLevel="0" collapsed="false">
      <c r="A322" s="51"/>
      <c r="B322" s="51"/>
      <c r="C322" s="31"/>
      <c r="E322" s="9"/>
      <c r="F322" s="9"/>
      <c r="G322" s="9"/>
      <c r="H322" s="9"/>
      <c r="I322" s="9"/>
      <c r="J322" s="9"/>
      <c r="K322" s="9"/>
      <c r="L322" s="10"/>
      <c r="M322" s="9"/>
    </row>
    <row r="323" customFormat="false" ht="15" hidden="false" customHeight="false" outlineLevel="0" collapsed="false">
      <c r="A323" s="15" t="n">
        <v>16</v>
      </c>
      <c r="B323" s="16" t="s">
        <v>151</v>
      </c>
      <c r="C323" s="16"/>
      <c r="E323" s="27" t="s">
        <v>152</v>
      </c>
      <c r="F323" s="18" t="n">
        <f aca="false">+F324</f>
        <v>106400</v>
      </c>
      <c r="G323" s="18" t="n">
        <f aca="false">+G324</f>
        <v>46000</v>
      </c>
      <c r="H323" s="17"/>
      <c r="I323" s="18" t="n">
        <f aca="false">+I324</f>
        <v>0</v>
      </c>
      <c r="J323" s="18" t="n">
        <f aca="false">+J324</f>
        <v>69250</v>
      </c>
      <c r="K323" s="18" t="n">
        <f aca="false">+K324</f>
        <v>106400</v>
      </c>
      <c r="L323" s="19" t="n">
        <f aca="false">K323/F323</f>
        <v>1</v>
      </c>
      <c r="M323" s="9"/>
    </row>
    <row r="324" customFormat="false" ht="12.75" hidden="false" customHeight="false" outlineLevel="0" collapsed="false">
      <c r="A324" s="51"/>
      <c r="B324" s="37"/>
      <c r="C324" s="20" t="s">
        <v>153</v>
      </c>
      <c r="E324" s="23" t="s">
        <v>22</v>
      </c>
      <c r="F324" s="22" t="n">
        <f aca="false">+F328</f>
        <v>106400</v>
      </c>
      <c r="G324" s="22" t="n">
        <f aca="false">+G328</f>
        <v>46000</v>
      </c>
      <c r="H324" s="23"/>
      <c r="I324" s="22" t="n">
        <f aca="false">+I328</f>
        <v>0</v>
      </c>
      <c r="J324" s="22" t="n">
        <f aca="false">+J328</f>
        <v>69250</v>
      </c>
      <c r="K324" s="22" t="n">
        <f aca="false">+K328</f>
        <v>106400</v>
      </c>
      <c r="L324" s="24"/>
      <c r="M324" s="9"/>
    </row>
    <row r="325" customFormat="false" ht="12.75" hidden="false" customHeight="false" outlineLevel="0" collapsed="false">
      <c r="A325" s="9"/>
      <c r="B325" s="9"/>
      <c r="C325" s="9"/>
      <c r="E325" s="23" t="s">
        <v>20</v>
      </c>
      <c r="F325" s="22"/>
      <c r="G325" s="9"/>
      <c r="H325" s="9"/>
      <c r="I325" s="9"/>
      <c r="J325" s="9"/>
      <c r="K325" s="9"/>
      <c r="L325" s="10"/>
      <c r="M325" s="9"/>
    </row>
    <row r="326" customFormat="false" ht="12.75" hidden="false" customHeight="false" outlineLevel="0" collapsed="false">
      <c r="A326" s="9"/>
      <c r="B326" s="9"/>
      <c r="C326" s="9"/>
      <c r="E326" s="9" t="s">
        <v>46</v>
      </c>
      <c r="F326" s="22"/>
      <c r="G326" s="9"/>
      <c r="H326" s="9"/>
      <c r="I326" s="9"/>
      <c r="J326" s="9"/>
      <c r="K326" s="9"/>
      <c r="L326" s="10"/>
      <c r="M326" s="9"/>
    </row>
    <row r="327" customFormat="false" ht="12.75" hidden="false" customHeight="false" outlineLevel="0" collapsed="false">
      <c r="A327" s="9"/>
      <c r="B327" s="9"/>
      <c r="C327" s="9"/>
      <c r="E327" s="9" t="s">
        <v>154</v>
      </c>
      <c r="F327" s="22"/>
      <c r="G327" s="9"/>
      <c r="H327" s="9"/>
      <c r="I327" s="9"/>
      <c r="J327" s="9"/>
      <c r="K327" s="9"/>
      <c r="L327" s="10"/>
      <c r="M327" s="9"/>
    </row>
    <row r="328" customFormat="false" ht="12.75" hidden="false" customHeight="false" outlineLevel="0" collapsed="false">
      <c r="A328" s="9"/>
      <c r="B328" s="9"/>
      <c r="C328" s="9"/>
      <c r="E328" s="9" t="s">
        <v>155</v>
      </c>
      <c r="F328" s="36" t="n">
        <v>106400</v>
      </c>
      <c r="G328" s="36" t="n">
        <v>46000</v>
      </c>
      <c r="H328" s="9"/>
      <c r="I328" s="36"/>
      <c r="J328" s="36" t="n">
        <v>69250</v>
      </c>
      <c r="K328" s="36" t="n">
        <v>106400</v>
      </c>
      <c r="L328" s="10"/>
      <c r="M328" s="9"/>
    </row>
    <row r="329" customFormat="false" ht="12.75" hidden="false" customHeight="false" outlineLevel="0" collapsed="false">
      <c r="A329" s="9"/>
      <c r="B329" s="9"/>
      <c r="C329" s="9"/>
      <c r="E329" s="9"/>
      <c r="F329" s="9"/>
      <c r="G329" s="9"/>
      <c r="H329" s="9"/>
      <c r="I329" s="9"/>
      <c r="J329" s="9"/>
      <c r="K329" s="9"/>
      <c r="L329" s="10"/>
      <c r="M329" s="9"/>
    </row>
    <row r="330" customFormat="false" ht="12.75" hidden="false" customHeight="false" outlineLevel="0" collapsed="false">
      <c r="A330" s="9"/>
      <c r="B330" s="9"/>
      <c r="C330" s="9"/>
      <c r="E330" s="9"/>
      <c r="F330" s="9"/>
      <c r="G330" s="9"/>
      <c r="H330" s="9"/>
      <c r="I330" s="9"/>
      <c r="J330" s="9"/>
      <c r="K330" s="9"/>
      <c r="L330" s="10"/>
      <c r="M330" s="9"/>
    </row>
    <row r="331" customFormat="false" ht="12.75" hidden="false" customHeight="false" outlineLevel="0" collapsed="false">
      <c r="A331" s="9"/>
      <c r="B331" s="9"/>
      <c r="C331" s="9"/>
      <c r="E331" s="30" t="s">
        <v>156</v>
      </c>
      <c r="F331" s="50" t="n">
        <v>779400</v>
      </c>
      <c r="G331" s="50" t="n">
        <v>415120</v>
      </c>
      <c r="H331" s="30"/>
      <c r="I331" s="50"/>
      <c r="J331" s="50" t="n">
        <v>596180</v>
      </c>
      <c r="K331" s="50" t="n">
        <v>777266</v>
      </c>
      <c r="L331" s="47" t="n">
        <f aca="false">K331/F331</f>
        <v>0.997261996407493</v>
      </c>
      <c r="M331" s="9"/>
    </row>
    <row r="332" customFormat="false" ht="12.75" hidden="false" customHeight="false" outlineLevel="0" collapsed="false">
      <c r="A332" s="9"/>
      <c r="B332" s="9"/>
      <c r="C332" s="9"/>
      <c r="E332" s="9"/>
      <c r="F332" s="9"/>
      <c r="G332" s="9"/>
      <c r="H332" s="9"/>
      <c r="I332" s="9"/>
      <c r="J332" s="9"/>
      <c r="K332" s="9"/>
      <c r="L332" s="10"/>
      <c r="M332" s="9"/>
    </row>
    <row r="333" customFormat="false" ht="15.75" hidden="false" customHeight="false" outlineLevel="0" collapsed="false">
      <c r="A333" s="9"/>
      <c r="B333" s="9"/>
      <c r="C333" s="9"/>
      <c r="E333" s="13" t="s">
        <v>157</v>
      </c>
      <c r="F333" s="12" t="n">
        <f aca="false">+F331+F12</f>
        <v>16122619</v>
      </c>
      <c r="G333" s="12" t="n">
        <f aca="false">+G331+G12</f>
        <v>7099614</v>
      </c>
      <c r="H333" s="13"/>
      <c r="I333" s="12" t="n">
        <f aca="false">I331+I12</f>
        <v>0</v>
      </c>
      <c r="J333" s="12" t="n">
        <f aca="false">+J331+J12</f>
        <v>10270024</v>
      </c>
      <c r="K333" s="12" t="n">
        <f aca="false">+K331+K12</f>
        <v>15523959</v>
      </c>
      <c r="L333" s="14" t="n">
        <f aca="false">K333/F333</f>
        <v>0.962868315625396</v>
      </c>
      <c r="M333" s="9"/>
    </row>
    <row r="334" customFormat="false" ht="12.75" hidden="false" customHeight="false" outlineLevel="0" collapsed="false">
      <c r="A334" s="58"/>
      <c r="B334" s="58"/>
      <c r="C334" s="58"/>
      <c r="D334" s="59"/>
      <c r="E334" s="58"/>
      <c r="F334" s="58"/>
      <c r="G334" s="58"/>
      <c r="H334" s="58"/>
      <c r="I334" s="58"/>
      <c r="J334" s="58"/>
      <c r="K334" s="58"/>
      <c r="L334" s="60"/>
      <c r="M334" s="9"/>
    </row>
  </sheetData>
  <printOptions headings="false" gridLines="false" gridLinesSet="true" horizontalCentered="false" verticalCentered="false"/>
  <pageMargins left="0.2" right="0.170138888888889" top="0.759722222222222" bottom="0.984027777777778" header="0.5" footer="0.5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31:25Z</dcterms:created>
  <dc:creator>Krzysztof Nowicki</dc:creator>
  <dc:description/>
  <dc:language>en-US</dc:language>
  <cp:lastModifiedBy>Krzysztof Nowicki</cp:lastModifiedBy>
  <cp:lastPrinted>2003-07-07T10:31:38Z</cp:lastPrinted>
  <dcterms:modified xsi:type="dcterms:W3CDTF">2003-07-07T10:32:10Z</dcterms:modified>
  <cp:revision>0</cp:revision>
  <dc:subject/>
  <dc:title/>
</cp:coreProperties>
</file>