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A 2002" sheetId="1" state="visible" r:id="rId2"/>
  </sheets>
  <definedNames>
    <definedName function="false" hidden="false" localSheetId="0" name="_xlnm.Print_Titles" vbProcedure="false">'SPRAWOZDANIA 200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       SPRAWOZDANIE Z REALIZACJI </t>
  </si>
  <si>
    <t xml:space="preserve">Załącznik Nr 1 do uchway Nr VII/44/03</t>
  </si>
  <si>
    <t xml:space="preserve">                   DOCHODÓW BUDŻETOWYCH W ROKU 2002</t>
  </si>
  <si>
    <t xml:space="preserve">RM Biała Rawska z dnia 14 kwietnia 2003 roku</t>
  </si>
  <si>
    <t xml:space="preserve">Lp</t>
  </si>
  <si>
    <t xml:space="preserve">Wyszczególnienie</t>
  </si>
  <si>
    <t xml:space="preserve">Klasyfikacja budżet.</t>
  </si>
  <si>
    <t xml:space="preserve">Plan roczny</t>
  </si>
  <si>
    <t xml:space="preserve">Wykonanie na 31.03.2002</t>
  </si>
  <si>
    <t xml:space="preserve">Wykonanie na 30.04.2002</t>
  </si>
  <si>
    <t xml:space="preserve">Wykonanie na 31.05.2002</t>
  </si>
  <si>
    <t xml:space="preserve">Wykonanie na 30.06.2002</t>
  </si>
  <si>
    <t xml:space="preserve">Wykonanie na 31.07.2002</t>
  </si>
  <si>
    <t xml:space="preserve">Wykonanie na 31.08.2002</t>
  </si>
  <si>
    <t xml:space="preserve">Wykonanie na 30.09.2002</t>
  </si>
  <si>
    <t xml:space="preserve">Wykonanie na 31.12.2002</t>
  </si>
  <si>
    <t xml:space="preserve">Wsk.%</t>
  </si>
  <si>
    <t xml:space="preserve">8:4</t>
  </si>
  <si>
    <t xml:space="preserve">OGÓŁEM :</t>
  </si>
  <si>
    <t xml:space="preserve">Wpływy z podatków</t>
  </si>
  <si>
    <t xml:space="preserve">   rolnego</t>
  </si>
  <si>
    <t xml:space="preserve">756-75615-032</t>
  </si>
  <si>
    <t xml:space="preserve">756-75616-032</t>
  </si>
  <si>
    <t xml:space="preserve">   od nieruchomości</t>
  </si>
  <si>
    <t xml:space="preserve">756-75615-031</t>
  </si>
  <si>
    <t xml:space="preserve">756-75616-031</t>
  </si>
  <si>
    <t xml:space="preserve">   leśnego</t>
  </si>
  <si>
    <t xml:space="preserve">756-75615-033</t>
  </si>
  <si>
    <t xml:space="preserve">756-75616-033</t>
  </si>
  <si>
    <t xml:space="preserve">   od środków transportu</t>
  </si>
  <si>
    <t xml:space="preserve">756-75615-034</t>
  </si>
  <si>
    <t xml:space="preserve">756-75616-034</t>
  </si>
  <si>
    <t xml:space="preserve">   od spadków i darowizn</t>
  </si>
  <si>
    <t xml:space="preserve">756-75616-036</t>
  </si>
  <si>
    <t xml:space="preserve">   z karty podatkowej od rzemiosła</t>
  </si>
  <si>
    <t xml:space="preserve">756-75601-035</t>
  </si>
  <si>
    <t xml:space="preserve">   od posiadania psów</t>
  </si>
  <si>
    <t xml:space="preserve">756-75616-037</t>
  </si>
  <si>
    <t xml:space="preserve">   od czynności cywilnoprawnych</t>
  </si>
  <si>
    <t xml:space="preserve">756-75615-050</t>
  </si>
  <si>
    <t xml:space="preserve">756-75616-050</t>
  </si>
  <si>
    <t xml:space="preserve">Wpływy z opłat</t>
  </si>
  <si>
    <t xml:space="preserve">   skarbowej</t>
  </si>
  <si>
    <t xml:space="preserve">756-75618-041</t>
  </si>
  <si>
    <t xml:space="preserve">   targowej</t>
  </si>
  <si>
    <t xml:space="preserve">756-75615-043</t>
  </si>
  <si>
    <t xml:space="preserve">   różnych</t>
  </si>
  <si>
    <t xml:space="preserve">756-75616-045</t>
  </si>
  <si>
    <t xml:space="preserve">Udziały w podatkach</t>
  </si>
  <si>
    <t xml:space="preserve">   od osób prawnych - 5%</t>
  </si>
  <si>
    <t xml:space="preserve">756-75621-002</t>
  </si>
  <si>
    <t xml:space="preserve">   od osób fizycznych - 27,6%</t>
  </si>
  <si>
    <t xml:space="preserve">756-75621-001</t>
  </si>
  <si>
    <t xml:space="preserve">Dochody uzysk. przez jedn.budz.</t>
  </si>
  <si>
    <t xml:space="preserve">853-85319-097</t>
  </si>
  <si>
    <t xml:space="preserve">Wpływy od jedn.pozabudż.</t>
  </si>
  <si>
    <t xml:space="preserve">010-01095-097</t>
  </si>
  <si>
    <t xml:space="preserve">Wpływy z majątku gminy</t>
  </si>
  <si>
    <t xml:space="preserve">   z dzierżawy</t>
  </si>
  <si>
    <t xml:space="preserve">700-70005-075</t>
  </si>
  <si>
    <t xml:space="preserve">   z różnych opłat / użytkowanie wieczyste /</t>
  </si>
  <si>
    <t xml:space="preserve">700-70005-047</t>
  </si>
  <si>
    <t xml:space="preserve">   ze sprzedaży</t>
  </si>
  <si>
    <t xml:space="preserve">700-70005-084</t>
  </si>
  <si>
    <t xml:space="preserve">Odsetki</t>
  </si>
  <si>
    <t xml:space="preserve">   od środków na rach.bankowych</t>
  </si>
  <si>
    <t xml:space="preserve">758-75814-092</t>
  </si>
  <si>
    <t xml:space="preserve">   od nieterminowo regulowanych należności</t>
  </si>
  <si>
    <t xml:space="preserve">756-75615-091</t>
  </si>
  <si>
    <t xml:space="preserve">756-75616-091</t>
  </si>
  <si>
    <t xml:space="preserve">756-75618-091</t>
  </si>
  <si>
    <t xml:space="preserve">756-75601-091</t>
  </si>
  <si>
    <t xml:space="preserve">Dotacje celowe z budżetu państwa</t>
  </si>
  <si>
    <t xml:space="preserve">   na zadania zlecone</t>
  </si>
  <si>
    <t xml:space="preserve">853-85303-201</t>
  </si>
  <si>
    <t xml:space="preserve">853-85313-201</t>
  </si>
  <si>
    <t xml:space="preserve">853-85314-201</t>
  </si>
  <si>
    <t xml:space="preserve">853-85316-201</t>
  </si>
  <si>
    <t xml:space="preserve">853-85319-201</t>
  </si>
  <si>
    <t xml:space="preserve">853-85395-201</t>
  </si>
  <si>
    <t xml:space="preserve">801-80101-201</t>
  </si>
  <si>
    <t xml:space="preserve">750-75011-201</t>
  </si>
  <si>
    <t xml:space="preserve">750-75056-201</t>
  </si>
  <si>
    <t xml:space="preserve">751-75109-201</t>
  </si>
  <si>
    <t xml:space="preserve">751-75101-201</t>
  </si>
  <si>
    <t xml:space="preserve">754-75414-201</t>
  </si>
  <si>
    <t xml:space="preserve">900-90015-201</t>
  </si>
  <si>
    <t xml:space="preserve">Dotacje celowe na zadania własne</t>
  </si>
  <si>
    <t xml:space="preserve">010-01095-244</t>
  </si>
  <si>
    <t xml:space="preserve">853-85315-203</t>
  </si>
  <si>
    <t xml:space="preserve">600-60014-232</t>
  </si>
  <si>
    <t xml:space="preserve">750-75020-233</t>
  </si>
  <si>
    <t xml:space="preserve">801-80195-203</t>
  </si>
  <si>
    <t xml:space="preserve">801-80101-203</t>
  </si>
  <si>
    <t xml:space="preserve">801-80110-203</t>
  </si>
  <si>
    <t xml:space="preserve">854-85495-203</t>
  </si>
  <si>
    <t xml:space="preserve">853-85395-203</t>
  </si>
  <si>
    <t xml:space="preserve">853-85395-244</t>
  </si>
  <si>
    <t xml:space="preserve">801-80101-244</t>
  </si>
  <si>
    <t xml:space="preserve">Dotacje celowe na finans.inwestycji</t>
  </si>
  <si>
    <t xml:space="preserve">600-60016-626</t>
  </si>
  <si>
    <t xml:space="preserve">900-90095-626</t>
  </si>
  <si>
    <t xml:space="preserve">900-90095-629</t>
  </si>
  <si>
    <t xml:space="preserve">801-80110-633</t>
  </si>
  <si>
    <t xml:space="preserve">801-80110-629</t>
  </si>
  <si>
    <t xml:space="preserve">Subwencja ogólna</t>
  </si>
  <si>
    <t xml:space="preserve">   część podstawowa</t>
  </si>
  <si>
    <t xml:space="preserve">758-75802-292</t>
  </si>
  <si>
    <t xml:space="preserve">   część oświatowa</t>
  </si>
  <si>
    <t xml:space="preserve">758-75801-292</t>
  </si>
  <si>
    <t xml:space="preserve">   część rekompensująca</t>
  </si>
  <si>
    <t xml:space="preserve">758-75805-292</t>
  </si>
  <si>
    <t xml:space="preserve">   w tym:</t>
  </si>
  <si>
    <t xml:space="preserve">   rekompensata zw.z likwidacją podatku od</t>
  </si>
  <si>
    <t xml:space="preserve">   środków transportu</t>
  </si>
  <si>
    <t xml:space="preserve">   rekompensata z tyt. ulg ustawowych</t>
  </si>
  <si>
    <t xml:space="preserve">Pozostałe dochody</t>
  </si>
  <si>
    <t xml:space="preserve">010-01022-083</t>
  </si>
  <si>
    <t xml:space="preserve">010-01010-629</t>
  </si>
  <si>
    <t xml:space="preserve">600-60016-629</t>
  </si>
  <si>
    <t xml:space="preserve">750-75023-097</t>
  </si>
  <si>
    <t xml:space="preserve">750-75095-096</t>
  </si>
  <si>
    <t xml:space="preserve">851-85154-048</t>
  </si>
  <si>
    <t xml:space="preserve">900-90002-097</t>
  </si>
  <si>
    <t xml:space="preserve">900-90015-049</t>
  </si>
  <si>
    <t xml:space="preserve">900-90095-049</t>
  </si>
  <si>
    <t xml:space="preserve">926-92695-291</t>
  </si>
  <si>
    <t xml:space="preserve">Przychody zw. z finans.niedoboru</t>
  </si>
  <si>
    <t xml:space="preserve">   wolne środki</t>
  </si>
  <si>
    <t xml:space="preserve">   pożyczka + kredyt na finans.inwestycji</t>
  </si>
  <si>
    <t xml:space="preserve">Ogółem dochody + przychod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3" activeCellId="0" sqref="L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85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true" outlineLevel="0" max="6" min="6" style="0" width="0.13"/>
    <col collapsed="false" customWidth="true" hidden="true" outlineLevel="0" max="7" min="7" style="0" width="11.99"/>
    <col collapsed="false" customWidth="true" hidden="false" outlineLevel="0" max="8" min="8" style="0" width="13.28"/>
    <col collapsed="false" customWidth="true" hidden="true" outlineLevel="0" max="9" min="9" style="0" width="0.28"/>
    <col collapsed="false" customWidth="true" hidden="tru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13.41"/>
    <col collapsed="false" customWidth="true" hidden="true" outlineLevel="0" max="13" min="13" style="0" width="0.13"/>
    <col collapsed="false" customWidth="true" hidden="true" outlineLevel="0" max="14" min="14" style="0" width="13.56"/>
    <col collapsed="false" customWidth="true" hidden="true" outlineLevel="0" max="15" min="15" style="0" width="13.85"/>
    <col collapsed="false" customWidth="true" hidden="false" outlineLevel="0" max="16" min="16" style="0" width="11.85"/>
  </cols>
  <sheetData>
    <row r="1" customFormat="false" ht="0.75" hidden="false" customHeight="true" outlineLevel="0" collapsed="false"/>
    <row r="2" customFormat="false" ht="12.75" hidden="true" customHeight="true" outlineLevel="0" collapsed="false"/>
    <row r="3" customFormat="false" ht="12.75" hidden="false" customHeight="true" outlineLevel="0" collapsed="false"/>
    <row r="4" customFormat="false" ht="21.75" hidden="false" customHeight="true" outlineLevel="0" collapsed="false">
      <c r="B4" s="1" t="s">
        <v>0</v>
      </c>
      <c r="K4" s="2" t="s">
        <v>1</v>
      </c>
    </row>
    <row r="5" customFormat="false" ht="19.5" hidden="false" customHeight="true" outlineLevel="0" collapsed="false">
      <c r="B5" s="1" t="s">
        <v>2</v>
      </c>
      <c r="K5" s="2" t="s">
        <v>3</v>
      </c>
    </row>
    <row r="6" customFormat="false" ht="12.75" hidden="true" customHeight="true" outlineLevel="0" collapsed="false"/>
    <row r="7" customFormat="false" ht="13.5" hidden="true" customHeight="true" outlineLevel="0" collapsed="false"/>
    <row r="8" customFormat="false" ht="13.5" hidden="false" customHeight="true" outlineLevel="0" collapsed="false"/>
    <row r="9" customFormat="false" ht="46.5" hidden="false" customHeight="true" outlineLevel="0" collapsed="false">
      <c r="A9" s="3" t="s">
        <v>4</v>
      </c>
      <c r="B9" s="4" t="s">
        <v>5</v>
      </c>
      <c r="C9" s="5" t="s">
        <v>6</v>
      </c>
      <c r="D9" s="6" t="s">
        <v>7</v>
      </c>
      <c r="E9" s="7" t="s">
        <v>8</v>
      </c>
      <c r="F9" s="7" t="s">
        <v>9</v>
      </c>
      <c r="G9" s="7" t="s">
        <v>10</v>
      </c>
      <c r="H9" s="7" t="s">
        <v>11</v>
      </c>
      <c r="I9" s="7" t="s">
        <v>12</v>
      </c>
      <c r="J9" s="7" t="s">
        <v>13</v>
      </c>
      <c r="K9" s="7" t="s">
        <v>14</v>
      </c>
      <c r="L9" s="7" t="s">
        <v>15</v>
      </c>
      <c r="M9" s="7"/>
      <c r="N9" s="7"/>
      <c r="O9" s="7"/>
      <c r="P9" s="7" t="s">
        <v>16</v>
      </c>
    </row>
    <row r="10" customFormat="false" ht="13.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6</v>
      </c>
      <c r="I10" s="8" t="n">
        <v>7</v>
      </c>
      <c r="J10" s="8" t="n">
        <v>8</v>
      </c>
      <c r="K10" s="8" t="n">
        <v>7</v>
      </c>
      <c r="L10" s="8" t="n">
        <v>8</v>
      </c>
      <c r="M10" s="8"/>
      <c r="N10" s="8"/>
      <c r="O10" s="8"/>
      <c r="P10" s="9" t="s">
        <v>17</v>
      </c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5.75" hidden="false" customHeight="false" outlineLevel="0" collapsed="false">
      <c r="A12" s="10"/>
      <c r="B12" s="12" t="s">
        <v>18</v>
      </c>
      <c r="C12" s="10"/>
      <c r="D12" s="13" t="n">
        <f aca="false">+D14+D35+D40+D44+D47+D54+D59+D66+D102+D122+D129+D139</f>
        <v>15108782</v>
      </c>
      <c r="E12" s="13" t="n">
        <f aca="false">+E14+E35+E40+E44+E47+E54+E59+E66+E102+E122+E129+E139</f>
        <v>4515910</v>
      </c>
      <c r="F12" s="13" t="n">
        <f aca="false">+F14+F35+F40+F44+F54+F59+F66+F102+F122+F129+F139</f>
        <v>5494572</v>
      </c>
      <c r="G12" s="13" t="n">
        <f aca="false">+G14+G35+G40+G44+G54+G59+G66+G102+G122+G129+G139</f>
        <v>6910179</v>
      </c>
      <c r="H12" s="13" t="n">
        <f aca="false">+H14+H35+H40+H44+H54+H59+H66+H102+H122+H129+H139</f>
        <v>8074443</v>
      </c>
      <c r="I12" s="13" t="n">
        <f aca="false">+I14+I35+I40+I44+I47+I54+I59+I66+I102+I122+I129+I139</f>
        <v>9050218</v>
      </c>
      <c r="J12" s="13" t="n">
        <f aca="false">+J14+J35+J40+J44+J47+J54+J59+J66+J102+J122+J129+J139</f>
        <v>10206271</v>
      </c>
      <c r="K12" s="13" t="n">
        <f aca="false">+K14+K35+K40+K44+K47+K54+K59+K66+K102+K122+K129+K139</f>
        <v>11670244</v>
      </c>
      <c r="L12" s="13" t="n">
        <f aca="false">+L14+L35+L40+L44+L47+L54+L59+L66+L102+L122+L129+L139</f>
        <v>15156326</v>
      </c>
      <c r="M12" s="13"/>
      <c r="N12" s="13"/>
      <c r="O12" s="13"/>
      <c r="P12" s="14" t="n">
        <f aca="false">L12/D12</f>
        <v>1.00314677913812</v>
      </c>
      <c r="Q12" s="15"/>
      <c r="R12" s="15"/>
      <c r="S12" s="15"/>
      <c r="T12" s="15"/>
      <c r="U12" s="15"/>
      <c r="V12" s="15"/>
      <c r="W12" s="15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6"/>
    </row>
    <row r="14" customFormat="false" ht="15.75" hidden="false" customHeight="false" outlineLevel="0" collapsed="false">
      <c r="A14" s="17" t="n">
        <v>1</v>
      </c>
      <c r="B14" s="12" t="s">
        <v>19</v>
      </c>
      <c r="C14" s="10"/>
      <c r="D14" s="18" t="n">
        <f aca="false">SUM(D16:D33)</f>
        <v>2696645</v>
      </c>
      <c r="E14" s="18" t="n">
        <f aca="false">SUM(E15:E33)</f>
        <v>785785</v>
      </c>
      <c r="F14" s="18" t="n">
        <f aca="false">SUM(F15:F34)</f>
        <v>902683</v>
      </c>
      <c r="G14" s="18" t="n">
        <f aca="false">SUM(G16:G33)</f>
        <v>1309096</v>
      </c>
      <c r="H14" s="18" t="n">
        <f aca="false">SUM(H15:H33)</f>
        <v>1405103</v>
      </c>
      <c r="I14" s="18" t="n">
        <f aca="false">SUM(I15:I34)</f>
        <v>1490753</v>
      </c>
      <c r="J14" s="18" t="n">
        <f aca="false">SUM(J15:J33)</f>
        <v>1599170</v>
      </c>
      <c r="K14" s="18" t="n">
        <f aca="false">SUM(K16:K33)</f>
        <v>2058826</v>
      </c>
      <c r="L14" s="18" t="n">
        <f aca="false">SUM(L15:L34)</f>
        <v>2741267</v>
      </c>
      <c r="M14" s="18"/>
      <c r="N14" s="18"/>
      <c r="O14" s="18"/>
      <c r="P14" s="19" t="n">
        <f aca="false">L14/D14</f>
        <v>1.01654722812977</v>
      </c>
      <c r="Q14" s="20"/>
      <c r="R14" s="21"/>
      <c r="S14" s="21"/>
      <c r="T14" s="21"/>
      <c r="U14" s="21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6"/>
    </row>
    <row r="16" customFormat="false" ht="12.75" hidden="false" customHeight="false" outlineLevel="0" collapsed="false">
      <c r="A16" s="10"/>
      <c r="B16" s="10" t="s">
        <v>20</v>
      </c>
      <c r="C16" s="22" t="s">
        <v>21</v>
      </c>
      <c r="D16" s="23" t="n">
        <v>42000</v>
      </c>
      <c r="E16" s="23" t="n">
        <v>11034</v>
      </c>
      <c r="F16" s="23" t="n">
        <v>11034</v>
      </c>
      <c r="G16" s="23" t="n">
        <v>41697</v>
      </c>
      <c r="H16" s="23" t="n">
        <v>40222</v>
      </c>
      <c r="I16" s="23" t="n">
        <v>40222</v>
      </c>
      <c r="J16" s="23" t="n">
        <v>40222</v>
      </c>
      <c r="K16" s="23" t="n">
        <v>40961</v>
      </c>
      <c r="L16" s="23" t="n">
        <v>41700</v>
      </c>
      <c r="M16" s="23"/>
      <c r="N16" s="23"/>
      <c r="O16" s="23"/>
      <c r="P16" s="16" t="n">
        <f aca="false">L16/D16</f>
        <v>0.992857142857143</v>
      </c>
      <c r="Q16" s="24"/>
    </row>
    <row r="17" customFormat="false" ht="12.75" hidden="false" customHeight="false" outlineLevel="0" collapsed="false">
      <c r="A17" s="10"/>
      <c r="B17" s="10"/>
      <c r="C17" s="22" t="s">
        <v>22</v>
      </c>
      <c r="D17" s="23" t="n">
        <v>1110000</v>
      </c>
      <c r="E17" s="23" t="n">
        <v>276968</v>
      </c>
      <c r="F17" s="23" t="n">
        <v>305676</v>
      </c>
      <c r="G17" s="23" t="n">
        <v>530211</v>
      </c>
      <c r="H17" s="23" t="n">
        <v>559431</v>
      </c>
      <c r="I17" s="23" t="n">
        <v>576127</v>
      </c>
      <c r="J17" s="23" t="n">
        <v>584227</v>
      </c>
      <c r="K17" s="23" t="n">
        <v>830696</v>
      </c>
      <c r="L17" s="23" t="n">
        <v>1111831</v>
      </c>
      <c r="M17" s="23"/>
      <c r="N17" s="23"/>
      <c r="O17" s="23"/>
      <c r="P17" s="16" t="n">
        <f aca="false">L17/D17</f>
        <v>1.00164954954955</v>
      </c>
      <c r="Q17" s="24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6"/>
    </row>
    <row r="19" customFormat="false" ht="12.75" hidden="false" customHeight="false" outlineLevel="0" collapsed="false">
      <c r="A19" s="10"/>
      <c r="B19" s="10" t="s">
        <v>23</v>
      </c>
      <c r="C19" s="22" t="s">
        <v>24</v>
      </c>
      <c r="D19" s="23" t="n">
        <v>605000</v>
      </c>
      <c r="E19" s="23" t="n">
        <v>175820</v>
      </c>
      <c r="F19" s="23" t="n">
        <v>232115</v>
      </c>
      <c r="G19" s="23" t="n">
        <v>283281</v>
      </c>
      <c r="H19" s="23" t="n">
        <v>299708</v>
      </c>
      <c r="I19" s="23" t="n">
        <v>339852</v>
      </c>
      <c r="J19" s="23" t="n">
        <v>384122</v>
      </c>
      <c r="K19" s="23" t="n">
        <v>424563</v>
      </c>
      <c r="L19" s="23" t="n">
        <v>629584</v>
      </c>
      <c r="M19" s="23"/>
      <c r="N19" s="23"/>
      <c r="O19" s="23"/>
      <c r="P19" s="16" t="n">
        <f aca="false">L19/D19</f>
        <v>1.0406347107438</v>
      </c>
      <c r="Q19" s="24"/>
    </row>
    <row r="20" customFormat="false" ht="12.75" hidden="false" customHeight="false" outlineLevel="0" collapsed="false">
      <c r="A20" s="10"/>
      <c r="B20" s="10"/>
      <c r="C20" s="22" t="s">
        <v>25</v>
      </c>
      <c r="D20" s="23" t="n">
        <v>365000</v>
      </c>
      <c r="E20" s="23" t="n">
        <v>117706</v>
      </c>
      <c r="F20" s="23" t="n">
        <v>124950</v>
      </c>
      <c r="G20" s="23" t="n">
        <v>189972</v>
      </c>
      <c r="H20" s="23" t="n">
        <v>216691</v>
      </c>
      <c r="I20" s="23" t="n">
        <v>219906</v>
      </c>
      <c r="J20" s="23" t="n">
        <v>240115</v>
      </c>
      <c r="K20" s="23" t="n">
        <v>305625</v>
      </c>
      <c r="L20" s="23" t="n">
        <v>380834</v>
      </c>
      <c r="M20" s="23"/>
      <c r="N20" s="23"/>
      <c r="O20" s="23"/>
      <c r="P20" s="16" t="n">
        <f aca="false">L20/D20</f>
        <v>1.04338082191781</v>
      </c>
      <c r="Q20" s="24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6"/>
      <c r="T21" s="24"/>
    </row>
    <row r="22" customFormat="false" ht="12.75" hidden="false" customHeight="false" outlineLevel="0" collapsed="false">
      <c r="A22" s="10"/>
      <c r="B22" s="10" t="s">
        <v>26</v>
      </c>
      <c r="C22" s="22" t="s">
        <v>27</v>
      </c>
      <c r="D22" s="23" t="n">
        <v>24500</v>
      </c>
      <c r="E22" s="23" t="n">
        <v>6274</v>
      </c>
      <c r="F22" s="23" t="n">
        <v>8348</v>
      </c>
      <c r="G22" s="23" t="n">
        <v>10423</v>
      </c>
      <c r="H22" s="23" t="n">
        <v>12496</v>
      </c>
      <c r="I22" s="23" t="n">
        <v>14571</v>
      </c>
      <c r="J22" s="23" t="n">
        <v>16645</v>
      </c>
      <c r="K22" s="23" t="n">
        <v>18719</v>
      </c>
      <c r="L22" s="23" t="n">
        <v>24941</v>
      </c>
      <c r="M22" s="23"/>
      <c r="N22" s="23"/>
      <c r="O22" s="23"/>
      <c r="P22" s="16" t="n">
        <f aca="false">L22/D22</f>
        <v>1.018</v>
      </c>
      <c r="Q22" s="24"/>
    </row>
    <row r="23" customFormat="false" ht="12.75" hidden="false" customHeight="false" outlineLevel="0" collapsed="false">
      <c r="A23" s="10"/>
      <c r="B23" s="10"/>
      <c r="C23" s="22" t="s">
        <v>28</v>
      </c>
      <c r="D23" s="23" t="n">
        <v>1100</v>
      </c>
      <c r="E23" s="10" t="n">
        <v>672</v>
      </c>
      <c r="F23" s="10" t="n">
        <v>713</v>
      </c>
      <c r="G23" s="10" t="n">
        <v>789</v>
      </c>
      <c r="H23" s="10" t="n">
        <v>806</v>
      </c>
      <c r="I23" s="10" t="n">
        <v>808</v>
      </c>
      <c r="J23" s="10" t="n">
        <v>808</v>
      </c>
      <c r="K23" s="10" t="n">
        <v>886</v>
      </c>
      <c r="L23" s="23" t="n">
        <v>1003</v>
      </c>
      <c r="M23" s="10"/>
      <c r="N23" s="10"/>
      <c r="O23" s="10"/>
      <c r="P23" s="16" t="n">
        <f aca="false">L23/D23</f>
        <v>0.911818181818182</v>
      </c>
      <c r="Q23" s="24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6"/>
    </row>
    <row r="25" customFormat="false" ht="12.75" hidden="false" customHeight="false" outlineLevel="0" collapsed="false">
      <c r="A25" s="10"/>
      <c r="B25" s="10" t="s">
        <v>29</v>
      </c>
      <c r="C25" s="22" t="s">
        <v>30</v>
      </c>
      <c r="D25" s="23" t="n">
        <v>7930</v>
      </c>
      <c r="E25" s="23" t="n">
        <v>4615</v>
      </c>
      <c r="F25" s="23" t="n">
        <v>4615</v>
      </c>
      <c r="G25" s="23" t="n">
        <v>4615</v>
      </c>
      <c r="H25" s="23" t="n">
        <v>4615</v>
      </c>
      <c r="I25" s="23" t="n">
        <v>4615</v>
      </c>
      <c r="J25" s="23" t="n">
        <v>4615</v>
      </c>
      <c r="K25" s="23" t="n">
        <v>7930</v>
      </c>
      <c r="L25" s="23" t="n">
        <v>9230</v>
      </c>
      <c r="M25" s="23"/>
      <c r="N25" s="23"/>
      <c r="O25" s="23"/>
      <c r="P25" s="16" t="n">
        <f aca="false">L25/D25</f>
        <v>1.16393442622951</v>
      </c>
      <c r="Q25" s="24"/>
    </row>
    <row r="26" customFormat="false" ht="12.75" hidden="false" customHeight="false" outlineLevel="0" collapsed="false">
      <c r="A26" s="10"/>
      <c r="B26" s="10"/>
      <c r="C26" s="22" t="s">
        <v>31</v>
      </c>
      <c r="D26" s="23" t="n">
        <v>355000</v>
      </c>
      <c r="E26" s="23" t="n">
        <v>159175</v>
      </c>
      <c r="F26" s="23" t="n">
        <v>172884</v>
      </c>
      <c r="G26" s="23" t="n">
        <v>190765</v>
      </c>
      <c r="H26" s="23" t="n">
        <v>194402</v>
      </c>
      <c r="I26" s="23" t="n">
        <v>207677</v>
      </c>
      <c r="J26" s="23" t="n">
        <v>218192</v>
      </c>
      <c r="K26" s="23" t="n">
        <v>296480</v>
      </c>
      <c r="L26" s="23" t="n">
        <v>364868</v>
      </c>
      <c r="M26" s="23"/>
      <c r="N26" s="23"/>
      <c r="O26" s="23"/>
      <c r="P26" s="16" t="n">
        <f aca="false">L26/D26</f>
        <v>1.02779718309859</v>
      </c>
      <c r="Q26" s="24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6"/>
    </row>
    <row r="28" customFormat="false" ht="12.75" hidden="false" customHeight="false" outlineLevel="0" collapsed="false">
      <c r="A28" s="10"/>
      <c r="B28" s="10" t="s">
        <v>32</v>
      </c>
      <c r="C28" s="22" t="s">
        <v>33</v>
      </c>
      <c r="D28" s="23" t="n">
        <v>11000</v>
      </c>
      <c r="E28" s="10" t="n">
        <v>328</v>
      </c>
      <c r="F28" s="10" t="n">
        <v>285</v>
      </c>
      <c r="G28" s="23" t="n">
        <v>1942</v>
      </c>
      <c r="H28" s="23" t="n">
        <v>3935</v>
      </c>
      <c r="I28" s="23" t="n">
        <v>4942</v>
      </c>
      <c r="J28" s="23" t="n">
        <v>8677</v>
      </c>
      <c r="K28" s="23" t="n">
        <v>11497</v>
      </c>
      <c r="L28" s="23" t="n">
        <v>10492</v>
      </c>
      <c r="M28" s="23"/>
      <c r="N28" s="23"/>
      <c r="O28" s="23"/>
      <c r="P28" s="16" t="n">
        <f aca="false">L28/D28</f>
        <v>0.953818181818182</v>
      </c>
    </row>
    <row r="29" customFormat="false" ht="12.75" hidden="false" customHeight="false" outlineLevel="0" collapsed="false">
      <c r="A29" s="10"/>
      <c r="B29" s="10" t="s">
        <v>34</v>
      </c>
      <c r="C29" s="22" t="s">
        <v>35</v>
      </c>
      <c r="D29" s="23" t="n">
        <v>75000</v>
      </c>
      <c r="E29" s="23" t="n">
        <v>14132</v>
      </c>
      <c r="F29" s="23" t="n">
        <v>18963</v>
      </c>
      <c r="G29" s="23" t="n">
        <v>25873</v>
      </c>
      <c r="H29" s="23" t="n">
        <v>34991</v>
      </c>
      <c r="I29" s="23" t="n">
        <v>40808</v>
      </c>
      <c r="J29" s="23" t="n">
        <v>49590</v>
      </c>
      <c r="K29" s="23" t="n">
        <v>54833</v>
      </c>
      <c r="L29" s="23" t="n">
        <v>78185</v>
      </c>
      <c r="M29" s="23"/>
      <c r="N29" s="23"/>
      <c r="O29" s="23"/>
      <c r="P29" s="16" t="n">
        <f aca="false">L29/D29</f>
        <v>1.04246666666667</v>
      </c>
    </row>
    <row r="30" customFormat="false" ht="12.75" hidden="false" customHeight="false" outlineLevel="0" collapsed="false">
      <c r="A30" s="10"/>
      <c r="B30" s="10" t="s">
        <v>36</v>
      </c>
      <c r="C30" s="22" t="s">
        <v>37</v>
      </c>
      <c r="D30" s="10" t="n">
        <v>115</v>
      </c>
      <c r="E30" s="10"/>
      <c r="F30" s="10"/>
      <c r="G30" s="10"/>
      <c r="H30" s="10"/>
      <c r="I30" s="10"/>
      <c r="J30" s="10" t="n">
        <v>114</v>
      </c>
      <c r="K30" s="10" t="n">
        <v>114</v>
      </c>
      <c r="L30" s="10" t="n">
        <v>114</v>
      </c>
      <c r="M30" s="10"/>
      <c r="N30" s="10"/>
      <c r="O30" s="10"/>
      <c r="P30" s="16" t="n">
        <f aca="false">L30/D30</f>
        <v>0.991304347826087</v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6"/>
    </row>
    <row r="32" customFormat="false" ht="12.75" hidden="false" customHeight="false" outlineLevel="0" collapsed="false">
      <c r="A32" s="10"/>
      <c r="B32" s="10" t="s">
        <v>38</v>
      </c>
      <c r="C32" s="22" t="s">
        <v>39</v>
      </c>
      <c r="D32" s="23" t="n">
        <v>2000</v>
      </c>
      <c r="E32" s="10"/>
      <c r="F32" s="10"/>
      <c r="G32" s="10"/>
      <c r="H32" s="10"/>
      <c r="I32" s="10"/>
      <c r="J32" s="10"/>
      <c r="K32" s="10"/>
      <c r="L32" s="23" t="n">
        <v>1250</v>
      </c>
      <c r="M32" s="23"/>
      <c r="N32" s="23"/>
      <c r="O32" s="23"/>
      <c r="P32" s="16" t="n">
        <f aca="false">L32/D32</f>
        <v>0.625</v>
      </c>
    </row>
    <row r="33" customFormat="false" ht="12.75" hidden="false" customHeight="false" outlineLevel="0" collapsed="false">
      <c r="A33" s="10"/>
      <c r="B33" s="10"/>
      <c r="C33" s="22" t="s">
        <v>40</v>
      </c>
      <c r="D33" s="23" t="n">
        <v>98000</v>
      </c>
      <c r="E33" s="23" t="n">
        <v>19061</v>
      </c>
      <c r="F33" s="23" t="n">
        <v>23100</v>
      </c>
      <c r="G33" s="23" t="n">
        <v>29528</v>
      </c>
      <c r="H33" s="23" t="n">
        <v>37806</v>
      </c>
      <c r="I33" s="23" t="n">
        <v>41225</v>
      </c>
      <c r="J33" s="23" t="n">
        <v>51843</v>
      </c>
      <c r="K33" s="23" t="n">
        <v>66522</v>
      </c>
      <c r="L33" s="23" t="n">
        <v>87235</v>
      </c>
      <c r="M33" s="23"/>
      <c r="N33" s="23"/>
      <c r="O33" s="23"/>
      <c r="P33" s="16" t="n">
        <f aca="false">L33/D33</f>
        <v>0.89015306122449</v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6"/>
    </row>
    <row r="35" customFormat="false" ht="15.75" hidden="false" customHeight="false" outlineLevel="0" collapsed="false">
      <c r="A35" s="17" t="n">
        <v>2</v>
      </c>
      <c r="B35" s="12" t="s">
        <v>41</v>
      </c>
      <c r="C35" s="17"/>
      <c r="D35" s="18" t="n">
        <f aca="false">+D36+D37+D38</f>
        <v>174000</v>
      </c>
      <c r="E35" s="18" t="n">
        <f aca="false">+E36+E37+E38</f>
        <v>42482</v>
      </c>
      <c r="F35" s="18" t="n">
        <f aca="false">+F36+F37+F38</f>
        <v>59485</v>
      </c>
      <c r="G35" s="18" t="n">
        <f aca="false">+G36+G37+G38</f>
        <v>66858</v>
      </c>
      <c r="H35" s="18" t="n">
        <f aca="false">+H36+H37+H38</f>
        <v>82222</v>
      </c>
      <c r="I35" s="18" t="n">
        <f aca="false">+I36+I37+I38</f>
        <v>95788</v>
      </c>
      <c r="J35" s="18" t="n">
        <f aca="false">+J36+J37+J38</f>
        <v>102477</v>
      </c>
      <c r="K35" s="18" t="n">
        <f aca="false">+K36+K37+K38</f>
        <v>120336</v>
      </c>
      <c r="L35" s="18" t="n">
        <f aca="false">+L36+L37+L38</f>
        <v>161374</v>
      </c>
      <c r="M35" s="18"/>
      <c r="N35" s="18"/>
      <c r="O35" s="18"/>
      <c r="P35" s="19" t="n">
        <f aca="false">L35/D35</f>
        <v>0.927436781609195</v>
      </c>
      <c r="Q35" s="21"/>
    </row>
    <row r="36" customFormat="false" ht="12.75" hidden="false" customHeight="false" outlineLevel="0" collapsed="false">
      <c r="A36" s="22"/>
      <c r="B36" s="10" t="s">
        <v>42</v>
      </c>
      <c r="C36" s="22" t="s">
        <v>43</v>
      </c>
      <c r="D36" s="23" t="n">
        <v>100000</v>
      </c>
      <c r="E36" s="23" t="n">
        <v>27816</v>
      </c>
      <c r="F36" s="23" t="n">
        <v>36133</v>
      </c>
      <c r="G36" s="23" t="n">
        <v>39400</v>
      </c>
      <c r="H36" s="23" t="n">
        <v>49478</v>
      </c>
      <c r="I36" s="23" t="n">
        <v>57194</v>
      </c>
      <c r="J36" s="23" t="n">
        <v>58664</v>
      </c>
      <c r="K36" s="23" t="n">
        <v>69978</v>
      </c>
      <c r="L36" s="23" t="n">
        <v>95579</v>
      </c>
      <c r="M36" s="23"/>
      <c r="N36" s="23"/>
      <c r="O36" s="23"/>
      <c r="P36" s="16" t="n">
        <f aca="false">L36/D36</f>
        <v>0.95579</v>
      </c>
    </row>
    <row r="37" customFormat="false" ht="12.75" hidden="false" customHeight="false" outlineLevel="0" collapsed="false">
      <c r="A37" s="22"/>
      <c r="B37" s="10" t="s">
        <v>44</v>
      </c>
      <c r="C37" s="22" t="s">
        <v>45</v>
      </c>
      <c r="D37" s="23" t="n">
        <v>70000</v>
      </c>
      <c r="E37" s="23" t="n">
        <v>13091</v>
      </c>
      <c r="F37" s="23" t="n">
        <v>21377</v>
      </c>
      <c r="G37" s="23" t="n">
        <v>25133</v>
      </c>
      <c r="H37" s="23" t="n">
        <v>30262</v>
      </c>
      <c r="I37" s="23" t="n">
        <v>35807</v>
      </c>
      <c r="J37" s="23" t="n">
        <v>40432</v>
      </c>
      <c r="K37" s="23" t="n">
        <v>46853</v>
      </c>
      <c r="L37" s="23" t="n">
        <v>61664</v>
      </c>
      <c r="M37" s="23"/>
      <c r="N37" s="23"/>
      <c r="O37" s="23"/>
      <c r="P37" s="16" t="n">
        <f aca="false">L37/D37</f>
        <v>0.880914285714286</v>
      </c>
    </row>
    <row r="38" customFormat="false" ht="12.75" hidden="false" customHeight="false" outlineLevel="0" collapsed="false">
      <c r="A38" s="22"/>
      <c r="B38" s="10" t="s">
        <v>46</v>
      </c>
      <c r="C38" s="22" t="s">
        <v>47</v>
      </c>
      <c r="D38" s="23" t="n">
        <v>4000</v>
      </c>
      <c r="E38" s="23" t="n">
        <v>1575</v>
      </c>
      <c r="F38" s="23" t="n">
        <v>1975</v>
      </c>
      <c r="G38" s="23" t="n">
        <v>2325</v>
      </c>
      <c r="H38" s="23" t="n">
        <v>2482</v>
      </c>
      <c r="I38" s="23" t="n">
        <v>2787</v>
      </c>
      <c r="J38" s="23" t="n">
        <v>3381</v>
      </c>
      <c r="K38" s="23" t="n">
        <v>3505</v>
      </c>
      <c r="L38" s="23" t="n">
        <v>4131</v>
      </c>
      <c r="M38" s="23"/>
      <c r="N38" s="23"/>
      <c r="O38" s="23"/>
      <c r="P38" s="16" t="n">
        <f aca="false">L38/D38</f>
        <v>1.03275</v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6"/>
    </row>
    <row r="40" customFormat="false" ht="15.75" hidden="false" customHeight="false" outlineLevel="0" collapsed="false">
      <c r="A40" s="17" t="n">
        <v>3</v>
      </c>
      <c r="B40" s="12" t="s">
        <v>48</v>
      </c>
      <c r="C40" s="17"/>
      <c r="D40" s="18" t="n">
        <f aca="false">+D41+D42</f>
        <v>903000</v>
      </c>
      <c r="E40" s="18" t="n">
        <f aca="false">+E41+E42</f>
        <v>143712</v>
      </c>
      <c r="F40" s="18" t="n">
        <f aca="false">+F41+F42</f>
        <v>145005</v>
      </c>
      <c r="G40" s="18" t="n">
        <f aca="false">+G41+G42</f>
        <v>269073</v>
      </c>
      <c r="H40" s="18" t="n">
        <f aca="false">+H41+H42</f>
        <v>352396</v>
      </c>
      <c r="I40" s="18" t="n">
        <f aca="false">+I41+I42</f>
        <v>427693</v>
      </c>
      <c r="J40" s="18" t="n">
        <f aca="false">+J41+J42</f>
        <v>517474</v>
      </c>
      <c r="K40" s="18" t="n">
        <f aca="false">+K41+K42</f>
        <v>596228</v>
      </c>
      <c r="L40" s="18" t="n">
        <f aca="false">+L41+L42</f>
        <v>910867</v>
      </c>
      <c r="M40" s="18"/>
      <c r="N40" s="18"/>
      <c r="O40" s="18"/>
      <c r="P40" s="19" t="n">
        <f aca="false">L40/D40</f>
        <v>1.00871207087486</v>
      </c>
      <c r="Q40" s="21"/>
      <c r="R40" s="21"/>
      <c r="S40" s="21"/>
      <c r="T40" s="21"/>
      <c r="U40" s="21"/>
      <c r="V40" s="21"/>
      <c r="W40" s="21"/>
      <c r="X40" s="21"/>
      <c r="Y40" s="21"/>
    </row>
    <row r="41" customFormat="false" ht="12.75" hidden="false" customHeight="false" outlineLevel="0" collapsed="false">
      <c r="A41" s="22"/>
      <c r="B41" s="10" t="s">
        <v>49</v>
      </c>
      <c r="C41" s="22" t="s">
        <v>50</v>
      </c>
      <c r="D41" s="23" t="n">
        <v>3000</v>
      </c>
      <c r="E41" s="23" t="n">
        <v>2391</v>
      </c>
      <c r="F41" s="23" t="n">
        <v>3684</v>
      </c>
      <c r="G41" s="23" t="n">
        <v>5931</v>
      </c>
      <c r="H41" s="23" t="n">
        <v>-6563</v>
      </c>
      <c r="I41" s="23" t="n">
        <v>7321</v>
      </c>
      <c r="J41" s="23" t="n">
        <v>7604</v>
      </c>
      <c r="K41" s="23" t="n">
        <v>-3686</v>
      </c>
      <c r="L41" s="23" t="n">
        <v>10399</v>
      </c>
      <c r="M41" s="23"/>
      <c r="N41" s="23"/>
      <c r="O41" s="23"/>
      <c r="P41" s="16"/>
    </row>
    <row r="42" customFormat="false" ht="12.75" hidden="false" customHeight="false" outlineLevel="0" collapsed="false">
      <c r="A42" s="22"/>
      <c r="B42" s="10" t="s">
        <v>51</v>
      </c>
      <c r="C42" s="22" t="s">
        <v>52</v>
      </c>
      <c r="D42" s="23" t="n">
        <v>900000</v>
      </c>
      <c r="E42" s="23" t="n">
        <v>141321</v>
      </c>
      <c r="F42" s="23" t="n">
        <v>141321</v>
      </c>
      <c r="G42" s="23" t="n">
        <v>263142</v>
      </c>
      <c r="H42" s="23" t="n">
        <v>358959</v>
      </c>
      <c r="I42" s="23" t="n">
        <v>420372</v>
      </c>
      <c r="J42" s="23" t="n">
        <v>509870</v>
      </c>
      <c r="K42" s="23" t="n">
        <v>599914</v>
      </c>
      <c r="L42" s="23" t="n">
        <v>900468</v>
      </c>
      <c r="M42" s="23"/>
      <c r="N42" s="23"/>
      <c r="O42" s="23"/>
      <c r="P42" s="16" t="n">
        <f aca="false">L42/D42</f>
        <v>1.00052</v>
      </c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6"/>
    </row>
    <row r="44" customFormat="false" ht="15.75" hidden="false" customHeight="false" outlineLevel="0" collapsed="false">
      <c r="A44" s="17" t="n">
        <v>4</v>
      </c>
      <c r="B44" s="12" t="s">
        <v>53</v>
      </c>
      <c r="C44" s="17"/>
      <c r="D44" s="18" t="n">
        <f aca="false">+D45</f>
        <v>16000</v>
      </c>
      <c r="E44" s="18" t="n">
        <f aca="false">+E45</f>
        <v>1624</v>
      </c>
      <c r="F44" s="18" t="n">
        <f aca="false">+F45</f>
        <v>2368</v>
      </c>
      <c r="G44" s="18" t="n">
        <f aca="false">+G45</f>
        <v>3148</v>
      </c>
      <c r="H44" s="18" t="n">
        <f aca="false">+H45</f>
        <v>6191</v>
      </c>
      <c r="I44" s="18" t="n">
        <f aca="false">+I45</f>
        <v>6191</v>
      </c>
      <c r="J44" s="18" t="n">
        <f aca="false">+J45</f>
        <v>7636</v>
      </c>
      <c r="K44" s="18" t="n">
        <f aca="false">+K45</f>
        <v>10421</v>
      </c>
      <c r="L44" s="18" t="n">
        <f aca="false">+L45</f>
        <v>15769</v>
      </c>
      <c r="M44" s="18"/>
      <c r="N44" s="18"/>
      <c r="O44" s="18"/>
      <c r="P44" s="19" t="n">
        <f aca="false">L44/D44</f>
        <v>0.9855625</v>
      </c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</row>
    <row r="45" customFormat="false" ht="12.75" hidden="false" customHeight="false" outlineLevel="0" collapsed="false">
      <c r="A45" s="10"/>
      <c r="B45" s="10"/>
      <c r="C45" s="22" t="s">
        <v>54</v>
      </c>
      <c r="D45" s="23" t="n">
        <v>16000</v>
      </c>
      <c r="E45" s="23" t="n">
        <v>1624</v>
      </c>
      <c r="F45" s="23" t="n">
        <v>2368</v>
      </c>
      <c r="G45" s="23" t="n">
        <v>3148</v>
      </c>
      <c r="H45" s="23" t="n">
        <v>6191</v>
      </c>
      <c r="I45" s="23" t="n">
        <v>6191</v>
      </c>
      <c r="J45" s="23" t="n">
        <v>7636</v>
      </c>
      <c r="K45" s="23" t="n">
        <v>10421</v>
      </c>
      <c r="L45" s="23" t="n">
        <v>15769</v>
      </c>
      <c r="M45" s="23"/>
      <c r="N45" s="23"/>
      <c r="O45" s="23"/>
      <c r="P45" s="16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6"/>
    </row>
    <row r="47" customFormat="false" ht="15.75" hidden="false" customHeight="false" outlineLevel="0" collapsed="false">
      <c r="A47" s="17" t="n">
        <v>5</v>
      </c>
      <c r="B47" s="12" t="s">
        <v>55</v>
      </c>
      <c r="C47" s="17"/>
      <c r="D47" s="18" t="n">
        <f aca="false">+D48</f>
        <v>5000</v>
      </c>
      <c r="E47" s="25" t="n">
        <f aca="false">+E48</f>
        <v>0</v>
      </c>
      <c r="F47" s="25"/>
      <c r="G47" s="25"/>
      <c r="H47" s="25"/>
      <c r="I47" s="18" t="n">
        <f aca="false">+I48</f>
        <v>1457</v>
      </c>
      <c r="J47" s="18" t="n">
        <f aca="false">+J48</f>
        <v>4881</v>
      </c>
      <c r="K47" s="18" t="n">
        <f aca="false">+K48</f>
        <v>4881</v>
      </c>
      <c r="L47" s="18" t="n">
        <f aca="false">+L48</f>
        <v>4887</v>
      </c>
      <c r="M47" s="18"/>
      <c r="N47" s="18"/>
      <c r="O47" s="18"/>
      <c r="P47" s="19" t="n">
        <f aca="false">L47/D47</f>
        <v>0.9774</v>
      </c>
      <c r="Q47" s="21"/>
      <c r="R47" s="21"/>
    </row>
    <row r="48" customFormat="false" ht="12.75" hidden="false" customHeight="false" outlineLevel="0" collapsed="false">
      <c r="A48" s="22"/>
      <c r="B48" s="10"/>
      <c r="C48" s="22" t="s">
        <v>56</v>
      </c>
      <c r="D48" s="23" t="n">
        <v>5000</v>
      </c>
      <c r="E48" s="10"/>
      <c r="F48" s="10"/>
      <c r="G48" s="10"/>
      <c r="H48" s="10"/>
      <c r="I48" s="23" t="n">
        <v>1457</v>
      </c>
      <c r="J48" s="23" t="n">
        <v>4881</v>
      </c>
      <c r="K48" s="23" t="n">
        <v>4881</v>
      </c>
      <c r="L48" s="23" t="n">
        <v>4887</v>
      </c>
      <c r="M48" s="23"/>
      <c r="N48" s="23"/>
      <c r="O48" s="23"/>
      <c r="P48" s="16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6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6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6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6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6"/>
    </row>
    <row r="54" customFormat="false" ht="15.75" hidden="false" customHeight="false" outlineLevel="0" collapsed="false">
      <c r="A54" s="17" t="n">
        <v>6</v>
      </c>
      <c r="B54" s="12" t="s">
        <v>57</v>
      </c>
      <c r="C54" s="17"/>
      <c r="D54" s="18" t="n">
        <f aca="false">+D55+D56+D57</f>
        <v>273000</v>
      </c>
      <c r="E54" s="18" t="n">
        <f aca="false">+E55+E56+E57</f>
        <v>83798</v>
      </c>
      <c r="F54" s="18" t="n">
        <f aca="false">+F55+F56+F57</f>
        <v>101697</v>
      </c>
      <c r="G54" s="18" t="n">
        <f aca="false">+G55+G56+G57</f>
        <v>112350</v>
      </c>
      <c r="H54" s="18" t="n">
        <f aca="false">+H55+H56+H57</f>
        <v>135253</v>
      </c>
      <c r="I54" s="18" t="n">
        <f aca="false">+I55+I56+I57</f>
        <v>148184</v>
      </c>
      <c r="J54" s="18" t="n">
        <f aca="false">+J55+J56+J57</f>
        <v>178867</v>
      </c>
      <c r="K54" s="18" t="n">
        <f aca="false">+K55+K56+K57</f>
        <v>213404</v>
      </c>
      <c r="L54" s="18" t="n">
        <f aca="false">+L55+L56+L57</f>
        <v>278668</v>
      </c>
      <c r="M54" s="18"/>
      <c r="N54" s="18"/>
      <c r="O54" s="18"/>
      <c r="P54" s="19" t="n">
        <f aca="false">L54/D54</f>
        <v>1.0207619047619</v>
      </c>
    </row>
    <row r="55" customFormat="false" ht="12.75" hidden="false" customHeight="false" outlineLevel="0" collapsed="false">
      <c r="A55" s="22"/>
      <c r="B55" s="10" t="s">
        <v>58</v>
      </c>
      <c r="C55" s="22" t="s">
        <v>59</v>
      </c>
      <c r="D55" s="23" t="n">
        <v>170000</v>
      </c>
      <c r="E55" s="23" t="n">
        <v>37016</v>
      </c>
      <c r="F55" s="23" t="n">
        <v>48991</v>
      </c>
      <c r="G55" s="23" t="n">
        <v>58780</v>
      </c>
      <c r="H55" s="23" t="n">
        <v>81148</v>
      </c>
      <c r="I55" s="23" t="n">
        <v>89991</v>
      </c>
      <c r="J55" s="23" t="n">
        <v>105440</v>
      </c>
      <c r="K55" s="23" t="n">
        <v>127078</v>
      </c>
      <c r="L55" s="23" t="n">
        <v>171454</v>
      </c>
      <c r="M55" s="23"/>
      <c r="N55" s="23"/>
      <c r="O55" s="23"/>
      <c r="P55" s="16" t="n">
        <f aca="false">L55/D55</f>
        <v>1.00855294117647</v>
      </c>
    </row>
    <row r="56" customFormat="false" ht="12.75" hidden="false" customHeight="false" outlineLevel="0" collapsed="false">
      <c r="A56" s="22"/>
      <c r="B56" s="10" t="s">
        <v>60</v>
      </c>
      <c r="C56" s="22" t="s">
        <v>61</v>
      </c>
      <c r="D56" s="23" t="n">
        <v>20000</v>
      </c>
      <c r="E56" s="23" t="n">
        <v>4729</v>
      </c>
      <c r="F56" s="23" t="n">
        <v>10653</v>
      </c>
      <c r="G56" s="23" t="n">
        <v>11517</v>
      </c>
      <c r="H56" s="23" t="n">
        <v>12052</v>
      </c>
      <c r="I56" s="23" t="n">
        <v>14749</v>
      </c>
      <c r="J56" s="23" t="n">
        <v>18260</v>
      </c>
      <c r="K56" s="23" t="n">
        <v>19169</v>
      </c>
      <c r="L56" s="23" t="n">
        <v>19287</v>
      </c>
      <c r="M56" s="23"/>
      <c r="N56" s="23"/>
      <c r="O56" s="23"/>
      <c r="P56" s="16" t="n">
        <f aca="false">L56/D56</f>
        <v>0.96435</v>
      </c>
    </row>
    <row r="57" customFormat="false" ht="12.75" hidden="false" customHeight="false" outlineLevel="0" collapsed="false">
      <c r="A57" s="22"/>
      <c r="B57" s="10" t="s">
        <v>62</v>
      </c>
      <c r="C57" s="22" t="s">
        <v>63</v>
      </c>
      <c r="D57" s="23" t="n">
        <v>83000</v>
      </c>
      <c r="E57" s="23" t="n">
        <v>42053</v>
      </c>
      <c r="F57" s="23" t="n">
        <v>42053</v>
      </c>
      <c r="G57" s="23" t="n">
        <v>42053</v>
      </c>
      <c r="H57" s="23" t="n">
        <v>42053</v>
      </c>
      <c r="I57" s="23" t="n">
        <v>43444</v>
      </c>
      <c r="J57" s="23" t="n">
        <v>55167</v>
      </c>
      <c r="K57" s="23" t="n">
        <v>67157</v>
      </c>
      <c r="L57" s="23" t="n">
        <v>87927</v>
      </c>
      <c r="M57" s="23"/>
      <c r="N57" s="23"/>
      <c r="O57" s="23"/>
      <c r="P57" s="16" t="n">
        <f aca="false">L57/D57</f>
        <v>1.05936144578313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6"/>
    </row>
    <row r="59" customFormat="false" ht="15.75" hidden="false" customHeight="false" outlineLevel="0" collapsed="false">
      <c r="A59" s="17" t="n">
        <v>7</v>
      </c>
      <c r="B59" s="12" t="s">
        <v>64</v>
      </c>
      <c r="C59" s="17"/>
      <c r="D59" s="18" t="n">
        <f aca="false">SUM(D60:D64)</f>
        <v>105900</v>
      </c>
      <c r="E59" s="18" t="n">
        <f aca="false">SUM(E60:E65)</f>
        <v>21347</v>
      </c>
      <c r="F59" s="18" t="n">
        <f aca="false">+F60+F61+F62+F63+F64</f>
        <v>29233</v>
      </c>
      <c r="G59" s="18" t="n">
        <f aca="false">SUM(G60:G65)</f>
        <v>40854</v>
      </c>
      <c r="H59" s="18" t="n">
        <f aca="false">SUM(H60:H64)</f>
        <v>49597</v>
      </c>
      <c r="I59" s="18" t="n">
        <f aca="false">+I60+I61+I62+I63+I64</f>
        <v>58584</v>
      </c>
      <c r="J59" s="18" t="n">
        <f aca="false">SUM(J60:J64)</f>
        <v>69689</v>
      </c>
      <c r="K59" s="18" t="n">
        <f aca="false">SUM(K60:K64)</f>
        <v>84101</v>
      </c>
      <c r="L59" s="18" t="n">
        <f aca="false">SUM(L60:L65)</f>
        <v>114749</v>
      </c>
      <c r="M59" s="18"/>
      <c r="N59" s="18"/>
      <c r="O59" s="18"/>
      <c r="P59" s="19" t="n">
        <f aca="false">L59/D59</f>
        <v>1.08355996222852</v>
      </c>
      <c r="Q59" s="21"/>
      <c r="R59" s="21"/>
      <c r="S59" s="21"/>
    </row>
    <row r="60" customFormat="false" ht="12.75" hidden="false" customHeight="false" outlineLevel="0" collapsed="false">
      <c r="A60" s="22"/>
      <c r="B60" s="10" t="s">
        <v>65</v>
      </c>
      <c r="C60" s="22" t="s">
        <v>66</v>
      </c>
      <c r="D60" s="23" t="n">
        <v>70000</v>
      </c>
      <c r="E60" s="23" t="n">
        <v>16130</v>
      </c>
      <c r="F60" s="23" t="n">
        <v>21965</v>
      </c>
      <c r="G60" s="23" t="n">
        <v>29633</v>
      </c>
      <c r="H60" s="23" t="n">
        <v>36074</v>
      </c>
      <c r="I60" s="23" t="n">
        <v>42209</v>
      </c>
      <c r="J60" s="23" t="n">
        <v>49036</v>
      </c>
      <c r="K60" s="23" t="n">
        <v>55566</v>
      </c>
      <c r="L60" s="23" t="n">
        <v>79590</v>
      </c>
      <c r="M60" s="23"/>
      <c r="N60" s="23"/>
      <c r="O60" s="23"/>
      <c r="P60" s="16" t="n">
        <f aca="false">L60/D60</f>
        <v>1.137</v>
      </c>
    </row>
    <row r="61" customFormat="false" ht="12.75" hidden="false" customHeight="false" outlineLevel="0" collapsed="false">
      <c r="A61" s="22"/>
      <c r="B61" s="10" t="s">
        <v>67</v>
      </c>
      <c r="C61" s="22" t="s">
        <v>68</v>
      </c>
      <c r="D61" s="10" t="n">
        <v>700</v>
      </c>
      <c r="E61" s="10" t="n">
        <v>36</v>
      </c>
      <c r="F61" s="10" t="n">
        <v>188</v>
      </c>
      <c r="G61" s="10" t="n">
        <v>188</v>
      </c>
      <c r="H61" s="10" t="n">
        <v>258</v>
      </c>
      <c r="I61" s="10" t="n">
        <v>258</v>
      </c>
      <c r="J61" s="10" t="n">
        <v>258</v>
      </c>
      <c r="K61" s="10" t="n">
        <v>343</v>
      </c>
      <c r="L61" s="10" t="n">
        <v>669</v>
      </c>
      <c r="M61" s="10"/>
      <c r="N61" s="10"/>
      <c r="O61" s="10"/>
      <c r="P61" s="16" t="n">
        <f aca="false">L61/D61</f>
        <v>0.955714285714286</v>
      </c>
      <c r="R61" s="24"/>
    </row>
    <row r="62" customFormat="false" ht="12.75" hidden="false" customHeight="false" outlineLevel="0" collapsed="false">
      <c r="A62" s="22"/>
      <c r="B62" s="10"/>
      <c r="C62" s="22" t="s">
        <v>69</v>
      </c>
      <c r="D62" s="23" t="n">
        <v>33000</v>
      </c>
      <c r="E62" s="23" t="n">
        <v>4814</v>
      </c>
      <c r="F62" s="23" t="n">
        <v>6785</v>
      </c>
      <c r="G62" s="23" t="n">
        <v>10525</v>
      </c>
      <c r="H62" s="23" t="n">
        <v>12195</v>
      </c>
      <c r="I62" s="23" t="n">
        <v>15257</v>
      </c>
      <c r="J62" s="23" t="n">
        <v>19386</v>
      </c>
      <c r="K62" s="23" t="n">
        <v>26931</v>
      </c>
      <c r="L62" s="23" t="n">
        <v>33441</v>
      </c>
      <c r="M62" s="23"/>
      <c r="N62" s="23"/>
      <c r="O62" s="23"/>
      <c r="P62" s="16" t="n">
        <f aca="false">L62/D62</f>
        <v>1.01336363636364</v>
      </c>
    </row>
    <row r="63" customFormat="false" ht="12.75" hidden="false" customHeight="false" outlineLevel="0" collapsed="false">
      <c r="A63" s="22"/>
      <c r="B63" s="10"/>
      <c r="C63" s="22" t="s">
        <v>70</v>
      </c>
      <c r="D63" s="23" t="n">
        <v>1500</v>
      </c>
      <c r="E63" s="10" t="n">
        <v>298</v>
      </c>
      <c r="F63" s="10" t="n">
        <v>238</v>
      </c>
      <c r="G63" s="10" t="n">
        <v>440</v>
      </c>
      <c r="H63" s="10" t="n">
        <v>838</v>
      </c>
      <c r="I63" s="10" t="n">
        <v>671</v>
      </c>
      <c r="J63" s="10" t="n">
        <v>671</v>
      </c>
      <c r="K63" s="10" t="n">
        <v>838</v>
      </c>
      <c r="L63" s="10" t="n">
        <v>671</v>
      </c>
      <c r="M63" s="10"/>
      <c r="N63" s="10"/>
      <c r="O63" s="10"/>
      <c r="P63" s="16" t="n">
        <f aca="false">L63/D63</f>
        <v>0.447333333333333</v>
      </c>
    </row>
    <row r="64" customFormat="false" ht="12.75" hidden="false" customHeight="false" outlineLevel="0" collapsed="false">
      <c r="A64" s="22"/>
      <c r="B64" s="10"/>
      <c r="C64" s="22" t="s">
        <v>71</v>
      </c>
      <c r="D64" s="10" t="n">
        <v>700</v>
      </c>
      <c r="E64" s="10" t="n">
        <v>69</v>
      </c>
      <c r="F64" s="10" t="n">
        <v>57</v>
      </c>
      <c r="G64" s="10" t="n">
        <v>68</v>
      </c>
      <c r="H64" s="10" t="n">
        <v>232</v>
      </c>
      <c r="I64" s="10" t="n">
        <v>189</v>
      </c>
      <c r="J64" s="10" t="n">
        <v>338</v>
      </c>
      <c r="K64" s="10" t="n">
        <v>423</v>
      </c>
      <c r="L64" s="10" t="n">
        <v>378</v>
      </c>
      <c r="M64" s="10"/>
      <c r="N64" s="10"/>
      <c r="O64" s="10"/>
      <c r="P64" s="16" t="n">
        <f aca="false">L64/D64</f>
        <v>0.54</v>
      </c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6"/>
    </row>
    <row r="66" customFormat="false" ht="15.75" hidden="false" customHeight="false" outlineLevel="0" collapsed="false">
      <c r="A66" s="17" t="n">
        <v>8</v>
      </c>
      <c r="B66" s="12" t="s">
        <v>72</v>
      </c>
      <c r="C66" s="17"/>
      <c r="D66" s="18" t="n">
        <f aca="false">SUM(D67:D81)</f>
        <v>1784324</v>
      </c>
      <c r="E66" s="18" t="n">
        <f aca="false">SUM(E67:E84)</f>
        <v>413656</v>
      </c>
      <c r="F66" s="18" t="n">
        <f aca="false">SUM(F67:F81)</f>
        <v>507098</v>
      </c>
      <c r="G66" s="18" t="n">
        <f aca="false">SUM(G67:G81)</f>
        <v>656432</v>
      </c>
      <c r="H66" s="18" t="n">
        <f aca="false">SUM(H67:H81)</f>
        <v>875877</v>
      </c>
      <c r="I66" s="18" t="n">
        <f aca="false">SUM(I67:I81)</f>
        <v>1041566</v>
      </c>
      <c r="J66" s="18" t="n">
        <f aca="false">SUM(J67:J81)</f>
        <v>1216563</v>
      </c>
      <c r="K66" s="18" t="n">
        <f aca="false">SUM(K67:K81)</f>
        <v>1384880</v>
      </c>
      <c r="L66" s="18" t="n">
        <f aca="false">SUM(L67:L81)</f>
        <v>1780348</v>
      </c>
      <c r="M66" s="18"/>
      <c r="N66" s="18"/>
      <c r="O66" s="18"/>
      <c r="P66" s="19" t="n">
        <f aca="false">L66/D66</f>
        <v>0.997771705138753</v>
      </c>
    </row>
    <row r="67" customFormat="false" ht="12.75" hidden="false" customHeight="false" outlineLevel="0" collapsed="false">
      <c r="A67" s="10"/>
      <c r="B67" s="10" t="s">
        <v>73</v>
      </c>
      <c r="C67" s="22"/>
      <c r="D67" s="18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19"/>
    </row>
    <row r="68" customFormat="false" ht="12.75" hidden="false" customHeight="false" outlineLevel="0" collapsed="false">
      <c r="A68" s="10"/>
      <c r="B68" s="10"/>
      <c r="C68" s="22" t="s">
        <v>74</v>
      </c>
      <c r="D68" s="23" t="n">
        <v>116400</v>
      </c>
      <c r="E68" s="23" t="n">
        <v>35800</v>
      </c>
      <c r="F68" s="23" t="n">
        <v>44750</v>
      </c>
      <c r="G68" s="23" t="n">
        <v>53720</v>
      </c>
      <c r="H68" s="23" t="n">
        <v>62690</v>
      </c>
      <c r="I68" s="23" t="n">
        <v>71630</v>
      </c>
      <c r="J68" s="23" t="n">
        <v>80570</v>
      </c>
      <c r="K68" s="23" t="n">
        <v>89530</v>
      </c>
      <c r="L68" s="23" t="n">
        <v>116400</v>
      </c>
      <c r="M68" s="23"/>
      <c r="N68" s="23"/>
      <c r="O68" s="23"/>
      <c r="P68" s="16" t="n">
        <f aca="false">L68/D68</f>
        <v>1</v>
      </c>
    </row>
    <row r="69" customFormat="false" ht="12.75" hidden="false" customHeight="false" outlineLevel="0" collapsed="false">
      <c r="A69" s="10"/>
      <c r="B69" s="10"/>
      <c r="C69" s="22" t="s">
        <v>75</v>
      </c>
      <c r="D69" s="23" t="n">
        <v>54000</v>
      </c>
      <c r="E69" s="23" t="n">
        <v>6300</v>
      </c>
      <c r="F69" s="23" t="n">
        <v>8400</v>
      </c>
      <c r="G69" s="23" t="n">
        <v>10500</v>
      </c>
      <c r="H69" s="23" t="n">
        <v>29500</v>
      </c>
      <c r="I69" s="23" t="n">
        <v>34415</v>
      </c>
      <c r="J69" s="23" t="n">
        <v>39330</v>
      </c>
      <c r="K69" s="23" t="n">
        <v>44248</v>
      </c>
      <c r="L69" s="23" t="n">
        <v>51835</v>
      </c>
      <c r="M69" s="23"/>
      <c r="N69" s="23"/>
      <c r="O69" s="23"/>
      <c r="P69" s="16" t="n">
        <f aca="false">L69/D69</f>
        <v>0.959907407407407</v>
      </c>
    </row>
    <row r="70" customFormat="false" ht="12.75" hidden="false" customHeight="false" outlineLevel="0" collapsed="false">
      <c r="A70" s="10"/>
      <c r="B70" s="10"/>
      <c r="C70" s="22" t="s">
        <v>76</v>
      </c>
      <c r="D70" s="23" t="n">
        <v>913079</v>
      </c>
      <c r="E70" s="23" t="n">
        <v>186210</v>
      </c>
      <c r="F70" s="23" t="n">
        <v>248280</v>
      </c>
      <c r="G70" s="23" t="n">
        <v>310350</v>
      </c>
      <c r="H70" s="23" t="n">
        <v>456540</v>
      </c>
      <c r="I70" s="23" t="n">
        <v>532690</v>
      </c>
      <c r="J70" s="23" t="n">
        <v>638014</v>
      </c>
      <c r="K70" s="23" t="n">
        <v>734134</v>
      </c>
      <c r="L70" s="23" t="n">
        <v>913079</v>
      </c>
      <c r="M70" s="23"/>
      <c r="N70" s="23"/>
      <c r="O70" s="23"/>
      <c r="P70" s="16" t="n">
        <f aca="false">L70/D70</f>
        <v>1</v>
      </c>
    </row>
    <row r="71" customFormat="false" ht="12.75" hidden="false" customHeight="false" outlineLevel="0" collapsed="false">
      <c r="A71" s="10"/>
      <c r="B71" s="10"/>
      <c r="C71" s="22" t="s">
        <v>77</v>
      </c>
      <c r="D71" s="23" t="n">
        <v>130000</v>
      </c>
      <c r="E71" s="23" t="n">
        <v>27820</v>
      </c>
      <c r="F71" s="23" t="n">
        <v>37100</v>
      </c>
      <c r="G71" s="23" t="n">
        <v>46380</v>
      </c>
      <c r="H71" s="23" t="n">
        <v>58719</v>
      </c>
      <c r="I71" s="23" t="n">
        <v>68490</v>
      </c>
      <c r="J71" s="23" t="n">
        <v>78265</v>
      </c>
      <c r="K71" s="23" t="n">
        <v>88053</v>
      </c>
      <c r="L71" s="23" t="n">
        <v>128191</v>
      </c>
      <c r="M71" s="23"/>
      <c r="N71" s="23"/>
      <c r="O71" s="23"/>
      <c r="P71" s="16" t="n">
        <f aca="false">L71/D71</f>
        <v>0.986084615384615</v>
      </c>
    </row>
    <row r="72" customFormat="false" ht="12.75" hidden="false" customHeight="false" outlineLevel="0" collapsed="false">
      <c r="A72" s="10"/>
      <c r="B72" s="10"/>
      <c r="C72" s="22" t="s">
        <v>78</v>
      </c>
      <c r="D72" s="23" t="n">
        <v>287010</v>
      </c>
      <c r="E72" s="26" t="n">
        <v>87160</v>
      </c>
      <c r="F72" s="26" t="n">
        <v>98060</v>
      </c>
      <c r="G72" s="26" t="n">
        <v>130760</v>
      </c>
      <c r="H72" s="26" t="n">
        <v>149333</v>
      </c>
      <c r="I72" s="26" t="n">
        <v>174411</v>
      </c>
      <c r="J72" s="26" t="n">
        <v>196211</v>
      </c>
      <c r="K72" s="26" t="n">
        <v>218011</v>
      </c>
      <c r="L72" s="26" t="n">
        <v>287010</v>
      </c>
      <c r="M72" s="26"/>
      <c r="N72" s="26"/>
      <c r="O72" s="26"/>
      <c r="P72" s="16" t="n">
        <f aca="false">L72/D72</f>
        <v>1</v>
      </c>
    </row>
    <row r="73" customFormat="false" ht="12.75" hidden="false" customHeight="false" outlineLevel="0" collapsed="false">
      <c r="A73" s="10"/>
      <c r="B73" s="10"/>
      <c r="C73" s="22" t="s">
        <v>79</v>
      </c>
      <c r="D73" s="23" t="n">
        <v>3956</v>
      </c>
      <c r="E73" s="26"/>
      <c r="F73" s="26"/>
      <c r="G73" s="26"/>
      <c r="H73" s="26"/>
      <c r="I73" s="26" t="n">
        <v>4860</v>
      </c>
      <c r="J73" s="26" t="n">
        <v>4860</v>
      </c>
      <c r="K73" s="26" t="n">
        <v>3956</v>
      </c>
      <c r="L73" s="26" t="n">
        <v>3956</v>
      </c>
      <c r="M73" s="26"/>
      <c r="N73" s="26"/>
      <c r="O73" s="26"/>
      <c r="P73" s="16" t="n">
        <f aca="false">L73/D73</f>
        <v>1</v>
      </c>
    </row>
    <row r="74" customFormat="false" ht="12.75" hidden="false" customHeight="false" outlineLevel="0" collapsed="false">
      <c r="A74" s="10"/>
      <c r="B74" s="10"/>
      <c r="C74" s="22" t="s">
        <v>80</v>
      </c>
      <c r="D74" s="23" t="n">
        <v>4050</v>
      </c>
      <c r="E74" s="26"/>
      <c r="F74" s="26"/>
      <c r="G74" s="26"/>
      <c r="H74" s="26"/>
      <c r="I74" s="26"/>
      <c r="J74" s="26" t="n">
        <v>4050</v>
      </c>
      <c r="K74" s="26" t="n">
        <v>4050</v>
      </c>
      <c r="L74" s="26" t="n">
        <v>4050</v>
      </c>
      <c r="M74" s="26"/>
      <c r="N74" s="26"/>
      <c r="O74" s="26"/>
      <c r="P74" s="16" t="n">
        <f aca="false">L74/D74</f>
        <v>1</v>
      </c>
    </row>
    <row r="75" customFormat="false" ht="12.75" hidden="false" customHeight="false" outlineLevel="0" collapsed="false">
      <c r="A75" s="10"/>
      <c r="B75" s="10"/>
      <c r="C75" s="22" t="s">
        <v>81</v>
      </c>
      <c r="D75" s="23" t="n">
        <v>116446</v>
      </c>
      <c r="E75" s="23" t="n">
        <v>35630</v>
      </c>
      <c r="F75" s="23" t="n">
        <v>35630</v>
      </c>
      <c r="G75" s="23" t="n">
        <v>51057</v>
      </c>
      <c r="H75" s="23" t="n">
        <v>58223</v>
      </c>
      <c r="I75" s="23" t="n">
        <v>71659</v>
      </c>
      <c r="J75" s="23" t="n">
        <v>80617</v>
      </c>
      <c r="K75" s="23" t="n">
        <v>89574</v>
      </c>
      <c r="L75" s="23" t="n">
        <v>116446</v>
      </c>
      <c r="M75" s="23"/>
      <c r="N75" s="23"/>
      <c r="O75" s="23"/>
      <c r="P75" s="16" t="n">
        <f aca="false">L75/D75</f>
        <v>1</v>
      </c>
    </row>
    <row r="76" customFormat="false" ht="12.75" hidden="false" customHeight="false" outlineLevel="0" collapsed="false">
      <c r="A76" s="10"/>
      <c r="B76" s="10"/>
      <c r="C76" s="22" t="s">
        <v>82</v>
      </c>
      <c r="D76" s="23" t="n">
        <v>45640</v>
      </c>
      <c r="E76" s="23" t="n">
        <v>18256</v>
      </c>
      <c r="F76" s="23" t="n">
        <v>18256</v>
      </c>
      <c r="G76" s="23" t="n">
        <v>36512</v>
      </c>
      <c r="H76" s="23" t="n">
        <v>36512</v>
      </c>
      <c r="I76" s="23" t="n">
        <v>45640</v>
      </c>
      <c r="J76" s="23" t="n">
        <v>45640</v>
      </c>
      <c r="K76" s="23" t="n">
        <v>45640</v>
      </c>
      <c r="L76" s="23" t="n">
        <v>45640</v>
      </c>
      <c r="M76" s="23"/>
      <c r="N76" s="23"/>
      <c r="O76" s="23"/>
      <c r="P76" s="16" t="n">
        <f aca="false">L76/D76</f>
        <v>1</v>
      </c>
    </row>
    <row r="77" customFormat="false" ht="12.75" hidden="false" customHeight="false" outlineLevel="0" collapsed="false">
      <c r="A77" s="10"/>
      <c r="B77" s="10"/>
      <c r="C77" s="22" t="s">
        <v>83</v>
      </c>
      <c r="D77" s="23" t="n">
        <v>31479</v>
      </c>
      <c r="E77" s="23"/>
      <c r="F77" s="23"/>
      <c r="G77" s="23"/>
      <c r="H77" s="23"/>
      <c r="I77" s="23"/>
      <c r="J77" s="23"/>
      <c r="K77" s="23" t="n">
        <v>18439</v>
      </c>
      <c r="L77" s="23" t="n">
        <v>31478</v>
      </c>
      <c r="M77" s="23"/>
      <c r="N77" s="23"/>
      <c r="O77" s="23"/>
      <c r="P77" s="16" t="n">
        <f aca="false">L77/D77</f>
        <v>0.999968232790114</v>
      </c>
    </row>
    <row r="78" customFormat="false" ht="12.75" hidden="false" customHeight="false" outlineLevel="0" collapsed="false">
      <c r="A78" s="10"/>
      <c r="B78" s="10"/>
      <c r="C78" s="22" t="s">
        <v>84</v>
      </c>
      <c r="D78" s="23" t="n">
        <v>1707</v>
      </c>
      <c r="E78" s="10" t="n">
        <v>429</v>
      </c>
      <c r="F78" s="10" t="n">
        <v>571</v>
      </c>
      <c r="G78" s="10" t="n">
        <v>713</v>
      </c>
      <c r="H78" s="10" t="n">
        <v>855</v>
      </c>
      <c r="I78" s="10" t="n">
        <v>997</v>
      </c>
      <c r="J78" s="23" t="n">
        <v>1139</v>
      </c>
      <c r="K78" s="23" t="n">
        <v>1281</v>
      </c>
      <c r="L78" s="23" t="n">
        <v>1707</v>
      </c>
      <c r="M78" s="23"/>
      <c r="N78" s="23"/>
      <c r="O78" s="23"/>
      <c r="P78" s="16" t="n">
        <f aca="false">L78/D78</f>
        <v>1</v>
      </c>
    </row>
    <row r="79" customFormat="false" ht="0.75" hidden="false" customHeight="true" outlineLevel="0" collapsed="false">
      <c r="A79" s="10"/>
      <c r="B79" s="10"/>
      <c r="C79" s="22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6"/>
    </row>
    <row r="80" customFormat="false" ht="12.75" hidden="false" customHeight="false" outlineLevel="0" collapsed="false">
      <c r="A80" s="10"/>
      <c r="B80" s="10"/>
      <c r="C80" s="22" t="s">
        <v>85</v>
      </c>
      <c r="D80" s="23" t="n">
        <v>1170</v>
      </c>
      <c r="E80" s="10" t="n">
        <v>293</v>
      </c>
      <c r="F80" s="10" t="n">
        <v>293</v>
      </c>
      <c r="G80" s="10" t="n">
        <v>293</v>
      </c>
      <c r="H80" s="10" t="n">
        <v>585</v>
      </c>
      <c r="I80" s="10" t="n">
        <v>683</v>
      </c>
      <c r="J80" s="10" t="n">
        <v>781</v>
      </c>
      <c r="K80" s="10" t="n">
        <v>878</v>
      </c>
      <c r="L80" s="23" t="n">
        <v>1170</v>
      </c>
      <c r="M80" s="10"/>
      <c r="N80" s="10"/>
      <c r="O80" s="10"/>
      <c r="P80" s="16" t="n">
        <f aca="false">L80/D80</f>
        <v>1</v>
      </c>
    </row>
    <row r="81" customFormat="false" ht="12.75" hidden="false" customHeight="false" outlineLevel="0" collapsed="false">
      <c r="A81" s="10"/>
      <c r="B81" s="10"/>
      <c r="C81" s="22" t="s">
        <v>86</v>
      </c>
      <c r="D81" s="23" t="n">
        <v>79387</v>
      </c>
      <c r="E81" s="23" t="n">
        <v>15758</v>
      </c>
      <c r="F81" s="23" t="n">
        <v>15758</v>
      </c>
      <c r="G81" s="23" t="n">
        <v>16147</v>
      </c>
      <c r="H81" s="23" t="n">
        <v>22920</v>
      </c>
      <c r="I81" s="23" t="n">
        <v>36091</v>
      </c>
      <c r="J81" s="23" t="n">
        <v>47086</v>
      </c>
      <c r="K81" s="23" t="n">
        <v>47086</v>
      </c>
      <c r="L81" s="23" t="n">
        <v>79386</v>
      </c>
      <c r="M81" s="23"/>
      <c r="N81" s="23"/>
      <c r="O81" s="23"/>
      <c r="P81" s="16" t="n">
        <f aca="false">L81/D81</f>
        <v>0.999987403479159</v>
      </c>
    </row>
    <row r="82" customFormat="false" ht="12.75" hidden="false" customHeight="false" outlineLevel="0" collapsed="false">
      <c r="A82" s="10"/>
      <c r="B82" s="10"/>
      <c r="C82" s="22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16"/>
    </row>
    <row r="83" customFormat="false" ht="0.75" hidden="false" customHeight="true" outlineLevel="0" collapsed="false">
      <c r="A83" s="10"/>
      <c r="B83" s="10"/>
      <c r="C83" s="22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16"/>
    </row>
    <row r="84" customFormat="false" ht="12" hidden="tru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6"/>
    </row>
    <row r="85" customFormat="false" ht="12.75" hidden="tru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6"/>
    </row>
    <row r="86" customFormat="false" ht="0.75" hidden="tru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6"/>
    </row>
    <row r="87" customFormat="false" ht="12.75" hidden="tru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6"/>
    </row>
    <row r="88" customFormat="false" ht="12.75" hidden="tru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6"/>
    </row>
    <row r="89" customFormat="false" ht="12.75" hidden="tru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6"/>
    </row>
    <row r="90" customFormat="false" ht="12.75" hidden="tru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6"/>
    </row>
    <row r="91" customFormat="false" ht="12.75" hidden="tru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6"/>
    </row>
    <row r="92" customFormat="false" ht="0.75" hidden="tru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6"/>
    </row>
    <row r="93" customFormat="false" ht="0.75" hidden="tru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6"/>
    </row>
    <row r="94" customFormat="false" ht="0.75" hidden="tru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6"/>
    </row>
    <row r="95" customFormat="false" ht="11.25" hidden="tru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6"/>
    </row>
    <row r="96" customFormat="false" ht="11.25" hidden="tru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6"/>
    </row>
    <row r="97" customFormat="false" ht="11.25" hidden="tru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6"/>
    </row>
    <row r="98" customFormat="false" ht="11.25" hidden="tru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6"/>
    </row>
    <row r="99" customFormat="false" ht="11.25" hidden="tru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6"/>
    </row>
    <row r="100" customFormat="false" ht="11.25" hidden="tru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6"/>
    </row>
    <row r="101" customFormat="false" ht="11.2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6"/>
    </row>
    <row r="102" customFormat="false" ht="15.75" hidden="false" customHeight="false" outlineLevel="0" collapsed="false">
      <c r="A102" s="27" t="n">
        <v>9</v>
      </c>
      <c r="B102" s="28" t="s">
        <v>87</v>
      </c>
      <c r="C102" s="10"/>
      <c r="D102" s="18" t="n">
        <f aca="false">SUM(D103:D115)</f>
        <v>377224</v>
      </c>
      <c r="E102" s="18" t="n">
        <f aca="false">SUM(E103:E116)</f>
        <v>58437</v>
      </c>
      <c r="F102" s="18" t="n">
        <f aca="false">SUM(F103:F114)</f>
        <v>86437</v>
      </c>
      <c r="G102" s="18" t="n">
        <f aca="false">SUM(G103:G114)</f>
        <v>103610</v>
      </c>
      <c r="H102" s="18" t="n">
        <f aca="false">SUM(H103:H114)</f>
        <v>182314</v>
      </c>
      <c r="I102" s="18" t="n">
        <f aca="false">SUM(I103:I114)</f>
        <v>182314</v>
      </c>
      <c r="J102" s="18" t="n">
        <f aca="false">SUM(J103:J114)</f>
        <v>199289</v>
      </c>
      <c r="K102" s="18" t="n">
        <f aca="false">SUM(K103:K114)</f>
        <v>236331</v>
      </c>
      <c r="L102" s="18" t="n">
        <f aca="false">SUM(L103:L114)</f>
        <v>373572</v>
      </c>
      <c r="M102" s="18"/>
      <c r="N102" s="18"/>
      <c r="O102" s="18"/>
      <c r="P102" s="19" t="n">
        <f aca="false">L102/D102</f>
        <v>0.990318749602358</v>
      </c>
      <c r="Q102" s="21"/>
    </row>
    <row r="103" customFormat="false" ht="12.75" hidden="false" customHeight="false" outlineLevel="0" collapsed="false">
      <c r="A103" s="10"/>
      <c r="B103" s="10"/>
      <c r="C103" s="22" t="s">
        <v>88</v>
      </c>
      <c r="D103" s="23" t="n">
        <v>8000</v>
      </c>
      <c r="E103" s="10"/>
      <c r="F103" s="10"/>
      <c r="G103" s="10"/>
      <c r="H103" s="23"/>
      <c r="I103" s="23"/>
      <c r="J103" s="23"/>
      <c r="K103" s="23"/>
      <c r="L103" s="23" t="n">
        <v>4348</v>
      </c>
      <c r="M103" s="23"/>
      <c r="N103" s="23"/>
      <c r="O103" s="23"/>
      <c r="P103" s="16" t="n">
        <f aca="false">L103/D103</f>
        <v>0.5435</v>
      </c>
    </row>
    <row r="104" customFormat="false" ht="12.75" hidden="false" customHeight="false" outlineLevel="0" collapsed="false">
      <c r="A104" s="10"/>
      <c r="B104" s="10"/>
      <c r="C104" s="22" t="s">
        <v>89</v>
      </c>
      <c r="D104" s="23" t="n">
        <v>80311</v>
      </c>
      <c r="E104" s="23" t="n">
        <v>28437</v>
      </c>
      <c r="F104" s="23" t="n">
        <v>28437</v>
      </c>
      <c r="G104" s="23" t="n">
        <v>28437</v>
      </c>
      <c r="H104" s="23" t="n">
        <v>68011</v>
      </c>
      <c r="I104" s="23" t="n">
        <v>68011</v>
      </c>
      <c r="J104" s="23" t="n">
        <v>75277</v>
      </c>
      <c r="K104" s="23" t="n">
        <v>80265</v>
      </c>
      <c r="L104" s="23" t="n">
        <v>80311</v>
      </c>
      <c r="M104" s="23"/>
      <c r="N104" s="23"/>
      <c r="O104" s="23"/>
      <c r="P104" s="16" t="n">
        <f aca="false">L104/D104</f>
        <v>1</v>
      </c>
    </row>
    <row r="105" customFormat="false" ht="12.75" hidden="false" customHeight="false" outlineLevel="0" collapsed="false">
      <c r="A105" s="10"/>
      <c r="B105" s="10"/>
      <c r="C105" s="22" t="s">
        <v>90</v>
      </c>
      <c r="D105" s="23" t="n">
        <v>100000</v>
      </c>
      <c r="E105" s="10"/>
      <c r="F105" s="23" t="n">
        <v>25000</v>
      </c>
      <c r="G105" s="23" t="n">
        <v>25000</v>
      </c>
      <c r="H105" s="23" t="n">
        <v>50000</v>
      </c>
      <c r="I105" s="23" t="n">
        <v>50000</v>
      </c>
      <c r="J105" s="23" t="n">
        <v>50000</v>
      </c>
      <c r="K105" s="23" t="n">
        <v>75000</v>
      </c>
      <c r="L105" s="23" t="n">
        <v>100000</v>
      </c>
      <c r="M105" s="23"/>
      <c r="N105" s="23"/>
      <c r="O105" s="23"/>
      <c r="P105" s="16" t="n">
        <f aca="false">L105/D105</f>
        <v>1</v>
      </c>
    </row>
    <row r="106" customFormat="false" ht="12.75" hidden="false" customHeight="false" outlineLevel="0" collapsed="false">
      <c r="A106" s="10"/>
      <c r="B106" s="10"/>
      <c r="C106" s="22" t="s">
        <v>91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6"/>
    </row>
    <row r="107" customFormat="false" ht="12.75" hidden="false" customHeight="false" outlineLevel="0" collapsed="false">
      <c r="A107" s="10"/>
      <c r="B107" s="10"/>
      <c r="C107" s="22" t="s">
        <v>92</v>
      </c>
      <c r="D107" s="23" t="n">
        <v>26421</v>
      </c>
      <c r="E107" s="10"/>
      <c r="F107" s="10"/>
      <c r="G107" s="23" t="n">
        <v>15968</v>
      </c>
      <c r="H107" s="23" t="n">
        <v>15968</v>
      </c>
      <c r="I107" s="23" t="n">
        <v>15968</v>
      </c>
      <c r="J107" s="23" t="n">
        <v>15968</v>
      </c>
      <c r="K107" s="23" t="n">
        <v>15968</v>
      </c>
      <c r="L107" s="23" t="n">
        <v>26421</v>
      </c>
      <c r="M107" s="23"/>
      <c r="N107" s="23"/>
      <c r="O107" s="23"/>
      <c r="P107" s="29" t="n">
        <f aca="false">L108/D108</f>
        <v>1</v>
      </c>
    </row>
    <row r="108" customFormat="false" ht="12.75" hidden="false" customHeight="false" outlineLevel="0" collapsed="false">
      <c r="A108" s="10"/>
      <c r="B108" s="10"/>
      <c r="C108" s="22" t="s">
        <v>93</v>
      </c>
      <c r="D108" s="23" t="n">
        <v>59323</v>
      </c>
      <c r="E108" s="10"/>
      <c r="F108" s="10"/>
      <c r="G108" s="23"/>
      <c r="H108" s="23"/>
      <c r="I108" s="23"/>
      <c r="J108" s="23"/>
      <c r="K108" s="23"/>
      <c r="L108" s="23" t="n">
        <v>59323</v>
      </c>
      <c r="M108" s="23"/>
      <c r="N108" s="23"/>
      <c r="O108" s="23"/>
      <c r="P108" s="30"/>
      <c r="Q108" s="31"/>
    </row>
    <row r="109" customFormat="false" ht="12.75" hidden="false" customHeight="false" outlineLevel="0" collapsed="false">
      <c r="A109" s="10"/>
      <c r="B109" s="10"/>
      <c r="C109" s="22" t="s">
        <v>94</v>
      </c>
      <c r="D109" s="23" t="n">
        <v>20210</v>
      </c>
      <c r="E109" s="10"/>
      <c r="F109" s="10"/>
      <c r="G109" s="23"/>
      <c r="H109" s="23"/>
      <c r="I109" s="23"/>
      <c r="J109" s="23"/>
      <c r="K109" s="23"/>
      <c r="L109" s="23" t="n">
        <v>20210</v>
      </c>
      <c r="M109" s="23"/>
      <c r="N109" s="23"/>
      <c r="O109" s="23"/>
      <c r="P109" s="29" t="n">
        <f aca="false">L109/D109</f>
        <v>1</v>
      </c>
    </row>
    <row r="110" customFormat="false" ht="12.75" hidden="false" customHeight="false" outlineLevel="0" collapsed="false">
      <c r="A110" s="10"/>
      <c r="B110" s="10"/>
      <c r="C110" s="22" t="s">
        <v>95</v>
      </c>
      <c r="D110" s="23" t="n">
        <v>1959</v>
      </c>
      <c r="E110" s="10"/>
      <c r="F110" s="10"/>
      <c r="G110" s="23" t="n">
        <v>1205</v>
      </c>
      <c r="H110" s="23" t="n">
        <v>1205</v>
      </c>
      <c r="I110" s="23" t="n">
        <v>1205</v>
      </c>
      <c r="J110" s="23" t="n">
        <v>1205</v>
      </c>
      <c r="K110" s="23" t="n">
        <v>1205</v>
      </c>
      <c r="L110" s="23" t="n">
        <v>1959</v>
      </c>
      <c r="M110" s="23"/>
      <c r="N110" s="23"/>
      <c r="O110" s="23"/>
      <c r="P110" s="29" t="n">
        <f aca="false">L110/D110</f>
        <v>1</v>
      </c>
    </row>
    <row r="111" customFormat="false" ht="12.75" hidden="false" customHeight="false" outlineLevel="0" collapsed="false">
      <c r="A111" s="10"/>
      <c r="B111" s="10"/>
      <c r="C111" s="22"/>
      <c r="D111" s="10"/>
      <c r="E111" s="10"/>
      <c r="F111" s="10"/>
      <c r="G111" s="23"/>
      <c r="H111" s="23"/>
      <c r="I111" s="23"/>
      <c r="J111" s="23"/>
      <c r="K111" s="23"/>
      <c r="L111" s="23"/>
      <c r="M111" s="23"/>
      <c r="N111" s="23"/>
      <c r="O111" s="23"/>
      <c r="P111" s="16"/>
    </row>
    <row r="112" customFormat="false" ht="12.75" hidden="false" customHeight="false" outlineLevel="0" collapsed="false">
      <c r="A112" s="10"/>
      <c r="B112" s="10"/>
      <c r="C112" s="22" t="s">
        <v>96</v>
      </c>
      <c r="D112" s="23" t="n">
        <v>70000</v>
      </c>
      <c r="E112" s="23" t="n">
        <v>30000</v>
      </c>
      <c r="F112" s="23" t="n">
        <v>30000</v>
      </c>
      <c r="G112" s="23" t="n">
        <v>30000</v>
      </c>
      <c r="H112" s="23" t="n">
        <v>44130</v>
      </c>
      <c r="I112" s="23" t="n">
        <v>44130</v>
      </c>
      <c r="J112" s="23" t="n">
        <v>48839</v>
      </c>
      <c r="K112" s="23" t="n">
        <v>55893</v>
      </c>
      <c r="L112" s="23" t="n">
        <v>70000</v>
      </c>
      <c r="M112" s="23"/>
      <c r="N112" s="23"/>
      <c r="O112" s="23"/>
      <c r="P112" s="16" t="n">
        <f aca="false">L112/D112</f>
        <v>1</v>
      </c>
    </row>
    <row r="113" customFormat="false" ht="12.75" hidden="false" customHeight="false" outlineLevel="0" collapsed="false">
      <c r="A113" s="10"/>
      <c r="B113" s="10"/>
      <c r="C113" s="22" t="s">
        <v>97</v>
      </c>
      <c r="D113" s="10"/>
      <c r="E113" s="10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16"/>
    </row>
    <row r="114" customFormat="false" ht="12.75" hidden="false" customHeight="false" outlineLevel="0" collapsed="false">
      <c r="A114" s="10"/>
      <c r="B114" s="10"/>
      <c r="C114" s="22" t="s">
        <v>98</v>
      </c>
      <c r="D114" s="23" t="n">
        <v>11000</v>
      </c>
      <c r="E114" s="10"/>
      <c r="F114" s="23" t="n">
        <v>3000</v>
      </c>
      <c r="G114" s="23" t="n">
        <v>3000</v>
      </c>
      <c r="H114" s="23" t="n">
        <v>3000</v>
      </c>
      <c r="I114" s="23" t="n">
        <v>3000</v>
      </c>
      <c r="J114" s="23" t="n">
        <v>8000</v>
      </c>
      <c r="K114" s="23" t="n">
        <v>8000</v>
      </c>
      <c r="L114" s="23" t="n">
        <v>11000</v>
      </c>
      <c r="M114" s="23"/>
      <c r="N114" s="23"/>
      <c r="O114" s="23"/>
      <c r="P114" s="16" t="n">
        <f aca="false">L114/D114</f>
        <v>1</v>
      </c>
    </row>
    <row r="115" customFormat="false" ht="12.75" hidden="false" customHeight="false" outlineLevel="0" collapsed="false">
      <c r="A115" s="10"/>
      <c r="B115" s="10"/>
      <c r="C115" s="22"/>
      <c r="D115" s="23"/>
      <c r="E115" s="10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16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6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6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6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6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6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6"/>
    </row>
    <row r="122" customFormat="false" ht="15.75" hidden="false" customHeight="false" outlineLevel="0" collapsed="false">
      <c r="A122" s="17" t="n">
        <v>10</v>
      </c>
      <c r="B122" s="12" t="s">
        <v>99</v>
      </c>
      <c r="C122" s="17"/>
      <c r="D122" s="18" t="n">
        <f aca="false">+D125+D127+D123+D124</f>
        <v>575682</v>
      </c>
      <c r="E122" s="18" t="n">
        <f aca="false">+E125</f>
        <v>200000</v>
      </c>
      <c r="F122" s="18" t="n">
        <f aca="false">+F125</f>
        <v>200000</v>
      </c>
      <c r="G122" s="18" t="n">
        <f aca="false">+G125</f>
        <v>200000</v>
      </c>
      <c r="H122" s="18" t="n">
        <f aca="false">+H125</f>
        <v>200000</v>
      </c>
      <c r="I122" s="18" t="n">
        <f aca="false">+I125</f>
        <v>200000</v>
      </c>
      <c r="J122" s="18" t="n">
        <f aca="false">+J125+J127</f>
        <v>290989</v>
      </c>
      <c r="K122" s="18" t="n">
        <f aca="false">+K125+K127</f>
        <v>301672</v>
      </c>
      <c r="L122" s="18" t="n">
        <f aca="false">SUM(L123:L128)</f>
        <v>573928</v>
      </c>
      <c r="M122" s="18"/>
      <c r="N122" s="18"/>
      <c r="O122" s="18"/>
      <c r="P122" s="19" t="n">
        <f aca="false">L122/D122</f>
        <v>0.996953179012024</v>
      </c>
      <c r="Q122" s="21"/>
    </row>
    <row r="123" customFormat="false" ht="12.75" hidden="false" customHeight="false" outlineLevel="0" collapsed="false">
      <c r="A123" s="10"/>
      <c r="B123" s="10"/>
      <c r="C123" s="22" t="s">
        <v>100</v>
      </c>
      <c r="D123" s="23" t="n">
        <v>75000</v>
      </c>
      <c r="E123" s="10"/>
      <c r="F123" s="10"/>
      <c r="G123" s="10"/>
      <c r="H123" s="10"/>
      <c r="I123" s="10"/>
      <c r="J123" s="10"/>
      <c r="K123" s="10"/>
      <c r="L123" s="23" t="n">
        <v>75000</v>
      </c>
      <c r="M123" s="10"/>
      <c r="N123" s="10"/>
      <c r="O123" s="10"/>
      <c r="P123" s="16" t="n">
        <f aca="false">L123/D123</f>
        <v>1</v>
      </c>
    </row>
    <row r="124" customFormat="false" ht="12.75" hidden="false" customHeight="false" outlineLevel="0" collapsed="false">
      <c r="A124" s="10"/>
      <c r="B124" s="10"/>
      <c r="C124" s="22" t="s">
        <v>101</v>
      </c>
      <c r="D124" s="23" t="n">
        <v>20000</v>
      </c>
      <c r="E124" s="10"/>
      <c r="F124" s="10"/>
      <c r="G124" s="10"/>
      <c r="H124" s="10"/>
      <c r="I124" s="10"/>
      <c r="J124" s="10"/>
      <c r="K124" s="10"/>
      <c r="L124" s="23" t="n">
        <v>20000</v>
      </c>
      <c r="M124" s="10"/>
      <c r="N124" s="10"/>
      <c r="O124" s="10"/>
      <c r="P124" s="16" t="n">
        <f aca="false">L124/D124</f>
        <v>1</v>
      </c>
    </row>
    <row r="125" customFormat="false" ht="12.75" hidden="false" customHeight="false" outlineLevel="0" collapsed="false">
      <c r="A125" s="10"/>
      <c r="B125" s="10"/>
      <c r="C125" s="22" t="s">
        <v>102</v>
      </c>
      <c r="D125" s="23" t="n">
        <v>200000</v>
      </c>
      <c r="E125" s="23" t="n">
        <v>200000</v>
      </c>
      <c r="F125" s="23" t="n">
        <v>200000</v>
      </c>
      <c r="G125" s="23" t="n">
        <v>200000</v>
      </c>
      <c r="H125" s="23" t="n">
        <v>200000</v>
      </c>
      <c r="I125" s="23" t="n">
        <v>200000</v>
      </c>
      <c r="J125" s="23" t="n">
        <v>200000</v>
      </c>
      <c r="K125" s="23" t="n">
        <v>200000</v>
      </c>
      <c r="L125" s="23" t="n">
        <v>200000</v>
      </c>
      <c r="M125" s="23"/>
      <c r="N125" s="23"/>
      <c r="O125" s="23"/>
      <c r="P125" s="16" t="n">
        <f aca="false">L125/D125</f>
        <v>1</v>
      </c>
    </row>
    <row r="126" customFormat="false" ht="12.75" hidden="false" customHeight="false" outlineLevel="0" collapsed="false">
      <c r="A126" s="10"/>
      <c r="B126" s="10"/>
      <c r="C126" s="22" t="s">
        <v>103</v>
      </c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6"/>
    </row>
    <row r="127" customFormat="false" ht="12.75" hidden="false" customHeight="false" outlineLevel="0" collapsed="false">
      <c r="A127" s="10"/>
      <c r="B127" s="10"/>
      <c r="C127" s="22" t="s">
        <v>104</v>
      </c>
      <c r="D127" s="23" t="n">
        <v>280682</v>
      </c>
      <c r="E127" s="10"/>
      <c r="F127" s="10"/>
      <c r="G127" s="10"/>
      <c r="H127" s="10"/>
      <c r="I127" s="10"/>
      <c r="J127" s="23" t="n">
        <v>90989</v>
      </c>
      <c r="K127" s="23" t="n">
        <v>101672</v>
      </c>
      <c r="L127" s="23" t="n">
        <v>278928</v>
      </c>
      <c r="M127" s="23"/>
      <c r="N127" s="23"/>
      <c r="O127" s="23"/>
      <c r="P127" s="16" t="n">
        <f aca="false">L127/D127</f>
        <v>0.993750935222066</v>
      </c>
    </row>
    <row r="128" customFormat="false" ht="13.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6"/>
    </row>
    <row r="129" customFormat="false" ht="15.75" hidden="false" customHeight="false" outlineLevel="0" collapsed="false">
      <c r="A129" s="17" t="n">
        <v>11</v>
      </c>
      <c r="B129" s="12" t="s">
        <v>105</v>
      </c>
      <c r="C129" s="32"/>
      <c r="D129" s="18" t="n">
        <f aca="false">+D131+D132+D134</f>
        <v>8004982</v>
      </c>
      <c r="E129" s="18" t="n">
        <f aca="false">+E131+E132+E134</f>
        <v>2660071</v>
      </c>
      <c r="F129" s="18" t="n">
        <f aca="false">+F131+F132+F134</f>
        <v>3344310</v>
      </c>
      <c r="G129" s="18" t="n">
        <f aca="false">+G131+G132+G134</f>
        <v>4035352</v>
      </c>
      <c r="H129" s="18" t="n">
        <f aca="false">+H131+H132+H134</f>
        <v>4654967</v>
      </c>
      <c r="I129" s="18" t="n">
        <f aca="false">+I131+I132+I134</f>
        <v>5274582</v>
      </c>
      <c r="J129" s="18" t="n">
        <f aca="false">+J131+J132+J134</f>
        <v>5894197</v>
      </c>
      <c r="K129" s="18" t="n">
        <f aca="false">+K131+K132+K134</f>
        <v>6513812</v>
      </c>
      <c r="L129" s="18" t="n">
        <f aca="false">+L131+L132+L134</f>
        <v>8004982</v>
      </c>
      <c r="M129" s="18"/>
      <c r="N129" s="18"/>
      <c r="O129" s="18"/>
      <c r="P129" s="19" t="n">
        <f aca="false">L129/D129</f>
        <v>1</v>
      </c>
      <c r="Q129" s="21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6"/>
    </row>
    <row r="131" customFormat="false" ht="12.75" hidden="false" customHeight="false" outlineLevel="0" collapsed="false">
      <c r="A131" s="10"/>
      <c r="B131" s="10" t="s">
        <v>106</v>
      </c>
      <c r="C131" s="22" t="s">
        <v>107</v>
      </c>
      <c r="D131" s="23" t="n">
        <v>1708410</v>
      </c>
      <c r="E131" s="23" t="n">
        <v>427230</v>
      </c>
      <c r="F131" s="23" t="n">
        <v>569472</v>
      </c>
      <c r="G131" s="23" t="n">
        <v>711840</v>
      </c>
      <c r="H131" s="23" t="n">
        <v>854208</v>
      </c>
      <c r="I131" s="23" t="n">
        <v>996576</v>
      </c>
      <c r="J131" s="23" t="n">
        <v>1138944</v>
      </c>
      <c r="K131" s="23" t="n">
        <v>1281312</v>
      </c>
      <c r="L131" s="23" t="n">
        <v>1708410</v>
      </c>
      <c r="M131" s="23"/>
      <c r="N131" s="23"/>
      <c r="O131" s="23"/>
      <c r="P131" s="16"/>
    </row>
    <row r="132" customFormat="false" ht="12.75" hidden="false" customHeight="false" outlineLevel="0" collapsed="false">
      <c r="A132" s="10"/>
      <c r="B132" s="10" t="s">
        <v>108</v>
      </c>
      <c r="C132" s="22" t="s">
        <v>109</v>
      </c>
      <c r="D132" s="23" t="n">
        <v>5642523</v>
      </c>
      <c r="E132" s="23" t="n">
        <v>2099875</v>
      </c>
      <c r="F132" s="23" t="n">
        <v>2597550</v>
      </c>
      <c r="G132" s="23" t="n">
        <v>3030475</v>
      </c>
      <c r="H132" s="23" t="n">
        <v>3463400</v>
      </c>
      <c r="I132" s="23" t="n">
        <v>3896325</v>
      </c>
      <c r="J132" s="23" t="n">
        <v>4329250</v>
      </c>
      <c r="K132" s="23" t="n">
        <v>4762175</v>
      </c>
      <c r="L132" s="23" t="n">
        <v>5642523</v>
      </c>
      <c r="M132" s="23"/>
      <c r="N132" s="23"/>
      <c r="O132" s="23"/>
      <c r="P132" s="16"/>
    </row>
    <row r="133" customFormat="false" ht="12.75" hidden="false" customHeight="false" outlineLevel="0" collapsed="false">
      <c r="A133" s="10"/>
      <c r="B133" s="10" t="s">
        <v>110</v>
      </c>
      <c r="C133" s="22" t="s">
        <v>111</v>
      </c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6"/>
    </row>
    <row r="134" customFormat="false" ht="12.75" hidden="false" customHeight="false" outlineLevel="0" collapsed="false">
      <c r="A134" s="10"/>
      <c r="B134" s="10" t="s">
        <v>112</v>
      </c>
      <c r="C134" s="10"/>
      <c r="D134" s="23" t="n">
        <f aca="false">+D136+D137</f>
        <v>654049</v>
      </c>
      <c r="E134" s="23" t="n">
        <f aca="false">+E136</f>
        <v>132966</v>
      </c>
      <c r="F134" s="23" t="n">
        <f aca="false">+F136</f>
        <v>177288</v>
      </c>
      <c r="G134" s="23" t="n">
        <f aca="false">+G136+G137</f>
        <v>293037</v>
      </c>
      <c r="H134" s="23" t="n">
        <v>337359</v>
      </c>
      <c r="I134" s="23" t="n">
        <f aca="false">+I136+I137</f>
        <v>381681</v>
      </c>
      <c r="J134" s="23" t="n">
        <f aca="false">+J136+J137</f>
        <v>426003</v>
      </c>
      <c r="K134" s="23" t="n">
        <f aca="false">+K136+K137</f>
        <v>470325</v>
      </c>
      <c r="L134" s="23" t="n">
        <f aca="false">+L136+L137</f>
        <v>654049</v>
      </c>
      <c r="M134" s="23"/>
      <c r="N134" s="23"/>
      <c r="O134" s="23"/>
      <c r="P134" s="16"/>
      <c r="Q134" s="24"/>
    </row>
    <row r="135" customFormat="false" ht="12.75" hidden="false" customHeight="false" outlineLevel="0" collapsed="false">
      <c r="A135" s="10"/>
      <c r="B135" s="10" t="s">
        <v>113</v>
      </c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6"/>
    </row>
    <row r="136" customFormat="false" ht="12.75" hidden="false" customHeight="false" outlineLevel="0" collapsed="false">
      <c r="A136" s="10"/>
      <c r="B136" s="10" t="s">
        <v>114</v>
      </c>
      <c r="C136" s="10"/>
      <c r="D136" s="23" t="n">
        <v>531864</v>
      </c>
      <c r="E136" s="23" t="n">
        <v>132966</v>
      </c>
      <c r="F136" s="23" t="n">
        <v>177288</v>
      </c>
      <c r="G136" s="23" t="n">
        <v>221610</v>
      </c>
      <c r="H136" s="23" t="n">
        <v>265932</v>
      </c>
      <c r="I136" s="23" t="n">
        <v>310254</v>
      </c>
      <c r="J136" s="23" t="n">
        <v>354576</v>
      </c>
      <c r="K136" s="23" t="n">
        <v>398898</v>
      </c>
      <c r="L136" s="23" t="n">
        <v>531864</v>
      </c>
      <c r="M136" s="23"/>
      <c r="N136" s="23"/>
      <c r="O136" s="23"/>
      <c r="P136" s="16"/>
      <c r="Q136" s="24"/>
    </row>
    <row r="137" customFormat="false" ht="12.75" hidden="false" customHeight="false" outlineLevel="0" collapsed="false">
      <c r="A137" s="10"/>
      <c r="B137" s="10" t="s">
        <v>115</v>
      </c>
      <c r="C137" s="10"/>
      <c r="D137" s="23" t="n">
        <v>122185</v>
      </c>
      <c r="E137" s="10"/>
      <c r="F137" s="10"/>
      <c r="G137" s="23" t="n">
        <v>71427</v>
      </c>
      <c r="H137" s="23" t="n">
        <v>71427</v>
      </c>
      <c r="I137" s="23" t="n">
        <v>71427</v>
      </c>
      <c r="J137" s="23" t="n">
        <v>71427</v>
      </c>
      <c r="K137" s="23" t="n">
        <v>71427</v>
      </c>
      <c r="L137" s="23" t="n">
        <v>122185</v>
      </c>
      <c r="M137" s="23"/>
      <c r="N137" s="23"/>
      <c r="O137" s="23"/>
      <c r="P137" s="16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6"/>
    </row>
    <row r="139" customFormat="false" ht="15" hidden="false" customHeight="false" outlineLevel="0" collapsed="false">
      <c r="A139" s="33" t="n">
        <v>12</v>
      </c>
      <c r="B139" s="34" t="s">
        <v>116</v>
      </c>
      <c r="C139" s="33"/>
      <c r="D139" s="18" t="n">
        <f aca="false">SUM(D140:D150)</f>
        <v>193025</v>
      </c>
      <c r="E139" s="18" t="n">
        <f aca="false">SUM(E140:E151)</f>
        <v>104998</v>
      </c>
      <c r="F139" s="18" t="n">
        <f aca="false">SUM(F140:F149)</f>
        <v>116256</v>
      </c>
      <c r="G139" s="18" t="n">
        <f aca="false">SUM(G140:G150)</f>
        <v>113406</v>
      </c>
      <c r="H139" s="18" t="n">
        <f aca="false">SUM(H140:H151)</f>
        <v>130523</v>
      </c>
      <c r="I139" s="18" t="n">
        <f aca="false">SUM(I140:I151)</f>
        <v>123106</v>
      </c>
      <c r="J139" s="18" t="n">
        <f aca="false">SUM(J140:J151)</f>
        <v>125039</v>
      </c>
      <c r="K139" s="18" t="n">
        <f aca="false">SUM(K140:K150)</f>
        <v>145352</v>
      </c>
      <c r="L139" s="18" t="n">
        <f aca="false">SUM(L140:L151)</f>
        <v>195915</v>
      </c>
      <c r="M139" s="18"/>
      <c r="N139" s="18"/>
      <c r="O139" s="18"/>
      <c r="P139" s="19" t="n">
        <f aca="false">L139/D139</f>
        <v>1.01497215386608</v>
      </c>
      <c r="Q139" s="21"/>
      <c r="R139" s="21"/>
    </row>
    <row r="140" customFormat="false" ht="12.75" hidden="false" customHeight="false" outlineLevel="0" collapsed="false">
      <c r="A140" s="22"/>
      <c r="B140" s="10"/>
      <c r="C140" s="22" t="s">
        <v>117</v>
      </c>
      <c r="D140" s="23" t="n">
        <v>5000</v>
      </c>
      <c r="E140" s="23" t="n">
        <v>1451</v>
      </c>
      <c r="F140" s="23" t="n">
        <v>1862</v>
      </c>
      <c r="G140" s="23" t="n">
        <v>2236</v>
      </c>
      <c r="H140" s="23" t="n">
        <v>3027</v>
      </c>
      <c r="I140" s="23" t="n">
        <v>3158</v>
      </c>
      <c r="J140" s="23" t="n">
        <v>3389</v>
      </c>
      <c r="K140" s="23" t="n">
        <v>4006</v>
      </c>
      <c r="L140" s="23" t="n">
        <v>5305</v>
      </c>
      <c r="M140" s="23"/>
      <c r="N140" s="23"/>
      <c r="O140" s="23"/>
      <c r="P140" s="16" t="n">
        <f aca="false">L140/D140</f>
        <v>1.061</v>
      </c>
    </row>
    <row r="141" customFormat="false" ht="12.75" hidden="false" customHeight="false" outlineLevel="0" collapsed="false">
      <c r="A141" s="22"/>
      <c r="B141" s="10"/>
      <c r="C141" s="22" t="s">
        <v>118</v>
      </c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6"/>
    </row>
    <row r="142" customFormat="false" ht="12.75" hidden="false" customHeight="false" outlineLevel="0" collapsed="false">
      <c r="A142" s="10"/>
      <c r="B142" s="10"/>
      <c r="C142" s="22" t="s">
        <v>119</v>
      </c>
      <c r="D142" s="23" t="n">
        <v>1250</v>
      </c>
      <c r="E142" s="10"/>
      <c r="F142" s="10"/>
      <c r="G142" s="10"/>
      <c r="H142" s="10"/>
      <c r="I142" s="10"/>
      <c r="J142" s="10"/>
      <c r="K142" s="23" t="n">
        <v>1250</v>
      </c>
      <c r="L142" s="23" t="n">
        <v>1250</v>
      </c>
      <c r="M142" s="23"/>
      <c r="N142" s="23"/>
      <c r="O142" s="23"/>
      <c r="P142" s="16" t="n">
        <f aca="false">L142/D142</f>
        <v>1</v>
      </c>
    </row>
    <row r="143" customFormat="false" ht="12.75" hidden="false" customHeight="false" outlineLevel="0" collapsed="false">
      <c r="A143" s="10"/>
      <c r="B143" s="10"/>
      <c r="C143" s="22" t="s">
        <v>120</v>
      </c>
      <c r="D143" s="23" t="n">
        <v>7000</v>
      </c>
      <c r="E143" s="23" t="n">
        <v>7725</v>
      </c>
      <c r="F143" s="23" t="n">
        <v>10094</v>
      </c>
      <c r="G143" s="23" t="n">
        <v>2908</v>
      </c>
      <c r="H143" s="23" t="n">
        <v>6785</v>
      </c>
      <c r="I143" s="23" t="n">
        <v>6966</v>
      </c>
      <c r="J143" s="23" t="n">
        <v>6791</v>
      </c>
      <c r="K143" s="23" t="n">
        <v>10649</v>
      </c>
      <c r="L143" s="23" t="n">
        <v>8717</v>
      </c>
      <c r="M143" s="23"/>
      <c r="N143" s="23"/>
      <c r="O143" s="23"/>
      <c r="P143" s="16" t="n">
        <f aca="false">L143/D143</f>
        <v>1.24528571428571</v>
      </c>
    </row>
    <row r="144" customFormat="false" ht="12.75" hidden="false" customHeight="false" outlineLevel="0" collapsed="false">
      <c r="A144" s="10"/>
      <c r="B144" s="10"/>
      <c r="C144" s="22" t="s">
        <v>121</v>
      </c>
      <c r="D144" s="23" t="n">
        <v>8800</v>
      </c>
      <c r="E144" s="10"/>
      <c r="F144" s="10"/>
      <c r="G144" s="23" t="n">
        <v>1500</v>
      </c>
      <c r="H144" s="23" t="n">
        <v>2280</v>
      </c>
      <c r="I144" s="23" t="n">
        <v>2280</v>
      </c>
      <c r="J144" s="23" t="n">
        <v>2774</v>
      </c>
      <c r="K144" s="23" t="n">
        <v>7774</v>
      </c>
      <c r="L144" s="23" t="n">
        <v>8774</v>
      </c>
      <c r="M144" s="23"/>
      <c r="N144" s="23"/>
      <c r="O144" s="23"/>
      <c r="P144" s="16" t="n">
        <f aca="false">L144/D144</f>
        <v>0.997045454545455</v>
      </c>
    </row>
    <row r="145" customFormat="false" ht="12.75" hidden="false" customHeight="false" outlineLevel="0" collapsed="false">
      <c r="A145" s="10"/>
      <c r="B145" s="10"/>
      <c r="C145" s="22" t="s">
        <v>122</v>
      </c>
      <c r="D145" s="23" t="n">
        <v>110000</v>
      </c>
      <c r="E145" s="23" t="n">
        <v>93415</v>
      </c>
      <c r="F145" s="23" t="n">
        <v>104300</v>
      </c>
      <c r="G145" s="23" t="n">
        <v>104488</v>
      </c>
      <c r="H145" s="23" t="n">
        <v>106569</v>
      </c>
      <c r="I145" s="23" t="n">
        <v>107993</v>
      </c>
      <c r="J145" s="23" t="n">
        <v>109376</v>
      </c>
      <c r="K145" s="23" t="n">
        <v>109376</v>
      </c>
      <c r="L145" s="23" t="n">
        <v>109587</v>
      </c>
      <c r="M145" s="23"/>
      <c r="N145" s="23"/>
      <c r="O145" s="23"/>
      <c r="P145" s="16" t="n">
        <f aca="false">L145/D145</f>
        <v>0.996245454545455</v>
      </c>
    </row>
    <row r="146" customFormat="false" ht="12.75" hidden="false" customHeight="false" outlineLevel="0" collapsed="false">
      <c r="A146" s="10"/>
      <c r="B146" s="10"/>
      <c r="C146" s="22" t="s">
        <v>123</v>
      </c>
      <c r="D146" s="23" t="n">
        <v>500</v>
      </c>
      <c r="E146" s="10"/>
      <c r="F146" s="10"/>
      <c r="G146" s="10"/>
      <c r="H146" s="10"/>
      <c r="I146" s="10" t="n">
        <v>435</v>
      </c>
      <c r="J146" s="10" t="n">
        <v>435</v>
      </c>
      <c r="K146" s="10" t="n">
        <v>435</v>
      </c>
      <c r="L146" s="10" t="n">
        <v>775</v>
      </c>
      <c r="M146" s="10"/>
      <c r="N146" s="10"/>
      <c r="O146" s="10"/>
      <c r="P146" s="16" t="n">
        <f aca="false">L146/D146</f>
        <v>1.55</v>
      </c>
    </row>
    <row r="147" customFormat="false" ht="12.75" hidden="false" customHeight="false" outlineLevel="0" collapsed="false">
      <c r="A147" s="10"/>
      <c r="B147" s="10"/>
      <c r="C147" s="22" t="s">
        <v>124</v>
      </c>
      <c r="D147" s="23" t="n">
        <v>7700</v>
      </c>
      <c r="E147" s="10"/>
      <c r="F147" s="10"/>
      <c r="G147" s="10"/>
      <c r="H147" s="10"/>
      <c r="I147" s="10"/>
      <c r="J147" s="10"/>
      <c r="K147" s="10"/>
      <c r="L147" s="23" t="n">
        <v>6495</v>
      </c>
      <c r="M147" s="23"/>
      <c r="N147" s="23"/>
      <c r="O147" s="23"/>
      <c r="P147" s="16" t="n">
        <f aca="false">L147/D147</f>
        <v>0.843506493506494</v>
      </c>
    </row>
    <row r="148" customFormat="false" ht="12.75" hidden="false" customHeight="false" outlineLevel="0" collapsed="false">
      <c r="A148" s="10"/>
      <c r="B148" s="10"/>
      <c r="C148" s="22" t="s">
        <v>125</v>
      </c>
      <c r="D148" s="23" t="n">
        <v>20500</v>
      </c>
      <c r="E148" s="26" t="n">
        <v>2407</v>
      </c>
      <c r="F148" s="22"/>
      <c r="G148" s="22"/>
      <c r="H148" s="26" t="n">
        <v>9588</v>
      </c>
      <c r="I148" s="22"/>
      <c r="J148" s="22"/>
      <c r="K148" s="26" t="n">
        <v>9588</v>
      </c>
      <c r="L148" s="26" t="n">
        <v>15588</v>
      </c>
      <c r="M148" s="26"/>
      <c r="N148" s="26"/>
      <c r="O148" s="26"/>
      <c r="P148" s="16" t="n">
        <f aca="false">L148/D148</f>
        <v>0.760390243902439</v>
      </c>
    </row>
    <row r="149" customFormat="false" ht="12.75" hidden="false" customHeight="false" outlineLevel="0" collapsed="false">
      <c r="A149" s="10"/>
      <c r="B149" s="10"/>
      <c r="C149" s="22" t="s">
        <v>102</v>
      </c>
      <c r="D149" s="23" t="n">
        <v>30000</v>
      </c>
      <c r="E149" s="26"/>
      <c r="F149" s="26"/>
      <c r="G149" s="26"/>
      <c r="H149" s="26"/>
      <c r="I149" s="26"/>
      <c r="J149" s="26"/>
      <c r="K149" s="26"/>
      <c r="L149" s="26" t="n">
        <v>37150</v>
      </c>
      <c r="M149" s="26"/>
      <c r="N149" s="26"/>
      <c r="O149" s="26"/>
      <c r="P149" s="16" t="n">
        <f aca="false">L149/D149</f>
        <v>1.23833333333333</v>
      </c>
    </row>
    <row r="150" customFormat="false" ht="12.75" hidden="false" customHeight="false" outlineLevel="0" collapsed="false">
      <c r="A150" s="10"/>
      <c r="B150" s="10"/>
      <c r="C150" s="22" t="s">
        <v>126</v>
      </c>
      <c r="D150" s="23" t="n">
        <v>2275</v>
      </c>
      <c r="E150" s="26"/>
      <c r="F150" s="26"/>
      <c r="G150" s="26" t="n">
        <v>2274</v>
      </c>
      <c r="H150" s="26" t="n">
        <v>2274</v>
      </c>
      <c r="I150" s="26" t="n">
        <v>2274</v>
      </c>
      <c r="J150" s="26" t="n">
        <v>2274</v>
      </c>
      <c r="K150" s="26" t="n">
        <v>2274</v>
      </c>
      <c r="L150" s="26" t="n">
        <v>2274</v>
      </c>
      <c r="M150" s="26"/>
      <c r="N150" s="26"/>
      <c r="O150" s="26"/>
      <c r="P150" s="16" t="n">
        <f aca="false">L150/D150</f>
        <v>0.99956043956044</v>
      </c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6"/>
    </row>
    <row r="152" customFormat="false" ht="15.75" hidden="false" customHeight="false" outlineLevel="0" collapsed="false">
      <c r="A152" s="10"/>
      <c r="B152" s="12" t="s">
        <v>127</v>
      </c>
      <c r="C152" s="17"/>
      <c r="D152" s="18" t="n">
        <f aca="false">+D153+D154</f>
        <v>1013837</v>
      </c>
      <c r="E152" s="18" t="n">
        <f aca="false">+E153+E154</f>
        <v>515374</v>
      </c>
      <c r="F152" s="18" t="n">
        <f aca="false">+F153+F154</f>
        <v>515374</v>
      </c>
      <c r="G152" s="18" t="n">
        <f aca="false">+G153+G154</f>
        <v>653374</v>
      </c>
      <c r="H152" s="18" t="n">
        <f aca="false">+H153+H154</f>
        <v>653374</v>
      </c>
      <c r="I152" s="18" t="n">
        <f aca="false">+I153+I154</f>
        <v>653374</v>
      </c>
      <c r="J152" s="18" t="n">
        <f aca="false">+J153+J154</f>
        <v>653374</v>
      </c>
      <c r="K152" s="18" t="n">
        <f aca="false">+K153+K154</f>
        <v>653374</v>
      </c>
      <c r="L152" s="18" t="n">
        <f aca="false">+L153+L154</f>
        <v>1013837</v>
      </c>
      <c r="M152" s="18"/>
      <c r="N152" s="18"/>
      <c r="O152" s="18"/>
      <c r="P152" s="19" t="n">
        <f aca="false">L152/D152</f>
        <v>1</v>
      </c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</row>
    <row r="153" customFormat="false" ht="12.75" hidden="false" customHeight="false" outlineLevel="0" collapsed="false">
      <c r="A153" s="10"/>
      <c r="B153" s="10" t="s">
        <v>128</v>
      </c>
      <c r="C153" s="22" t="n">
        <v>957</v>
      </c>
      <c r="D153" s="23" t="n">
        <v>375009</v>
      </c>
      <c r="E153" s="23" t="n">
        <v>375009</v>
      </c>
      <c r="F153" s="23" t="n">
        <v>375009</v>
      </c>
      <c r="G153" s="23" t="n">
        <v>375009</v>
      </c>
      <c r="H153" s="23" t="n">
        <v>375009</v>
      </c>
      <c r="I153" s="23" t="n">
        <v>375009</v>
      </c>
      <c r="J153" s="23" t="n">
        <v>375009</v>
      </c>
      <c r="K153" s="23" t="n">
        <v>375009</v>
      </c>
      <c r="L153" s="23" t="n">
        <v>375009</v>
      </c>
      <c r="M153" s="23"/>
      <c r="N153" s="23"/>
      <c r="O153" s="23"/>
      <c r="P153" s="16"/>
    </row>
    <row r="154" customFormat="false" ht="12.75" hidden="false" customHeight="false" outlineLevel="0" collapsed="false">
      <c r="A154" s="10"/>
      <c r="B154" s="10" t="s">
        <v>129</v>
      </c>
      <c r="C154" s="22" t="n">
        <v>952</v>
      </c>
      <c r="D154" s="23" t="n">
        <v>638828</v>
      </c>
      <c r="E154" s="23" t="n">
        <v>140365</v>
      </c>
      <c r="F154" s="23" t="n">
        <v>140365</v>
      </c>
      <c r="G154" s="23" t="n">
        <v>278365</v>
      </c>
      <c r="H154" s="23" t="n">
        <v>278365</v>
      </c>
      <c r="I154" s="23" t="n">
        <v>278365</v>
      </c>
      <c r="J154" s="23" t="n">
        <v>278365</v>
      </c>
      <c r="K154" s="23" t="n">
        <v>278365</v>
      </c>
      <c r="L154" s="23" t="n">
        <v>638828</v>
      </c>
      <c r="M154" s="23"/>
      <c r="N154" s="23"/>
      <c r="O154" s="23"/>
      <c r="P154" s="16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6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6"/>
    </row>
    <row r="157" customFormat="false" ht="15.75" hidden="false" customHeight="false" outlineLevel="0" collapsed="false">
      <c r="A157" s="10"/>
      <c r="B157" s="12" t="s">
        <v>130</v>
      </c>
      <c r="C157" s="10"/>
      <c r="D157" s="13" t="n">
        <f aca="false">+D152+D12</f>
        <v>16122619</v>
      </c>
      <c r="E157" s="13" t="n">
        <f aca="false">+E152+E12</f>
        <v>5031284</v>
      </c>
      <c r="F157" s="13" t="n">
        <f aca="false">+F152+F12</f>
        <v>6009946</v>
      </c>
      <c r="G157" s="13" t="n">
        <f aca="false">+G152+G12</f>
        <v>7563553</v>
      </c>
      <c r="H157" s="13" t="n">
        <f aca="false">+H152+H12</f>
        <v>8727817</v>
      </c>
      <c r="I157" s="13" t="n">
        <f aca="false">+I152+I12</f>
        <v>9703592</v>
      </c>
      <c r="J157" s="13" t="n">
        <f aca="false">+J152+J12</f>
        <v>10859645</v>
      </c>
      <c r="K157" s="13" t="n">
        <f aca="false">+K152+K12</f>
        <v>12323618</v>
      </c>
      <c r="L157" s="13" t="n">
        <f aca="false">+L152+L12</f>
        <v>16170163</v>
      </c>
      <c r="M157" s="13"/>
      <c r="N157" s="13"/>
      <c r="O157" s="13"/>
      <c r="P157" s="14" t="n">
        <f aca="false">L157/D157</f>
        <v>1.00294890054773</v>
      </c>
    </row>
    <row r="158" customFormat="false" ht="13.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6"/>
    </row>
  </sheetData>
  <mergeCells count="1">
    <mergeCell ref="L9:O9"/>
  </mergeCells>
  <printOptions headings="false" gridLines="false" gridLinesSet="true" horizontalCentered="false" verticalCentered="false"/>
  <pageMargins left="2.22986111111111" right="0.170138888888889" top="0.829861111111111" bottom="0.984027777777778" header="0.5" footer="0.5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26:22Z</dcterms:created>
  <dc:creator>Krzysztof Nowicki</dc:creator>
  <dc:description/>
  <dc:language>en-US</dc:language>
  <cp:lastModifiedBy>Krzysztof Nowicki</cp:lastModifiedBy>
  <dcterms:modified xsi:type="dcterms:W3CDTF">2003-07-07T10:28:53Z</dcterms:modified>
  <cp:revision>0</cp:revision>
  <dc:subject/>
  <dc:title/>
</cp:coreProperties>
</file>