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wydatków 2005" sheetId="1" state="visible" r:id="rId2"/>
  </sheets>
  <definedNames>
    <definedName function="false" hidden="false" localSheetId="0" name="_xlnm.Print_Titles" vbProcedure="false">'Plan wydatków 200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5">
  <si>
    <t xml:space="preserve">Załącznik Nr 2 do Uchwały Nr XXXIV/261/05</t>
  </si>
  <si>
    <t xml:space="preserve">Rady Miejskiej  Biała Rawska</t>
  </si>
  <si>
    <t xml:space="preserve">PLAN  WYDATKÓW BUDŻETOWYCH</t>
  </si>
  <si>
    <t xml:space="preserve">z dnia 11 marca  2005 roku</t>
  </si>
  <si>
    <t xml:space="preserve">                        NA ROK 2005 </t>
  </si>
  <si>
    <t xml:space="preserve">Lp.</t>
  </si>
  <si>
    <t xml:space="preserve">Dz.</t>
  </si>
  <si>
    <t xml:space="preserve">Rozdz.</t>
  </si>
  <si>
    <t xml:space="preserve">Wyszczególnienie</t>
  </si>
  <si>
    <t xml:space="preserve">Plan na rok 2004</t>
  </si>
  <si>
    <t xml:space="preserve">Wykonanie na 31.12.2004</t>
  </si>
  <si>
    <t xml:space="preserve">Plan na rok 2005</t>
  </si>
  <si>
    <t xml:space="preserve">w tym : Inwestycje</t>
  </si>
  <si>
    <t xml:space="preserve">Zadania zlecone</t>
  </si>
  <si>
    <t xml:space="preserve">Zadania finansowane z dotacji celowych</t>
  </si>
  <si>
    <t xml:space="preserve">Wsk.%</t>
  </si>
  <si>
    <t xml:space="preserve">O G Ó Ł E M :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bieżące</t>
  </si>
  <si>
    <t xml:space="preserve">wydatki majątkow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60016</t>
  </si>
  <si>
    <t xml:space="preserve">Drogi pubiczne gminne</t>
  </si>
  <si>
    <t xml:space="preserve">w tym:</t>
  </si>
  <si>
    <t xml:space="preserve">wynagrodzenia i pochodne</t>
  </si>
  <si>
    <t xml:space="preserve">dotacje przedmiotowe</t>
  </si>
  <si>
    <t xml:space="preserve">pozostałe wydatki bieżąc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DZIAŁALNOŚĆ USŁUGOWA</t>
  </si>
  <si>
    <t xml:space="preserve">71004</t>
  </si>
  <si>
    <t xml:space="preserve">Plany zagospodarowania przestrzennego</t>
  </si>
  <si>
    <t xml:space="preserve">Opracowania geodezyjne i kartograf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 tym :</t>
  </si>
  <si>
    <t xml:space="preserve">75020</t>
  </si>
  <si>
    <t xml:space="preserve">Starostwa powiatowe</t>
  </si>
  <si>
    <t xml:space="preserve">dotacje celowe</t>
  </si>
  <si>
    <t xml:space="preserve">75022</t>
  </si>
  <si>
    <t xml:space="preserve">Rady Gminy</t>
  </si>
  <si>
    <t xml:space="preserve">75023</t>
  </si>
  <si>
    <t xml:space="preserve">Urzędy Gmin</t>
  </si>
  <si>
    <t xml:space="preserve">75095</t>
  </si>
  <si>
    <t xml:space="preserve">751</t>
  </si>
  <si>
    <t xml:space="preserve">URZĘDY NACZELNYCH ORGANÓW WŁADZY </t>
  </si>
  <si>
    <t xml:space="preserve">PAŃSTWOWEJ,KONTROLI I OCHRONY PRAWA </t>
  </si>
  <si>
    <t xml:space="preserve">ORAZ SĄDOWNICTWA</t>
  </si>
  <si>
    <t xml:space="preserve">75101</t>
  </si>
  <si>
    <t xml:space="preserve">Urzędy naczelnych oragnów władzy państwowej,kontroli</t>
  </si>
  <si>
    <t xml:space="preserve">i ochrony prawa oraz sądownictwa</t>
  </si>
  <si>
    <t xml:space="preserve">Wybory do Parlamentu Europejskiego</t>
  </si>
  <si>
    <t xml:space="preserve">754</t>
  </si>
  <si>
    <t xml:space="preserve">BEZPIECZEŃSTWO PUBLICZNE I OCHRONA P.POŻ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w tym </t>
  </si>
  <si>
    <t xml:space="preserve">756</t>
  </si>
  <si>
    <t xml:space="preserve">DOCHODY OD OSÓB PRAWNYCH,OD OSÓB</t>
  </si>
  <si>
    <t xml:space="preserve">FIZYCZNYCH I OD INNYCH JEDNOSTEK NIEPOSIADA-</t>
  </si>
  <si>
    <t xml:space="preserve">JĄCYCH OSOBOWOŚCI PRAWNEJ ORAZ WYDATKI </t>
  </si>
  <si>
    <t xml:space="preserve">ZWIĄZANE Z ICH POBOREM</t>
  </si>
  <si>
    <t xml:space="preserve">75647</t>
  </si>
  <si>
    <t xml:space="preserve">Pobór podatków,opłat i niepodatkowych należności </t>
  </si>
  <si>
    <t xml:space="preserve">budżetowych</t>
  </si>
  <si>
    <t xml:space="preserve">757</t>
  </si>
  <si>
    <t xml:space="preserve">OBSŁUGA DŁUGU PUBLICZNEGO</t>
  </si>
  <si>
    <t xml:space="preserve">75702</t>
  </si>
  <si>
    <t xml:space="preserve">Obsługa kredytów</t>
  </si>
  <si>
    <t xml:space="preserve">obsługa długu publicz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</t>
  </si>
  <si>
    <t xml:space="preserve">801</t>
  </si>
  <si>
    <t xml:space="preserve">OŚWIATA I WYCHOWANIE</t>
  </si>
  <si>
    <t xml:space="preserve">poprawion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ół ekonom.admin.</t>
  </si>
  <si>
    <t xml:space="preserve">wydatki bieżące </t>
  </si>
  <si>
    <t xml:space="preserve">80146</t>
  </si>
  <si>
    <t xml:space="preserve">Dokształcanie i doskonalenie nauczycieli</t>
  </si>
  <si>
    <t xml:space="preserve">80195</t>
  </si>
  <si>
    <t xml:space="preserve">rezerwa celowa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uzgosnić wynagrodzenia</t>
  </si>
  <si>
    <t xml:space="preserve">85195</t>
  </si>
  <si>
    <t xml:space="preserve">rezerwa celowa 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Swiadczenia rodzinne oraz składki na ubezpieczenia </t>
  </si>
  <si>
    <t xml:space="preserve">emerytalne i rentowe z ubezpieczenia społecznego</t>
  </si>
  <si>
    <t xml:space="preserve">85213</t>
  </si>
  <si>
    <t xml:space="preserve">Składki na ubezpieczenie zdrowotne opłacane za osoby  </t>
  </si>
  <si>
    <t xml:space="preserve">pobierające niektóre świadczenia z pomocy społecznej</t>
  </si>
  <si>
    <t xml:space="preserve">oraz niektóre świadczenia rodzinne</t>
  </si>
  <si>
    <t xml:space="preserve">85214</t>
  </si>
  <si>
    <t xml:space="preserve">Zasiłki i pomoc w naturze oraz składki na ubezp. 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85219</t>
  </si>
  <si>
    <t xml:space="preserve">Ośrodki Pomocy Społecznej</t>
  </si>
  <si>
    <t xml:space="preserve">85228</t>
  </si>
  <si>
    <t xml:space="preserve">Usługi opiekuńcze i specjalistyczne usł.opiek.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poprawione o kucharki</t>
  </si>
  <si>
    <t xml:space="preserve">85401</t>
  </si>
  <si>
    <t xml:space="preserve">Świetlice szkolne</t>
  </si>
  <si>
    <t xml:space="preserve">85495</t>
  </si>
  <si>
    <t xml:space="preserve">900</t>
  </si>
  <si>
    <t xml:space="preserve">GOSP. KOMUNALNA I OCHRONA ŚRODOWISKA</t>
  </si>
  <si>
    <t xml:space="preserve">90001</t>
  </si>
  <si>
    <t xml:space="preserve">Gospodarka ściekowa i ochrona wód</t>
  </si>
  <si>
    <t xml:space="preserve">dotacja celowa z budżetu na finansowanie kosztów realizacji</t>
  </si>
  <si>
    <t xml:space="preserve">inwestycji i zakupów inwestycyjnych zakładu budżetowego</t>
  </si>
  <si>
    <t xml:space="preserve">90002</t>
  </si>
  <si>
    <t xml:space="preserve">Gospodarka odpadami</t>
  </si>
  <si>
    <t xml:space="preserve">dotacja przedmiotowa</t>
  </si>
  <si>
    <t xml:space="preserve">wydatki na zakupy inwestycyjne jednostek budżetow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wydatki na zakupy inwestycyjne jedn.budż.</t>
  </si>
  <si>
    <t xml:space="preserve">wydatki inwestycyjne jedn.budżet.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instytucji kultury</t>
  </si>
  <si>
    <t xml:space="preserve">92109</t>
  </si>
  <si>
    <t xml:space="preserve">Domy i Ośrodki Kultury,Świetlice i Kluby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a podmiotowa z budżetu na finansowanie zadań </t>
  </si>
  <si>
    <t xml:space="preserve">zleconych do realizacji stowarzyszeniom</t>
  </si>
  <si>
    <t xml:space="preserve">92695</t>
  </si>
  <si>
    <t xml:space="preserve">Spłata pożyczek i kredytów</t>
  </si>
  <si>
    <t xml:space="preserve">992</t>
  </si>
  <si>
    <t xml:space="preserve">RAZEM WYDATKI + ROZ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8400</xdr:colOff>
      <xdr:row>390</xdr:row>
      <xdr:rowOff>56880</xdr:rowOff>
    </xdr:from>
    <xdr:to>
      <xdr:col>4</xdr:col>
      <xdr:colOff>2823120</xdr:colOff>
      <xdr:row>394</xdr:row>
      <xdr:rowOff>47520</xdr:rowOff>
    </xdr:to>
    <xdr:sp>
      <xdr:nvSpPr>
        <xdr:cNvPr id="0" name="Text 1"/>
        <xdr:cNvSpPr/>
      </xdr:nvSpPr>
      <xdr:spPr>
        <a:xfrm>
          <a:off x="4065120" y="54997200"/>
          <a:ext cx="547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true" outlineLevel="0" max="4" min="4" style="0" width="0.13"/>
    <col collapsed="false" customWidth="true" hidden="false" outlineLevel="0" max="5" min="5" style="0" width="52.99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10.71"/>
  </cols>
  <sheetData>
    <row r="2" customFormat="false" ht="12.75" hidden="true" customHeight="false" outlineLevel="0" collapsed="false">
      <c r="O2" s="1"/>
    </row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E4" s="3"/>
      <c r="I4" s="2" t="s">
        <v>1</v>
      </c>
    </row>
    <row r="5" customFormat="false" ht="18" hidden="false" customHeight="false" outlineLevel="0" collapsed="false">
      <c r="E5" s="4" t="s">
        <v>2</v>
      </c>
      <c r="I5" s="2" t="s">
        <v>3</v>
      </c>
    </row>
    <row r="6" customFormat="false" ht="18" hidden="false" customHeight="false" outlineLevel="0" collapsed="false">
      <c r="E6" s="5" t="s">
        <v>4</v>
      </c>
    </row>
    <row r="7" customFormat="false" ht="13.5" hidden="false" customHeight="false" outlineLevel="0" collapsed="false"/>
    <row r="8" customFormat="false" ht="13.5" hidden="true" customHeight="false" outlineLevel="0" collapsed="false"/>
    <row r="9" customFormat="false" ht="58.5" hidden="false" customHeight="true" outlineLevel="0" collapsed="false">
      <c r="A9" s="6" t="s">
        <v>5</v>
      </c>
      <c r="B9" s="7" t="s">
        <v>6</v>
      </c>
      <c r="C9" s="7" t="s">
        <v>7</v>
      </c>
      <c r="D9" s="8"/>
      <c r="E9" s="9" t="s">
        <v>8</v>
      </c>
      <c r="F9" s="10" t="s">
        <v>9</v>
      </c>
      <c r="G9" s="10" t="s">
        <v>10</v>
      </c>
      <c r="H9" s="10" t="s">
        <v>11</v>
      </c>
      <c r="I9" s="11" t="s">
        <v>12</v>
      </c>
      <c r="J9" s="12" t="s">
        <v>13</v>
      </c>
      <c r="K9" s="13" t="s">
        <v>14</v>
      </c>
      <c r="L9" s="14" t="s">
        <v>15</v>
      </c>
    </row>
    <row r="10" customFormat="false" ht="10.5" hidden="false" customHeight="true" outlineLevel="0" collapsed="false">
      <c r="A10" s="15"/>
      <c r="B10" s="16"/>
      <c r="C10" s="17"/>
      <c r="D10" s="18"/>
      <c r="E10" s="16"/>
      <c r="F10" s="19"/>
      <c r="G10" s="19"/>
      <c r="H10" s="20"/>
      <c r="I10" s="21"/>
      <c r="J10" s="22"/>
      <c r="K10" s="23"/>
      <c r="L10" s="23"/>
    </row>
    <row r="11" customFormat="false" ht="12.75" hidden="true" customHeight="false" outlineLevel="0" collapsed="false">
      <c r="A11" s="24"/>
      <c r="B11" s="25"/>
      <c r="C11" s="24"/>
      <c r="D11" s="25"/>
      <c r="E11" s="25"/>
      <c r="F11" s="26"/>
      <c r="G11" s="26"/>
      <c r="H11" s="27"/>
      <c r="I11" s="28"/>
      <c r="J11" s="29"/>
      <c r="K11" s="30"/>
      <c r="L11" s="31"/>
    </row>
    <row r="12" customFormat="false" ht="15.75" hidden="false" customHeight="false" outlineLevel="0" collapsed="false">
      <c r="A12" s="24"/>
      <c r="B12" s="25"/>
      <c r="C12" s="24"/>
      <c r="D12" s="25"/>
      <c r="E12" s="32" t="s">
        <v>16</v>
      </c>
      <c r="F12" s="33" t="n">
        <f aca="false">+F14+F32+F45+F61+F71+F108+F144+F157+F161+F165+F213+F237+F293+F304+F353+F365+F124</f>
        <v>18938186</v>
      </c>
      <c r="G12" s="33" t="n">
        <f aca="false">+G14+G32+G45+G61+G71+G108+G124+G144+G157+G165+G213+G237+G293+G304+G353+G365</f>
        <v>17935159</v>
      </c>
      <c r="H12" s="34" t="n">
        <f aca="false">+H14+H32+H45+H61+H71+H124+H144+H157+H161+H165+H213+H237+H293+H304+H353+H365+H108</f>
        <v>21161487</v>
      </c>
      <c r="I12" s="35" t="n">
        <f aca="false">+I32+I165+I304+I14+I365+I71+I213</f>
        <v>4679770</v>
      </c>
      <c r="J12" s="33" t="n">
        <f aca="false">+J71+J124+J237+J108</f>
        <v>1928457</v>
      </c>
      <c r="K12" s="34" t="n">
        <f aca="false">+K237+K108</f>
        <v>285462</v>
      </c>
      <c r="L12" s="36" t="n">
        <f aca="false">H12/G12</f>
        <v>1.1798884526198</v>
      </c>
    </row>
    <row r="13" customFormat="false" ht="9" hidden="false" customHeight="true" outlineLevel="0" collapsed="false">
      <c r="A13" s="24"/>
      <c r="B13" s="37"/>
      <c r="C13" s="38"/>
      <c r="D13" s="37"/>
      <c r="E13" s="39"/>
      <c r="F13" s="40"/>
      <c r="G13" s="26"/>
      <c r="H13" s="27"/>
      <c r="I13" s="28"/>
      <c r="J13" s="29"/>
      <c r="K13" s="30"/>
      <c r="L13" s="31"/>
    </row>
    <row r="14" customFormat="false" ht="15.75" hidden="false" customHeight="true" outlineLevel="0" collapsed="false">
      <c r="A14" s="41" t="n">
        <v>1</v>
      </c>
      <c r="B14" s="42" t="s">
        <v>17</v>
      </c>
      <c r="C14" s="38"/>
      <c r="D14" s="37"/>
      <c r="E14" s="43" t="s">
        <v>18</v>
      </c>
      <c r="F14" s="44" t="n">
        <f aca="false">+F17+F25+F28</f>
        <v>1185450</v>
      </c>
      <c r="G14" s="45" t="n">
        <f aca="false">+G17+G25+G28</f>
        <v>1091051</v>
      </c>
      <c r="H14" s="46" t="n">
        <f aca="false">+H25+H28+H17</f>
        <v>745000</v>
      </c>
      <c r="I14" s="47" t="n">
        <f aca="false">+I17+I28</f>
        <v>700000</v>
      </c>
      <c r="J14" s="48"/>
      <c r="K14" s="49"/>
      <c r="L14" s="50" t="n">
        <f aca="false">H14/G14</f>
        <v>0.682827842144868</v>
      </c>
    </row>
    <row r="15" customFormat="false" ht="5.25" hidden="true" customHeight="true" outlineLevel="0" collapsed="false">
      <c r="A15" s="24"/>
      <c r="B15" s="51"/>
      <c r="C15" s="52"/>
      <c r="D15" s="51"/>
      <c r="E15" s="25"/>
      <c r="F15" s="53"/>
      <c r="G15" s="26"/>
      <c r="H15" s="27"/>
      <c r="I15" s="28"/>
      <c r="J15" s="29"/>
      <c r="K15" s="30"/>
      <c r="L15" s="31"/>
    </row>
    <row r="16" customFormat="false" ht="12.75" hidden="true" customHeight="true" outlineLevel="0" collapsed="false">
      <c r="A16" s="24"/>
      <c r="B16" s="51"/>
      <c r="C16" s="54"/>
      <c r="D16" s="55"/>
      <c r="E16" s="25"/>
      <c r="F16" s="53"/>
      <c r="G16" s="26"/>
      <c r="H16" s="27"/>
      <c r="I16" s="28"/>
      <c r="J16" s="29"/>
      <c r="K16" s="30"/>
      <c r="L16" s="31"/>
    </row>
    <row r="17" customFormat="false" ht="12.75" hidden="false" customHeight="false" outlineLevel="0" collapsed="false">
      <c r="A17" s="24"/>
      <c r="B17" s="51"/>
      <c r="C17" s="56" t="s">
        <v>19</v>
      </c>
      <c r="D17" s="51"/>
      <c r="E17" s="57" t="s">
        <v>20</v>
      </c>
      <c r="F17" s="58" t="n">
        <f aca="false">+F19</f>
        <v>1070150</v>
      </c>
      <c r="G17" s="59" t="n">
        <f aca="false">+G19</f>
        <v>1019353</v>
      </c>
      <c r="H17" s="60" t="n">
        <f aca="false">+H19</f>
        <v>50000</v>
      </c>
      <c r="I17" s="61" t="n">
        <f aca="false">+I19</f>
        <v>50000</v>
      </c>
      <c r="J17" s="29"/>
      <c r="K17" s="30"/>
      <c r="L17" s="31"/>
    </row>
    <row r="18" customFormat="false" ht="15" hidden="false" customHeight="false" outlineLevel="0" collapsed="false">
      <c r="A18" s="24"/>
      <c r="B18" s="62"/>
      <c r="C18" s="63"/>
      <c r="D18" s="62"/>
      <c r="E18" s="57" t="s">
        <v>21</v>
      </c>
      <c r="F18" s="64"/>
      <c r="G18" s="26"/>
      <c r="H18" s="27"/>
      <c r="I18" s="28"/>
      <c r="J18" s="29"/>
      <c r="K18" s="30"/>
      <c r="L18" s="31"/>
    </row>
    <row r="19" customFormat="false" ht="14.25" hidden="false" customHeight="false" outlineLevel="0" collapsed="false">
      <c r="A19" s="24"/>
      <c r="B19" s="65"/>
      <c r="C19" s="66"/>
      <c r="D19" s="65"/>
      <c r="E19" s="57" t="s">
        <v>22</v>
      </c>
      <c r="F19" s="59" t="n">
        <v>1070150</v>
      </c>
      <c r="G19" s="59" t="n">
        <v>1019353</v>
      </c>
      <c r="H19" s="60" t="n">
        <v>50000</v>
      </c>
      <c r="I19" s="61" t="n">
        <v>50000</v>
      </c>
      <c r="J19" s="29"/>
      <c r="K19" s="30"/>
      <c r="L19" s="31"/>
    </row>
    <row r="20" customFormat="false" ht="12" hidden="false" customHeight="true" outlineLevel="0" collapsed="false">
      <c r="A20" s="24"/>
      <c r="B20" s="51"/>
      <c r="C20" s="52"/>
      <c r="D20" s="51"/>
      <c r="E20" s="67"/>
      <c r="F20" s="53"/>
      <c r="G20" s="26"/>
      <c r="H20" s="27"/>
      <c r="I20" s="28"/>
      <c r="J20" s="29"/>
      <c r="K20" s="30"/>
      <c r="L20" s="68"/>
    </row>
    <row r="21" customFormat="false" ht="6" hidden="true" customHeight="true" outlineLevel="0" collapsed="false">
      <c r="A21" s="24"/>
      <c r="B21" s="51"/>
      <c r="C21" s="52"/>
      <c r="D21" s="25"/>
      <c r="E21" s="67"/>
      <c r="F21" s="69"/>
      <c r="G21" s="26"/>
      <c r="H21" s="27"/>
      <c r="I21" s="28"/>
      <c r="J21" s="29"/>
      <c r="K21" s="30"/>
      <c r="L21" s="68"/>
    </row>
    <row r="22" customFormat="false" ht="8.25" hidden="true" customHeight="true" outlineLevel="0" collapsed="false">
      <c r="A22" s="24"/>
      <c r="B22" s="51"/>
      <c r="C22" s="24"/>
      <c r="D22" s="25"/>
      <c r="E22" s="67"/>
      <c r="F22" s="64"/>
      <c r="G22" s="26"/>
      <c r="H22" s="27"/>
      <c r="I22" s="28"/>
      <c r="J22" s="29"/>
      <c r="K22" s="30"/>
      <c r="L22" s="68"/>
    </row>
    <row r="23" customFormat="false" ht="12.75" hidden="true" customHeight="false" outlineLevel="0" collapsed="false">
      <c r="A23" s="24"/>
      <c r="B23" s="51"/>
      <c r="C23" s="24"/>
      <c r="D23" s="25"/>
      <c r="E23" s="67"/>
      <c r="F23" s="26"/>
      <c r="G23" s="26"/>
      <c r="H23" s="27"/>
      <c r="I23" s="28"/>
      <c r="J23" s="29"/>
      <c r="K23" s="30"/>
      <c r="L23" s="68"/>
    </row>
    <row r="24" customFormat="false" ht="12.75" hidden="true" customHeight="false" outlineLevel="0" collapsed="false">
      <c r="A24" s="24"/>
      <c r="B24" s="25"/>
      <c r="C24" s="24"/>
      <c r="D24" s="25"/>
      <c r="E24" s="25"/>
      <c r="F24" s="26"/>
      <c r="G24" s="26"/>
      <c r="H24" s="27"/>
      <c r="I24" s="28"/>
      <c r="J24" s="29"/>
      <c r="K24" s="30"/>
      <c r="L24" s="68"/>
    </row>
    <row r="25" customFormat="false" ht="12.75" hidden="false" customHeight="false" outlineLevel="0" collapsed="false">
      <c r="A25" s="24"/>
      <c r="B25" s="25"/>
      <c r="C25" s="56" t="s">
        <v>23</v>
      </c>
      <c r="D25" s="25"/>
      <c r="E25" s="57" t="s">
        <v>24</v>
      </c>
      <c r="F25" s="59" t="n">
        <f aca="false">+F26</f>
        <v>30000</v>
      </c>
      <c r="G25" s="59" t="n">
        <f aca="false">+G26</f>
        <v>21837</v>
      </c>
      <c r="H25" s="60" t="n">
        <f aca="false">+H26</f>
        <v>25000</v>
      </c>
      <c r="I25" s="70"/>
      <c r="J25" s="71"/>
      <c r="K25" s="72"/>
      <c r="L25" s="68" t="n">
        <f aca="false">H25/G25</f>
        <v>1.14484590374136</v>
      </c>
    </row>
    <row r="26" customFormat="false" ht="12.75" hidden="false" customHeight="false" outlineLevel="0" collapsed="false">
      <c r="A26" s="24"/>
      <c r="B26" s="25"/>
      <c r="C26" s="24"/>
      <c r="D26" s="25"/>
      <c r="E26" s="57" t="s">
        <v>21</v>
      </c>
      <c r="F26" s="59" t="n">
        <v>30000</v>
      </c>
      <c r="G26" s="59" t="n">
        <v>21837</v>
      </c>
      <c r="H26" s="60" t="n">
        <v>25000</v>
      </c>
      <c r="I26" s="70"/>
      <c r="J26" s="71"/>
      <c r="K26" s="72"/>
      <c r="L26" s="68"/>
    </row>
    <row r="27" customFormat="false" ht="12.75" hidden="false" customHeight="false" outlineLevel="0" collapsed="false">
      <c r="A27" s="24"/>
      <c r="B27" s="25"/>
      <c r="C27" s="24"/>
      <c r="D27" s="25"/>
      <c r="E27" s="25"/>
      <c r="F27" s="59"/>
      <c r="G27" s="59"/>
      <c r="H27" s="60"/>
      <c r="I27" s="70"/>
      <c r="J27" s="71"/>
      <c r="K27" s="72"/>
      <c r="L27" s="68"/>
    </row>
    <row r="28" customFormat="false" ht="12.75" hidden="false" customHeight="false" outlineLevel="0" collapsed="false">
      <c r="A28" s="24"/>
      <c r="B28" s="25"/>
      <c r="C28" s="56" t="s">
        <v>25</v>
      </c>
      <c r="D28" s="25"/>
      <c r="E28" s="57" t="s">
        <v>26</v>
      </c>
      <c r="F28" s="59" t="n">
        <f aca="false">+F29+F30</f>
        <v>85300</v>
      </c>
      <c r="G28" s="59" t="n">
        <f aca="false">+G29+G30</f>
        <v>49861</v>
      </c>
      <c r="H28" s="60" t="n">
        <f aca="false">+H29+H30</f>
        <v>670000</v>
      </c>
      <c r="I28" s="61" t="n">
        <f aca="false">+I30</f>
        <v>650000</v>
      </c>
      <c r="J28" s="71"/>
      <c r="K28" s="72"/>
      <c r="L28" s="68"/>
    </row>
    <row r="29" customFormat="false" ht="12.75" hidden="false" customHeight="false" outlineLevel="0" collapsed="false">
      <c r="A29" s="24"/>
      <c r="B29" s="25"/>
      <c r="C29" s="24"/>
      <c r="D29" s="25"/>
      <c r="E29" s="57" t="s">
        <v>21</v>
      </c>
      <c r="F29" s="59" t="n">
        <v>63000</v>
      </c>
      <c r="G29" s="59" t="n">
        <v>33732</v>
      </c>
      <c r="H29" s="60" t="n">
        <v>20000</v>
      </c>
      <c r="I29" s="70"/>
      <c r="J29" s="71"/>
      <c r="K29" s="72"/>
      <c r="L29" s="68" t="n">
        <f aca="false">H29/G29</f>
        <v>0.592908810624926</v>
      </c>
    </row>
    <row r="30" customFormat="false" ht="12.75" hidden="false" customHeight="false" outlineLevel="0" collapsed="false">
      <c r="A30" s="24"/>
      <c r="B30" s="25"/>
      <c r="C30" s="24"/>
      <c r="D30" s="25"/>
      <c r="E30" s="57" t="s">
        <v>22</v>
      </c>
      <c r="F30" s="59" t="n">
        <v>22300</v>
      </c>
      <c r="G30" s="59" t="n">
        <v>16129</v>
      </c>
      <c r="H30" s="60" t="n">
        <v>650000</v>
      </c>
      <c r="I30" s="61" t="n">
        <v>650000</v>
      </c>
      <c r="J30" s="71"/>
      <c r="K30" s="72"/>
      <c r="L30" s="68"/>
    </row>
    <row r="31" customFormat="false" ht="12.75" hidden="false" customHeight="false" outlineLevel="0" collapsed="false">
      <c r="A31" s="24"/>
      <c r="B31" s="25"/>
      <c r="C31" s="24"/>
      <c r="D31" s="25"/>
      <c r="E31" s="25"/>
      <c r="F31" s="26"/>
      <c r="G31" s="26"/>
      <c r="H31" s="27"/>
      <c r="I31" s="28"/>
      <c r="J31" s="29"/>
      <c r="K31" s="30"/>
      <c r="L31" s="31"/>
    </row>
    <row r="32" customFormat="false" ht="15" hidden="false" customHeight="false" outlineLevel="0" collapsed="false">
      <c r="A32" s="41" t="n">
        <v>2</v>
      </c>
      <c r="B32" s="42" t="s">
        <v>27</v>
      </c>
      <c r="C32" s="24"/>
      <c r="D32" s="25"/>
      <c r="E32" s="43" t="s">
        <v>28</v>
      </c>
      <c r="F32" s="45" t="n">
        <f aca="false">+F33+F37</f>
        <v>1773266</v>
      </c>
      <c r="G32" s="45" t="n">
        <f aca="false">+G33+G37</f>
        <v>1771988</v>
      </c>
      <c r="H32" s="46" t="n">
        <f aca="false">+H37+H33</f>
        <v>1605750</v>
      </c>
      <c r="I32" s="47" t="n">
        <f aca="false">+I37</f>
        <v>350000</v>
      </c>
      <c r="J32" s="48"/>
      <c r="K32" s="49"/>
      <c r="L32" s="50" t="n">
        <f aca="false">H32/G32</f>
        <v>0.906185594936309</v>
      </c>
    </row>
    <row r="33" customFormat="false" ht="12.75" hidden="false" customHeight="false" outlineLevel="0" collapsed="false">
      <c r="A33" s="41"/>
      <c r="B33" s="42"/>
      <c r="C33" s="56" t="s">
        <v>29</v>
      </c>
      <c r="D33" s="25"/>
      <c r="E33" s="57" t="s">
        <v>30</v>
      </c>
      <c r="F33" s="59" t="n">
        <f aca="false">+F34</f>
        <v>140000</v>
      </c>
      <c r="G33" s="59" t="n">
        <f aca="false">+G34</f>
        <v>140000</v>
      </c>
      <c r="H33" s="60" t="n">
        <f aca="false">+H34</f>
        <v>140000</v>
      </c>
      <c r="I33" s="70"/>
      <c r="J33" s="29"/>
      <c r="K33" s="30"/>
      <c r="L33" s="31"/>
    </row>
    <row r="34" customFormat="false" ht="12.75" hidden="false" customHeight="false" outlineLevel="0" collapsed="false">
      <c r="A34" s="41"/>
      <c r="B34" s="42"/>
      <c r="C34" s="24"/>
      <c r="D34" s="25"/>
      <c r="E34" s="57" t="s">
        <v>21</v>
      </c>
      <c r="F34" s="59" t="n">
        <v>140000</v>
      </c>
      <c r="G34" s="59" t="n">
        <v>140000</v>
      </c>
      <c r="H34" s="60" t="n">
        <v>140000</v>
      </c>
      <c r="I34" s="70"/>
      <c r="J34" s="29"/>
      <c r="K34" s="30"/>
      <c r="L34" s="31"/>
    </row>
    <row r="35" customFormat="false" ht="12.75" hidden="false" customHeight="false" outlineLevel="0" collapsed="false">
      <c r="A35" s="41"/>
      <c r="B35" s="42"/>
      <c r="C35" s="24"/>
      <c r="D35" s="25"/>
      <c r="E35" s="73"/>
      <c r="F35" s="26"/>
      <c r="G35" s="26"/>
      <c r="H35" s="27"/>
      <c r="I35" s="28"/>
      <c r="J35" s="29"/>
      <c r="K35" s="30"/>
      <c r="L35" s="31"/>
    </row>
    <row r="36" customFormat="false" ht="12.75" hidden="true" customHeight="false" outlineLevel="0" collapsed="false">
      <c r="A36" s="41"/>
      <c r="B36" s="42"/>
      <c r="C36" s="24"/>
      <c r="D36" s="25"/>
      <c r="E36" s="73"/>
      <c r="F36" s="26"/>
      <c r="G36" s="26"/>
      <c r="H36" s="27"/>
      <c r="I36" s="28"/>
      <c r="J36" s="29"/>
      <c r="K36" s="30"/>
      <c r="L36" s="31"/>
    </row>
    <row r="37" customFormat="false" ht="12.75" hidden="false" customHeight="false" outlineLevel="0" collapsed="false">
      <c r="A37" s="24"/>
      <c r="B37" s="25"/>
      <c r="C37" s="56" t="s">
        <v>31</v>
      </c>
      <c r="D37" s="25"/>
      <c r="E37" s="57" t="s">
        <v>32</v>
      </c>
      <c r="F37" s="59" t="n">
        <f aca="false">+F38+F43</f>
        <v>1633266</v>
      </c>
      <c r="G37" s="59" t="n">
        <f aca="false">+G38+G43</f>
        <v>1631988</v>
      </c>
      <c r="H37" s="60" t="n">
        <f aca="false">+H38+H43</f>
        <v>1465750</v>
      </c>
      <c r="I37" s="61" t="n">
        <f aca="false">+I43</f>
        <v>350000</v>
      </c>
      <c r="J37" s="29"/>
      <c r="K37" s="30"/>
      <c r="L37" s="68" t="n">
        <f aca="false">H37/G37</f>
        <v>0.898137731404888</v>
      </c>
    </row>
    <row r="38" customFormat="false" ht="12.75" hidden="false" customHeight="false" outlineLevel="0" collapsed="false">
      <c r="A38" s="24"/>
      <c r="B38" s="25"/>
      <c r="C38" s="24"/>
      <c r="D38" s="25"/>
      <c r="E38" s="57" t="s">
        <v>21</v>
      </c>
      <c r="F38" s="59" t="n">
        <f aca="false">+F40+F41+F42</f>
        <v>702400</v>
      </c>
      <c r="G38" s="59" t="n">
        <f aca="false">SUM(G39:G42)</f>
        <v>701201</v>
      </c>
      <c r="H38" s="60" t="n">
        <f aca="false">+H40+H41+H42</f>
        <v>1115750</v>
      </c>
      <c r="I38" s="70"/>
      <c r="J38" s="29"/>
      <c r="K38" s="30"/>
      <c r="L38" s="31" t="n">
        <f aca="false">H38/G38</f>
        <v>1.59119852938031</v>
      </c>
    </row>
    <row r="39" customFormat="false" ht="12.75" hidden="false" customHeight="false" outlineLevel="0" collapsed="false">
      <c r="A39" s="24"/>
      <c r="B39" s="25"/>
      <c r="C39" s="24"/>
      <c r="D39" s="25"/>
      <c r="E39" s="57" t="s">
        <v>33</v>
      </c>
      <c r="F39" s="26"/>
      <c r="G39" s="26"/>
      <c r="H39" s="27"/>
      <c r="I39" s="28"/>
      <c r="J39" s="29"/>
      <c r="K39" s="30"/>
      <c r="L39" s="31"/>
    </row>
    <row r="40" customFormat="false" ht="12.75" hidden="false" customHeight="false" outlineLevel="0" collapsed="false">
      <c r="A40" s="24"/>
      <c r="B40" s="25"/>
      <c r="C40" s="24"/>
      <c r="D40" s="25"/>
      <c r="E40" s="67" t="s">
        <v>34</v>
      </c>
      <c r="F40" s="26" t="n">
        <v>720</v>
      </c>
      <c r="G40" s="26" t="n">
        <v>718</v>
      </c>
      <c r="H40" s="27" t="n">
        <v>750</v>
      </c>
      <c r="I40" s="28"/>
      <c r="J40" s="29"/>
      <c r="K40" s="30"/>
      <c r="L40" s="31"/>
    </row>
    <row r="41" customFormat="false" ht="12.75" hidden="false" customHeight="false" outlineLevel="0" collapsed="false">
      <c r="A41" s="24"/>
      <c r="B41" s="25"/>
      <c r="C41" s="24"/>
      <c r="D41" s="25"/>
      <c r="E41" s="67" t="s">
        <v>35</v>
      </c>
      <c r="F41" s="26" t="n">
        <v>30000</v>
      </c>
      <c r="G41" s="26" t="n">
        <v>30000</v>
      </c>
      <c r="H41" s="27" t="n">
        <v>30000</v>
      </c>
      <c r="I41" s="28"/>
      <c r="J41" s="29"/>
      <c r="K41" s="30"/>
      <c r="L41" s="31"/>
    </row>
    <row r="42" customFormat="false" ht="12.75" hidden="false" customHeight="false" outlineLevel="0" collapsed="false">
      <c r="A42" s="24"/>
      <c r="B42" s="25"/>
      <c r="C42" s="24"/>
      <c r="D42" s="25"/>
      <c r="E42" s="67" t="s">
        <v>36</v>
      </c>
      <c r="F42" s="26" t="n">
        <v>671680</v>
      </c>
      <c r="G42" s="26" t="n">
        <v>670483</v>
      </c>
      <c r="H42" s="27" t="n">
        <v>1085000</v>
      </c>
      <c r="I42" s="28"/>
      <c r="J42" s="29"/>
      <c r="K42" s="30"/>
      <c r="L42" s="31" t="n">
        <f aca="false">H42/F42</f>
        <v>1.61535254883278</v>
      </c>
    </row>
    <row r="43" customFormat="false" ht="12.75" hidden="false" customHeight="false" outlineLevel="0" collapsed="false">
      <c r="A43" s="24"/>
      <c r="B43" s="25"/>
      <c r="C43" s="24"/>
      <c r="D43" s="25"/>
      <c r="E43" s="57" t="s">
        <v>22</v>
      </c>
      <c r="F43" s="59" t="n">
        <v>930866</v>
      </c>
      <c r="G43" s="59" t="n">
        <v>930787</v>
      </c>
      <c r="H43" s="60" t="n">
        <v>350000</v>
      </c>
      <c r="I43" s="61" t="n">
        <v>350000</v>
      </c>
      <c r="J43" s="29"/>
      <c r="K43" s="30"/>
      <c r="L43" s="68" t="n">
        <f aca="false">H43/G43</f>
        <v>0.376025879175365</v>
      </c>
    </row>
    <row r="44" customFormat="false" ht="11.25" hidden="false" customHeight="true" outlineLevel="0" collapsed="false">
      <c r="A44" s="24"/>
      <c r="B44" s="25"/>
      <c r="C44" s="24"/>
      <c r="D44" s="25"/>
      <c r="E44" s="25"/>
      <c r="F44" s="26"/>
      <c r="G44" s="26"/>
      <c r="H44" s="27"/>
      <c r="I44" s="28"/>
      <c r="J44" s="29"/>
      <c r="K44" s="30"/>
      <c r="L44" s="31"/>
    </row>
    <row r="45" customFormat="false" ht="15" hidden="false" customHeight="false" outlineLevel="0" collapsed="false">
      <c r="A45" s="63" t="n">
        <v>3</v>
      </c>
      <c r="B45" s="74" t="s">
        <v>37</v>
      </c>
      <c r="C45" s="24"/>
      <c r="D45" s="25"/>
      <c r="E45" s="43" t="s">
        <v>38</v>
      </c>
      <c r="F45" s="45" t="n">
        <f aca="false">+F46+F53+F57</f>
        <v>95700</v>
      </c>
      <c r="G45" s="45" t="n">
        <f aca="false">+G46+G53+G57</f>
        <v>89519</v>
      </c>
      <c r="H45" s="46" t="n">
        <f aca="false">+H46+H53+H57</f>
        <v>72000</v>
      </c>
      <c r="I45" s="75"/>
      <c r="J45" s="48"/>
      <c r="K45" s="49"/>
      <c r="L45" s="50" t="n">
        <f aca="false">H45/G45</f>
        <v>0.804298528803941</v>
      </c>
    </row>
    <row r="46" customFormat="false" ht="12.75" hidden="false" customHeight="false" outlineLevel="0" collapsed="false">
      <c r="A46" s="24"/>
      <c r="B46" s="25"/>
      <c r="C46" s="56" t="s">
        <v>39</v>
      </c>
      <c r="D46" s="25"/>
      <c r="E46" s="57" t="s">
        <v>40</v>
      </c>
      <c r="F46" s="59" t="n">
        <f aca="false">+F47</f>
        <v>30000</v>
      </c>
      <c r="G46" s="59" t="n">
        <f aca="false">+G47</f>
        <v>30000</v>
      </c>
      <c r="H46" s="60" t="n">
        <f aca="false">+H47</f>
        <v>30000</v>
      </c>
      <c r="I46" s="70"/>
      <c r="J46" s="29"/>
      <c r="K46" s="30"/>
      <c r="L46" s="68" t="n">
        <f aca="false">H46/F46</f>
        <v>1</v>
      </c>
    </row>
    <row r="47" customFormat="false" ht="12.75" hidden="false" customHeight="false" outlineLevel="0" collapsed="false">
      <c r="A47" s="24"/>
      <c r="B47" s="25"/>
      <c r="C47" s="54"/>
      <c r="D47" s="25"/>
      <c r="E47" s="57" t="s">
        <v>21</v>
      </c>
      <c r="F47" s="59" t="n">
        <f aca="false">+F49</f>
        <v>30000</v>
      </c>
      <c r="G47" s="59" t="n">
        <f aca="false">+G49</f>
        <v>30000</v>
      </c>
      <c r="H47" s="60" t="n">
        <f aca="false">+H49</f>
        <v>30000</v>
      </c>
      <c r="I47" s="70"/>
      <c r="J47" s="29"/>
      <c r="K47" s="30"/>
      <c r="L47" s="68"/>
    </row>
    <row r="48" customFormat="false" ht="12.75" hidden="false" customHeight="false" outlineLevel="0" collapsed="false">
      <c r="A48" s="24"/>
      <c r="B48" s="25"/>
      <c r="C48" s="54"/>
      <c r="D48" s="25"/>
      <c r="E48" s="57" t="s">
        <v>33</v>
      </c>
      <c r="F48" s="26"/>
      <c r="G48" s="26"/>
      <c r="H48" s="27"/>
      <c r="I48" s="28"/>
      <c r="J48" s="29"/>
      <c r="K48" s="30"/>
      <c r="L48" s="68"/>
    </row>
    <row r="49" customFormat="false" ht="12.75" hidden="false" customHeight="false" outlineLevel="0" collapsed="false">
      <c r="A49" s="24"/>
      <c r="B49" s="25"/>
      <c r="C49" s="54"/>
      <c r="D49" s="25"/>
      <c r="E49" s="67" t="s">
        <v>35</v>
      </c>
      <c r="F49" s="26" t="n">
        <v>30000</v>
      </c>
      <c r="G49" s="26" t="n">
        <v>30000</v>
      </c>
      <c r="H49" s="27" t="n">
        <v>30000</v>
      </c>
      <c r="I49" s="28"/>
      <c r="J49" s="29"/>
      <c r="K49" s="30"/>
      <c r="L49" s="68"/>
    </row>
    <row r="50" customFormat="false" ht="9.75" hidden="false" customHeight="true" outlineLevel="0" collapsed="false">
      <c r="A50" s="24"/>
      <c r="B50" s="25"/>
      <c r="C50" s="54"/>
      <c r="D50" s="25"/>
      <c r="E50" s="25"/>
      <c r="F50" s="26"/>
      <c r="G50" s="26"/>
      <c r="H50" s="27"/>
      <c r="I50" s="28"/>
      <c r="J50" s="29"/>
      <c r="K50" s="30"/>
      <c r="L50" s="68"/>
    </row>
    <row r="51" customFormat="false" ht="12.75" hidden="true" customHeight="false" outlineLevel="0" collapsed="false">
      <c r="A51" s="24"/>
      <c r="B51" s="25"/>
      <c r="C51" s="54"/>
      <c r="D51" s="25"/>
      <c r="E51" s="25"/>
      <c r="F51" s="26"/>
      <c r="G51" s="26"/>
      <c r="H51" s="27"/>
      <c r="I51" s="28"/>
      <c r="J51" s="29"/>
      <c r="K51" s="30"/>
      <c r="L51" s="68"/>
    </row>
    <row r="52" customFormat="false" ht="12.75" hidden="true" customHeight="false" outlineLevel="0" collapsed="false">
      <c r="A52" s="24"/>
      <c r="B52" s="25"/>
      <c r="C52" s="54"/>
      <c r="D52" s="25"/>
      <c r="E52" s="25"/>
      <c r="F52" s="26"/>
      <c r="G52" s="26"/>
      <c r="H52" s="27"/>
      <c r="I52" s="28"/>
      <c r="J52" s="29"/>
      <c r="K52" s="30"/>
      <c r="L52" s="68"/>
    </row>
    <row r="53" customFormat="false" ht="12.75" hidden="false" customHeight="false" outlineLevel="0" collapsed="false">
      <c r="A53" s="24"/>
      <c r="B53" s="25"/>
      <c r="C53" s="56" t="s">
        <v>41</v>
      </c>
      <c r="D53" s="25"/>
      <c r="E53" s="57" t="s">
        <v>42</v>
      </c>
      <c r="F53" s="59" t="n">
        <f aca="false">+F54+F55</f>
        <v>34000</v>
      </c>
      <c r="G53" s="59" t="n">
        <f aca="false">+G54+G55</f>
        <v>31331</v>
      </c>
      <c r="H53" s="60" t="n">
        <f aca="false">+H54+H55</f>
        <v>35000</v>
      </c>
      <c r="I53" s="70"/>
      <c r="J53" s="29"/>
      <c r="K53" s="30"/>
      <c r="L53" s="68" t="n">
        <f aca="false">H53/G53</f>
        <v>1.11710446522613</v>
      </c>
    </row>
    <row r="54" customFormat="false" ht="12.75" hidden="false" customHeight="false" outlineLevel="0" collapsed="false">
      <c r="A54" s="24"/>
      <c r="B54" s="25"/>
      <c r="C54" s="54"/>
      <c r="D54" s="25"/>
      <c r="E54" s="57" t="s">
        <v>21</v>
      </c>
      <c r="F54" s="59" t="n">
        <v>27000</v>
      </c>
      <c r="G54" s="59" t="n">
        <v>25031</v>
      </c>
      <c r="H54" s="60" t="n">
        <v>35000</v>
      </c>
      <c r="I54" s="70"/>
      <c r="J54" s="29"/>
      <c r="K54" s="30"/>
      <c r="L54" s="68"/>
    </row>
    <row r="55" customFormat="false" ht="12.75" hidden="false" customHeight="false" outlineLevel="0" collapsed="false">
      <c r="A55" s="24"/>
      <c r="B55" s="25"/>
      <c r="C55" s="54"/>
      <c r="D55" s="25"/>
      <c r="E55" s="57" t="s">
        <v>22</v>
      </c>
      <c r="F55" s="59" t="n">
        <v>7000</v>
      </c>
      <c r="G55" s="59" t="n">
        <v>6300</v>
      </c>
      <c r="H55" s="60"/>
      <c r="I55" s="70"/>
      <c r="J55" s="29"/>
      <c r="K55" s="30"/>
      <c r="L55" s="31"/>
    </row>
    <row r="56" customFormat="false" ht="12.75" hidden="false" customHeight="false" outlineLevel="0" collapsed="false">
      <c r="A56" s="24"/>
      <c r="B56" s="25"/>
      <c r="C56" s="54"/>
      <c r="D56" s="25"/>
      <c r="E56" s="25"/>
      <c r="F56" s="59"/>
      <c r="G56" s="59"/>
      <c r="H56" s="60"/>
      <c r="I56" s="70"/>
      <c r="J56" s="29"/>
      <c r="K56" s="30"/>
      <c r="L56" s="31"/>
    </row>
    <row r="57" customFormat="false" ht="12.75" hidden="false" customHeight="false" outlineLevel="0" collapsed="false">
      <c r="A57" s="24"/>
      <c r="B57" s="25"/>
      <c r="C57" s="56" t="s">
        <v>43</v>
      </c>
      <c r="D57" s="25"/>
      <c r="E57" s="57" t="s">
        <v>26</v>
      </c>
      <c r="F57" s="59" t="n">
        <f aca="false">+F58+F59</f>
        <v>31700</v>
      </c>
      <c r="G57" s="59" t="n">
        <f aca="false">+G58+G59</f>
        <v>28188</v>
      </c>
      <c r="H57" s="60" t="n">
        <f aca="false">+H58</f>
        <v>7000</v>
      </c>
      <c r="I57" s="70"/>
      <c r="J57" s="29"/>
      <c r="K57" s="30"/>
      <c r="L57" s="31"/>
    </row>
    <row r="58" customFormat="false" ht="12.75" hidden="false" customHeight="false" outlineLevel="0" collapsed="false">
      <c r="A58" s="24"/>
      <c r="B58" s="25"/>
      <c r="C58" s="24"/>
      <c r="D58" s="25"/>
      <c r="E58" s="57" t="s">
        <v>21</v>
      </c>
      <c r="F58" s="59" t="n">
        <v>7700</v>
      </c>
      <c r="G58" s="59" t="n">
        <v>4237</v>
      </c>
      <c r="H58" s="60" t="n">
        <v>7000</v>
      </c>
      <c r="I58" s="70"/>
      <c r="J58" s="29"/>
      <c r="K58" s="30"/>
      <c r="L58" s="31"/>
    </row>
    <row r="59" customFormat="false" ht="12.75" hidden="false" customHeight="false" outlineLevel="0" collapsed="false">
      <c r="A59" s="24"/>
      <c r="B59" s="25"/>
      <c r="C59" s="24"/>
      <c r="D59" s="25"/>
      <c r="E59" s="57" t="s">
        <v>22</v>
      </c>
      <c r="F59" s="59" t="n">
        <v>24000</v>
      </c>
      <c r="G59" s="59" t="n">
        <v>23951</v>
      </c>
      <c r="H59" s="60"/>
      <c r="I59" s="70"/>
      <c r="J59" s="29"/>
      <c r="K59" s="30"/>
      <c r="L59" s="31"/>
    </row>
    <row r="60" customFormat="false" ht="12.75" hidden="false" customHeight="false" outlineLevel="0" collapsed="false">
      <c r="A60" s="24"/>
      <c r="B60" s="25"/>
      <c r="C60" s="24"/>
      <c r="D60" s="25"/>
      <c r="E60" s="25"/>
      <c r="F60" s="26"/>
      <c r="G60" s="26"/>
      <c r="H60" s="27"/>
      <c r="I60" s="28"/>
      <c r="J60" s="29"/>
      <c r="K60" s="30"/>
      <c r="L60" s="31"/>
    </row>
    <row r="61" customFormat="false" ht="15" hidden="false" customHeight="false" outlineLevel="0" collapsed="false">
      <c r="A61" s="63" t="n">
        <v>4</v>
      </c>
      <c r="B61" s="25"/>
      <c r="C61" s="24"/>
      <c r="D61" s="25"/>
      <c r="E61" s="43" t="s">
        <v>44</v>
      </c>
      <c r="F61" s="45" t="n">
        <f aca="false">+F62+F65+F68</f>
        <v>84000</v>
      </c>
      <c r="G61" s="45" t="n">
        <f aca="false">+G62+G65+G68</f>
        <v>52824</v>
      </c>
      <c r="H61" s="46" t="n">
        <f aca="false">+H62+H65+H68</f>
        <v>73000</v>
      </c>
      <c r="I61" s="75"/>
      <c r="J61" s="48"/>
      <c r="K61" s="49"/>
      <c r="L61" s="50" t="n">
        <f aca="false">H61/G61</f>
        <v>1.38194759957595</v>
      </c>
    </row>
    <row r="62" customFormat="false" ht="12.75" hidden="false" customHeight="false" outlineLevel="0" collapsed="false">
      <c r="A62" s="24"/>
      <c r="B62" s="25"/>
      <c r="C62" s="56" t="s">
        <v>45</v>
      </c>
      <c r="D62" s="25"/>
      <c r="E62" s="57" t="s">
        <v>46</v>
      </c>
      <c r="F62" s="59" t="n">
        <f aca="false">+F63</f>
        <v>24000</v>
      </c>
      <c r="G62" s="59" t="n">
        <f aca="false">+G63</f>
        <v>16463</v>
      </c>
      <c r="H62" s="60" t="n">
        <f aca="false">+H63</f>
        <v>30000</v>
      </c>
      <c r="I62" s="70"/>
      <c r="J62" s="29"/>
      <c r="K62" s="30"/>
      <c r="L62" s="68" t="n">
        <f aca="false">H62/G62</f>
        <v>1.82226811638219</v>
      </c>
    </row>
    <row r="63" customFormat="false" ht="12.75" hidden="false" customHeight="false" outlineLevel="0" collapsed="false">
      <c r="A63" s="24"/>
      <c r="B63" s="25"/>
      <c r="C63" s="56"/>
      <c r="D63" s="25"/>
      <c r="E63" s="57" t="s">
        <v>21</v>
      </c>
      <c r="F63" s="59" t="n">
        <v>24000</v>
      </c>
      <c r="G63" s="59" t="n">
        <v>16463</v>
      </c>
      <c r="H63" s="60" t="n">
        <v>30000</v>
      </c>
      <c r="I63" s="70"/>
      <c r="J63" s="29"/>
      <c r="K63" s="30"/>
      <c r="L63" s="31"/>
    </row>
    <row r="64" customFormat="false" ht="12.75" hidden="false" customHeight="false" outlineLevel="0" collapsed="false">
      <c r="A64" s="24"/>
      <c r="B64" s="25"/>
      <c r="C64" s="56"/>
      <c r="D64" s="25"/>
      <c r="E64" s="25"/>
      <c r="F64" s="59"/>
      <c r="G64" s="59"/>
      <c r="H64" s="60"/>
      <c r="I64" s="70"/>
      <c r="J64" s="29"/>
      <c r="K64" s="30"/>
      <c r="L64" s="31"/>
    </row>
    <row r="65" customFormat="false" ht="12.75" hidden="false" customHeight="false" outlineLevel="0" collapsed="false">
      <c r="A65" s="24"/>
      <c r="B65" s="25"/>
      <c r="C65" s="76" t="n">
        <v>71014</v>
      </c>
      <c r="D65" s="25"/>
      <c r="E65" s="57" t="s">
        <v>47</v>
      </c>
      <c r="F65" s="59" t="n">
        <f aca="false">+F66</f>
        <v>35000</v>
      </c>
      <c r="G65" s="59" t="n">
        <f aca="false">+G66</f>
        <v>13603</v>
      </c>
      <c r="H65" s="60" t="n">
        <f aca="false">+H66</f>
        <v>35000</v>
      </c>
      <c r="I65" s="70"/>
      <c r="J65" s="29"/>
      <c r="K65" s="30"/>
      <c r="L65" s="68" t="n">
        <f aca="false">H65/G65</f>
        <v>2.57296184665147</v>
      </c>
    </row>
    <row r="66" customFormat="false" ht="12.75" hidden="false" customHeight="false" outlineLevel="0" collapsed="false">
      <c r="A66" s="24"/>
      <c r="B66" s="25"/>
      <c r="C66" s="24"/>
      <c r="D66" s="25"/>
      <c r="E66" s="57" t="s">
        <v>21</v>
      </c>
      <c r="F66" s="59" t="n">
        <v>35000</v>
      </c>
      <c r="G66" s="59" t="n">
        <v>13603</v>
      </c>
      <c r="H66" s="60" t="n">
        <v>35000</v>
      </c>
      <c r="I66" s="70"/>
      <c r="J66" s="29"/>
      <c r="K66" s="30"/>
      <c r="L66" s="31"/>
    </row>
    <row r="67" customFormat="false" ht="12.75" hidden="false" customHeight="false" outlineLevel="0" collapsed="false">
      <c r="A67" s="24"/>
      <c r="B67" s="25"/>
      <c r="C67" s="24"/>
      <c r="D67" s="25"/>
      <c r="E67" s="77"/>
      <c r="F67" s="59"/>
      <c r="G67" s="59"/>
      <c r="H67" s="60"/>
      <c r="I67" s="70"/>
      <c r="J67" s="29"/>
      <c r="K67" s="30"/>
      <c r="L67" s="31"/>
    </row>
    <row r="68" customFormat="false" ht="12.75" hidden="false" customHeight="false" outlineLevel="0" collapsed="false">
      <c r="A68" s="24"/>
      <c r="B68" s="25"/>
      <c r="C68" s="76" t="n">
        <v>71095</v>
      </c>
      <c r="D68" s="25"/>
      <c r="E68" s="57" t="s">
        <v>26</v>
      </c>
      <c r="F68" s="59" t="n">
        <f aca="false">+F69</f>
        <v>25000</v>
      </c>
      <c r="G68" s="59" t="n">
        <f aca="false">+G69</f>
        <v>22758</v>
      </c>
      <c r="H68" s="60" t="n">
        <f aca="false">+H69</f>
        <v>8000</v>
      </c>
      <c r="I68" s="70"/>
      <c r="J68" s="29"/>
      <c r="K68" s="30"/>
      <c r="L68" s="31" t="n">
        <f aca="false">H68/G68</f>
        <v>0.351524738553476</v>
      </c>
    </row>
    <row r="69" customFormat="false" ht="12.75" hidden="false" customHeight="false" outlineLevel="0" collapsed="false">
      <c r="A69" s="24"/>
      <c r="B69" s="25"/>
      <c r="C69" s="24"/>
      <c r="D69" s="25"/>
      <c r="E69" s="57" t="s">
        <v>21</v>
      </c>
      <c r="F69" s="59" t="n">
        <v>25000</v>
      </c>
      <c r="G69" s="59" t="n">
        <v>22758</v>
      </c>
      <c r="H69" s="60" t="n">
        <v>8000</v>
      </c>
      <c r="I69" s="70"/>
      <c r="J69" s="29"/>
      <c r="K69" s="30"/>
      <c r="L69" s="31"/>
    </row>
    <row r="70" customFormat="false" ht="12.75" hidden="false" customHeight="false" outlineLevel="0" collapsed="false">
      <c r="A70" s="24"/>
      <c r="B70" s="25"/>
      <c r="C70" s="24"/>
      <c r="D70" s="25"/>
      <c r="E70" s="25"/>
      <c r="F70" s="26"/>
      <c r="G70" s="26"/>
      <c r="H70" s="27"/>
      <c r="I70" s="28"/>
      <c r="J70" s="29"/>
      <c r="K70" s="30"/>
      <c r="L70" s="31"/>
    </row>
    <row r="71" customFormat="false" ht="15" hidden="false" customHeight="false" outlineLevel="0" collapsed="false">
      <c r="A71" s="63" t="n">
        <v>5</v>
      </c>
      <c r="B71" s="78" t="s">
        <v>48</v>
      </c>
      <c r="C71" s="79"/>
      <c r="D71" s="25"/>
      <c r="E71" s="43" t="s">
        <v>49</v>
      </c>
      <c r="F71" s="45" t="n">
        <f aca="false">+F72+F79+F84+F88+F98</f>
        <v>2099042</v>
      </c>
      <c r="G71" s="45" t="n">
        <f aca="false">+G72+G84+G88+G98+G79</f>
        <v>2040440</v>
      </c>
      <c r="H71" s="46" t="n">
        <f aca="false">+H72+H84+H88+H98+H79</f>
        <v>2090364</v>
      </c>
      <c r="I71" s="47" t="n">
        <f aca="false">+I88</f>
        <v>27000</v>
      </c>
      <c r="J71" s="45" t="n">
        <f aca="false">+J72</f>
        <v>128364</v>
      </c>
      <c r="K71" s="46"/>
      <c r="L71" s="50" t="n">
        <f aca="false">H71/G71</f>
        <v>1.02446727176491</v>
      </c>
    </row>
    <row r="72" customFormat="false" ht="12.75" hidden="false" customHeight="false" outlineLevel="0" collapsed="false">
      <c r="A72" s="24"/>
      <c r="B72" s="80"/>
      <c r="C72" s="56" t="s">
        <v>50</v>
      </c>
      <c r="D72" s="25"/>
      <c r="E72" s="57" t="s">
        <v>51</v>
      </c>
      <c r="F72" s="59" t="n">
        <f aca="false">+F73+F77</f>
        <v>131647</v>
      </c>
      <c r="G72" s="59" t="n">
        <f aca="false">+G73+G77</f>
        <v>131647</v>
      </c>
      <c r="H72" s="60" t="n">
        <f aca="false">+H73</f>
        <v>128364</v>
      </c>
      <c r="I72" s="70"/>
      <c r="J72" s="59" t="n">
        <f aca="false">+J73</f>
        <v>128364</v>
      </c>
      <c r="K72" s="60"/>
      <c r="L72" s="68" t="n">
        <f aca="false">H72/G72</f>
        <v>0.975062097882975</v>
      </c>
    </row>
    <row r="73" customFormat="false" ht="12.75" hidden="false" customHeight="false" outlineLevel="0" collapsed="false">
      <c r="A73" s="24"/>
      <c r="B73" s="25"/>
      <c r="C73" s="24"/>
      <c r="D73" s="25"/>
      <c r="E73" s="57" t="s">
        <v>21</v>
      </c>
      <c r="F73" s="59" t="n">
        <f aca="false">+F75+F76</f>
        <v>124647</v>
      </c>
      <c r="G73" s="59" t="n">
        <f aca="false">+G75+G76</f>
        <v>124647</v>
      </c>
      <c r="H73" s="60" t="n">
        <f aca="false">+H75+H76</f>
        <v>128364</v>
      </c>
      <c r="I73" s="70"/>
      <c r="J73" s="59" t="n">
        <f aca="false">+J75+J76</f>
        <v>128364</v>
      </c>
      <c r="K73" s="60"/>
      <c r="L73" s="68"/>
    </row>
    <row r="74" customFormat="false" ht="12.75" hidden="false" customHeight="false" outlineLevel="0" collapsed="false">
      <c r="A74" s="24"/>
      <c r="B74" s="25"/>
      <c r="C74" s="24"/>
      <c r="D74" s="25"/>
      <c r="E74" s="67" t="s">
        <v>52</v>
      </c>
      <c r="F74" s="26"/>
      <c r="G74" s="26"/>
      <c r="H74" s="27"/>
      <c r="I74" s="28"/>
      <c r="J74" s="29"/>
      <c r="K74" s="30"/>
      <c r="L74" s="31"/>
    </row>
    <row r="75" customFormat="false" ht="12.75" hidden="false" customHeight="false" outlineLevel="0" collapsed="false">
      <c r="A75" s="24"/>
      <c r="B75" s="25"/>
      <c r="C75" s="24"/>
      <c r="D75" s="25"/>
      <c r="E75" s="67" t="s">
        <v>34</v>
      </c>
      <c r="F75" s="26" t="n">
        <v>97900</v>
      </c>
      <c r="G75" s="26" t="n">
        <v>97900</v>
      </c>
      <c r="H75" s="27" t="n">
        <v>112257</v>
      </c>
      <c r="I75" s="28"/>
      <c r="J75" s="26" t="n">
        <v>112257</v>
      </c>
      <c r="K75" s="27"/>
      <c r="L75" s="31" t="n">
        <f aca="false">H75/G75</f>
        <v>1.14664964249234</v>
      </c>
    </row>
    <row r="76" customFormat="false" ht="12.75" hidden="false" customHeight="false" outlineLevel="0" collapsed="false">
      <c r="A76" s="24"/>
      <c r="B76" s="25"/>
      <c r="C76" s="24"/>
      <c r="D76" s="25"/>
      <c r="E76" s="67" t="s">
        <v>36</v>
      </c>
      <c r="F76" s="26" t="n">
        <v>26747</v>
      </c>
      <c r="G76" s="26" t="n">
        <v>26747</v>
      </c>
      <c r="H76" s="27" t="n">
        <v>16107</v>
      </c>
      <c r="I76" s="28"/>
      <c r="J76" s="26" t="n">
        <v>16107</v>
      </c>
      <c r="K76" s="27"/>
      <c r="L76" s="31" t="n">
        <f aca="false">H76/G76</f>
        <v>0.602198377388118</v>
      </c>
    </row>
    <row r="77" customFormat="false" ht="12.75" hidden="false" customHeight="false" outlineLevel="0" collapsed="false">
      <c r="A77" s="24"/>
      <c r="B77" s="25"/>
      <c r="C77" s="24"/>
      <c r="D77" s="25"/>
      <c r="E77" s="81" t="s">
        <v>22</v>
      </c>
      <c r="F77" s="59" t="n">
        <v>7000</v>
      </c>
      <c r="G77" s="59" t="n">
        <v>7000</v>
      </c>
      <c r="H77" s="27"/>
      <c r="I77" s="28"/>
      <c r="J77" s="26"/>
      <c r="K77" s="27"/>
      <c r="L77" s="31"/>
    </row>
    <row r="78" customFormat="false" ht="12" hidden="false" customHeight="true" outlineLevel="0" collapsed="false">
      <c r="A78" s="24"/>
      <c r="B78" s="25"/>
      <c r="C78" s="24"/>
      <c r="D78" s="25"/>
      <c r="E78" s="25"/>
      <c r="F78" s="26"/>
      <c r="G78" s="26"/>
      <c r="H78" s="27"/>
      <c r="I78" s="28"/>
      <c r="J78" s="29"/>
      <c r="K78" s="30"/>
      <c r="L78" s="31"/>
    </row>
    <row r="79" customFormat="false" ht="12.75" hidden="false" customHeight="false" outlineLevel="0" collapsed="false">
      <c r="A79" s="24"/>
      <c r="B79" s="25"/>
      <c r="C79" s="56" t="s">
        <v>53</v>
      </c>
      <c r="D79" s="25"/>
      <c r="E79" s="57" t="s">
        <v>54</v>
      </c>
      <c r="F79" s="59" t="n">
        <f aca="false">+F80</f>
        <v>50000</v>
      </c>
      <c r="G79" s="59" t="n">
        <f aca="false">+G80</f>
        <v>38554</v>
      </c>
      <c r="H79" s="60" t="n">
        <f aca="false">+H80</f>
        <v>1000</v>
      </c>
      <c r="I79" s="70"/>
      <c r="J79" s="29"/>
      <c r="K79" s="30"/>
      <c r="L79" s="31"/>
    </row>
    <row r="80" customFormat="false" ht="12.75" hidden="false" customHeight="false" outlineLevel="0" collapsed="false">
      <c r="A80" s="24"/>
      <c r="B80" s="25"/>
      <c r="C80" s="24"/>
      <c r="D80" s="25"/>
      <c r="E80" s="57" t="s">
        <v>21</v>
      </c>
      <c r="F80" s="59" t="n">
        <v>50000</v>
      </c>
      <c r="G80" s="59" t="n">
        <v>38554</v>
      </c>
      <c r="H80" s="60" t="n">
        <v>1000</v>
      </c>
      <c r="I80" s="70"/>
      <c r="J80" s="29"/>
      <c r="K80" s="30"/>
      <c r="L80" s="31"/>
    </row>
    <row r="81" customFormat="false" ht="12.75" hidden="false" customHeight="false" outlineLevel="0" collapsed="false">
      <c r="A81" s="24"/>
      <c r="B81" s="25"/>
      <c r="C81" s="24"/>
      <c r="D81" s="25"/>
      <c r="E81" s="77" t="s">
        <v>52</v>
      </c>
      <c r="F81" s="59"/>
      <c r="G81" s="59"/>
      <c r="H81" s="60"/>
      <c r="I81" s="70"/>
      <c r="J81" s="29"/>
      <c r="K81" s="30"/>
      <c r="L81" s="31"/>
    </row>
    <row r="82" customFormat="false" ht="12.75" hidden="false" customHeight="false" outlineLevel="0" collapsed="false">
      <c r="A82" s="24"/>
      <c r="B82" s="25"/>
      <c r="C82" s="24"/>
      <c r="D82" s="25"/>
      <c r="E82" s="82" t="s">
        <v>55</v>
      </c>
      <c r="F82" s="59"/>
      <c r="G82" s="59"/>
      <c r="H82" s="83" t="n">
        <v>1000</v>
      </c>
      <c r="I82" s="70"/>
      <c r="J82" s="29"/>
      <c r="K82" s="30"/>
      <c r="L82" s="31"/>
    </row>
    <row r="83" customFormat="false" ht="12.75" hidden="false" customHeight="false" outlineLevel="0" collapsed="false">
      <c r="A83" s="24"/>
      <c r="B83" s="25"/>
      <c r="C83" s="24"/>
      <c r="D83" s="25"/>
      <c r="E83" s="25"/>
      <c r="F83" s="59"/>
      <c r="G83" s="26"/>
      <c r="H83" s="27"/>
      <c r="I83" s="28"/>
      <c r="J83" s="29"/>
      <c r="K83" s="30"/>
      <c r="L83" s="31"/>
    </row>
    <row r="84" customFormat="false" ht="12.75" hidden="false" customHeight="false" outlineLevel="0" collapsed="false">
      <c r="A84" s="24"/>
      <c r="B84" s="25"/>
      <c r="C84" s="56" t="s">
        <v>56</v>
      </c>
      <c r="D84" s="25"/>
      <c r="E84" s="57" t="s">
        <v>57</v>
      </c>
      <c r="F84" s="59" t="n">
        <f aca="false">+F85</f>
        <v>140000</v>
      </c>
      <c r="G84" s="59" t="n">
        <f aca="false">+G85</f>
        <v>125596</v>
      </c>
      <c r="H84" s="60" t="n">
        <f aca="false">+H85</f>
        <v>140000</v>
      </c>
      <c r="I84" s="70"/>
      <c r="J84" s="71"/>
      <c r="K84" s="72"/>
      <c r="L84" s="68" t="n">
        <f aca="false">H84/G84</f>
        <v>1.11468518105672</v>
      </c>
    </row>
    <row r="85" customFormat="false" ht="12.75" hidden="false" customHeight="false" outlineLevel="0" collapsed="false">
      <c r="A85" s="24"/>
      <c r="B85" s="25"/>
      <c r="C85" s="24"/>
      <c r="D85" s="25"/>
      <c r="E85" s="57" t="s">
        <v>21</v>
      </c>
      <c r="F85" s="59" t="n">
        <v>140000</v>
      </c>
      <c r="G85" s="59" t="n">
        <v>125596</v>
      </c>
      <c r="H85" s="60" t="n">
        <v>140000</v>
      </c>
      <c r="I85" s="70"/>
      <c r="J85" s="71"/>
      <c r="K85" s="72"/>
      <c r="L85" s="31"/>
    </row>
    <row r="86" customFormat="false" ht="11.25" hidden="false" customHeight="true" outlineLevel="0" collapsed="false">
      <c r="A86" s="24"/>
      <c r="B86" s="25"/>
      <c r="C86" s="24"/>
      <c r="D86" s="25"/>
      <c r="E86" s="77"/>
      <c r="F86" s="59"/>
      <c r="G86" s="59"/>
      <c r="H86" s="60"/>
      <c r="I86" s="70"/>
      <c r="J86" s="71"/>
      <c r="K86" s="72"/>
      <c r="L86" s="31"/>
    </row>
    <row r="87" customFormat="false" ht="12.75" hidden="true" customHeight="false" outlineLevel="0" collapsed="false">
      <c r="A87" s="24"/>
      <c r="B87" s="25"/>
      <c r="C87" s="24"/>
      <c r="D87" s="25"/>
      <c r="E87" s="25"/>
      <c r="F87" s="26"/>
      <c r="G87" s="26"/>
      <c r="H87" s="27"/>
      <c r="I87" s="28"/>
      <c r="J87" s="29"/>
      <c r="K87" s="30"/>
      <c r="L87" s="31"/>
    </row>
    <row r="88" customFormat="false" ht="12.75" hidden="false" customHeight="false" outlineLevel="0" collapsed="false">
      <c r="A88" s="24"/>
      <c r="B88" s="25"/>
      <c r="C88" s="56" t="s">
        <v>58</v>
      </c>
      <c r="D88" s="25"/>
      <c r="E88" s="57" t="s">
        <v>59</v>
      </c>
      <c r="F88" s="59" t="n">
        <f aca="false">+F89+F93</f>
        <v>1632395</v>
      </c>
      <c r="G88" s="59" t="n">
        <f aca="false">+G89+G93</f>
        <v>1606304</v>
      </c>
      <c r="H88" s="60" t="n">
        <f aca="false">+H89+H93</f>
        <v>1697000</v>
      </c>
      <c r="I88" s="61" t="n">
        <f aca="false">+I93</f>
        <v>27000</v>
      </c>
      <c r="J88" s="71"/>
      <c r="K88" s="60"/>
      <c r="L88" s="68" t="n">
        <f aca="false">H88/G88</f>
        <v>1.05646253760185</v>
      </c>
    </row>
    <row r="89" customFormat="false" ht="12.75" hidden="false" customHeight="false" outlineLevel="0" collapsed="false">
      <c r="A89" s="24"/>
      <c r="B89" s="25"/>
      <c r="C89" s="24"/>
      <c r="D89" s="25"/>
      <c r="E89" s="57" t="s">
        <v>21</v>
      </c>
      <c r="F89" s="59" t="n">
        <f aca="false">+F91+F92</f>
        <v>1565394</v>
      </c>
      <c r="G89" s="59" t="n">
        <f aca="false">+G91+G92</f>
        <v>1539928</v>
      </c>
      <c r="H89" s="60" t="n">
        <f aca="false">+H91+H92</f>
        <v>1670000</v>
      </c>
      <c r="I89" s="70"/>
      <c r="J89" s="71"/>
      <c r="K89" s="72"/>
      <c r="L89" s="31"/>
    </row>
    <row r="90" customFormat="false" ht="12.75" hidden="false" customHeight="false" outlineLevel="0" collapsed="false">
      <c r="A90" s="24"/>
      <c r="B90" s="25"/>
      <c r="C90" s="24"/>
      <c r="D90" s="25"/>
      <c r="E90" s="57" t="s">
        <v>52</v>
      </c>
      <c r="F90" s="26"/>
      <c r="G90" s="26"/>
      <c r="H90" s="27"/>
      <c r="I90" s="28"/>
      <c r="J90" s="29"/>
      <c r="K90" s="30"/>
      <c r="L90" s="31"/>
    </row>
    <row r="91" customFormat="false" ht="12.75" hidden="false" customHeight="false" outlineLevel="0" collapsed="false">
      <c r="A91" s="24"/>
      <c r="B91" s="25"/>
      <c r="C91" s="24"/>
      <c r="D91" s="25"/>
      <c r="E91" s="67" t="s">
        <v>34</v>
      </c>
      <c r="F91" s="26" t="n">
        <v>1129125</v>
      </c>
      <c r="G91" s="26" t="n">
        <v>1116118</v>
      </c>
      <c r="H91" s="27" t="n">
        <v>1180000</v>
      </c>
      <c r="I91" s="28"/>
      <c r="J91" s="29"/>
      <c r="K91" s="30"/>
      <c r="L91" s="31" t="n">
        <f aca="false">H91/G91</f>
        <v>1.05723588366105</v>
      </c>
    </row>
    <row r="92" customFormat="false" ht="12.75" hidden="false" customHeight="false" outlineLevel="0" collapsed="false">
      <c r="A92" s="24"/>
      <c r="B92" s="25"/>
      <c r="C92" s="24"/>
      <c r="D92" s="25"/>
      <c r="E92" s="67" t="s">
        <v>36</v>
      </c>
      <c r="F92" s="26" t="n">
        <v>436269</v>
      </c>
      <c r="G92" s="26" t="n">
        <v>423810</v>
      </c>
      <c r="H92" s="27" t="n">
        <v>490000</v>
      </c>
      <c r="I92" s="28"/>
      <c r="J92" s="29"/>
      <c r="K92" s="30"/>
      <c r="L92" s="31" t="n">
        <f aca="false">H92/G92</f>
        <v>1.15617847620396</v>
      </c>
    </row>
    <row r="93" customFormat="false" ht="12.75" hidden="false" customHeight="false" outlineLevel="0" collapsed="false">
      <c r="A93" s="24"/>
      <c r="B93" s="25"/>
      <c r="C93" s="24"/>
      <c r="D93" s="25"/>
      <c r="E93" s="57" t="s">
        <v>22</v>
      </c>
      <c r="F93" s="59" t="n">
        <v>67001</v>
      </c>
      <c r="G93" s="59" t="n">
        <v>66376</v>
      </c>
      <c r="H93" s="60" t="n">
        <v>27000</v>
      </c>
      <c r="I93" s="61" t="n">
        <v>27000</v>
      </c>
      <c r="J93" s="29"/>
      <c r="K93" s="60"/>
      <c r="L93" s="31" t="n">
        <f aca="false">H93/G93</f>
        <v>0.406773532602145</v>
      </c>
    </row>
    <row r="94" customFormat="false" ht="9" hidden="false" customHeight="true" outlineLevel="0" collapsed="false">
      <c r="A94" s="24"/>
      <c r="B94" s="25"/>
      <c r="C94" s="24"/>
      <c r="D94" s="25"/>
      <c r="E94" s="25"/>
      <c r="F94" s="26"/>
      <c r="G94" s="26"/>
      <c r="H94" s="27"/>
      <c r="I94" s="28"/>
      <c r="J94" s="29"/>
      <c r="K94" s="30"/>
      <c r="L94" s="31"/>
    </row>
    <row r="95" customFormat="false" ht="12.75" hidden="true" customHeight="false" outlineLevel="0" collapsed="false">
      <c r="A95" s="24"/>
      <c r="B95" s="25"/>
      <c r="C95" s="24"/>
      <c r="D95" s="25"/>
      <c r="E95" s="25"/>
      <c r="F95" s="26"/>
      <c r="G95" s="26"/>
      <c r="H95" s="27"/>
      <c r="I95" s="28"/>
      <c r="J95" s="29"/>
      <c r="K95" s="30"/>
      <c r="L95" s="31"/>
    </row>
    <row r="96" customFormat="false" ht="12.75" hidden="true" customHeight="false" outlineLevel="0" collapsed="false">
      <c r="A96" s="24"/>
      <c r="B96" s="25"/>
      <c r="C96" s="24"/>
      <c r="D96" s="25"/>
      <c r="E96" s="25"/>
      <c r="F96" s="26"/>
      <c r="G96" s="26"/>
      <c r="H96" s="27"/>
      <c r="I96" s="28"/>
      <c r="J96" s="29"/>
      <c r="K96" s="30"/>
      <c r="L96" s="31"/>
    </row>
    <row r="97" customFormat="false" ht="0.75" hidden="false" customHeight="true" outlineLevel="0" collapsed="false">
      <c r="A97" s="24"/>
      <c r="B97" s="25"/>
      <c r="C97" s="24"/>
      <c r="D97" s="25"/>
      <c r="E97" s="25"/>
      <c r="F97" s="26"/>
      <c r="G97" s="26"/>
      <c r="H97" s="27"/>
      <c r="I97" s="28"/>
      <c r="J97" s="29"/>
      <c r="K97" s="30"/>
      <c r="L97" s="31"/>
    </row>
    <row r="98" customFormat="false" ht="12.75" hidden="false" customHeight="false" outlineLevel="0" collapsed="false">
      <c r="A98" s="24"/>
      <c r="B98" s="25"/>
      <c r="C98" s="56" t="s">
        <v>60</v>
      </c>
      <c r="D98" s="25"/>
      <c r="E98" s="57" t="s">
        <v>26</v>
      </c>
      <c r="F98" s="59" t="n">
        <f aca="false">+F99</f>
        <v>145000</v>
      </c>
      <c r="G98" s="59" t="n">
        <f aca="false">+G99</f>
        <v>138339</v>
      </c>
      <c r="H98" s="60" t="n">
        <f aca="false">+H99</f>
        <v>124000</v>
      </c>
      <c r="I98" s="28"/>
      <c r="J98" s="26"/>
      <c r="K98" s="27"/>
      <c r="L98" s="31" t="n">
        <f aca="false">H98/G98</f>
        <v>0.89634882426503</v>
      </c>
    </row>
    <row r="99" customFormat="false" ht="12.75" hidden="false" customHeight="false" outlineLevel="0" collapsed="false">
      <c r="A99" s="24"/>
      <c r="B99" s="25"/>
      <c r="C99" s="24"/>
      <c r="D99" s="25"/>
      <c r="E99" s="57" t="s">
        <v>21</v>
      </c>
      <c r="F99" s="59" t="n">
        <v>145000</v>
      </c>
      <c r="G99" s="59" t="n">
        <f aca="false">+G101+G102</f>
        <v>138339</v>
      </c>
      <c r="H99" s="60" t="n">
        <f aca="false">+H101+H102</f>
        <v>124000</v>
      </c>
      <c r="I99" s="28"/>
      <c r="J99" s="26"/>
      <c r="K99" s="27"/>
      <c r="L99" s="31"/>
    </row>
    <row r="100" customFormat="false" ht="12.75" hidden="false" customHeight="false" outlineLevel="0" collapsed="false">
      <c r="A100" s="24"/>
      <c r="B100" s="25"/>
      <c r="C100" s="24"/>
      <c r="D100" s="25"/>
      <c r="E100" s="57" t="s">
        <v>52</v>
      </c>
      <c r="F100" s="26"/>
      <c r="G100" s="26"/>
      <c r="H100" s="27"/>
      <c r="I100" s="28"/>
      <c r="J100" s="26"/>
      <c r="K100" s="27"/>
      <c r="L100" s="31"/>
    </row>
    <row r="101" customFormat="false" ht="12.75" hidden="false" customHeight="false" outlineLevel="0" collapsed="false">
      <c r="A101" s="24"/>
      <c r="B101" s="25"/>
      <c r="C101" s="24"/>
      <c r="D101" s="25"/>
      <c r="E101" s="67" t="s">
        <v>34</v>
      </c>
      <c r="F101" s="26" t="n">
        <v>1342</v>
      </c>
      <c r="G101" s="26" t="n">
        <v>1156</v>
      </c>
      <c r="H101" s="27" t="n">
        <v>3000</v>
      </c>
      <c r="I101" s="28"/>
      <c r="J101" s="26"/>
      <c r="K101" s="27"/>
      <c r="L101" s="31"/>
    </row>
    <row r="102" customFormat="false" ht="12.75" hidden="false" customHeight="false" outlineLevel="0" collapsed="false">
      <c r="A102" s="24"/>
      <c r="B102" s="25"/>
      <c r="C102" s="24"/>
      <c r="D102" s="25"/>
      <c r="E102" s="67" t="s">
        <v>36</v>
      </c>
      <c r="F102" s="26" t="n">
        <v>143658</v>
      </c>
      <c r="G102" s="26" t="n">
        <v>137183</v>
      </c>
      <c r="H102" s="27" t="n">
        <v>121000</v>
      </c>
      <c r="I102" s="28"/>
      <c r="J102" s="26"/>
      <c r="K102" s="27"/>
      <c r="L102" s="31"/>
    </row>
    <row r="103" customFormat="false" ht="12.75" hidden="false" customHeight="false" outlineLevel="0" collapsed="false">
      <c r="A103" s="24"/>
      <c r="B103" s="25"/>
      <c r="C103" s="24"/>
      <c r="D103" s="25"/>
      <c r="E103" s="25"/>
      <c r="F103" s="26"/>
      <c r="G103" s="26"/>
      <c r="H103" s="27"/>
      <c r="I103" s="28"/>
      <c r="J103" s="26"/>
      <c r="K103" s="27"/>
      <c r="L103" s="31"/>
    </row>
    <row r="104" customFormat="false" ht="1.5" hidden="true" customHeight="true" outlineLevel="0" collapsed="false">
      <c r="A104" s="24"/>
      <c r="B104" s="25"/>
      <c r="C104" s="24"/>
      <c r="D104" s="25"/>
      <c r="E104" s="25"/>
      <c r="F104" s="26"/>
      <c r="G104" s="26"/>
      <c r="H104" s="27"/>
      <c r="I104" s="28"/>
      <c r="J104" s="26"/>
      <c r="K104" s="27"/>
      <c r="L104" s="31"/>
    </row>
    <row r="105" customFormat="false" ht="12.75" hidden="true" customHeight="false" outlineLevel="0" collapsed="false">
      <c r="A105" s="24"/>
      <c r="B105" s="25"/>
      <c r="C105" s="24"/>
      <c r="D105" s="25"/>
      <c r="E105" s="25"/>
      <c r="F105" s="26"/>
      <c r="G105" s="26"/>
      <c r="H105" s="27"/>
      <c r="I105" s="28"/>
      <c r="J105" s="26"/>
      <c r="K105" s="27"/>
      <c r="L105" s="31"/>
    </row>
    <row r="106" customFormat="false" ht="0.75" hidden="false" customHeight="true" outlineLevel="0" collapsed="false">
      <c r="A106" s="24"/>
      <c r="B106" s="25"/>
      <c r="C106" s="24"/>
      <c r="D106" s="25"/>
      <c r="E106" s="25"/>
      <c r="F106" s="26"/>
      <c r="G106" s="26"/>
      <c r="H106" s="27"/>
      <c r="I106" s="28"/>
      <c r="J106" s="26"/>
      <c r="K106" s="27"/>
      <c r="L106" s="31"/>
    </row>
    <row r="107" customFormat="false" ht="12.75" hidden="true" customHeight="false" outlineLevel="0" collapsed="false">
      <c r="A107" s="24"/>
      <c r="B107" s="25"/>
      <c r="C107" s="24"/>
      <c r="D107" s="25"/>
      <c r="E107" s="25"/>
      <c r="F107" s="26"/>
      <c r="G107" s="26"/>
      <c r="H107" s="27"/>
      <c r="I107" s="28"/>
      <c r="J107" s="26"/>
      <c r="K107" s="27"/>
      <c r="L107" s="31"/>
    </row>
    <row r="108" customFormat="false" ht="15" hidden="false" customHeight="false" outlineLevel="0" collapsed="false">
      <c r="A108" s="63" t="n">
        <v>6</v>
      </c>
      <c r="B108" s="74" t="s">
        <v>61</v>
      </c>
      <c r="C108" s="24"/>
      <c r="D108" s="25"/>
      <c r="E108" s="84" t="s">
        <v>62</v>
      </c>
      <c r="F108" s="85" t="n">
        <f aca="false">+F113+F119</f>
        <v>16547</v>
      </c>
      <c r="G108" s="85" t="n">
        <f aca="false">+G113+G119</f>
        <v>16547</v>
      </c>
      <c r="H108" s="86" t="n">
        <f aca="false">+H113</f>
        <v>1873</v>
      </c>
      <c r="I108" s="87"/>
      <c r="J108" s="85" t="n">
        <f aca="false">+J113</f>
        <v>1873</v>
      </c>
      <c r="K108" s="86"/>
      <c r="L108" s="31"/>
    </row>
    <row r="109" customFormat="false" ht="15" hidden="false" customHeight="false" outlineLevel="0" collapsed="false">
      <c r="A109" s="24"/>
      <c r="B109" s="25"/>
      <c r="C109" s="24"/>
      <c r="D109" s="25"/>
      <c r="E109" s="88" t="s">
        <v>63</v>
      </c>
      <c r="F109" s="26"/>
      <c r="G109" s="26"/>
      <c r="H109" s="27"/>
      <c r="I109" s="28"/>
      <c r="J109" s="26"/>
      <c r="K109" s="27"/>
      <c r="L109" s="31"/>
    </row>
    <row r="110" customFormat="false" ht="15" hidden="false" customHeight="false" outlineLevel="0" collapsed="false">
      <c r="A110" s="24"/>
      <c r="B110" s="25"/>
      <c r="C110" s="24"/>
      <c r="D110" s="25"/>
      <c r="E110" s="43" t="s">
        <v>64</v>
      </c>
      <c r="F110" s="89"/>
      <c r="G110" s="89"/>
      <c r="H110" s="90"/>
      <c r="I110" s="91"/>
      <c r="J110" s="89"/>
      <c r="K110" s="90"/>
      <c r="L110" s="92"/>
    </row>
    <row r="111" customFormat="false" ht="12.75" hidden="false" customHeight="false" outlineLevel="0" collapsed="false">
      <c r="A111" s="24"/>
      <c r="B111" s="25"/>
      <c r="C111" s="56" t="s">
        <v>65</v>
      </c>
      <c r="D111" s="25"/>
      <c r="E111" s="57" t="s">
        <v>66</v>
      </c>
      <c r="F111" s="26"/>
      <c r="G111" s="26"/>
      <c r="H111" s="27"/>
      <c r="I111" s="28"/>
      <c r="J111" s="93"/>
      <c r="K111" s="27"/>
      <c r="L111" s="31"/>
    </row>
    <row r="112" customFormat="false" ht="12.75" hidden="false" customHeight="false" outlineLevel="0" collapsed="false">
      <c r="A112" s="24"/>
      <c r="B112" s="25"/>
      <c r="C112" s="24"/>
      <c r="D112" s="25"/>
      <c r="E112" s="57" t="s">
        <v>67</v>
      </c>
      <c r="F112" s="26"/>
      <c r="G112" s="26"/>
      <c r="H112" s="27"/>
      <c r="I112" s="28"/>
      <c r="J112" s="94"/>
      <c r="K112" s="27"/>
      <c r="L112" s="31"/>
    </row>
    <row r="113" customFormat="false" ht="12.75" hidden="false" customHeight="false" outlineLevel="0" collapsed="false">
      <c r="A113" s="24"/>
      <c r="B113" s="25"/>
      <c r="C113" s="24"/>
      <c r="D113" s="25"/>
      <c r="E113" s="57" t="s">
        <v>21</v>
      </c>
      <c r="F113" s="59" t="n">
        <f aca="false">+F115+F116</f>
        <v>1907</v>
      </c>
      <c r="G113" s="59" t="n">
        <f aca="false">+G115+G116</f>
        <v>1907</v>
      </c>
      <c r="H113" s="60" t="n">
        <f aca="false">+H115+H116</f>
        <v>1873</v>
      </c>
      <c r="I113" s="70"/>
      <c r="J113" s="95" t="n">
        <f aca="false">+J115+J116</f>
        <v>1873</v>
      </c>
      <c r="K113" s="60"/>
      <c r="L113" s="68" t="n">
        <f aca="false">H113/F113</f>
        <v>0.982170949134767</v>
      </c>
    </row>
    <row r="114" customFormat="false" ht="12.75" hidden="false" customHeight="false" outlineLevel="0" collapsed="false">
      <c r="A114" s="24"/>
      <c r="B114" s="25"/>
      <c r="C114" s="24"/>
      <c r="D114" s="25"/>
      <c r="E114" s="57" t="s">
        <v>52</v>
      </c>
      <c r="F114" s="26"/>
      <c r="G114" s="26"/>
      <c r="H114" s="27"/>
      <c r="I114" s="28"/>
      <c r="J114" s="94"/>
      <c r="K114" s="27"/>
      <c r="L114" s="31"/>
    </row>
    <row r="115" customFormat="false" ht="12.75" hidden="false" customHeight="false" outlineLevel="0" collapsed="false">
      <c r="A115" s="24"/>
      <c r="B115" s="25"/>
      <c r="C115" s="24"/>
      <c r="D115" s="25"/>
      <c r="E115" s="67" t="s">
        <v>34</v>
      </c>
      <c r="F115" s="26" t="n">
        <v>322</v>
      </c>
      <c r="G115" s="26" t="n">
        <v>322</v>
      </c>
      <c r="H115" s="27" t="n">
        <v>317</v>
      </c>
      <c r="I115" s="28"/>
      <c r="J115" s="94" t="n">
        <v>317</v>
      </c>
      <c r="K115" s="27"/>
      <c r="L115" s="31"/>
    </row>
    <row r="116" customFormat="false" ht="12.75" hidden="false" customHeight="false" outlineLevel="0" collapsed="false">
      <c r="A116" s="24"/>
      <c r="B116" s="25"/>
      <c r="C116" s="24"/>
      <c r="D116" s="25"/>
      <c r="E116" s="67" t="s">
        <v>36</v>
      </c>
      <c r="F116" s="26" t="n">
        <v>1585</v>
      </c>
      <c r="G116" s="26" t="n">
        <v>1585</v>
      </c>
      <c r="H116" s="27" t="n">
        <v>1556</v>
      </c>
      <c r="I116" s="28"/>
      <c r="J116" s="94" t="n">
        <v>1556</v>
      </c>
      <c r="K116" s="27"/>
      <c r="L116" s="31"/>
    </row>
    <row r="117" customFormat="false" ht="12.75" hidden="false" customHeight="false" outlineLevel="0" collapsed="false">
      <c r="A117" s="24"/>
      <c r="B117" s="25"/>
      <c r="C117" s="24"/>
      <c r="D117" s="25"/>
      <c r="E117" s="25"/>
      <c r="F117" s="26"/>
      <c r="G117" s="26"/>
      <c r="H117" s="27"/>
      <c r="I117" s="28"/>
      <c r="J117" s="26"/>
      <c r="K117" s="27"/>
      <c r="L117" s="31"/>
    </row>
    <row r="118" customFormat="false" ht="12.75" hidden="false" customHeight="false" outlineLevel="0" collapsed="false">
      <c r="A118" s="24"/>
      <c r="B118" s="25"/>
      <c r="C118" s="76" t="n">
        <v>75113</v>
      </c>
      <c r="D118" s="25"/>
      <c r="E118" s="57" t="s">
        <v>68</v>
      </c>
      <c r="F118" s="26"/>
      <c r="G118" s="26"/>
      <c r="H118" s="27"/>
      <c r="I118" s="28"/>
      <c r="J118" s="26"/>
      <c r="K118" s="27"/>
      <c r="L118" s="31"/>
    </row>
    <row r="119" customFormat="false" ht="12.75" hidden="false" customHeight="false" outlineLevel="0" collapsed="false">
      <c r="A119" s="24"/>
      <c r="B119" s="25"/>
      <c r="C119" s="24"/>
      <c r="D119" s="25"/>
      <c r="E119" s="57" t="s">
        <v>21</v>
      </c>
      <c r="F119" s="59" t="n">
        <f aca="false">+F121+F122</f>
        <v>14640</v>
      </c>
      <c r="G119" s="59" t="n">
        <f aca="false">+G121+G122</f>
        <v>14640</v>
      </c>
      <c r="H119" s="60"/>
      <c r="I119" s="28"/>
      <c r="J119" s="26"/>
      <c r="K119" s="27"/>
      <c r="L119" s="31"/>
    </row>
    <row r="120" customFormat="false" ht="12.75" hidden="false" customHeight="false" outlineLevel="0" collapsed="false">
      <c r="A120" s="24"/>
      <c r="B120" s="25"/>
      <c r="C120" s="24"/>
      <c r="D120" s="25"/>
      <c r="E120" s="57" t="s">
        <v>52</v>
      </c>
      <c r="F120" s="26"/>
      <c r="G120" s="26"/>
      <c r="H120" s="27"/>
      <c r="I120" s="28"/>
      <c r="J120" s="26"/>
      <c r="K120" s="27"/>
      <c r="L120" s="31"/>
    </row>
    <row r="121" customFormat="false" ht="12.75" hidden="false" customHeight="false" outlineLevel="0" collapsed="false">
      <c r="A121" s="24"/>
      <c r="B121" s="25"/>
      <c r="C121" s="24"/>
      <c r="D121" s="25"/>
      <c r="E121" s="67" t="s">
        <v>34</v>
      </c>
      <c r="F121" s="26" t="n">
        <v>459</v>
      </c>
      <c r="G121" s="26" t="n">
        <v>459</v>
      </c>
      <c r="H121" s="27"/>
      <c r="I121" s="28"/>
      <c r="J121" s="26"/>
      <c r="K121" s="27"/>
      <c r="L121" s="31"/>
    </row>
    <row r="122" customFormat="false" ht="12.75" hidden="false" customHeight="false" outlineLevel="0" collapsed="false">
      <c r="A122" s="24"/>
      <c r="B122" s="25"/>
      <c r="C122" s="24"/>
      <c r="D122" s="25"/>
      <c r="E122" s="67" t="s">
        <v>36</v>
      </c>
      <c r="F122" s="26" t="n">
        <v>14181</v>
      </c>
      <c r="G122" s="26" t="n">
        <v>14181</v>
      </c>
      <c r="H122" s="27"/>
      <c r="I122" s="28"/>
      <c r="J122" s="26"/>
      <c r="K122" s="27"/>
      <c r="L122" s="31"/>
    </row>
    <row r="123" customFormat="false" ht="12.75" hidden="false" customHeight="false" outlineLevel="0" collapsed="false">
      <c r="A123" s="24"/>
      <c r="B123" s="25"/>
      <c r="C123" s="24"/>
      <c r="D123" s="25"/>
      <c r="E123" s="25"/>
      <c r="F123" s="26"/>
      <c r="G123" s="26"/>
      <c r="H123" s="27"/>
      <c r="I123" s="28"/>
      <c r="J123" s="26"/>
      <c r="K123" s="27"/>
      <c r="L123" s="31"/>
    </row>
    <row r="124" customFormat="false" ht="15" hidden="false" customHeight="false" outlineLevel="0" collapsed="false">
      <c r="A124" s="63" t="n">
        <v>7</v>
      </c>
      <c r="B124" s="74" t="s">
        <v>69</v>
      </c>
      <c r="C124" s="24"/>
      <c r="D124" s="25"/>
      <c r="E124" s="43" t="s">
        <v>70</v>
      </c>
      <c r="F124" s="96" t="n">
        <f aca="false">+F126+F131</f>
        <v>126800</v>
      </c>
      <c r="G124" s="96" t="n">
        <f aca="false">+G126+G131</f>
        <v>118119</v>
      </c>
      <c r="H124" s="46" t="n">
        <f aca="false">+H126+H131</f>
        <v>127300</v>
      </c>
      <c r="I124" s="97"/>
      <c r="J124" s="45" t="n">
        <f aca="false">+J131</f>
        <v>900</v>
      </c>
      <c r="K124" s="98"/>
      <c r="L124" s="99" t="n">
        <f aca="false">H124/G124</f>
        <v>1.07772669934558</v>
      </c>
    </row>
    <row r="125" customFormat="false" ht="12.75" hidden="false" customHeight="false" outlineLevel="0" collapsed="false">
      <c r="A125" s="24"/>
      <c r="B125" s="25"/>
      <c r="C125" s="56" t="s">
        <v>71</v>
      </c>
      <c r="D125" s="25"/>
      <c r="E125" s="57" t="s">
        <v>72</v>
      </c>
      <c r="F125" s="59"/>
      <c r="G125" s="59"/>
      <c r="H125" s="60"/>
      <c r="I125" s="70"/>
      <c r="J125" s="26"/>
      <c r="K125" s="27"/>
      <c r="L125" s="31"/>
    </row>
    <row r="126" customFormat="false" ht="12.75" hidden="false" customHeight="false" outlineLevel="0" collapsed="false">
      <c r="A126" s="24"/>
      <c r="B126" s="25"/>
      <c r="C126" s="24"/>
      <c r="D126" s="25"/>
      <c r="E126" s="57" t="s">
        <v>21</v>
      </c>
      <c r="F126" s="59" t="n">
        <f aca="false">+F128+F129</f>
        <v>126000</v>
      </c>
      <c r="G126" s="59" t="n">
        <f aca="false">+G128+G129</f>
        <v>117319</v>
      </c>
      <c r="H126" s="60" t="n">
        <f aca="false">+H128+H129</f>
        <v>126400</v>
      </c>
      <c r="I126" s="70"/>
      <c r="J126" s="26"/>
      <c r="K126" s="27"/>
      <c r="L126" s="68" t="n">
        <f aca="false">H126/G126</f>
        <v>1.07740434200769</v>
      </c>
    </row>
    <row r="127" customFormat="false" ht="12.75" hidden="false" customHeight="false" outlineLevel="0" collapsed="false">
      <c r="A127" s="24"/>
      <c r="B127" s="25"/>
      <c r="C127" s="24"/>
      <c r="D127" s="25"/>
      <c r="E127" s="57" t="s">
        <v>52</v>
      </c>
      <c r="F127" s="26"/>
      <c r="G127" s="26"/>
      <c r="H127" s="27"/>
      <c r="I127" s="28"/>
      <c r="J127" s="26"/>
      <c r="K127" s="27"/>
      <c r="L127" s="31"/>
    </row>
    <row r="128" customFormat="false" ht="12.75" hidden="false" customHeight="false" outlineLevel="0" collapsed="false">
      <c r="A128" s="24"/>
      <c r="B128" s="25"/>
      <c r="C128" s="24"/>
      <c r="D128" s="25"/>
      <c r="E128" s="67" t="s">
        <v>34</v>
      </c>
      <c r="F128" s="26" t="n">
        <v>3200</v>
      </c>
      <c r="G128" s="26" t="n">
        <v>3194</v>
      </c>
      <c r="H128" s="27" t="n">
        <v>3400</v>
      </c>
      <c r="I128" s="28"/>
      <c r="J128" s="26"/>
      <c r="K128" s="27"/>
      <c r="L128" s="31" t="n">
        <f aca="false">H128/G128</f>
        <v>1.0644959298685</v>
      </c>
    </row>
    <row r="129" customFormat="false" ht="12.75" hidden="false" customHeight="false" outlineLevel="0" collapsed="false">
      <c r="A129" s="24"/>
      <c r="B129" s="25"/>
      <c r="C129" s="24"/>
      <c r="D129" s="25"/>
      <c r="E129" s="67" t="s">
        <v>36</v>
      </c>
      <c r="F129" s="26" t="n">
        <v>122800</v>
      </c>
      <c r="G129" s="26" t="n">
        <v>114125</v>
      </c>
      <c r="H129" s="27" t="n">
        <v>123000</v>
      </c>
      <c r="I129" s="28"/>
      <c r="J129" s="26"/>
      <c r="K129" s="27"/>
      <c r="L129" s="31" t="n">
        <f aca="false">H129/F129</f>
        <v>1.00162866449511</v>
      </c>
    </row>
    <row r="130" customFormat="false" ht="12.75" hidden="false" customHeight="false" outlineLevel="0" collapsed="false">
      <c r="A130" s="24"/>
      <c r="B130" s="25"/>
      <c r="C130" s="24"/>
      <c r="D130" s="25"/>
      <c r="E130" s="25"/>
      <c r="F130" s="26"/>
      <c r="G130" s="26"/>
      <c r="H130" s="27"/>
      <c r="I130" s="28"/>
      <c r="J130" s="26"/>
      <c r="K130" s="27"/>
      <c r="L130" s="31"/>
    </row>
    <row r="131" customFormat="false" ht="12" hidden="false" customHeight="true" outlineLevel="0" collapsed="false">
      <c r="A131" s="24"/>
      <c r="B131" s="25"/>
      <c r="C131" s="56" t="s">
        <v>73</v>
      </c>
      <c r="D131" s="25"/>
      <c r="E131" s="57" t="s">
        <v>74</v>
      </c>
      <c r="F131" s="59" t="n">
        <f aca="false">+F133</f>
        <v>800</v>
      </c>
      <c r="G131" s="59" t="n">
        <f aca="false">+G133</f>
        <v>800</v>
      </c>
      <c r="H131" s="60" t="n">
        <f aca="false">+H133</f>
        <v>900</v>
      </c>
      <c r="I131" s="70"/>
      <c r="J131" s="59" t="n">
        <f aca="false">+J133</f>
        <v>900</v>
      </c>
      <c r="K131" s="60"/>
      <c r="L131" s="68" t="n">
        <f aca="false">H131/F131</f>
        <v>1.125</v>
      </c>
    </row>
    <row r="132" customFormat="false" ht="12.75" hidden="true" customHeight="false" outlineLevel="0" collapsed="false">
      <c r="A132" s="24"/>
      <c r="B132" s="25"/>
      <c r="C132" s="56"/>
      <c r="D132" s="25"/>
      <c r="E132" s="57"/>
      <c r="F132" s="59"/>
      <c r="G132" s="59"/>
      <c r="H132" s="60"/>
      <c r="I132" s="70"/>
      <c r="J132" s="59"/>
      <c r="K132" s="60"/>
      <c r="L132" s="68"/>
    </row>
    <row r="133" customFormat="false" ht="12.75" hidden="false" customHeight="false" outlineLevel="0" collapsed="false">
      <c r="A133" s="24"/>
      <c r="B133" s="25"/>
      <c r="C133" s="24"/>
      <c r="D133" s="25"/>
      <c r="E133" s="57" t="s">
        <v>21</v>
      </c>
      <c r="F133" s="59" t="n">
        <v>800</v>
      </c>
      <c r="G133" s="59" t="n">
        <f aca="false">+G135+G136</f>
        <v>800</v>
      </c>
      <c r="H133" s="60" t="n">
        <v>900</v>
      </c>
      <c r="I133" s="70"/>
      <c r="J133" s="59" t="n">
        <v>900</v>
      </c>
      <c r="K133" s="60"/>
      <c r="L133" s="68"/>
    </row>
    <row r="134" customFormat="false" ht="12.75" hidden="false" customHeight="false" outlineLevel="0" collapsed="false">
      <c r="A134" s="24"/>
      <c r="B134" s="25"/>
      <c r="C134" s="24"/>
      <c r="D134" s="25"/>
      <c r="E134" s="100" t="s">
        <v>75</v>
      </c>
      <c r="F134" s="26"/>
      <c r="G134" s="26"/>
      <c r="H134" s="27"/>
      <c r="I134" s="28"/>
      <c r="J134" s="26"/>
      <c r="K134" s="27"/>
      <c r="L134" s="31"/>
    </row>
    <row r="135" customFormat="false" ht="12.75" hidden="false" customHeight="false" outlineLevel="0" collapsed="false">
      <c r="A135" s="24"/>
      <c r="B135" s="25"/>
      <c r="C135" s="24"/>
      <c r="D135" s="25"/>
      <c r="E135" s="67" t="s">
        <v>34</v>
      </c>
      <c r="F135" s="26" t="n">
        <v>9</v>
      </c>
      <c r="G135" s="26" t="n">
        <v>9</v>
      </c>
      <c r="H135" s="27"/>
      <c r="I135" s="28"/>
      <c r="J135" s="26"/>
      <c r="K135" s="27"/>
      <c r="L135" s="31"/>
    </row>
    <row r="136" customFormat="false" ht="12.75" hidden="false" customHeight="false" outlineLevel="0" collapsed="false">
      <c r="A136" s="24"/>
      <c r="B136" s="25"/>
      <c r="C136" s="24"/>
      <c r="D136" s="25"/>
      <c r="E136" s="67" t="s">
        <v>36</v>
      </c>
      <c r="F136" s="26" t="n">
        <v>791</v>
      </c>
      <c r="G136" s="26" t="n">
        <v>791</v>
      </c>
      <c r="H136" s="27" t="n">
        <v>900</v>
      </c>
      <c r="I136" s="28"/>
      <c r="J136" s="26" t="n">
        <v>900</v>
      </c>
      <c r="K136" s="27"/>
      <c r="L136" s="31"/>
    </row>
    <row r="137" customFormat="false" ht="12.75" hidden="false" customHeight="false" outlineLevel="0" collapsed="false">
      <c r="A137" s="24"/>
      <c r="B137" s="25"/>
      <c r="C137" s="24"/>
      <c r="D137" s="25"/>
      <c r="E137" s="25"/>
      <c r="F137" s="26"/>
      <c r="G137" s="26"/>
      <c r="H137" s="27"/>
      <c r="I137" s="28"/>
      <c r="J137" s="26"/>
      <c r="K137" s="27"/>
      <c r="L137" s="31"/>
    </row>
    <row r="138" customFormat="false" ht="0.75" hidden="false" customHeight="true" outlineLevel="0" collapsed="false">
      <c r="A138" s="24"/>
      <c r="B138" s="25"/>
      <c r="C138" s="24"/>
      <c r="D138" s="25"/>
      <c r="E138" s="25"/>
      <c r="F138" s="26"/>
      <c r="G138" s="26"/>
      <c r="H138" s="27"/>
      <c r="I138" s="28"/>
      <c r="J138" s="26"/>
      <c r="K138" s="27"/>
      <c r="L138" s="31"/>
    </row>
    <row r="139" customFormat="false" ht="12.75" hidden="true" customHeight="false" outlineLevel="0" collapsed="false">
      <c r="A139" s="24"/>
      <c r="B139" s="25"/>
      <c r="C139" s="24"/>
      <c r="D139" s="25"/>
      <c r="E139" s="25"/>
      <c r="F139" s="26"/>
      <c r="G139" s="26"/>
      <c r="H139" s="27"/>
      <c r="I139" s="28"/>
      <c r="J139" s="26"/>
      <c r="K139" s="27"/>
      <c r="L139" s="31"/>
    </row>
    <row r="140" customFormat="false" ht="12.75" hidden="true" customHeight="false" outlineLevel="0" collapsed="false">
      <c r="A140" s="24"/>
      <c r="B140" s="25"/>
      <c r="C140" s="24"/>
      <c r="D140" s="25"/>
      <c r="E140" s="25"/>
      <c r="F140" s="26"/>
      <c r="G140" s="26"/>
      <c r="H140" s="27"/>
      <c r="I140" s="28"/>
      <c r="J140" s="26"/>
      <c r="K140" s="27"/>
      <c r="L140" s="31"/>
    </row>
    <row r="141" customFormat="false" ht="12.75" hidden="true" customHeight="false" outlineLevel="0" collapsed="false">
      <c r="A141" s="24"/>
      <c r="B141" s="25"/>
      <c r="C141" s="24"/>
      <c r="D141" s="25"/>
      <c r="E141" s="25"/>
      <c r="F141" s="26"/>
      <c r="G141" s="26"/>
      <c r="H141" s="27"/>
      <c r="I141" s="28"/>
      <c r="J141" s="26"/>
      <c r="K141" s="27"/>
      <c r="L141" s="31"/>
    </row>
    <row r="142" customFormat="false" ht="12.75" hidden="true" customHeight="false" outlineLevel="0" collapsed="false">
      <c r="A142" s="24"/>
      <c r="B142" s="25"/>
      <c r="C142" s="24"/>
      <c r="D142" s="25"/>
      <c r="E142" s="25"/>
      <c r="F142" s="26"/>
      <c r="G142" s="26"/>
      <c r="H142" s="27"/>
      <c r="I142" s="28"/>
      <c r="J142" s="26"/>
      <c r="K142" s="27"/>
      <c r="L142" s="31"/>
    </row>
    <row r="143" customFormat="false" ht="12.75" hidden="true" customHeight="false" outlineLevel="0" collapsed="false">
      <c r="A143" s="24"/>
      <c r="B143" s="25"/>
      <c r="C143" s="24"/>
      <c r="D143" s="25"/>
      <c r="E143" s="25"/>
      <c r="F143" s="26"/>
      <c r="G143" s="26"/>
      <c r="H143" s="27"/>
      <c r="I143" s="28"/>
      <c r="J143" s="26"/>
      <c r="K143" s="27"/>
      <c r="L143" s="31"/>
    </row>
    <row r="144" customFormat="false" ht="15" hidden="false" customHeight="false" outlineLevel="0" collapsed="false">
      <c r="A144" s="63" t="n">
        <v>8</v>
      </c>
      <c r="B144" s="74" t="s">
        <v>76</v>
      </c>
      <c r="C144" s="101"/>
      <c r="D144" s="25"/>
      <c r="E144" s="43" t="s">
        <v>77</v>
      </c>
      <c r="F144" s="45" t="n">
        <f aca="false">+F150</f>
        <v>82000</v>
      </c>
      <c r="G144" s="45" t="n">
        <f aca="false">+G150</f>
        <v>74997</v>
      </c>
      <c r="H144" s="46" t="n">
        <f aca="false">+H150</f>
        <v>85350</v>
      </c>
      <c r="I144" s="75"/>
      <c r="J144" s="89"/>
      <c r="K144" s="90"/>
      <c r="L144" s="50" t="n">
        <f aca="false">H144/G144</f>
        <v>1.13804552182087</v>
      </c>
    </row>
    <row r="145" customFormat="false" ht="12.75" hidden="false" customHeight="false" outlineLevel="0" collapsed="false">
      <c r="A145" s="24"/>
      <c r="B145" s="25"/>
      <c r="C145" s="24"/>
      <c r="D145" s="25"/>
      <c r="E145" s="73" t="s">
        <v>78</v>
      </c>
      <c r="F145" s="26"/>
      <c r="G145" s="26"/>
      <c r="H145" s="27"/>
      <c r="I145" s="28"/>
      <c r="J145" s="26"/>
      <c r="K145" s="27"/>
      <c r="L145" s="31"/>
    </row>
    <row r="146" customFormat="false" ht="12.75" hidden="false" customHeight="false" outlineLevel="0" collapsed="false">
      <c r="A146" s="24"/>
      <c r="B146" s="25"/>
      <c r="C146" s="24"/>
      <c r="D146" s="25"/>
      <c r="E146" s="73" t="s">
        <v>79</v>
      </c>
      <c r="F146" s="26"/>
      <c r="G146" s="26"/>
      <c r="H146" s="27"/>
      <c r="I146" s="28"/>
      <c r="J146" s="26"/>
      <c r="K146" s="27"/>
      <c r="L146" s="31"/>
    </row>
    <row r="147" customFormat="false" ht="12.75" hidden="false" customHeight="false" outlineLevel="0" collapsed="false">
      <c r="A147" s="24"/>
      <c r="B147" s="25"/>
      <c r="C147" s="24"/>
      <c r="D147" s="25"/>
      <c r="E147" s="73" t="s">
        <v>80</v>
      </c>
      <c r="F147" s="26"/>
      <c r="G147" s="26"/>
      <c r="H147" s="27"/>
      <c r="I147" s="28"/>
      <c r="J147" s="26"/>
      <c r="K147" s="27"/>
      <c r="L147" s="31"/>
    </row>
    <row r="148" customFormat="false" ht="12.75" hidden="false" customHeight="false" outlineLevel="0" collapsed="false">
      <c r="A148" s="24"/>
      <c r="B148" s="25"/>
      <c r="C148" s="56" t="s">
        <v>81</v>
      </c>
      <c r="D148" s="25"/>
      <c r="E148" s="57" t="s">
        <v>82</v>
      </c>
      <c r="F148" s="26"/>
      <c r="G148" s="26"/>
      <c r="H148" s="27"/>
      <c r="I148" s="28"/>
      <c r="J148" s="26"/>
      <c r="K148" s="27"/>
      <c r="L148" s="31"/>
    </row>
    <row r="149" customFormat="false" ht="12.75" hidden="false" customHeight="false" outlineLevel="0" collapsed="false">
      <c r="A149" s="24"/>
      <c r="B149" s="25"/>
      <c r="C149" s="24"/>
      <c r="D149" s="25"/>
      <c r="E149" s="57" t="s">
        <v>83</v>
      </c>
      <c r="F149" s="26"/>
      <c r="G149" s="26"/>
      <c r="H149" s="27"/>
      <c r="I149" s="28"/>
      <c r="J149" s="26"/>
      <c r="K149" s="27"/>
      <c r="L149" s="31"/>
    </row>
    <row r="150" customFormat="false" ht="12.75" hidden="false" customHeight="false" outlineLevel="0" collapsed="false">
      <c r="A150" s="24"/>
      <c r="B150" s="25"/>
      <c r="C150" s="24"/>
      <c r="D150" s="25"/>
      <c r="E150" s="57" t="s">
        <v>21</v>
      </c>
      <c r="F150" s="59" t="n">
        <f aca="false">+F152+F153</f>
        <v>82000</v>
      </c>
      <c r="G150" s="59" t="n">
        <f aca="false">+G152+G153</f>
        <v>74997</v>
      </c>
      <c r="H150" s="60" t="n">
        <f aca="false">+H152+H153</f>
        <v>85350</v>
      </c>
      <c r="I150" s="70"/>
      <c r="J150" s="26"/>
      <c r="K150" s="27"/>
      <c r="L150" s="68" t="n">
        <f aca="false">H150/G150</f>
        <v>1.13804552182087</v>
      </c>
    </row>
    <row r="151" customFormat="false" ht="12.75" hidden="false" customHeight="false" outlineLevel="0" collapsed="false">
      <c r="A151" s="24"/>
      <c r="B151" s="25"/>
      <c r="C151" s="24"/>
      <c r="D151" s="25"/>
      <c r="E151" s="67" t="s">
        <v>52</v>
      </c>
      <c r="F151" s="26"/>
      <c r="G151" s="26"/>
      <c r="H151" s="27"/>
      <c r="I151" s="28"/>
      <c r="J151" s="26"/>
      <c r="K151" s="27"/>
      <c r="L151" s="31"/>
    </row>
    <row r="152" customFormat="false" ht="12.75" hidden="false" customHeight="false" outlineLevel="0" collapsed="false">
      <c r="A152" s="24"/>
      <c r="B152" s="25"/>
      <c r="C152" s="24"/>
      <c r="D152" s="25"/>
      <c r="E152" s="67" t="s">
        <v>34</v>
      </c>
      <c r="F152" s="26" t="n">
        <v>68000</v>
      </c>
      <c r="G152" s="26" t="n">
        <v>61070</v>
      </c>
      <c r="H152" s="27" t="n">
        <v>70400</v>
      </c>
      <c r="I152" s="28"/>
      <c r="J152" s="26"/>
      <c r="K152" s="27"/>
      <c r="L152" s="31" t="n">
        <f aca="false">H152/G152</f>
        <v>1.15277550352055</v>
      </c>
    </row>
    <row r="153" customFormat="false" ht="12.75" hidden="false" customHeight="false" outlineLevel="0" collapsed="false">
      <c r="A153" s="24"/>
      <c r="B153" s="25"/>
      <c r="C153" s="24"/>
      <c r="D153" s="25"/>
      <c r="E153" s="67" t="s">
        <v>36</v>
      </c>
      <c r="F153" s="26" t="n">
        <v>14000</v>
      </c>
      <c r="G153" s="26" t="n">
        <v>13927</v>
      </c>
      <c r="H153" s="27" t="n">
        <v>14950</v>
      </c>
      <c r="I153" s="28"/>
      <c r="J153" s="26"/>
      <c r="K153" s="27"/>
      <c r="L153" s="31" t="n">
        <f aca="false">H153/G153</f>
        <v>1.07345444101386</v>
      </c>
    </row>
    <row r="154" customFormat="false" ht="12.75" hidden="false" customHeight="false" outlineLevel="0" collapsed="false">
      <c r="A154" s="24"/>
      <c r="B154" s="25"/>
      <c r="C154" s="24"/>
      <c r="D154" s="25"/>
      <c r="E154" s="25"/>
      <c r="F154" s="26"/>
      <c r="G154" s="26"/>
      <c r="H154" s="27"/>
      <c r="I154" s="28"/>
      <c r="J154" s="26"/>
      <c r="K154" s="27"/>
      <c r="L154" s="31"/>
    </row>
    <row r="155" customFormat="false" ht="12.75" hidden="false" customHeight="false" outlineLevel="0" collapsed="false">
      <c r="A155" s="24"/>
      <c r="B155" s="25"/>
      <c r="C155" s="24"/>
      <c r="D155" s="25"/>
      <c r="E155" s="25"/>
      <c r="F155" s="26"/>
      <c r="G155" s="26"/>
      <c r="H155" s="27"/>
      <c r="I155" s="28"/>
      <c r="J155" s="26"/>
      <c r="K155" s="27"/>
      <c r="L155" s="31"/>
    </row>
    <row r="156" customFormat="false" ht="12.75" hidden="false" customHeight="false" outlineLevel="0" collapsed="false">
      <c r="A156" s="24"/>
      <c r="B156" s="25"/>
      <c r="C156" s="24"/>
      <c r="D156" s="25"/>
      <c r="E156" s="25"/>
      <c r="F156" s="26"/>
      <c r="G156" s="26"/>
      <c r="H156" s="27"/>
      <c r="I156" s="28"/>
      <c r="J156" s="26"/>
      <c r="K156" s="27"/>
      <c r="L156" s="31"/>
    </row>
    <row r="157" customFormat="false" ht="15" hidden="false" customHeight="false" outlineLevel="0" collapsed="false">
      <c r="A157" s="63" t="n">
        <v>9</v>
      </c>
      <c r="B157" s="74" t="s">
        <v>84</v>
      </c>
      <c r="C157" s="101"/>
      <c r="D157" s="25"/>
      <c r="E157" s="43" t="s">
        <v>85</v>
      </c>
      <c r="F157" s="102" t="n">
        <f aca="false">+F158</f>
        <v>200000</v>
      </c>
      <c r="G157" s="98" t="n">
        <f aca="false">+G158</f>
        <v>166644</v>
      </c>
      <c r="H157" s="103" t="n">
        <f aca="false">+H158</f>
        <v>245000</v>
      </c>
      <c r="I157" s="97"/>
      <c r="J157" s="89"/>
      <c r="K157" s="90"/>
      <c r="L157" s="50" t="n">
        <f aca="false">H157/G157</f>
        <v>1.47019994719282</v>
      </c>
    </row>
    <row r="158" customFormat="false" ht="15" hidden="false" customHeight="false" outlineLevel="0" collapsed="false">
      <c r="A158" s="24"/>
      <c r="B158" s="74"/>
      <c r="C158" s="56" t="s">
        <v>86</v>
      </c>
      <c r="D158" s="25"/>
      <c r="E158" s="57" t="s">
        <v>87</v>
      </c>
      <c r="F158" s="59" t="n">
        <f aca="false">+F159</f>
        <v>200000</v>
      </c>
      <c r="G158" s="59" t="n">
        <f aca="false">+G159</f>
        <v>166644</v>
      </c>
      <c r="H158" s="60" t="n">
        <f aca="false">+H159</f>
        <v>245000</v>
      </c>
      <c r="I158" s="70"/>
      <c r="J158" s="26"/>
      <c r="K158" s="27"/>
      <c r="L158" s="31"/>
    </row>
    <row r="159" customFormat="false" ht="12.75" hidden="false" customHeight="false" outlineLevel="0" collapsed="false">
      <c r="A159" s="24"/>
      <c r="B159" s="25"/>
      <c r="C159" s="24"/>
      <c r="D159" s="25"/>
      <c r="E159" s="57" t="s">
        <v>88</v>
      </c>
      <c r="F159" s="59" t="n">
        <v>200000</v>
      </c>
      <c r="G159" s="59" t="n">
        <v>166644</v>
      </c>
      <c r="H159" s="60" t="n">
        <v>245000</v>
      </c>
      <c r="I159" s="28"/>
      <c r="J159" s="26"/>
      <c r="K159" s="27"/>
      <c r="L159" s="31"/>
    </row>
    <row r="160" customFormat="false" ht="12.75" hidden="false" customHeight="false" outlineLevel="0" collapsed="false">
      <c r="A160" s="24"/>
      <c r="B160" s="25"/>
      <c r="C160" s="24"/>
      <c r="D160" s="25"/>
      <c r="E160" s="25"/>
      <c r="F160" s="26"/>
      <c r="G160" s="26"/>
      <c r="H160" s="27"/>
      <c r="I160" s="28"/>
      <c r="J160" s="26"/>
      <c r="K160" s="27"/>
      <c r="L160" s="31"/>
    </row>
    <row r="161" customFormat="false" ht="15" hidden="false" customHeight="false" outlineLevel="0" collapsed="false">
      <c r="A161" s="63" t="n">
        <v>10</v>
      </c>
      <c r="B161" s="74" t="s">
        <v>89</v>
      </c>
      <c r="C161" s="24"/>
      <c r="D161" s="25"/>
      <c r="E161" s="43" t="s">
        <v>90</v>
      </c>
      <c r="F161" s="102" t="n">
        <f aca="false">+F162</f>
        <v>0</v>
      </c>
      <c r="G161" s="102"/>
      <c r="H161" s="104" t="n">
        <f aca="false">+H162</f>
        <v>57049</v>
      </c>
      <c r="I161" s="91"/>
      <c r="J161" s="89"/>
      <c r="K161" s="90"/>
      <c r="L161" s="50"/>
    </row>
    <row r="162" customFormat="false" ht="12.75" hidden="false" customHeight="false" outlineLevel="0" collapsed="false">
      <c r="A162" s="24"/>
      <c r="B162" s="25"/>
      <c r="C162" s="56" t="s">
        <v>91</v>
      </c>
      <c r="D162" s="25"/>
      <c r="E162" s="57" t="s">
        <v>92</v>
      </c>
      <c r="F162" s="59" t="n">
        <f aca="false">+F163</f>
        <v>0</v>
      </c>
      <c r="G162" s="59"/>
      <c r="H162" s="60" t="n">
        <f aca="false">+H163</f>
        <v>57049</v>
      </c>
      <c r="I162" s="28"/>
      <c r="J162" s="26"/>
      <c r="K162" s="27"/>
      <c r="L162" s="31"/>
    </row>
    <row r="163" customFormat="false" ht="12.75" hidden="false" customHeight="false" outlineLevel="0" collapsed="false">
      <c r="A163" s="24"/>
      <c r="B163" s="25"/>
      <c r="C163" s="24"/>
      <c r="D163" s="25"/>
      <c r="E163" s="57" t="s">
        <v>93</v>
      </c>
      <c r="F163" s="59" t="n">
        <v>0</v>
      </c>
      <c r="G163" s="59"/>
      <c r="H163" s="60" t="n">
        <v>57049</v>
      </c>
      <c r="I163" s="28"/>
      <c r="J163" s="26"/>
      <c r="K163" s="27"/>
      <c r="L163" s="31"/>
    </row>
    <row r="164" customFormat="false" ht="12.75" hidden="false" customHeight="false" outlineLevel="0" collapsed="false">
      <c r="A164" s="24"/>
      <c r="B164" s="25"/>
      <c r="C164" s="24"/>
      <c r="D164" s="25"/>
      <c r="E164" s="25"/>
      <c r="F164" s="26"/>
      <c r="G164" s="26"/>
      <c r="H164" s="27"/>
      <c r="I164" s="28"/>
      <c r="J164" s="26"/>
      <c r="K164" s="27"/>
      <c r="L164" s="31"/>
    </row>
    <row r="165" customFormat="false" ht="15" hidden="false" customHeight="false" outlineLevel="0" collapsed="false">
      <c r="A165" s="63" t="n">
        <v>11</v>
      </c>
      <c r="B165" s="78" t="s">
        <v>94</v>
      </c>
      <c r="C165" s="24"/>
      <c r="D165" s="25"/>
      <c r="E165" s="43" t="s">
        <v>95</v>
      </c>
      <c r="F165" s="45" t="n">
        <f aca="false">+F166+F174+F181+F188+F194+F201+F204</f>
        <v>8009354</v>
      </c>
      <c r="G165" s="45" t="n">
        <f aca="false">+G166+G174+G181+G188+G194+G201+G204</f>
        <v>7623962</v>
      </c>
      <c r="H165" s="46" t="n">
        <f aca="false">+H166+H174+H181+H188+H194+H201+H204</f>
        <v>8351395</v>
      </c>
      <c r="I165" s="47" t="n">
        <f aca="false">+I166</f>
        <v>341050</v>
      </c>
      <c r="J165" s="45"/>
      <c r="K165" s="46"/>
      <c r="L165" s="50" t="n">
        <f aca="false">H165/G165</f>
        <v>1.09541403800281</v>
      </c>
      <c r="M165" s="0" t="s">
        <v>96</v>
      </c>
    </row>
    <row r="166" customFormat="false" ht="12.75" hidden="false" customHeight="false" outlineLevel="0" collapsed="false">
      <c r="A166" s="24"/>
      <c r="B166" s="25"/>
      <c r="C166" s="56" t="s">
        <v>97</v>
      </c>
      <c r="D166" s="25"/>
      <c r="E166" s="57" t="s">
        <v>98</v>
      </c>
      <c r="F166" s="105" t="n">
        <f aca="false">+F167+F172</f>
        <v>5084928</v>
      </c>
      <c r="G166" s="105" t="n">
        <f aca="false">+G167+G172</f>
        <v>4864651</v>
      </c>
      <c r="H166" s="106" t="n">
        <f aca="false">+H167+H172</f>
        <v>5086367</v>
      </c>
      <c r="I166" s="107" t="n">
        <f aca="false">+I172</f>
        <v>341050</v>
      </c>
      <c r="J166" s="26"/>
      <c r="K166" s="27"/>
      <c r="L166" s="68" t="n">
        <f aca="false">H166/G166</f>
        <v>1.04557695916932</v>
      </c>
    </row>
    <row r="167" customFormat="false" ht="12.75" hidden="false" customHeight="false" outlineLevel="0" collapsed="false">
      <c r="A167" s="24"/>
      <c r="B167" s="25"/>
      <c r="C167" s="24"/>
      <c r="D167" s="25"/>
      <c r="E167" s="57" t="s">
        <v>21</v>
      </c>
      <c r="F167" s="59" t="n">
        <f aca="false">+F169+F170</f>
        <v>4998178</v>
      </c>
      <c r="G167" s="59" t="n">
        <f aca="false">+G169+G170</f>
        <v>4778563</v>
      </c>
      <c r="H167" s="60" t="n">
        <f aca="false">+H169+H170</f>
        <v>4745317</v>
      </c>
      <c r="I167" s="70"/>
      <c r="J167" s="26"/>
      <c r="K167" s="27"/>
      <c r="L167" s="68" t="n">
        <f aca="false">H167/G167</f>
        <v>0.993042678311451</v>
      </c>
    </row>
    <row r="168" customFormat="false" ht="12.75" hidden="false" customHeight="false" outlineLevel="0" collapsed="false">
      <c r="A168" s="24"/>
      <c r="B168" s="25"/>
      <c r="C168" s="24"/>
      <c r="D168" s="25"/>
      <c r="E168" s="67" t="s">
        <v>52</v>
      </c>
      <c r="F168" s="26"/>
      <c r="G168" s="26"/>
      <c r="H168" s="27"/>
      <c r="I168" s="28"/>
      <c r="J168" s="26"/>
      <c r="K168" s="27"/>
      <c r="L168" s="31"/>
    </row>
    <row r="169" customFormat="false" ht="12.75" hidden="false" customHeight="false" outlineLevel="0" collapsed="false">
      <c r="A169" s="24"/>
      <c r="B169" s="25"/>
      <c r="C169" s="24"/>
      <c r="D169" s="25"/>
      <c r="E169" s="67" t="s">
        <v>34</v>
      </c>
      <c r="F169" s="26" t="n">
        <v>3930492</v>
      </c>
      <c r="G169" s="26" t="n">
        <v>3793908</v>
      </c>
      <c r="H169" s="27" t="n">
        <v>3819887</v>
      </c>
      <c r="I169" s="28"/>
      <c r="J169" s="26"/>
      <c r="K169" s="27"/>
      <c r="L169" s="31" t="n">
        <f aca="false">H169/G169</f>
        <v>1.00684755666189</v>
      </c>
    </row>
    <row r="170" customFormat="false" ht="12.75" hidden="false" customHeight="false" outlineLevel="0" collapsed="false">
      <c r="A170" s="24"/>
      <c r="B170" s="25"/>
      <c r="C170" s="24"/>
      <c r="D170" s="25"/>
      <c r="E170" s="67" t="s">
        <v>36</v>
      </c>
      <c r="F170" s="26" t="n">
        <v>1067686</v>
      </c>
      <c r="G170" s="26" t="n">
        <v>984655</v>
      </c>
      <c r="H170" s="27" t="n">
        <v>925430</v>
      </c>
      <c r="I170" s="28"/>
      <c r="J170" s="26"/>
      <c r="K170" s="27"/>
      <c r="L170" s="31" t="n">
        <f aca="false">H170/G170</f>
        <v>0.939852029391005</v>
      </c>
    </row>
    <row r="171" customFormat="false" ht="7.5" hidden="false" customHeight="true" outlineLevel="0" collapsed="false">
      <c r="A171" s="24"/>
      <c r="B171" s="25"/>
      <c r="C171" s="24"/>
      <c r="D171" s="25"/>
      <c r="E171" s="25"/>
      <c r="F171" s="26"/>
      <c r="G171" s="26"/>
      <c r="H171" s="27"/>
      <c r="I171" s="28"/>
      <c r="J171" s="26"/>
      <c r="K171" s="27"/>
      <c r="L171" s="31"/>
    </row>
    <row r="172" customFormat="false" ht="12.75" hidden="false" customHeight="false" outlineLevel="0" collapsed="false">
      <c r="A172" s="24"/>
      <c r="B172" s="25"/>
      <c r="C172" s="24"/>
      <c r="D172" s="25"/>
      <c r="E172" s="73" t="s">
        <v>22</v>
      </c>
      <c r="F172" s="59" t="n">
        <v>86750</v>
      </c>
      <c r="G172" s="59" t="n">
        <v>86088</v>
      </c>
      <c r="H172" s="60" t="n">
        <v>341050</v>
      </c>
      <c r="I172" s="61" t="n">
        <v>341050</v>
      </c>
      <c r="J172" s="26"/>
      <c r="K172" s="27"/>
      <c r="L172" s="31"/>
    </row>
    <row r="173" customFormat="false" ht="8.25" hidden="false" customHeight="true" outlineLevel="0" collapsed="false">
      <c r="A173" s="24"/>
      <c r="B173" s="25"/>
      <c r="C173" s="24"/>
      <c r="D173" s="25"/>
      <c r="E173" s="108"/>
      <c r="F173" s="26"/>
      <c r="G173" s="26"/>
      <c r="H173" s="27"/>
      <c r="I173" s="28"/>
      <c r="J173" s="26"/>
      <c r="K173" s="27"/>
      <c r="L173" s="31"/>
    </row>
    <row r="174" customFormat="false" ht="12.75" hidden="false" customHeight="false" outlineLevel="0" collapsed="false">
      <c r="A174" s="24"/>
      <c r="B174" s="25"/>
      <c r="C174" s="56" t="s">
        <v>99</v>
      </c>
      <c r="D174" s="25"/>
      <c r="E174" s="57" t="s">
        <v>100</v>
      </c>
      <c r="F174" s="59" t="n">
        <f aca="false">+F175+F179</f>
        <v>356880</v>
      </c>
      <c r="G174" s="59" t="n">
        <f aca="false">+G175</f>
        <v>303297</v>
      </c>
      <c r="H174" s="60" t="n">
        <f aca="false">+H175</f>
        <v>472368</v>
      </c>
      <c r="I174" s="70"/>
      <c r="J174" s="26"/>
      <c r="K174" s="27"/>
      <c r="L174" s="68" t="n">
        <f aca="false">H174/G174</f>
        <v>1.55744369380508</v>
      </c>
    </row>
    <row r="175" customFormat="false" ht="12.75" hidden="false" customHeight="false" outlineLevel="0" collapsed="false">
      <c r="A175" s="24"/>
      <c r="B175" s="25"/>
      <c r="C175" s="24"/>
      <c r="D175" s="25"/>
      <c r="E175" s="57" t="s">
        <v>21</v>
      </c>
      <c r="F175" s="59" t="n">
        <f aca="false">+F177+F178</f>
        <v>356880</v>
      </c>
      <c r="G175" s="59" t="n">
        <f aca="false">+G177+G178</f>
        <v>303297</v>
      </c>
      <c r="H175" s="60" t="n">
        <f aca="false">+H177+H178</f>
        <v>472368</v>
      </c>
      <c r="I175" s="70"/>
      <c r="J175" s="26"/>
      <c r="K175" s="27"/>
      <c r="L175" s="31"/>
    </row>
    <row r="176" customFormat="false" ht="12.75" hidden="false" customHeight="false" outlineLevel="0" collapsed="false">
      <c r="A176" s="24"/>
      <c r="B176" s="25"/>
      <c r="C176" s="24"/>
      <c r="D176" s="25"/>
      <c r="E176" s="67" t="s">
        <v>52</v>
      </c>
      <c r="F176" s="26"/>
      <c r="G176" s="26"/>
      <c r="H176" s="27"/>
      <c r="I176" s="28"/>
      <c r="J176" s="26"/>
      <c r="K176" s="27"/>
      <c r="L176" s="31"/>
    </row>
    <row r="177" customFormat="false" ht="12.75" hidden="false" customHeight="false" outlineLevel="0" collapsed="false">
      <c r="A177" s="24"/>
      <c r="B177" s="25"/>
      <c r="C177" s="24"/>
      <c r="D177" s="25"/>
      <c r="E177" s="67" t="s">
        <v>34</v>
      </c>
      <c r="F177" s="26" t="n">
        <v>210007</v>
      </c>
      <c r="G177" s="26" t="n">
        <v>190376</v>
      </c>
      <c r="H177" s="27" t="n">
        <v>253846</v>
      </c>
      <c r="I177" s="28"/>
      <c r="J177" s="26"/>
      <c r="K177" s="27"/>
      <c r="L177" s="31" t="n">
        <f aca="false">H177/G177</f>
        <v>1.3333928646468</v>
      </c>
    </row>
    <row r="178" customFormat="false" ht="12.75" hidden="false" customHeight="false" outlineLevel="0" collapsed="false">
      <c r="A178" s="24"/>
      <c r="B178" s="25"/>
      <c r="C178" s="24"/>
      <c r="D178" s="25"/>
      <c r="E178" s="67" t="s">
        <v>36</v>
      </c>
      <c r="F178" s="26" t="n">
        <v>146873</v>
      </c>
      <c r="G178" s="26" t="n">
        <v>112921</v>
      </c>
      <c r="H178" s="27" t="n">
        <v>218522</v>
      </c>
      <c r="I178" s="28"/>
      <c r="J178" s="26"/>
      <c r="K178" s="27"/>
      <c r="L178" s="31" t="n">
        <f aca="false">H178/G178</f>
        <v>1.93517591944811</v>
      </c>
    </row>
    <row r="179" customFormat="false" ht="12.75" hidden="false" customHeight="false" outlineLevel="0" collapsed="false">
      <c r="A179" s="24"/>
      <c r="B179" s="25"/>
      <c r="C179" s="24"/>
      <c r="D179" s="25"/>
      <c r="E179" s="73" t="s">
        <v>22</v>
      </c>
      <c r="F179" s="59" t="n">
        <v>0</v>
      </c>
      <c r="G179" s="26"/>
      <c r="H179" s="27"/>
      <c r="I179" s="28"/>
      <c r="J179" s="26"/>
      <c r="K179" s="27"/>
      <c r="L179" s="31"/>
    </row>
    <row r="180" customFormat="false" ht="12.75" hidden="false" customHeight="false" outlineLevel="0" collapsed="false">
      <c r="A180" s="24"/>
      <c r="B180" s="25"/>
      <c r="C180" s="24"/>
      <c r="D180" s="25"/>
      <c r="E180" s="25"/>
      <c r="F180" s="26"/>
      <c r="G180" s="26"/>
      <c r="H180" s="27"/>
      <c r="I180" s="28"/>
      <c r="J180" s="26"/>
      <c r="K180" s="27"/>
      <c r="L180" s="31"/>
    </row>
    <row r="181" customFormat="false" ht="12.75" hidden="false" customHeight="false" outlineLevel="0" collapsed="false">
      <c r="A181" s="24"/>
      <c r="B181" s="25"/>
      <c r="C181" s="56" t="s">
        <v>101</v>
      </c>
      <c r="D181" s="25"/>
      <c r="E181" s="57" t="s">
        <v>102</v>
      </c>
      <c r="F181" s="59" t="n">
        <f aca="false">+F182</f>
        <v>1815288</v>
      </c>
      <c r="G181" s="59" t="n">
        <f aca="false">+G182</f>
        <v>1753882</v>
      </c>
      <c r="H181" s="60" t="n">
        <f aca="false">+H182</f>
        <v>1827142</v>
      </c>
      <c r="I181" s="70"/>
      <c r="J181" s="26"/>
      <c r="K181" s="27"/>
      <c r="L181" s="68" t="n">
        <f aca="false">H181/G181</f>
        <v>1.04177019890734</v>
      </c>
    </row>
    <row r="182" customFormat="false" ht="12.75" hidden="false" customHeight="false" outlineLevel="0" collapsed="false">
      <c r="A182" s="24"/>
      <c r="B182" s="25"/>
      <c r="C182" s="24"/>
      <c r="D182" s="25"/>
      <c r="E182" s="57" t="s">
        <v>21</v>
      </c>
      <c r="F182" s="59" t="n">
        <f aca="false">+F184+F185</f>
        <v>1815288</v>
      </c>
      <c r="G182" s="59" t="n">
        <f aca="false">+G184+G185</f>
        <v>1753882</v>
      </c>
      <c r="H182" s="60" t="n">
        <f aca="false">+H184+H185</f>
        <v>1827142</v>
      </c>
      <c r="I182" s="28"/>
      <c r="J182" s="26"/>
      <c r="K182" s="27"/>
      <c r="L182" s="31"/>
    </row>
    <row r="183" customFormat="false" ht="12.75" hidden="false" customHeight="false" outlineLevel="0" collapsed="false">
      <c r="A183" s="24"/>
      <c r="B183" s="25"/>
      <c r="C183" s="24"/>
      <c r="D183" s="25"/>
      <c r="E183" s="67" t="s">
        <v>52</v>
      </c>
      <c r="F183" s="26"/>
      <c r="G183" s="26"/>
      <c r="H183" s="27"/>
      <c r="I183" s="28"/>
      <c r="J183" s="26"/>
      <c r="K183" s="27"/>
      <c r="L183" s="31"/>
    </row>
    <row r="184" customFormat="false" ht="12.75" hidden="false" customHeight="false" outlineLevel="0" collapsed="false">
      <c r="A184" s="24"/>
      <c r="B184" s="25"/>
      <c r="C184" s="24"/>
      <c r="D184" s="25"/>
      <c r="E184" s="67" t="s">
        <v>34</v>
      </c>
      <c r="F184" s="26" t="n">
        <v>1485339</v>
      </c>
      <c r="G184" s="26" t="n">
        <v>1434775</v>
      </c>
      <c r="H184" s="27" t="n">
        <v>1516700</v>
      </c>
      <c r="I184" s="28"/>
      <c r="J184" s="26"/>
      <c r="K184" s="27"/>
      <c r="L184" s="31" t="n">
        <f aca="false">H184/G184</f>
        <v>1.05709954522486</v>
      </c>
    </row>
    <row r="185" customFormat="false" ht="12.75" hidden="false" customHeight="false" outlineLevel="0" collapsed="false">
      <c r="A185" s="24"/>
      <c r="B185" s="25"/>
      <c r="C185" s="24"/>
      <c r="D185" s="25"/>
      <c r="E185" s="67" t="s">
        <v>36</v>
      </c>
      <c r="F185" s="26" t="n">
        <v>329949</v>
      </c>
      <c r="G185" s="26" t="n">
        <v>319107</v>
      </c>
      <c r="H185" s="27" t="n">
        <v>310442</v>
      </c>
      <c r="I185" s="28"/>
      <c r="J185" s="26"/>
      <c r="K185" s="27"/>
      <c r="L185" s="31" t="n">
        <f aca="false">H185/G185</f>
        <v>0.972846098644029</v>
      </c>
    </row>
    <row r="186" customFormat="false" ht="12.75" hidden="false" customHeight="false" outlineLevel="0" collapsed="false">
      <c r="A186" s="24"/>
      <c r="B186" s="25"/>
      <c r="C186" s="24"/>
      <c r="D186" s="25"/>
      <c r="E186" s="73"/>
      <c r="F186" s="26"/>
      <c r="G186" s="26"/>
      <c r="H186" s="27"/>
      <c r="I186" s="28"/>
      <c r="J186" s="26"/>
      <c r="K186" s="27"/>
      <c r="L186" s="31"/>
    </row>
    <row r="187" customFormat="false" ht="0.75" hidden="false" customHeight="true" outlineLevel="0" collapsed="false">
      <c r="A187" s="24"/>
      <c r="B187" s="25"/>
      <c r="C187" s="24"/>
      <c r="D187" s="25"/>
      <c r="E187" s="25"/>
      <c r="F187" s="26"/>
      <c r="G187" s="26"/>
      <c r="H187" s="27"/>
      <c r="I187" s="28"/>
      <c r="J187" s="26"/>
      <c r="K187" s="27"/>
      <c r="L187" s="31"/>
    </row>
    <row r="188" customFormat="false" ht="12.75" hidden="false" customHeight="false" outlineLevel="0" collapsed="false">
      <c r="A188" s="24"/>
      <c r="B188" s="25"/>
      <c r="C188" s="56" t="s">
        <v>103</v>
      </c>
      <c r="D188" s="25"/>
      <c r="E188" s="57" t="s">
        <v>104</v>
      </c>
      <c r="F188" s="59" t="n">
        <f aca="false">+F189</f>
        <v>466120</v>
      </c>
      <c r="G188" s="59" t="n">
        <f aca="false">+G189</f>
        <v>427534</v>
      </c>
      <c r="H188" s="60" t="n">
        <f aca="false">+H189</f>
        <v>504000</v>
      </c>
      <c r="I188" s="70"/>
      <c r="J188" s="26"/>
      <c r="K188" s="27"/>
      <c r="L188" s="68" t="n">
        <f aca="false">H188/G188</f>
        <v>1.17885361164258</v>
      </c>
    </row>
    <row r="189" customFormat="false" ht="12.75" hidden="false" customHeight="false" outlineLevel="0" collapsed="false">
      <c r="A189" s="24"/>
      <c r="B189" s="25"/>
      <c r="C189" s="24"/>
      <c r="D189" s="25"/>
      <c r="E189" s="57" t="s">
        <v>21</v>
      </c>
      <c r="F189" s="59" t="n">
        <f aca="false">+F191+F192</f>
        <v>466120</v>
      </c>
      <c r="G189" s="59" t="n">
        <f aca="false">+G191+G192</f>
        <v>427534</v>
      </c>
      <c r="H189" s="60" t="n">
        <f aca="false">+H191+H192</f>
        <v>504000</v>
      </c>
      <c r="I189" s="70"/>
      <c r="J189" s="26"/>
      <c r="K189" s="27"/>
      <c r="L189" s="31"/>
    </row>
    <row r="190" customFormat="false" ht="12.75" hidden="false" customHeight="false" outlineLevel="0" collapsed="false">
      <c r="A190" s="24"/>
      <c r="B190" s="25"/>
      <c r="C190" s="24"/>
      <c r="D190" s="25"/>
      <c r="E190" s="67" t="s">
        <v>52</v>
      </c>
      <c r="F190" s="26"/>
      <c r="G190" s="26"/>
      <c r="H190" s="27"/>
      <c r="I190" s="28"/>
      <c r="J190" s="26"/>
      <c r="K190" s="27"/>
      <c r="L190" s="31"/>
    </row>
    <row r="191" customFormat="false" ht="12.75" hidden="false" customHeight="false" outlineLevel="0" collapsed="false">
      <c r="A191" s="24"/>
      <c r="B191" s="25"/>
      <c r="C191" s="24"/>
      <c r="D191" s="25"/>
      <c r="E191" s="67" t="s">
        <v>34</v>
      </c>
      <c r="F191" s="26" t="n">
        <v>82240</v>
      </c>
      <c r="G191" s="26" t="n">
        <v>79149</v>
      </c>
      <c r="H191" s="27" t="n">
        <v>89725</v>
      </c>
      <c r="I191" s="28"/>
      <c r="J191" s="26"/>
      <c r="K191" s="27"/>
      <c r="L191" s="31" t="n">
        <f aca="false">H191/G191</f>
        <v>1.13362139761715</v>
      </c>
    </row>
    <row r="192" customFormat="false" ht="12.75" hidden="false" customHeight="false" outlineLevel="0" collapsed="false">
      <c r="A192" s="24"/>
      <c r="B192" s="25"/>
      <c r="C192" s="24"/>
      <c r="D192" s="25"/>
      <c r="E192" s="67" t="s">
        <v>36</v>
      </c>
      <c r="F192" s="26" t="n">
        <v>383880</v>
      </c>
      <c r="G192" s="26" t="n">
        <v>348385</v>
      </c>
      <c r="H192" s="27" t="n">
        <v>414275</v>
      </c>
      <c r="I192" s="28"/>
      <c r="J192" s="26"/>
      <c r="K192" s="27"/>
      <c r="L192" s="31" t="n">
        <f aca="false">H192/G192</f>
        <v>1.18912984198516</v>
      </c>
    </row>
    <row r="193" customFormat="false" ht="12.75" hidden="false" customHeight="false" outlineLevel="0" collapsed="false">
      <c r="A193" s="24"/>
      <c r="B193" s="25"/>
      <c r="C193" s="24"/>
      <c r="D193" s="25"/>
      <c r="E193" s="25"/>
      <c r="F193" s="59"/>
      <c r="G193" s="59"/>
      <c r="H193" s="60"/>
      <c r="I193" s="28"/>
      <c r="J193" s="26"/>
      <c r="K193" s="27"/>
      <c r="L193" s="31"/>
    </row>
    <row r="194" customFormat="false" ht="12.75" hidden="false" customHeight="false" outlineLevel="0" collapsed="false">
      <c r="A194" s="24"/>
      <c r="B194" s="25"/>
      <c r="C194" s="56" t="s">
        <v>105</v>
      </c>
      <c r="D194" s="25"/>
      <c r="E194" s="57" t="s">
        <v>106</v>
      </c>
      <c r="F194" s="59" t="n">
        <f aca="false">+F195</f>
        <v>189848</v>
      </c>
      <c r="G194" s="59" t="n">
        <f aca="false">+G195</f>
        <v>181577</v>
      </c>
      <c r="H194" s="60" t="n">
        <f aca="false">+H195</f>
        <v>194968</v>
      </c>
      <c r="I194" s="28"/>
      <c r="J194" s="26"/>
      <c r="K194" s="27"/>
      <c r="L194" s="109" t="n">
        <f aca="false">H194/G194</f>
        <v>1.07374832715597</v>
      </c>
    </row>
    <row r="195" customFormat="false" ht="12.75" hidden="false" customHeight="false" outlineLevel="0" collapsed="false">
      <c r="A195" s="24"/>
      <c r="B195" s="25"/>
      <c r="C195" s="24"/>
      <c r="D195" s="25"/>
      <c r="E195" s="57" t="s">
        <v>107</v>
      </c>
      <c r="F195" s="59" t="n">
        <f aca="false">+F197+F198</f>
        <v>189848</v>
      </c>
      <c r="G195" s="59" t="n">
        <f aca="false">+G197+G198</f>
        <v>181577</v>
      </c>
      <c r="H195" s="60" t="n">
        <f aca="false">+H197+H198</f>
        <v>194968</v>
      </c>
      <c r="I195" s="70"/>
      <c r="J195" s="26"/>
      <c r="K195" s="27"/>
      <c r="L195" s="31"/>
    </row>
    <row r="196" customFormat="false" ht="12.75" hidden="false" customHeight="false" outlineLevel="0" collapsed="false">
      <c r="A196" s="24"/>
      <c r="B196" s="25"/>
      <c r="C196" s="24"/>
      <c r="D196" s="25"/>
      <c r="E196" s="67" t="s">
        <v>52</v>
      </c>
      <c r="F196" s="26"/>
      <c r="G196" s="26"/>
      <c r="H196" s="27"/>
      <c r="I196" s="28"/>
      <c r="J196" s="26"/>
      <c r="K196" s="27"/>
      <c r="L196" s="31"/>
    </row>
    <row r="197" customFormat="false" ht="12.75" hidden="false" customHeight="false" outlineLevel="0" collapsed="false">
      <c r="A197" s="24"/>
      <c r="B197" s="25"/>
      <c r="C197" s="24"/>
      <c r="D197" s="25"/>
      <c r="E197" s="67" t="s">
        <v>34</v>
      </c>
      <c r="F197" s="26" t="n">
        <v>159650</v>
      </c>
      <c r="G197" s="26" t="n">
        <v>152465</v>
      </c>
      <c r="H197" s="27" t="n">
        <v>164406</v>
      </c>
      <c r="I197" s="28"/>
      <c r="J197" s="26"/>
      <c r="K197" s="27"/>
      <c r="L197" s="31" t="n">
        <f aca="false">H197/G197</f>
        <v>1.07831961433772</v>
      </c>
    </row>
    <row r="198" customFormat="false" ht="12.75" hidden="false" customHeight="false" outlineLevel="0" collapsed="false">
      <c r="A198" s="24"/>
      <c r="B198" s="25"/>
      <c r="C198" s="24"/>
      <c r="D198" s="25"/>
      <c r="E198" s="67" t="s">
        <v>36</v>
      </c>
      <c r="F198" s="26" t="n">
        <v>30198</v>
      </c>
      <c r="G198" s="26" t="n">
        <v>29112</v>
      </c>
      <c r="H198" s="27" t="n">
        <v>30562</v>
      </c>
      <c r="I198" s="28"/>
      <c r="J198" s="26"/>
      <c r="K198" s="27"/>
      <c r="L198" s="31" t="n">
        <f aca="false">H198/G198</f>
        <v>1.04980763946139</v>
      </c>
    </row>
    <row r="199" customFormat="false" ht="12.75" hidden="false" customHeight="false" outlineLevel="0" collapsed="false">
      <c r="A199" s="24"/>
      <c r="B199" s="25"/>
      <c r="C199" s="24"/>
      <c r="D199" s="25"/>
      <c r="E199" s="25"/>
      <c r="F199" s="26"/>
      <c r="G199" s="26"/>
      <c r="H199" s="27"/>
      <c r="I199" s="28"/>
      <c r="J199" s="26"/>
      <c r="K199" s="27"/>
      <c r="L199" s="31"/>
    </row>
    <row r="200" customFormat="false" ht="12.75" hidden="false" customHeight="false" outlineLevel="0" collapsed="false">
      <c r="A200" s="24"/>
      <c r="B200" s="25"/>
      <c r="C200" s="24"/>
      <c r="D200" s="25"/>
      <c r="E200" s="25"/>
      <c r="F200" s="26"/>
      <c r="G200" s="26"/>
      <c r="H200" s="27"/>
      <c r="I200" s="28"/>
      <c r="J200" s="26"/>
      <c r="K200" s="27"/>
      <c r="L200" s="31"/>
    </row>
    <row r="201" customFormat="false" ht="12.75" hidden="false" customHeight="false" outlineLevel="0" collapsed="false">
      <c r="A201" s="24"/>
      <c r="B201" s="25"/>
      <c r="C201" s="56" t="s">
        <v>108</v>
      </c>
      <c r="D201" s="25"/>
      <c r="E201" s="57" t="s">
        <v>109</v>
      </c>
      <c r="F201" s="59" t="n">
        <f aca="false">+F202</f>
        <v>40000</v>
      </c>
      <c r="G201" s="59" t="n">
        <f aca="false">+G202</f>
        <v>39029</v>
      </c>
      <c r="H201" s="60" t="n">
        <f aca="false">+H202</f>
        <v>37880</v>
      </c>
      <c r="I201" s="70"/>
      <c r="J201" s="26"/>
      <c r="K201" s="27"/>
      <c r="L201" s="68" t="n">
        <f aca="false">H201/G201</f>
        <v>0.970560352558354</v>
      </c>
    </row>
    <row r="202" customFormat="false" ht="12.75" hidden="false" customHeight="false" outlineLevel="0" collapsed="false">
      <c r="A202" s="24"/>
      <c r="B202" s="25"/>
      <c r="C202" s="24"/>
      <c r="D202" s="25"/>
      <c r="E202" s="57" t="s">
        <v>21</v>
      </c>
      <c r="F202" s="59" t="n">
        <v>40000</v>
      </c>
      <c r="G202" s="59" t="n">
        <v>39029</v>
      </c>
      <c r="H202" s="60" t="n">
        <v>37880</v>
      </c>
      <c r="I202" s="70"/>
      <c r="J202" s="26"/>
      <c r="K202" s="27"/>
      <c r="L202" s="31"/>
    </row>
    <row r="203" customFormat="false" ht="12.75" hidden="false" customHeight="false" outlineLevel="0" collapsed="false">
      <c r="A203" s="24"/>
      <c r="B203" s="25"/>
      <c r="C203" s="24"/>
      <c r="D203" s="25"/>
      <c r="E203" s="25"/>
      <c r="F203" s="26"/>
      <c r="G203" s="26"/>
      <c r="H203" s="27"/>
      <c r="I203" s="28"/>
      <c r="J203" s="26"/>
      <c r="K203" s="27"/>
      <c r="L203" s="31"/>
    </row>
    <row r="204" customFormat="false" ht="12.75" hidden="false" customHeight="false" outlineLevel="0" collapsed="false">
      <c r="A204" s="24"/>
      <c r="B204" s="25"/>
      <c r="C204" s="56" t="s">
        <v>110</v>
      </c>
      <c r="D204" s="25"/>
      <c r="E204" s="57" t="s">
        <v>26</v>
      </c>
      <c r="F204" s="59" t="n">
        <f aca="false">+F205</f>
        <v>56290</v>
      </c>
      <c r="G204" s="59" t="n">
        <f aca="false">+G205</f>
        <v>53992</v>
      </c>
      <c r="H204" s="60" t="n">
        <f aca="false">+H205</f>
        <v>228670</v>
      </c>
      <c r="I204" s="70"/>
      <c r="J204" s="26"/>
      <c r="K204" s="27"/>
      <c r="L204" s="68"/>
    </row>
    <row r="205" customFormat="false" ht="12.75" hidden="false" customHeight="false" outlineLevel="0" collapsed="false">
      <c r="A205" s="24"/>
      <c r="B205" s="25"/>
      <c r="C205" s="24"/>
      <c r="D205" s="25"/>
      <c r="E205" s="57" t="s">
        <v>21</v>
      </c>
      <c r="F205" s="59" t="n">
        <f aca="false">+F207+F208+F209</f>
        <v>56290</v>
      </c>
      <c r="G205" s="59" t="n">
        <f aca="false">+G207+G208</f>
        <v>53992</v>
      </c>
      <c r="H205" s="60" t="n">
        <f aca="false">+H207+H208+H209</f>
        <v>228670</v>
      </c>
      <c r="I205" s="70"/>
      <c r="J205" s="26"/>
      <c r="K205" s="27"/>
      <c r="L205" s="31"/>
    </row>
    <row r="206" customFormat="false" ht="12.75" hidden="false" customHeight="false" outlineLevel="0" collapsed="false">
      <c r="A206" s="24"/>
      <c r="B206" s="25"/>
      <c r="C206" s="24"/>
      <c r="D206" s="25"/>
      <c r="E206" s="67" t="s">
        <v>52</v>
      </c>
      <c r="F206" s="26"/>
      <c r="G206" s="26"/>
      <c r="H206" s="27"/>
      <c r="I206" s="28"/>
      <c r="J206" s="26"/>
      <c r="K206" s="27"/>
      <c r="L206" s="31"/>
    </row>
    <row r="207" customFormat="false" ht="12.75" hidden="false" customHeight="false" outlineLevel="0" collapsed="false">
      <c r="A207" s="24"/>
      <c r="B207" s="25"/>
      <c r="C207" s="24"/>
      <c r="D207" s="25"/>
      <c r="E207" s="67" t="s">
        <v>34</v>
      </c>
      <c r="F207" s="26" t="n">
        <v>21460</v>
      </c>
      <c r="G207" s="26" t="n">
        <v>19618</v>
      </c>
      <c r="H207" s="27" t="n">
        <v>18070</v>
      </c>
      <c r="I207" s="28"/>
      <c r="J207" s="26"/>
      <c r="K207" s="27"/>
      <c r="L207" s="31" t="n">
        <f aca="false">H207/G207</f>
        <v>0.921092873891324</v>
      </c>
    </row>
    <row r="208" customFormat="false" ht="12.75" hidden="false" customHeight="false" outlineLevel="0" collapsed="false">
      <c r="A208" s="24"/>
      <c r="B208" s="25"/>
      <c r="C208" s="24"/>
      <c r="D208" s="25"/>
      <c r="E208" s="67" t="s">
        <v>36</v>
      </c>
      <c r="F208" s="26" t="n">
        <v>34830</v>
      </c>
      <c r="G208" s="26" t="n">
        <v>34374</v>
      </c>
      <c r="H208" s="27" t="n">
        <v>30600</v>
      </c>
      <c r="I208" s="28"/>
      <c r="J208" s="26"/>
      <c r="K208" s="27"/>
      <c r="L208" s="31" t="n">
        <f aca="false">H208/G208</f>
        <v>0.890207715133531</v>
      </c>
    </row>
    <row r="209" customFormat="false" ht="12.75" hidden="false" customHeight="false" outlineLevel="0" collapsed="false">
      <c r="A209" s="24"/>
      <c r="B209" s="25"/>
      <c r="C209" s="24"/>
      <c r="D209" s="25"/>
      <c r="E209" s="67" t="s">
        <v>111</v>
      </c>
      <c r="F209" s="26" t="n">
        <v>0</v>
      </c>
      <c r="G209" s="26"/>
      <c r="H209" s="27" t="n">
        <v>180000</v>
      </c>
      <c r="I209" s="28"/>
      <c r="J209" s="26"/>
      <c r="K209" s="27"/>
      <c r="L209" s="31"/>
    </row>
    <row r="210" customFormat="false" ht="12.75" hidden="false" customHeight="false" outlineLevel="0" collapsed="false">
      <c r="A210" s="24"/>
      <c r="B210" s="25"/>
      <c r="C210" s="24"/>
      <c r="D210" s="25"/>
      <c r="E210" s="25"/>
      <c r="F210" s="26"/>
      <c r="G210" s="26"/>
      <c r="H210" s="27"/>
      <c r="I210" s="28"/>
      <c r="J210" s="26"/>
      <c r="K210" s="27"/>
      <c r="L210" s="31"/>
    </row>
    <row r="211" customFormat="false" ht="0.75" hidden="false" customHeight="true" outlineLevel="0" collapsed="false">
      <c r="A211" s="24"/>
      <c r="B211" s="25"/>
      <c r="C211" s="24"/>
      <c r="D211" s="25"/>
      <c r="E211" s="25"/>
      <c r="F211" s="26"/>
      <c r="G211" s="26"/>
      <c r="H211" s="27"/>
      <c r="I211" s="28"/>
      <c r="J211" s="26"/>
      <c r="K211" s="27"/>
      <c r="L211" s="31"/>
    </row>
    <row r="212" customFormat="false" ht="12.75" hidden="true" customHeight="false" outlineLevel="0" collapsed="false">
      <c r="A212" s="24"/>
      <c r="B212" s="25"/>
      <c r="C212" s="24"/>
      <c r="D212" s="25"/>
      <c r="E212" s="25"/>
      <c r="F212" s="26"/>
      <c r="G212" s="26"/>
      <c r="H212" s="27"/>
      <c r="I212" s="28"/>
      <c r="J212" s="26"/>
      <c r="K212" s="27"/>
      <c r="L212" s="31"/>
    </row>
    <row r="213" customFormat="false" ht="15" hidden="false" customHeight="false" outlineLevel="0" collapsed="false">
      <c r="A213" s="63" t="n">
        <v>12</v>
      </c>
      <c r="B213" s="42" t="s">
        <v>112</v>
      </c>
      <c r="C213" s="24"/>
      <c r="D213" s="25"/>
      <c r="E213" s="43" t="s">
        <v>113</v>
      </c>
      <c r="F213" s="102" t="n">
        <f aca="false">+F214+F224</f>
        <v>177025</v>
      </c>
      <c r="G213" s="98" t="n">
        <f aca="false">+G214+G224</f>
        <v>113673</v>
      </c>
      <c r="H213" s="103" t="n">
        <f aca="false">+H214+H224</f>
        <v>173711</v>
      </c>
      <c r="I213" s="110" t="n">
        <f aca="false">+I221</f>
        <v>4000</v>
      </c>
      <c r="J213" s="89"/>
      <c r="K213" s="90"/>
      <c r="L213" s="50" t="n">
        <f aca="false">H213/G213</f>
        <v>1.52816411988775</v>
      </c>
    </row>
    <row r="214" customFormat="false" ht="12.75" hidden="false" customHeight="false" outlineLevel="0" collapsed="false">
      <c r="A214" s="24"/>
      <c r="B214" s="25"/>
      <c r="C214" s="56" t="s">
        <v>114</v>
      </c>
      <c r="D214" s="25"/>
      <c r="E214" s="57" t="s">
        <v>115</v>
      </c>
      <c r="F214" s="105" t="n">
        <f aca="false">+F215</f>
        <v>170565</v>
      </c>
      <c r="G214" s="105" t="n">
        <f aca="false">+G215</f>
        <v>107263</v>
      </c>
      <c r="H214" s="106" t="n">
        <f aca="false">+H215+H221</f>
        <v>158871</v>
      </c>
      <c r="I214" s="111"/>
      <c r="J214" s="26"/>
      <c r="K214" s="27"/>
      <c r="L214" s="31" t="n">
        <f aca="false">H214/G214</f>
        <v>1.48113515378089</v>
      </c>
    </row>
    <row r="215" customFormat="false" ht="12.75" hidden="false" customHeight="false" outlineLevel="0" collapsed="false">
      <c r="A215" s="24"/>
      <c r="B215" s="25"/>
      <c r="C215" s="24"/>
      <c r="D215" s="25"/>
      <c r="E215" s="57" t="s">
        <v>21</v>
      </c>
      <c r="F215" s="59" t="n">
        <f aca="false">+F217+F218+F219</f>
        <v>170565</v>
      </c>
      <c r="G215" s="59" t="n">
        <f aca="false">+G217+G218+G219</f>
        <v>107263</v>
      </c>
      <c r="H215" s="60" t="n">
        <f aca="false">+H217+H218+H220+H219</f>
        <v>154871</v>
      </c>
      <c r="I215" s="70"/>
      <c r="J215" s="26"/>
      <c r="K215" s="27"/>
      <c r="L215" s="31"/>
    </row>
    <row r="216" customFormat="false" ht="12.75" hidden="false" customHeight="false" outlineLevel="0" collapsed="false">
      <c r="A216" s="24"/>
      <c r="B216" s="25"/>
      <c r="C216" s="24"/>
      <c r="D216" s="25"/>
      <c r="E216" s="67" t="s">
        <v>52</v>
      </c>
      <c r="F216" s="26"/>
      <c r="G216" s="26"/>
      <c r="H216" s="27"/>
      <c r="I216" s="28"/>
      <c r="J216" s="26"/>
      <c r="K216" s="27"/>
      <c r="L216" s="31"/>
    </row>
    <row r="217" customFormat="false" ht="12.75" hidden="false" customHeight="false" outlineLevel="0" collapsed="false">
      <c r="A217" s="24"/>
      <c r="B217" s="25"/>
      <c r="C217" s="24"/>
      <c r="D217" s="25"/>
      <c r="E217" s="67" t="s">
        <v>34</v>
      </c>
      <c r="F217" s="26" t="n">
        <v>9669</v>
      </c>
      <c r="G217" s="26" t="n">
        <v>9533</v>
      </c>
      <c r="H217" s="27" t="n">
        <v>31011</v>
      </c>
      <c r="I217" s="28"/>
      <c r="J217" s="26"/>
      <c r="K217" s="27"/>
      <c r="L217" s="31"/>
      <c r="M217" s="0" t="s">
        <v>116</v>
      </c>
    </row>
    <row r="218" customFormat="false" ht="12.75" hidden="false" customHeight="false" outlineLevel="0" collapsed="false">
      <c r="A218" s="24"/>
      <c r="B218" s="25"/>
      <c r="C218" s="24"/>
      <c r="D218" s="25"/>
      <c r="E218" s="67" t="s">
        <v>36</v>
      </c>
      <c r="F218" s="26" t="n">
        <v>155096</v>
      </c>
      <c r="G218" s="26" t="n">
        <v>91930</v>
      </c>
      <c r="H218" s="27" t="n">
        <v>117860</v>
      </c>
      <c r="I218" s="28"/>
      <c r="J218" s="26"/>
      <c r="K218" s="27"/>
      <c r="L218" s="31"/>
    </row>
    <row r="219" customFormat="false" ht="12.75" hidden="false" customHeight="false" outlineLevel="0" collapsed="false">
      <c r="A219" s="24"/>
      <c r="B219" s="25"/>
      <c r="C219" s="24"/>
      <c r="D219" s="25"/>
      <c r="E219" s="67" t="s">
        <v>55</v>
      </c>
      <c r="F219" s="26" t="n">
        <v>5800</v>
      </c>
      <c r="G219" s="26" t="n">
        <v>5800</v>
      </c>
      <c r="H219" s="27" t="n">
        <v>6000</v>
      </c>
      <c r="I219" s="28"/>
      <c r="J219" s="26"/>
      <c r="K219" s="27"/>
      <c r="L219" s="31"/>
    </row>
    <row r="220" customFormat="false" ht="0.75" hidden="false" customHeight="true" outlineLevel="0" collapsed="false">
      <c r="A220" s="24"/>
      <c r="B220" s="25"/>
      <c r="C220" s="24"/>
      <c r="D220" s="25"/>
      <c r="E220" s="81"/>
      <c r="F220" s="26"/>
      <c r="G220" s="26"/>
      <c r="H220" s="27"/>
      <c r="I220" s="28"/>
      <c r="J220" s="26"/>
      <c r="K220" s="27"/>
      <c r="L220" s="31"/>
    </row>
    <row r="221" customFormat="false" ht="12.75" hidden="false" customHeight="false" outlineLevel="0" collapsed="false">
      <c r="A221" s="24"/>
      <c r="B221" s="25"/>
      <c r="C221" s="24"/>
      <c r="D221" s="25"/>
      <c r="E221" s="57" t="s">
        <v>22</v>
      </c>
      <c r="F221" s="26"/>
      <c r="G221" s="26"/>
      <c r="H221" s="60" t="n">
        <v>4000</v>
      </c>
      <c r="I221" s="61" t="n">
        <v>4000</v>
      </c>
      <c r="J221" s="26"/>
      <c r="K221" s="27"/>
      <c r="L221" s="31"/>
    </row>
    <row r="222" customFormat="false" ht="12.75" hidden="false" customHeight="false" outlineLevel="0" collapsed="false">
      <c r="A222" s="24"/>
      <c r="B222" s="25"/>
      <c r="C222" s="24"/>
      <c r="D222" s="25"/>
      <c r="E222" s="112"/>
      <c r="F222" s="26"/>
      <c r="G222" s="26"/>
      <c r="H222" s="27"/>
      <c r="I222" s="28"/>
      <c r="J222" s="26"/>
      <c r="K222" s="27"/>
      <c r="L222" s="31"/>
    </row>
    <row r="223" customFormat="false" ht="12.75" hidden="true" customHeight="false" outlineLevel="0" collapsed="false">
      <c r="A223" s="24"/>
      <c r="B223" s="25"/>
      <c r="C223" s="24"/>
      <c r="D223" s="25"/>
      <c r="E223" s="25"/>
      <c r="F223" s="26"/>
      <c r="G223" s="26"/>
      <c r="H223" s="27"/>
      <c r="I223" s="28"/>
      <c r="J223" s="26"/>
      <c r="K223" s="27"/>
      <c r="L223" s="31"/>
    </row>
    <row r="224" customFormat="false" ht="12.75" hidden="false" customHeight="false" outlineLevel="0" collapsed="false">
      <c r="A224" s="24"/>
      <c r="B224" s="25"/>
      <c r="C224" s="56" t="s">
        <v>117</v>
      </c>
      <c r="D224" s="25"/>
      <c r="E224" s="57" t="s">
        <v>26</v>
      </c>
      <c r="F224" s="59" t="n">
        <f aca="false">+F225</f>
        <v>6460</v>
      </c>
      <c r="G224" s="59" t="n">
        <f aca="false">+G225</f>
        <v>6410</v>
      </c>
      <c r="H224" s="60" t="n">
        <f aca="false">+H225</f>
        <v>14840</v>
      </c>
      <c r="I224" s="70"/>
      <c r="J224" s="26"/>
      <c r="K224" s="27"/>
      <c r="L224" s="31" t="n">
        <f aca="false">H224/G224</f>
        <v>2.31513260530421</v>
      </c>
    </row>
    <row r="225" customFormat="false" ht="12.75" hidden="false" customHeight="false" outlineLevel="0" collapsed="false">
      <c r="A225" s="24"/>
      <c r="B225" s="25"/>
      <c r="C225" s="24"/>
      <c r="D225" s="25"/>
      <c r="E225" s="57" t="s">
        <v>21</v>
      </c>
      <c r="F225" s="59" t="n">
        <f aca="false">+F227+F228</f>
        <v>6460</v>
      </c>
      <c r="G225" s="59" t="n">
        <f aca="false">+G227+G228</f>
        <v>6410</v>
      </c>
      <c r="H225" s="60" t="n">
        <f aca="false">+H228+H229</f>
        <v>14840</v>
      </c>
      <c r="I225" s="70"/>
      <c r="J225" s="26"/>
      <c r="K225" s="27"/>
      <c r="L225" s="31"/>
    </row>
    <row r="226" customFormat="false" ht="12.75" hidden="false" customHeight="false" outlineLevel="0" collapsed="false">
      <c r="A226" s="24"/>
      <c r="B226" s="25"/>
      <c r="C226" s="24"/>
      <c r="D226" s="25"/>
      <c r="E226" s="67" t="s">
        <v>52</v>
      </c>
      <c r="F226" s="26"/>
      <c r="G226" s="26"/>
      <c r="H226" s="27"/>
      <c r="I226" s="28"/>
      <c r="J226" s="26"/>
      <c r="K226" s="27"/>
      <c r="L226" s="31"/>
    </row>
    <row r="227" customFormat="false" ht="12.75" hidden="false" customHeight="false" outlineLevel="0" collapsed="false">
      <c r="A227" s="24"/>
      <c r="B227" s="25"/>
      <c r="C227" s="24"/>
      <c r="D227" s="25"/>
      <c r="E227" s="67" t="s">
        <v>55</v>
      </c>
      <c r="F227" s="26" t="n">
        <v>5460</v>
      </c>
      <c r="G227" s="26" t="n">
        <v>5460</v>
      </c>
      <c r="H227" s="27"/>
      <c r="I227" s="28"/>
      <c r="J227" s="26"/>
      <c r="K227" s="27"/>
      <c r="L227" s="31"/>
    </row>
    <row r="228" customFormat="false" ht="12.75" hidden="false" customHeight="false" outlineLevel="0" collapsed="false">
      <c r="A228" s="24"/>
      <c r="B228" s="25"/>
      <c r="C228" s="24"/>
      <c r="D228" s="25"/>
      <c r="E228" s="67" t="s">
        <v>36</v>
      </c>
      <c r="F228" s="26" t="n">
        <v>1000</v>
      </c>
      <c r="G228" s="26" t="n">
        <v>950</v>
      </c>
      <c r="H228" s="27" t="n">
        <v>3840</v>
      </c>
      <c r="I228" s="28"/>
      <c r="J228" s="26"/>
      <c r="K228" s="27"/>
      <c r="L228" s="31"/>
    </row>
    <row r="229" customFormat="false" ht="12.75" hidden="false" customHeight="false" outlineLevel="0" collapsed="false">
      <c r="A229" s="24"/>
      <c r="B229" s="25"/>
      <c r="C229" s="24"/>
      <c r="D229" s="25"/>
      <c r="E229" s="81" t="s">
        <v>118</v>
      </c>
      <c r="F229" s="26"/>
      <c r="G229" s="26"/>
      <c r="H229" s="27" t="n">
        <v>11000</v>
      </c>
      <c r="I229" s="28"/>
      <c r="J229" s="26"/>
      <c r="K229" s="27"/>
      <c r="L229" s="31"/>
    </row>
    <row r="230" customFormat="false" ht="12" hidden="false" customHeight="true" outlineLevel="0" collapsed="false">
      <c r="A230" s="24"/>
      <c r="B230" s="25"/>
      <c r="C230" s="24"/>
      <c r="D230" s="25"/>
      <c r="E230" s="25"/>
      <c r="F230" s="26"/>
      <c r="G230" s="26"/>
      <c r="H230" s="27"/>
      <c r="I230" s="28"/>
      <c r="J230" s="26"/>
      <c r="K230" s="27"/>
      <c r="L230" s="31"/>
    </row>
    <row r="231" customFormat="false" ht="12.75" hidden="true" customHeight="false" outlineLevel="0" collapsed="false">
      <c r="A231" s="24"/>
      <c r="B231" s="25"/>
      <c r="C231" s="24"/>
      <c r="D231" s="25"/>
      <c r="E231" s="25"/>
      <c r="F231" s="26"/>
      <c r="G231" s="26"/>
      <c r="H231" s="27"/>
      <c r="I231" s="28"/>
      <c r="J231" s="26"/>
      <c r="K231" s="27"/>
      <c r="L231" s="31"/>
    </row>
    <row r="232" customFormat="false" ht="1.5" hidden="true" customHeight="true" outlineLevel="0" collapsed="false">
      <c r="A232" s="24"/>
      <c r="B232" s="25"/>
      <c r="C232" s="24"/>
      <c r="D232" s="25"/>
      <c r="E232" s="25"/>
      <c r="F232" s="26"/>
      <c r="G232" s="26"/>
      <c r="H232" s="27"/>
      <c r="I232" s="28"/>
      <c r="J232" s="26"/>
      <c r="K232" s="27"/>
      <c r="L232" s="31"/>
    </row>
    <row r="233" customFormat="false" ht="12.75" hidden="true" customHeight="false" outlineLevel="0" collapsed="false">
      <c r="A233" s="24"/>
      <c r="B233" s="25"/>
      <c r="C233" s="24"/>
      <c r="D233" s="25"/>
      <c r="E233" s="25"/>
      <c r="F233" s="26"/>
      <c r="G233" s="26"/>
      <c r="H233" s="27"/>
      <c r="I233" s="28"/>
      <c r="J233" s="26"/>
      <c r="K233" s="27"/>
      <c r="L233" s="31"/>
    </row>
    <row r="234" customFormat="false" ht="12.75" hidden="true" customHeight="false" outlineLevel="0" collapsed="false">
      <c r="A234" s="24"/>
      <c r="B234" s="25"/>
      <c r="C234" s="24"/>
      <c r="D234" s="25"/>
      <c r="E234" s="25"/>
      <c r="F234" s="26"/>
      <c r="G234" s="26"/>
      <c r="H234" s="27"/>
      <c r="I234" s="28"/>
      <c r="J234" s="26"/>
      <c r="K234" s="27"/>
      <c r="L234" s="31"/>
    </row>
    <row r="235" customFormat="false" ht="12.75" hidden="true" customHeight="false" outlineLevel="0" collapsed="false">
      <c r="A235" s="24"/>
      <c r="B235" s="25"/>
      <c r="C235" s="24"/>
      <c r="D235" s="25"/>
      <c r="E235" s="25"/>
      <c r="F235" s="26"/>
      <c r="G235" s="26"/>
      <c r="H235" s="27"/>
      <c r="I235" s="28"/>
      <c r="J235" s="26"/>
      <c r="K235" s="27"/>
      <c r="L235" s="31"/>
    </row>
    <row r="236" customFormat="false" ht="12.75" hidden="true" customHeight="false" outlineLevel="0" collapsed="false">
      <c r="A236" s="24"/>
      <c r="B236" s="25"/>
      <c r="C236" s="24"/>
      <c r="D236" s="25"/>
      <c r="E236" s="25"/>
      <c r="F236" s="26"/>
      <c r="G236" s="26"/>
      <c r="H236" s="27"/>
      <c r="I236" s="28"/>
      <c r="J236" s="26"/>
      <c r="K236" s="27"/>
      <c r="L236" s="31"/>
    </row>
    <row r="237" customFormat="false" ht="15" hidden="false" customHeight="false" outlineLevel="0" collapsed="false">
      <c r="A237" s="63" t="n">
        <v>13</v>
      </c>
      <c r="B237" s="78" t="s">
        <v>119</v>
      </c>
      <c r="C237" s="24"/>
      <c r="D237" s="25"/>
      <c r="E237" s="43" t="s">
        <v>120</v>
      </c>
      <c r="F237" s="45" t="n">
        <f aca="false">+F238+F244+F254+F259+F262+F265+F271+F278+F285+F288</f>
        <v>2585756</v>
      </c>
      <c r="G237" s="45" t="n">
        <f aca="false">+G238+G244+G254+G259+G262+G265+G271+G278+G285+G288</f>
        <v>2433113</v>
      </c>
      <c r="H237" s="46" t="n">
        <f aca="false">+H238+H244+H254+H259+H262+H271+H278+H288</f>
        <v>2867670</v>
      </c>
      <c r="I237" s="75"/>
      <c r="J237" s="45" t="n">
        <f aca="false">+J238+J244+J254+J278+J259</f>
        <v>1797320</v>
      </c>
      <c r="K237" s="46" t="n">
        <f aca="false">+K259+K271</f>
        <v>285462</v>
      </c>
      <c r="L237" s="113" t="n">
        <f aca="false">H237/G237</f>
        <v>1.17860124046849</v>
      </c>
    </row>
    <row r="238" customFormat="false" ht="12.75" hidden="false" customHeight="false" outlineLevel="0" collapsed="false">
      <c r="A238" s="24"/>
      <c r="B238" s="25"/>
      <c r="C238" s="56" t="s">
        <v>121</v>
      </c>
      <c r="D238" s="25"/>
      <c r="E238" s="57" t="s">
        <v>122</v>
      </c>
      <c r="F238" s="59" t="n">
        <f aca="false">+F239</f>
        <v>166200</v>
      </c>
      <c r="G238" s="59" t="n">
        <f aca="false">+G239</f>
        <v>166195</v>
      </c>
      <c r="H238" s="60" t="n">
        <f aca="false">+H239</f>
        <v>167587</v>
      </c>
      <c r="I238" s="70"/>
      <c r="J238" s="59" t="n">
        <f aca="false">+J239</f>
        <v>167587</v>
      </c>
      <c r="K238" s="60"/>
      <c r="L238" s="68" t="n">
        <f aca="false">H238/G238</f>
        <v>1.00837570324017</v>
      </c>
    </row>
    <row r="239" customFormat="false" ht="12.75" hidden="false" customHeight="false" outlineLevel="0" collapsed="false">
      <c r="A239" s="24"/>
      <c r="B239" s="25"/>
      <c r="C239" s="24"/>
      <c r="D239" s="25"/>
      <c r="E239" s="57" t="s">
        <v>21</v>
      </c>
      <c r="F239" s="59" t="n">
        <f aca="false">+F241+F242</f>
        <v>166200</v>
      </c>
      <c r="G239" s="59" t="n">
        <f aca="false">+G241+G242</f>
        <v>166195</v>
      </c>
      <c r="H239" s="60" t="n">
        <f aca="false">+H241+H242</f>
        <v>167587</v>
      </c>
      <c r="I239" s="70"/>
      <c r="J239" s="59" t="n">
        <f aca="false">+J241+J242</f>
        <v>167587</v>
      </c>
      <c r="K239" s="60"/>
      <c r="L239" s="31"/>
    </row>
    <row r="240" customFormat="false" ht="12.75" hidden="false" customHeight="false" outlineLevel="0" collapsed="false">
      <c r="A240" s="24"/>
      <c r="B240" s="25"/>
      <c r="C240" s="24"/>
      <c r="D240" s="25"/>
      <c r="E240" s="67" t="s">
        <v>52</v>
      </c>
      <c r="F240" s="26"/>
      <c r="G240" s="26"/>
      <c r="H240" s="27"/>
      <c r="I240" s="28"/>
      <c r="J240" s="26"/>
      <c r="K240" s="27"/>
      <c r="L240" s="31"/>
    </row>
    <row r="241" customFormat="false" ht="12.75" hidden="false" customHeight="false" outlineLevel="0" collapsed="false">
      <c r="A241" s="24"/>
      <c r="B241" s="25"/>
      <c r="C241" s="24"/>
      <c r="D241" s="25"/>
      <c r="E241" s="67" t="s">
        <v>34</v>
      </c>
      <c r="F241" s="26" t="n">
        <v>112079</v>
      </c>
      <c r="G241" s="26" t="n">
        <v>112075</v>
      </c>
      <c r="H241" s="27" t="n">
        <v>109100</v>
      </c>
      <c r="I241" s="28"/>
      <c r="J241" s="26" t="n">
        <v>109100</v>
      </c>
      <c r="K241" s="27"/>
      <c r="L241" s="31"/>
    </row>
    <row r="242" customFormat="false" ht="12.75" hidden="false" customHeight="false" outlineLevel="0" collapsed="false">
      <c r="A242" s="24"/>
      <c r="B242" s="25"/>
      <c r="C242" s="24"/>
      <c r="D242" s="25"/>
      <c r="E242" s="67" t="s">
        <v>36</v>
      </c>
      <c r="F242" s="26" t="n">
        <v>54121</v>
      </c>
      <c r="G242" s="26" t="n">
        <v>54120</v>
      </c>
      <c r="H242" s="27" t="n">
        <v>58487</v>
      </c>
      <c r="I242" s="28"/>
      <c r="J242" s="26" t="n">
        <v>58487</v>
      </c>
      <c r="K242" s="27"/>
      <c r="L242" s="31"/>
    </row>
    <row r="243" customFormat="false" ht="12.75" hidden="false" customHeight="false" outlineLevel="0" collapsed="false">
      <c r="A243" s="24"/>
      <c r="B243" s="25"/>
      <c r="C243" s="24"/>
      <c r="D243" s="25"/>
      <c r="E243" s="25"/>
      <c r="F243" s="26"/>
      <c r="G243" s="26"/>
      <c r="H243" s="27"/>
      <c r="I243" s="28"/>
      <c r="J243" s="26"/>
      <c r="K243" s="27"/>
      <c r="L243" s="31"/>
    </row>
    <row r="244" customFormat="false" ht="12.75" hidden="false" customHeight="false" outlineLevel="0" collapsed="false">
      <c r="A244" s="24"/>
      <c r="B244" s="25"/>
      <c r="C244" s="56" t="s">
        <v>123</v>
      </c>
      <c r="D244" s="25"/>
      <c r="E244" s="57" t="s">
        <v>124</v>
      </c>
      <c r="F244" s="59" t="n">
        <f aca="false">+F246+F250</f>
        <v>901219</v>
      </c>
      <c r="G244" s="59" t="n">
        <f aca="false">+G246</f>
        <v>866467</v>
      </c>
      <c r="H244" s="60" t="n">
        <v>1242900</v>
      </c>
      <c r="I244" s="70"/>
      <c r="J244" s="59" t="n">
        <f aca="false">+J246</f>
        <v>1242900</v>
      </c>
      <c r="K244" s="60"/>
      <c r="L244" s="68" t="n">
        <f aca="false">H244/G244</f>
        <v>1.43444585887287</v>
      </c>
    </row>
    <row r="245" customFormat="false" ht="12.75" hidden="false" customHeight="false" outlineLevel="0" collapsed="false">
      <c r="A245" s="24"/>
      <c r="B245" s="25"/>
      <c r="C245" s="24"/>
      <c r="D245" s="25"/>
      <c r="E245" s="57" t="s">
        <v>125</v>
      </c>
      <c r="F245" s="59"/>
      <c r="G245" s="59"/>
      <c r="H245" s="60"/>
      <c r="I245" s="70"/>
      <c r="J245" s="59"/>
      <c r="K245" s="60"/>
      <c r="L245" s="31"/>
    </row>
    <row r="246" customFormat="false" ht="12.75" hidden="false" customHeight="false" outlineLevel="0" collapsed="false">
      <c r="A246" s="24"/>
      <c r="B246" s="25"/>
      <c r="C246" s="24"/>
      <c r="D246" s="25"/>
      <c r="E246" s="67" t="s">
        <v>21</v>
      </c>
      <c r="F246" s="59" t="n">
        <f aca="false">+F248+F249</f>
        <v>890195</v>
      </c>
      <c r="G246" s="59" t="n">
        <f aca="false">+G248+G249+G250</f>
        <v>866467</v>
      </c>
      <c r="H246" s="60" t="n">
        <f aca="false">+H248+H249</f>
        <v>1242900</v>
      </c>
      <c r="I246" s="70"/>
      <c r="J246" s="59" t="n">
        <f aca="false">+J248+J249</f>
        <v>1242900</v>
      </c>
      <c r="K246" s="60"/>
      <c r="L246" s="31"/>
    </row>
    <row r="247" customFormat="false" ht="12.75" hidden="false" customHeight="false" outlineLevel="0" collapsed="false">
      <c r="A247" s="24"/>
      <c r="B247" s="25"/>
      <c r="C247" s="24"/>
      <c r="D247" s="25"/>
      <c r="E247" s="67" t="s">
        <v>52</v>
      </c>
      <c r="F247" s="26"/>
      <c r="G247" s="26"/>
      <c r="H247" s="27"/>
      <c r="I247" s="28"/>
      <c r="J247" s="26"/>
      <c r="K247" s="27"/>
      <c r="L247" s="31"/>
    </row>
    <row r="248" customFormat="false" ht="12.75" hidden="false" customHeight="false" outlineLevel="0" collapsed="false">
      <c r="A248" s="24"/>
      <c r="B248" s="25"/>
      <c r="C248" s="24"/>
      <c r="D248" s="25"/>
      <c r="E248" s="67" t="s">
        <v>34</v>
      </c>
      <c r="F248" s="26" t="n">
        <v>27017</v>
      </c>
      <c r="G248" s="26" t="n">
        <v>26574</v>
      </c>
      <c r="H248" s="27" t="n">
        <v>84800</v>
      </c>
      <c r="I248" s="28"/>
      <c r="J248" s="26" t="n">
        <v>84800</v>
      </c>
      <c r="K248" s="27"/>
      <c r="L248" s="31"/>
    </row>
    <row r="249" customFormat="false" ht="12.75" hidden="false" customHeight="false" outlineLevel="0" collapsed="false">
      <c r="A249" s="24"/>
      <c r="B249" s="25"/>
      <c r="C249" s="24"/>
      <c r="D249" s="25"/>
      <c r="E249" s="67" t="s">
        <v>36</v>
      </c>
      <c r="F249" s="26" t="n">
        <v>863178</v>
      </c>
      <c r="G249" s="26" t="n">
        <v>828870</v>
      </c>
      <c r="H249" s="27" t="n">
        <v>1158100</v>
      </c>
      <c r="I249" s="28"/>
      <c r="J249" s="26" t="n">
        <v>1158100</v>
      </c>
      <c r="K249" s="27"/>
      <c r="L249" s="31"/>
    </row>
    <row r="250" customFormat="false" ht="12.75" hidden="false" customHeight="false" outlineLevel="0" collapsed="false">
      <c r="A250" s="24"/>
      <c r="B250" s="25"/>
      <c r="C250" s="24"/>
      <c r="D250" s="25"/>
      <c r="E250" s="57" t="s">
        <v>22</v>
      </c>
      <c r="F250" s="59" t="n">
        <v>11024</v>
      </c>
      <c r="G250" s="59" t="n">
        <v>11023</v>
      </c>
      <c r="H250" s="60"/>
      <c r="I250" s="70"/>
      <c r="J250" s="26"/>
      <c r="K250" s="27"/>
      <c r="L250" s="31"/>
    </row>
    <row r="251" customFormat="false" ht="12.75" hidden="false" customHeight="false" outlineLevel="0" collapsed="false">
      <c r="A251" s="24"/>
      <c r="B251" s="25"/>
      <c r="C251" s="24"/>
      <c r="D251" s="25"/>
      <c r="E251" s="67"/>
      <c r="F251" s="26"/>
      <c r="G251" s="26"/>
      <c r="H251" s="27"/>
      <c r="I251" s="28"/>
      <c r="J251" s="26"/>
      <c r="K251" s="27"/>
      <c r="L251" s="31"/>
    </row>
    <row r="252" customFormat="false" ht="12.75" hidden="false" customHeight="false" outlineLevel="0" collapsed="false">
      <c r="A252" s="24"/>
      <c r="B252" s="25"/>
      <c r="C252" s="24"/>
      <c r="D252" s="25"/>
      <c r="E252" s="67"/>
      <c r="F252" s="26"/>
      <c r="G252" s="26"/>
      <c r="H252" s="27"/>
      <c r="I252" s="28"/>
      <c r="J252" s="26"/>
      <c r="K252" s="27"/>
      <c r="L252" s="31"/>
    </row>
    <row r="253" customFormat="false" ht="12.75" hidden="false" customHeight="false" outlineLevel="0" collapsed="false">
      <c r="A253" s="24"/>
      <c r="B253" s="25"/>
      <c r="C253" s="24"/>
      <c r="D253" s="25"/>
      <c r="E253" s="67"/>
      <c r="F253" s="26"/>
      <c r="G253" s="26"/>
      <c r="H253" s="27"/>
      <c r="I253" s="28"/>
      <c r="J253" s="26"/>
      <c r="K253" s="27"/>
      <c r="L253" s="31"/>
    </row>
    <row r="254" customFormat="false" ht="12.75" hidden="false" customHeight="false" outlineLevel="0" collapsed="false">
      <c r="A254" s="24"/>
      <c r="B254" s="25"/>
      <c r="C254" s="56" t="s">
        <v>126</v>
      </c>
      <c r="D254" s="25"/>
      <c r="E254" s="57" t="s">
        <v>127</v>
      </c>
      <c r="F254" s="59" t="n">
        <f aca="false">+F257</f>
        <v>21422</v>
      </c>
      <c r="G254" s="59" t="n">
        <f aca="false">+G257</f>
        <v>21398</v>
      </c>
      <c r="H254" s="60" t="n">
        <f aca="false">+H257</f>
        <v>29438</v>
      </c>
      <c r="I254" s="70"/>
      <c r="J254" s="59" t="n">
        <f aca="false">+J257</f>
        <v>29438</v>
      </c>
      <c r="K254" s="60"/>
      <c r="L254" s="68" t="n">
        <f aca="false">H254/G254</f>
        <v>1.37573605009814</v>
      </c>
    </row>
    <row r="255" customFormat="false" ht="12.75" hidden="false" customHeight="false" outlineLevel="0" collapsed="false">
      <c r="A255" s="24"/>
      <c r="B255" s="25"/>
      <c r="C255" s="24"/>
      <c r="D255" s="25"/>
      <c r="E255" s="57" t="s">
        <v>128</v>
      </c>
      <c r="F255" s="59"/>
      <c r="G255" s="59"/>
      <c r="H255" s="60"/>
      <c r="I255" s="70"/>
      <c r="J255" s="59"/>
      <c r="K255" s="60"/>
      <c r="L255" s="31"/>
    </row>
    <row r="256" customFormat="false" ht="12.75" hidden="false" customHeight="false" outlineLevel="0" collapsed="false">
      <c r="A256" s="24"/>
      <c r="B256" s="25"/>
      <c r="C256" s="24"/>
      <c r="D256" s="25"/>
      <c r="E256" s="57" t="s">
        <v>129</v>
      </c>
      <c r="F256" s="59"/>
      <c r="G256" s="59"/>
      <c r="H256" s="60"/>
      <c r="I256" s="70"/>
      <c r="J256" s="59"/>
      <c r="K256" s="60"/>
      <c r="L256" s="31"/>
    </row>
    <row r="257" customFormat="false" ht="12.75" hidden="false" customHeight="false" outlineLevel="0" collapsed="false">
      <c r="A257" s="24"/>
      <c r="B257" s="25"/>
      <c r="C257" s="24"/>
      <c r="D257" s="25"/>
      <c r="E257" s="67" t="s">
        <v>21</v>
      </c>
      <c r="F257" s="59" t="n">
        <v>21422</v>
      </c>
      <c r="G257" s="59" t="n">
        <v>21398</v>
      </c>
      <c r="H257" s="60" t="n">
        <v>29438</v>
      </c>
      <c r="I257" s="70"/>
      <c r="J257" s="59" t="n">
        <v>29438</v>
      </c>
      <c r="K257" s="60"/>
      <c r="L257" s="31"/>
    </row>
    <row r="258" customFormat="false" ht="12.75" hidden="false" customHeight="false" outlineLevel="0" collapsed="false">
      <c r="A258" s="24"/>
      <c r="B258" s="25"/>
      <c r="C258" s="24"/>
      <c r="D258" s="25"/>
      <c r="E258" s="25"/>
      <c r="F258" s="26"/>
      <c r="G258" s="26"/>
      <c r="H258" s="27"/>
      <c r="I258" s="28"/>
      <c r="J258" s="26"/>
      <c r="K258" s="27"/>
      <c r="L258" s="31"/>
    </row>
    <row r="259" customFormat="false" ht="12.75" hidden="false" customHeight="false" outlineLevel="0" collapsed="false">
      <c r="A259" s="24"/>
      <c r="B259" s="25"/>
      <c r="C259" s="56" t="s">
        <v>130</v>
      </c>
      <c r="D259" s="25"/>
      <c r="E259" s="57" t="s">
        <v>131</v>
      </c>
      <c r="F259" s="59" t="n">
        <f aca="false">+F260</f>
        <v>425167</v>
      </c>
      <c r="G259" s="59" t="n">
        <f aca="false">+G260</f>
        <v>408006</v>
      </c>
      <c r="H259" s="60" t="n">
        <f aca="false">+H260</f>
        <v>415895</v>
      </c>
      <c r="I259" s="70"/>
      <c r="J259" s="59" t="n">
        <f aca="false">+J260</f>
        <v>313253</v>
      </c>
      <c r="K259" s="60" t="n">
        <f aca="false">+K260</f>
        <v>22642</v>
      </c>
      <c r="L259" s="68" t="n">
        <f aca="false">H259/G259</f>
        <v>1.01933549996814</v>
      </c>
    </row>
    <row r="260" customFormat="false" ht="12.75" hidden="false" customHeight="false" outlineLevel="0" collapsed="false">
      <c r="A260" s="24"/>
      <c r="B260" s="25"/>
      <c r="C260" s="24"/>
      <c r="D260" s="25"/>
      <c r="E260" s="57" t="s">
        <v>21</v>
      </c>
      <c r="F260" s="59" t="n">
        <v>425167</v>
      </c>
      <c r="G260" s="59" t="n">
        <v>408006</v>
      </c>
      <c r="H260" s="60" t="n">
        <v>415895</v>
      </c>
      <c r="I260" s="70"/>
      <c r="J260" s="59" t="n">
        <v>313253</v>
      </c>
      <c r="K260" s="60" t="n">
        <v>22642</v>
      </c>
      <c r="L260" s="31"/>
    </row>
    <row r="261" customFormat="false" ht="12.75" hidden="false" customHeight="false" outlineLevel="0" collapsed="false">
      <c r="A261" s="24"/>
      <c r="B261" s="25"/>
      <c r="C261" s="24"/>
      <c r="D261" s="25"/>
      <c r="E261" s="25"/>
      <c r="F261" s="26"/>
      <c r="G261" s="26"/>
      <c r="H261" s="27"/>
      <c r="I261" s="28"/>
      <c r="J261" s="26"/>
      <c r="K261" s="27"/>
      <c r="L261" s="31"/>
    </row>
    <row r="262" customFormat="false" ht="12.75" hidden="false" customHeight="false" outlineLevel="0" collapsed="false">
      <c r="A262" s="24"/>
      <c r="B262" s="25"/>
      <c r="C262" s="56" t="s">
        <v>132</v>
      </c>
      <c r="D262" s="25"/>
      <c r="E262" s="57" t="s">
        <v>133</v>
      </c>
      <c r="F262" s="59" t="n">
        <f aca="false">+F263</f>
        <v>369000</v>
      </c>
      <c r="G262" s="59" t="n">
        <f aca="false">+G263</f>
        <v>293264</v>
      </c>
      <c r="H262" s="60" t="n">
        <f aca="false">+H263</f>
        <v>310000</v>
      </c>
      <c r="I262" s="70"/>
      <c r="J262" s="26"/>
      <c r="K262" s="27"/>
      <c r="L262" s="68" t="n">
        <f aca="false">H262/G262</f>
        <v>1.05706803426264</v>
      </c>
    </row>
    <row r="263" customFormat="false" ht="12.75" hidden="false" customHeight="false" outlineLevel="0" collapsed="false">
      <c r="A263" s="24"/>
      <c r="B263" s="25"/>
      <c r="C263" s="24"/>
      <c r="D263" s="25"/>
      <c r="E263" s="57" t="s">
        <v>21</v>
      </c>
      <c r="F263" s="59" t="n">
        <v>369000</v>
      </c>
      <c r="G263" s="59" t="n">
        <v>293264</v>
      </c>
      <c r="H263" s="60" t="n">
        <v>310000</v>
      </c>
      <c r="I263" s="70"/>
      <c r="J263" s="26"/>
      <c r="K263" s="27"/>
      <c r="L263" s="31"/>
      <c r="M263" s="114" t="n">
        <v>15000</v>
      </c>
    </row>
    <row r="264" customFormat="false" ht="12.75" hidden="false" customHeight="false" outlineLevel="0" collapsed="false">
      <c r="A264" s="24"/>
      <c r="B264" s="25"/>
      <c r="C264" s="24"/>
      <c r="D264" s="25"/>
      <c r="E264" s="25"/>
      <c r="F264" s="26"/>
      <c r="G264" s="26"/>
      <c r="H264" s="27"/>
      <c r="I264" s="28"/>
      <c r="J264" s="26"/>
      <c r="K264" s="27"/>
      <c r="L264" s="31"/>
    </row>
    <row r="265" customFormat="false" ht="12.75" hidden="false" customHeight="false" outlineLevel="0" collapsed="false">
      <c r="A265" s="24"/>
      <c r="B265" s="25"/>
      <c r="C265" s="56" t="s">
        <v>134</v>
      </c>
      <c r="D265" s="25"/>
      <c r="E265" s="57" t="s">
        <v>135</v>
      </c>
      <c r="F265" s="59" t="n">
        <f aca="false">+F266</f>
        <v>14801</v>
      </c>
      <c r="G265" s="59" t="n">
        <f aca="false">+G266</f>
        <v>14801</v>
      </c>
      <c r="H265" s="60"/>
      <c r="I265" s="70"/>
      <c r="J265" s="26"/>
      <c r="K265" s="27"/>
      <c r="L265" s="31"/>
    </row>
    <row r="266" customFormat="false" ht="12.75" hidden="false" customHeight="false" outlineLevel="0" collapsed="false">
      <c r="A266" s="24"/>
      <c r="B266" s="25"/>
      <c r="C266" s="24"/>
      <c r="D266" s="25"/>
      <c r="E266" s="57" t="s">
        <v>21</v>
      </c>
      <c r="F266" s="59" t="n">
        <v>14801</v>
      </c>
      <c r="G266" s="59" t="n">
        <v>14801</v>
      </c>
      <c r="H266" s="60"/>
      <c r="I266" s="70"/>
      <c r="J266" s="26"/>
      <c r="K266" s="27"/>
      <c r="L266" s="31"/>
    </row>
    <row r="267" customFormat="false" ht="12" hidden="false" customHeight="true" outlineLevel="0" collapsed="false">
      <c r="A267" s="24"/>
      <c r="B267" s="25"/>
      <c r="C267" s="24"/>
      <c r="D267" s="25"/>
      <c r="E267" s="25"/>
      <c r="F267" s="26"/>
      <c r="G267" s="26"/>
      <c r="H267" s="27"/>
      <c r="I267" s="28"/>
      <c r="J267" s="26"/>
      <c r="K267" s="27"/>
      <c r="L267" s="31"/>
    </row>
    <row r="268" customFormat="false" ht="12.75" hidden="true" customHeight="false" outlineLevel="0" collapsed="false">
      <c r="A268" s="24"/>
      <c r="B268" s="25"/>
      <c r="C268" s="24"/>
      <c r="D268" s="25"/>
      <c r="E268" s="25"/>
      <c r="F268" s="26"/>
      <c r="G268" s="26"/>
      <c r="H268" s="27"/>
      <c r="I268" s="28"/>
      <c r="J268" s="26"/>
      <c r="K268" s="27"/>
      <c r="L268" s="31"/>
    </row>
    <row r="269" customFormat="false" ht="12.75" hidden="true" customHeight="false" outlineLevel="0" collapsed="false">
      <c r="A269" s="24"/>
      <c r="B269" s="25"/>
      <c r="C269" s="24"/>
      <c r="D269" s="25"/>
      <c r="E269" s="25"/>
      <c r="F269" s="26"/>
      <c r="G269" s="26"/>
      <c r="H269" s="27"/>
      <c r="I269" s="28"/>
      <c r="J269" s="26"/>
      <c r="K269" s="27"/>
      <c r="L269" s="31"/>
    </row>
    <row r="270" customFormat="false" ht="12.75" hidden="true" customHeight="false" outlineLevel="0" collapsed="false">
      <c r="A270" s="24"/>
      <c r="B270" s="25"/>
      <c r="C270" s="24"/>
      <c r="D270" s="25"/>
      <c r="E270" s="25"/>
      <c r="F270" s="26"/>
      <c r="G270" s="26"/>
      <c r="H270" s="27"/>
      <c r="I270" s="28"/>
      <c r="J270" s="26"/>
      <c r="K270" s="27"/>
      <c r="L270" s="31"/>
    </row>
    <row r="271" customFormat="false" ht="12.75" hidden="false" customHeight="false" outlineLevel="0" collapsed="false">
      <c r="A271" s="24"/>
      <c r="B271" s="25"/>
      <c r="C271" s="56" t="s">
        <v>136</v>
      </c>
      <c r="D271" s="25"/>
      <c r="E271" s="57" t="s">
        <v>137</v>
      </c>
      <c r="F271" s="59" t="n">
        <f aca="false">+F272</f>
        <v>386833</v>
      </c>
      <c r="G271" s="59" t="n">
        <f aca="false">+G272</f>
        <v>385747</v>
      </c>
      <c r="H271" s="60" t="n">
        <f aca="false">+H272</f>
        <v>335420</v>
      </c>
      <c r="I271" s="70"/>
      <c r="J271" s="26"/>
      <c r="K271" s="60" t="n">
        <f aca="false">+K272</f>
        <v>262820</v>
      </c>
      <c r="L271" s="68" t="n">
        <f aca="false">H271/G271</f>
        <v>0.869533658071223</v>
      </c>
    </row>
    <row r="272" customFormat="false" ht="12.75" hidden="false" customHeight="false" outlineLevel="0" collapsed="false">
      <c r="A272" s="24"/>
      <c r="B272" s="25"/>
      <c r="C272" s="24"/>
      <c r="D272" s="25"/>
      <c r="E272" s="57" t="s">
        <v>21</v>
      </c>
      <c r="F272" s="59" t="n">
        <f aca="false">+F274+F275</f>
        <v>386833</v>
      </c>
      <c r="G272" s="59" t="n">
        <f aca="false">+G274+G275</f>
        <v>385747</v>
      </c>
      <c r="H272" s="60" t="n">
        <f aca="false">+H274+H275</f>
        <v>335420</v>
      </c>
      <c r="I272" s="70"/>
      <c r="J272" s="26"/>
      <c r="K272" s="60" t="n">
        <f aca="false">+K274+K275</f>
        <v>262820</v>
      </c>
      <c r="L272" s="68"/>
    </row>
    <row r="273" customFormat="false" ht="12.75" hidden="false" customHeight="false" outlineLevel="0" collapsed="false">
      <c r="A273" s="24"/>
      <c r="B273" s="25"/>
      <c r="C273" s="24"/>
      <c r="D273" s="25"/>
      <c r="E273" s="67" t="s">
        <v>52</v>
      </c>
      <c r="F273" s="26"/>
      <c r="G273" s="26"/>
      <c r="H273" s="27"/>
      <c r="I273" s="28"/>
      <c r="J273" s="26"/>
      <c r="K273" s="27"/>
      <c r="L273" s="31"/>
    </row>
    <row r="274" customFormat="false" ht="12.75" hidden="false" customHeight="false" outlineLevel="0" collapsed="false">
      <c r="A274" s="24"/>
      <c r="B274" s="25"/>
      <c r="C274" s="24"/>
      <c r="D274" s="25"/>
      <c r="E274" s="67" t="s">
        <v>34</v>
      </c>
      <c r="F274" s="26" t="n">
        <v>324712</v>
      </c>
      <c r="G274" s="26" t="n">
        <v>323967</v>
      </c>
      <c r="H274" s="27" t="n">
        <v>286600</v>
      </c>
      <c r="I274" s="28"/>
      <c r="J274" s="26"/>
      <c r="K274" s="27" t="n">
        <v>227500</v>
      </c>
      <c r="L274" s="31"/>
    </row>
    <row r="275" customFormat="false" ht="12.75" hidden="false" customHeight="false" outlineLevel="0" collapsed="false">
      <c r="A275" s="24"/>
      <c r="B275" s="25"/>
      <c r="C275" s="24"/>
      <c r="D275" s="25"/>
      <c r="E275" s="67" t="s">
        <v>36</v>
      </c>
      <c r="F275" s="26" t="n">
        <v>62121</v>
      </c>
      <c r="G275" s="26" t="n">
        <v>61780</v>
      </c>
      <c r="H275" s="27" t="n">
        <v>48820</v>
      </c>
      <c r="I275" s="28"/>
      <c r="J275" s="26"/>
      <c r="K275" s="27" t="n">
        <v>35320</v>
      </c>
      <c r="L275" s="31"/>
    </row>
    <row r="276" customFormat="false" ht="12.75" hidden="false" customHeight="false" outlineLevel="0" collapsed="false">
      <c r="A276" s="24"/>
      <c r="B276" s="25"/>
      <c r="C276" s="24"/>
      <c r="D276" s="25"/>
      <c r="E276" s="67"/>
      <c r="F276" s="26"/>
      <c r="G276" s="26"/>
      <c r="H276" s="27"/>
      <c r="I276" s="28"/>
      <c r="J276" s="26"/>
      <c r="K276" s="27"/>
      <c r="L276" s="31"/>
    </row>
    <row r="277" customFormat="false" ht="12.75" hidden="true" customHeight="false" outlineLevel="0" collapsed="false">
      <c r="A277" s="24"/>
      <c r="B277" s="25"/>
      <c r="C277" s="24"/>
      <c r="D277" s="25"/>
      <c r="E277" s="25"/>
      <c r="F277" s="26"/>
      <c r="G277" s="26"/>
      <c r="H277" s="27"/>
      <c r="I277" s="28"/>
      <c r="J277" s="26"/>
      <c r="K277" s="27"/>
      <c r="L277" s="31"/>
    </row>
    <row r="278" customFormat="false" ht="12.75" hidden="false" customHeight="false" outlineLevel="0" collapsed="false">
      <c r="A278" s="24"/>
      <c r="B278" s="25"/>
      <c r="C278" s="56" t="s">
        <v>138</v>
      </c>
      <c r="D278" s="25"/>
      <c r="E278" s="57" t="s">
        <v>139</v>
      </c>
      <c r="F278" s="59" t="n">
        <f aca="false">+F279</f>
        <v>144046</v>
      </c>
      <c r="G278" s="59" t="n">
        <f aca="false">+G279</f>
        <v>137209</v>
      </c>
      <c r="H278" s="60" t="n">
        <f aca="false">+H279</f>
        <v>246430</v>
      </c>
      <c r="I278" s="70"/>
      <c r="J278" s="59" t="n">
        <f aca="false">+J279</f>
        <v>44142</v>
      </c>
      <c r="K278" s="60"/>
      <c r="L278" s="68" t="n">
        <f aca="false">H278/G278</f>
        <v>1.79601921156775</v>
      </c>
    </row>
    <row r="279" customFormat="false" ht="12.75" hidden="false" customHeight="false" outlineLevel="0" collapsed="false">
      <c r="A279" s="24"/>
      <c r="B279" s="25"/>
      <c r="C279" s="24"/>
      <c r="D279" s="25"/>
      <c r="E279" s="57" t="s">
        <v>21</v>
      </c>
      <c r="F279" s="59" t="n">
        <f aca="false">+F281+F282</f>
        <v>144046</v>
      </c>
      <c r="G279" s="59" t="n">
        <f aca="false">+G281+G282</f>
        <v>137209</v>
      </c>
      <c r="H279" s="60" t="n">
        <f aca="false">+H281+H282</f>
        <v>246430</v>
      </c>
      <c r="I279" s="70"/>
      <c r="J279" s="59" t="n">
        <f aca="false">+J281+J282</f>
        <v>44142</v>
      </c>
      <c r="K279" s="60"/>
      <c r="L279" s="31"/>
    </row>
    <row r="280" customFormat="false" ht="12.75" hidden="false" customHeight="false" outlineLevel="0" collapsed="false">
      <c r="A280" s="24"/>
      <c r="B280" s="25"/>
      <c r="C280" s="24"/>
      <c r="D280" s="25"/>
      <c r="E280" s="67" t="s">
        <v>52</v>
      </c>
      <c r="F280" s="26"/>
      <c r="G280" s="26"/>
      <c r="H280" s="27"/>
      <c r="I280" s="28"/>
      <c r="J280" s="26"/>
      <c r="K280" s="27"/>
      <c r="L280" s="31"/>
    </row>
    <row r="281" customFormat="false" ht="12.75" hidden="false" customHeight="false" outlineLevel="0" collapsed="false">
      <c r="A281" s="24"/>
      <c r="B281" s="25"/>
      <c r="C281" s="24"/>
      <c r="D281" s="25"/>
      <c r="E281" s="67" t="s">
        <v>34</v>
      </c>
      <c r="F281" s="26" t="n">
        <v>133088</v>
      </c>
      <c r="G281" s="26" t="n">
        <v>127421</v>
      </c>
      <c r="H281" s="27" t="n">
        <v>227090</v>
      </c>
      <c r="I281" s="28"/>
      <c r="J281" s="26" t="n">
        <v>43710</v>
      </c>
      <c r="K281" s="27"/>
      <c r="L281" s="31"/>
    </row>
    <row r="282" customFormat="false" ht="12.75" hidden="false" customHeight="false" outlineLevel="0" collapsed="false">
      <c r="A282" s="24"/>
      <c r="B282" s="25"/>
      <c r="C282" s="24"/>
      <c r="D282" s="25"/>
      <c r="E282" s="67" t="s">
        <v>36</v>
      </c>
      <c r="F282" s="26" t="n">
        <v>10958</v>
      </c>
      <c r="G282" s="26" t="n">
        <v>9788</v>
      </c>
      <c r="H282" s="27" t="n">
        <v>19340</v>
      </c>
      <c r="I282" s="28"/>
      <c r="J282" s="26" t="n">
        <v>432</v>
      </c>
      <c r="K282" s="27"/>
      <c r="L282" s="31"/>
    </row>
    <row r="283" customFormat="false" ht="12.75" hidden="false" customHeight="false" outlineLevel="0" collapsed="false">
      <c r="A283" s="24"/>
      <c r="B283" s="25"/>
      <c r="C283" s="24"/>
      <c r="D283" s="25"/>
      <c r="E283" s="25"/>
      <c r="F283" s="26"/>
      <c r="G283" s="26"/>
      <c r="H283" s="27"/>
      <c r="I283" s="28"/>
      <c r="J283" s="26"/>
      <c r="K283" s="27"/>
      <c r="L283" s="31"/>
    </row>
    <row r="284" customFormat="false" ht="0.75" hidden="false" customHeight="true" outlineLevel="0" collapsed="false">
      <c r="A284" s="24"/>
      <c r="B284" s="25"/>
      <c r="C284" s="24"/>
      <c r="D284" s="25"/>
      <c r="E284" s="25"/>
      <c r="F284" s="26"/>
      <c r="G284" s="26"/>
      <c r="H284" s="27"/>
      <c r="I284" s="28"/>
      <c r="J284" s="26"/>
      <c r="K284" s="27"/>
      <c r="L284" s="31"/>
    </row>
    <row r="285" customFormat="false" ht="12.75" hidden="false" customHeight="false" outlineLevel="0" collapsed="false">
      <c r="A285" s="24"/>
      <c r="B285" s="25"/>
      <c r="C285" s="56" t="s">
        <v>140</v>
      </c>
      <c r="D285" s="25"/>
      <c r="E285" s="57" t="s">
        <v>141</v>
      </c>
      <c r="F285" s="59" t="n">
        <f aca="false">+F286</f>
        <v>20534</v>
      </c>
      <c r="G285" s="59" t="n">
        <f aca="false">+G286</f>
        <v>20534</v>
      </c>
      <c r="H285" s="60"/>
      <c r="I285" s="70"/>
      <c r="J285" s="26"/>
      <c r="K285" s="27"/>
      <c r="L285" s="31"/>
    </row>
    <row r="286" customFormat="false" ht="12.75" hidden="false" customHeight="false" outlineLevel="0" collapsed="false">
      <c r="A286" s="24"/>
      <c r="B286" s="25"/>
      <c r="C286" s="24"/>
      <c r="D286" s="25"/>
      <c r="E286" s="57" t="s">
        <v>21</v>
      </c>
      <c r="F286" s="59" t="n">
        <v>20534</v>
      </c>
      <c r="G286" s="59" t="n">
        <v>20534</v>
      </c>
      <c r="H286" s="60" t="n">
        <v>0</v>
      </c>
      <c r="I286" s="70"/>
      <c r="J286" s="26"/>
      <c r="K286" s="27"/>
      <c r="L286" s="31"/>
    </row>
    <row r="287" customFormat="false" ht="12.75" hidden="false" customHeight="false" outlineLevel="0" collapsed="false">
      <c r="A287" s="24"/>
      <c r="B287" s="25"/>
      <c r="C287" s="24"/>
      <c r="D287" s="25"/>
      <c r="E287" s="25"/>
      <c r="F287" s="59"/>
      <c r="G287" s="59"/>
      <c r="H287" s="60"/>
      <c r="I287" s="70"/>
      <c r="J287" s="26"/>
      <c r="K287" s="27"/>
      <c r="L287" s="31"/>
    </row>
    <row r="288" customFormat="false" ht="12.75" hidden="false" customHeight="false" outlineLevel="0" collapsed="false">
      <c r="A288" s="24"/>
      <c r="B288" s="25"/>
      <c r="C288" s="56" t="s">
        <v>142</v>
      </c>
      <c r="D288" s="25"/>
      <c r="E288" s="57" t="s">
        <v>26</v>
      </c>
      <c r="F288" s="59" t="n">
        <f aca="false">+F289</f>
        <v>136534</v>
      </c>
      <c r="G288" s="59" t="n">
        <f aca="false">+G289</f>
        <v>119492</v>
      </c>
      <c r="H288" s="60" t="n">
        <f aca="false">+H289</f>
        <v>120000</v>
      </c>
      <c r="I288" s="70"/>
      <c r="J288" s="26"/>
      <c r="K288" s="27"/>
      <c r="L288" s="68" t="n">
        <f aca="false">H288/G288</f>
        <v>1.00425133063301</v>
      </c>
    </row>
    <row r="289" customFormat="false" ht="12.75" hidden="false" customHeight="false" outlineLevel="0" collapsed="false">
      <c r="A289" s="24"/>
      <c r="B289" s="25"/>
      <c r="C289" s="24"/>
      <c r="D289" s="25"/>
      <c r="E289" s="57" t="s">
        <v>21</v>
      </c>
      <c r="F289" s="59" t="n">
        <v>136534</v>
      </c>
      <c r="G289" s="59" t="n">
        <v>119492</v>
      </c>
      <c r="H289" s="60" t="n">
        <v>120000</v>
      </c>
      <c r="I289" s="70"/>
      <c r="J289" s="26"/>
      <c r="K289" s="27"/>
      <c r="L289" s="31"/>
    </row>
    <row r="290" customFormat="false" ht="13.5" hidden="false" customHeight="true" outlineLevel="0" collapsed="false">
      <c r="A290" s="24"/>
      <c r="B290" s="25"/>
      <c r="C290" s="24"/>
      <c r="D290" s="25"/>
      <c r="E290" s="67"/>
      <c r="F290" s="26"/>
      <c r="G290" s="26"/>
      <c r="H290" s="27"/>
      <c r="I290" s="28"/>
      <c r="J290" s="26"/>
      <c r="K290" s="27"/>
      <c r="L290" s="31"/>
    </row>
    <row r="291" customFormat="false" ht="12.75" hidden="true" customHeight="false" outlineLevel="0" collapsed="false">
      <c r="A291" s="24"/>
      <c r="B291" s="25"/>
      <c r="C291" s="24"/>
      <c r="D291" s="25"/>
      <c r="E291" s="67"/>
      <c r="F291" s="26"/>
      <c r="G291" s="26"/>
      <c r="H291" s="27"/>
      <c r="I291" s="28"/>
      <c r="J291" s="26"/>
      <c r="K291" s="27"/>
      <c r="L291" s="31"/>
    </row>
    <row r="292" customFormat="false" ht="12.75" hidden="true" customHeight="false" outlineLevel="0" collapsed="false">
      <c r="A292" s="24"/>
      <c r="B292" s="25"/>
      <c r="C292" s="24"/>
      <c r="D292" s="25"/>
      <c r="E292" s="25"/>
      <c r="F292" s="26"/>
      <c r="G292" s="26"/>
      <c r="H292" s="27"/>
      <c r="I292" s="28"/>
      <c r="J292" s="26"/>
      <c r="K292" s="27"/>
      <c r="L292" s="31"/>
    </row>
    <row r="293" customFormat="false" ht="15" hidden="false" customHeight="false" outlineLevel="0" collapsed="false">
      <c r="A293" s="63" t="n">
        <v>14</v>
      </c>
      <c r="B293" s="78" t="s">
        <v>143</v>
      </c>
      <c r="C293" s="24"/>
      <c r="D293" s="25"/>
      <c r="E293" s="43" t="s">
        <v>144</v>
      </c>
      <c r="F293" s="45" t="n">
        <f aca="false">+F294+F300</f>
        <v>127827</v>
      </c>
      <c r="G293" s="45" t="n">
        <f aca="false">+G294+G300</f>
        <v>121883</v>
      </c>
      <c r="H293" s="46" t="n">
        <f aca="false">+H294+H300</f>
        <v>250615</v>
      </c>
      <c r="I293" s="75"/>
      <c r="J293" s="48"/>
      <c r="K293" s="49"/>
      <c r="L293" s="50" t="n">
        <f aca="false">H293/G293</f>
        <v>2.05619323449538</v>
      </c>
      <c r="M293" s="0" t="s">
        <v>145</v>
      </c>
    </row>
    <row r="294" customFormat="false" ht="12.75" hidden="false" customHeight="false" outlineLevel="0" collapsed="false">
      <c r="A294" s="24"/>
      <c r="B294" s="25"/>
      <c r="C294" s="56" t="s">
        <v>146</v>
      </c>
      <c r="D294" s="25"/>
      <c r="E294" s="57" t="s">
        <v>147</v>
      </c>
      <c r="F294" s="59" t="n">
        <f aca="false">+F295</f>
        <v>125549</v>
      </c>
      <c r="G294" s="59" t="n">
        <f aca="false">+G295</f>
        <v>119605</v>
      </c>
      <c r="H294" s="60" t="n">
        <f aca="false">+H295</f>
        <v>238415</v>
      </c>
      <c r="I294" s="28"/>
      <c r="J294" s="29"/>
      <c r="K294" s="30"/>
      <c r="L294" s="68" t="n">
        <f aca="false">H294/G294</f>
        <v>1.99335312068893</v>
      </c>
    </row>
    <row r="295" customFormat="false" ht="12.75" hidden="false" customHeight="false" outlineLevel="0" collapsed="false">
      <c r="A295" s="24"/>
      <c r="B295" s="25"/>
      <c r="C295" s="24"/>
      <c r="D295" s="25"/>
      <c r="E295" s="57" t="s">
        <v>21</v>
      </c>
      <c r="F295" s="59" t="n">
        <f aca="false">+F297+F298</f>
        <v>125549</v>
      </c>
      <c r="G295" s="59" t="n">
        <f aca="false">+G297+G298</f>
        <v>119605</v>
      </c>
      <c r="H295" s="60" t="n">
        <f aca="false">+H297+H298</f>
        <v>238415</v>
      </c>
      <c r="I295" s="28"/>
      <c r="J295" s="29"/>
      <c r="K295" s="30"/>
      <c r="L295" s="31"/>
    </row>
    <row r="296" customFormat="false" ht="12.75" hidden="false" customHeight="false" outlineLevel="0" collapsed="false">
      <c r="A296" s="24"/>
      <c r="B296" s="25"/>
      <c r="C296" s="24"/>
      <c r="D296" s="25"/>
      <c r="E296" s="67" t="s">
        <v>52</v>
      </c>
      <c r="F296" s="26"/>
      <c r="G296" s="26"/>
      <c r="H296" s="27"/>
      <c r="I296" s="28"/>
      <c r="J296" s="29"/>
      <c r="K296" s="30"/>
      <c r="L296" s="31"/>
    </row>
    <row r="297" customFormat="false" ht="12.75" hidden="false" customHeight="false" outlineLevel="0" collapsed="false">
      <c r="A297" s="24"/>
      <c r="B297" s="25"/>
      <c r="C297" s="24"/>
      <c r="D297" s="25"/>
      <c r="E297" s="67" t="s">
        <v>34</v>
      </c>
      <c r="F297" s="26" t="n">
        <v>97222</v>
      </c>
      <c r="G297" s="26" t="n">
        <v>93896</v>
      </c>
      <c r="H297" s="27" t="n">
        <v>171275</v>
      </c>
      <c r="I297" s="28"/>
      <c r="J297" s="29"/>
      <c r="K297" s="30"/>
      <c r="L297" s="31" t="n">
        <f aca="false">H297/G297</f>
        <v>1.82409261310386</v>
      </c>
    </row>
    <row r="298" customFormat="false" ht="12.75" hidden="false" customHeight="false" outlineLevel="0" collapsed="false">
      <c r="A298" s="24"/>
      <c r="B298" s="25"/>
      <c r="C298" s="24"/>
      <c r="D298" s="25"/>
      <c r="E298" s="67" t="s">
        <v>36</v>
      </c>
      <c r="F298" s="26" t="n">
        <v>28327</v>
      </c>
      <c r="G298" s="26" t="n">
        <v>25709</v>
      </c>
      <c r="H298" s="27" t="n">
        <v>67140</v>
      </c>
      <c r="I298" s="28"/>
      <c r="J298" s="29"/>
      <c r="K298" s="30"/>
      <c r="L298" s="31" t="n">
        <f aca="false">H298/G298</f>
        <v>2.61153681590105</v>
      </c>
    </row>
    <row r="299" customFormat="false" ht="12.75" hidden="false" customHeight="false" outlineLevel="0" collapsed="false">
      <c r="A299" s="24"/>
      <c r="B299" s="25"/>
      <c r="C299" s="24"/>
      <c r="D299" s="25"/>
      <c r="E299" s="25"/>
      <c r="F299" s="26"/>
      <c r="G299" s="26"/>
      <c r="H299" s="27"/>
      <c r="I299" s="28"/>
      <c r="J299" s="29"/>
      <c r="K299" s="30"/>
      <c r="L299" s="31"/>
    </row>
    <row r="300" customFormat="false" ht="12.75" hidden="false" customHeight="false" outlineLevel="0" collapsed="false">
      <c r="A300" s="24"/>
      <c r="B300" s="25"/>
      <c r="C300" s="56" t="s">
        <v>148</v>
      </c>
      <c r="D300" s="25"/>
      <c r="E300" s="57" t="s">
        <v>26</v>
      </c>
      <c r="F300" s="59" t="n">
        <f aca="false">+F301</f>
        <v>2278</v>
      </c>
      <c r="G300" s="105" t="n">
        <f aca="false">+G301</f>
        <v>2278</v>
      </c>
      <c r="H300" s="60" t="n">
        <f aca="false">+H301+H302</f>
        <v>12200</v>
      </c>
      <c r="I300" s="28"/>
      <c r="J300" s="29"/>
      <c r="K300" s="30"/>
      <c r="L300" s="31" t="n">
        <f aca="false">H300/F300</f>
        <v>5.35557506584723</v>
      </c>
    </row>
    <row r="301" customFormat="false" ht="12.75" hidden="false" customHeight="false" outlineLevel="0" collapsed="false">
      <c r="A301" s="24"/>
      <c r="B301" s="25"/>
      <c r="C301" s="24"/>
      <c r="D301" s="25"/>
      <c r="E301" s="57" t="s">
        <v>21</v>
      </c>
      <c r="F301" s="59" t="n">
        <v>2278</v>
      </c>
      <c r="G301" s="105" t="n">
        <v>2278</v>
      </c>
      <c r="H301" s="60" t="n">
        <v>3000</v>
      </c>
      <c r="I301" s="28"/>
      <c r="J301" s="29"/>
      <c r="K301" s="30"/>
      <c r="L301" s="31"/>
    </row>
    <row r="302" customFormat="false" ht="12.75" hidden="false" customHeight="false" outlineLevel="0" collapsed="false">
      <c r="A302" s="24"/>
      <c r="B302" s="25"/>
      <c r="C302" s="24"/>
      <c r="D302" s="25"/>
      <c r="E302" s="67" t="s">
        <v>111</v>
      </c>
      <c r="F302" s="26"/>
      <c r="G302" s="26"/>
      <c r="H302" s="27" t="n">
        <v>9200</v>
      </c>
      <c r="I302" s="28"/>
      <c r="J302" s="29"/>
      <c r="K302" s="30"/>
      <c r="L302" s="31"/>
    </row>
    <row r="303" customFormat="false" ht="9" hidden="false" customHeight="true" outlineLevel="0" collapsed="false">
      <c r="A303" s="24"/>
      <c r="B303" s="25"/>
      <c r="C303" s="24"/>
      <c r="D303" s="25"/>
      <c r="E303" s="67"/>
      <c r="F303" s="26"/>
      <c r="G303" s="26"/>
      <c r="H303" s="27"/>
      <c r="I303" s="28"/>
      <c r="J303" s="29"/>
      <c r="K303" s="30"/>
      <c r="L303" s="31"/>
    </row>
    <row r="304" customFormat="false" ht="15" hidden="false" customHeight="false" outlineLevel="0" collapsed="false">
      <c r="A304" s="63" t="n">
        <v>15</v>
      </c>
      <c r="B304" s="78" t="s">
        <v>149</v>
      </c>
      <c r="C304" s="24"/>
      <c r="D304" s="25"/>
      <c r="E304" s="43" t="s">
        <v>150</v>
      </c>
      <c r="F304" s="45" t="n">
        <f aca="false">+F305+F311+F325+F333+F339+F342</f>
        <v>1700839</v>
      </c>
      <c r="G304" s="45" t="n">
        <f aca="false">+G305+G311+G325+G333+G339+G342</f>
        <v>1552913</v>
      </c>
      <c r="H304" s="46" t="n">
        <f aca="false">+H311+H325+H333+H339+H342+H305</f>
        <v>3748930</v>
      </c>
      <c r="I304" s="47" t="n">
        <f aca="false">+I305+I311</f>
        <v>3142720</v>
      </c>
      <c r="J304" s="115"/>
      <c r="K304" s="46"/>
      <c r="L304" s="50" t="n">
        <f aca="false">H304/G304</f>
        <v>2.41412751390451</v>
      </c>
    </row>
    <row r="305" customFormat="false" ht="12.75" hidden="false" customHeight="false" outlineLevel="0" collapsed="false">
      <c r="A305" s="24"/>
      <c r="B305" s="25"/>
      <c r="C305" s="56" t="s">
        <v>151</v>
      </c>
      <c r="D305" s="25"/>
      <c r="E305" s="57" t="s">
        <v>152</v>
      </c>
      <c r="F305" s="59" t="n">
        <f aca="false">+F306</f>
        <v>121500</v>
      </c>
      <c r="G305" s="59" t="n">
        <f aca="false">+G306</f>
        <v>101118</v>
      </c>
      <c r="H305" s="60" t="n">
        <f aca="false">+H306</f>
        <v>3000000</v>
      </c>
      <c r="I305" s="61" t="n">
        <f aca="false">+I306</f>
        <v>3000000</v>
      </c>
      <c r="J305" s="29"/>
      <c r="K305" s="30"/>
      <c r="L305" s="31"/>
    </row>
    <row r="306" customFormat="false" ht="12.75" hidden="false" customHeight="false" outlineLevel="0" collapsed="false">
      <c r="A306" s="24"/>
      <c r="B306" s="25"/>
      <c r="C306" s="24"/>
      <c r="D306" s="25"/>
      <c r="E306" s="57" t="s">
        <v>22</v>
      </c>
      <c r="F306" s="59" t="n">
        <f aca="false">+F308</f>
        <v>121500</v>
      </c>
      <c r="G306" s="59" t="n">
        <f aca="false">+G308</f>
        <v>101118</v>
      </c>
      <c r="H306" s="60" t="n">
        <v>3000000</v>
      </c>
      <c r="I306" s="61" t="n">
        <v>3000000</v>
      </c>
      <c r="J306" s="29"/>
      <c r="K306" s="30"/>
      <c r="L306" s="31"/>
    </row>
    <row r="307" customFormat="false" ht="12.75" hidden="false" customHeight="false" outlineLevel="0" collapsed="false">
      <c r="A307" s="24"/>
      <c r="B307" s="25"/>
      <c r="C307" s="24"/>
      <c r="D307" s="25"/>
      <c r="E307" s="67" t="s">
        <v>33</v>
      </c>
      <c r="F307" s="26"/>
      <c r="G307" s="26"/>
      <c r="H307" s="27"/>
      <c r="I307" s="28"/>
      <c r="J307" s="29"/>
      <c r="K307" s="30"/>
      <c r="L307" s="31"/>
    </row>
    <row r="308" customFormat="false" ht="12.75" hidden="false" customHeight="false" outlineLevel="0" collapsed="false">
      <c r="A308" s="24"/>
      <c r="B308" s="25"/>
      <c r="C308" s="24"/>
      <c r="D308" s="25"/>
      <c r="E308" s="67" t="s">
        <v>153</v>
      </c>
      <c r="F308" s="26" t="n">
        <v>121500</v>
      </c>
      <c r="G308" s="26" t="n">
        <v>101118</v>
      </c>
      <c r="H308" s="27"/>
      <c r="I308" s="28"/>
      <c r="J308" s="29"/>
      <c r="K308" s="30"/>
      <c r="L308" s="31"/>
    </row>
    <row r="309" customFormat="false" ht="12.75" hidden="false" customHeight="false" outlineLevel="0" collapsed="false">
      <c r="A309" s="24"/>
      <c r="B309" s="25"/>
      <c r="C309" s="24"/>
      <c r="D309" s="25"/>
      <c r="E309" s="67" t="s">
        <v>154</v>
      </c>
      <c r="F309" s="26"/>
      <c r="G309" s="26"/>
      <c r="H309" s="27"/>
      <c r="I309" s="28"/>
      <c r="J309" s="29"/>
      <c r="K309" s="30"/>
      <c r="L309" s="31"/>
    </row>
    <row r="310" customFormat="false" ht="10.5" hidden="false" customHeight="true" outlineLevel="0" collapsed="false">
      <c r="A310" s="24"/>
      <c r="B310" s="25"/>
      <c r="C310" s="24"/>
      <c r="D310" s="25"/>
      <c r="E310" s="25"/>
      <c r="F310" s="26"/>
      <c r="G310" s="26"/>
      <c r="H310" s="27"/>
      <c r="I310" s="28"/>
      <c r="J310" s="29"/>
      <c r="K310" s="30"/>
      <c r="L310" s="31"/>
    </row>
    <row r="311" customFormat="false" ht="12.75" hidden="false" customHeight="false" outlineLevel="0" collapsed="false">
      <c r="A311" s="24"/>
      <c r="B311" s="25"/>
      <c r="C311" s="56" t="s">
        <v>155</v>
      </c>
      <c r="D311" s="25"/>
      <c r="E311" s="57" t="s">
        <v>156</v>
      </c>
      <c r="F311" s="59" t="n">
        <f aca="false">+F312+F316</f>
        <v>203000</v>
      </c>
      <c r="G311" s="59" t="n">
        <f aca="false">+G312+G316</f>
        <v>104344</v>
      </c>
      <c r="H311" s="60" t="n">
        <f aca="false">+H312+H316</f>
        <v>225720</v>
      </c>
      <c r="I311" s="61" t="n">
        <f aca="false">+I316</f>
        <v>142720</v>
      </c>
      <c r="J311" s="29"/>
      <c r="K311" s="60"/>
      <c r="L311" s="68" t="n">
        <f aca="false">H311/G311</f>
        <v>2.16322931840834</v>
      </c>
    </row>
    <row r="312" customFormat="false" ht="12.75" hidden="false" customHeight="false" outlineLevel="0" collapsed="false">
      <c r="A312" s="24"/>
      <c r="B312" s="25"/>
      <c r="C312" s="24"/>
      <c r="D312" s="25"/>
      <c r="E312" s="57" t="s">
        <v>21</v>
      </c>
      <c r="F312" s="59" t="n">
        <f aca="false">+F314+F315</f>
        <v>83000</v>
      </c>
      <c r="G312" s="59" t="n">
        <f aca="false">+G314+G315</f>
        <v>80042</v>
      </c>
      <c r="H312" s="60" t="n">
        <f aca="false">+H314+H315</f>
        <v>83000</v>
      </c>
      <c r="I312" s="28"/>
      <c r="J312" s="29"/>
      <c r="K312" s="27"/>
      <c r="L312" s="31"/>
    </row>
    <row r="313" customFormat="false" ht="12.75" hidden="false" customHeight="false" outlineLevel="0" collapsed="false">
      <c r="A313" s="24"/>
      <c r="B313" s="25"/>
      <c r="C313" s="24"/>
      <c r="D313" s="25"/>
      <c r="E313" s="67" t="s">
        <v>33</v>
      </c>
      <c r="F313" s="26"/>
      <c r="G313" s="26"/>
      <c r="H313" s="27"/>
      <c r="I313" s="28"/>
      <c r="J313" s="29"/>
      <c r="K313" s="30"/>
      <c r="L313" s="31"/>
    </row>
    <row r="314" customFormat="false" ht="12.75" hidden="false" customHeight="false" outlineLevel="0" collapsed="false">
      <c r="A314" s="24"/>
      <c r="B314" s="25"/>
      <c r="C314" s="24"/>
      <c r="D314" s="25"/>
      <c r="E314" s="67" t="s">
        <v>157</v>
      </c>
      <c r="F314" s="26" t="n">
        <v>63000</v>
      </c>
      <c r="G314" s="26" t="n">
        <v>63000</v>
      </c>
      <c r="H314" s="27" t="n">
        <v>63000</v>
      </c>
      <c r="I314" s="28"/>
      <c r="J314" s="29"/>
      <c r="K314" s="30"/>
      <c r="L314" s="31" t="n">
        <f aca="false">H314/F314</f>
        <v>1</v>
      </c>
    </row>
    <row r="315" customFormat="false" ht="12.75" hidden="false" customHeight="false" outlineLevel="0" collapsed="false">
      <c r="A315" s="24"/>
      <c r="B315" s="25"/>
      <c r="C315" s="24"/>
      <c r="D315" s="25"/>
      <c r="E315" s="67" t="s">
        <v>36</v>
      </c>
      <c r="F315" s="26" t="n">
        <v>20000</v>
      </c>
      <c r="G315" s="26" t="n">
        <v>17042</v>
      </c>
      <c r="H315" s="27" t="n">
        <v>20000</v>
      </c>
      <c r="I315" s="28"/>
      <c r="J315" s="29"/>
      <c r="K315" s="30"/>
      <c r="L315" s="31" t="n">
        <f aca="false">H315/G315</f>
        <v>1.17357117709189</v>
      </c>
    </row>
    <row r="316" customFormat="false" ht="12.75" hidden="false" customHeight="false" outlineLevel="0" collapsed="false">
      <c r="A316" s="24"/>
      <c r="B316" s="25"/>
      <c r="C316" s="24"/>
      <c r="D316" s="25"/>
      <c r="E316" s="57" t="s">
        <v>22</v>
      </c>
      <c r="F316" s="59" t="n">
        <f aca="false">+F320</f>
        <v>120000</v>
      </c>
      <c r="G316" s="59" t="n">
        <v>24302</v>
      </c>
      <c r="H316" s="60" t="n">
        <f aca="false">+H320+H322</f>
        <v>142720</v>
      </c>
      <c r="I316" s="61" t="n">
        <f aca="false">+I320+I322</f>
        <v>142720</v>
      </c>
      <c r="J316" s="29"/>
      <c r="K316" s="30"/>
      <c r="L316" s="31"/>
    </row>
    <row r="317" customFormat="false" ht="12" hidden="false" customHeight="true" outlineLevel="0" collapsed="false">
      <c r="A317" s="24"/>
      <c r="B317" s="25"/>
      <c r="C317" s="24"/>
      <c r="D317" s="25"/>
      <c r="E317" s="67" t="s">
        <v>33</v>
      </c>
      <c r="F317" s="26"/>
      <c r="G317" s="26"/>
      <c r="H317" s="27"/>
      <c r="I317" s="28"/>
      <c r="J317" s="29"/>
      <c r="K317" s="30"/>
      <c r="L317" s="31"/>
    </row>
    <row r="318" customFormat="false" ht="12.75" hidden="true" customHeight="false" outlineLevel="0" collapsed="false">
      <c r="A318" s="24"/>
      <c r="B318" s="25"/>
      <c r="C318" s="24"/>
      <c r="D318" s="25"/>
      <c r="E318" s="67"/>
      <c r="F318" s="26"/>
      <c r="G318" s="26"/>
      <c r="H318" s="27"/>
      <c r="I318" s="28"/>
      <c r="J318" s="29"/>
      <c r="K318" s="30"/>
      <c r="L318" s="31"/>
    </row>
    <row r="319" customFormat="false" ht="12.75" hidden="true" customHeight="false" outlineLevel="0" collapsed="false">
      <c r="A319" s="24"/>
      <c r="B319" s="25"/>
      <c r="C319" s="24"/>
      <c r="D319" s="25"/>
      <c r="E319" s="67"/>
      <c r="F319" s="26"/>
      <c r="G319" s="26"/>
      <c r="H319" s="27"/>
      <c r="I319" s="28"/>
      <c r="J319" s="29"/>
      <c r="K319" s="30"/>
      <c r="L319" s="31"/>
    </row>
    <row r="320" customFormat="false" ht="12.75" hidden="false" customHeight="false" outlineLevel="0" collapsed="false">
      <c r="A320" s="24"/>
      <c r="B320" s="25"/>
      <c r="C320" s="24"/>
      <c r="D320" s="25"/>
      <c r="E320" s="67" t="s">
        <v>158</v>
      </c>
      <c r="F320" s="26" t="n">
        <v>120000</v>
      </c>
      <c r="G320" s="26"/>
      <c r="H320" s="27" t="n">
        <v>92720</v>
      </c>
      <c r="I320" s="116" t="n">
        <v>92720</v>
      </c>
      <c r="J320" s="29"/>
      <c r="K320" s="27"/>
      <c r="L320" s="31"/>
    </row>
    <row r="321" customFormat="false" ht="12.75" hidden="false" customHeight="false" outlineLevel="0" collapsed="false">
      <c r="A321" s="24"/>
      <c r="B321" s="25"/>
      <c r="C321" s="24"/>
      <c r="D321" s="25"/>
      <c r="E321" s="67" t="s">
        <v>153</v>
      </c>
      <c r="F321" s="26"/>
      <c r="G321" s="26"/>
      <c r="H321" s="27"/>
      <c r="I321" s="116"/>
      <c r="J321" s="29"/>
      <c r="K321" s="27"/>
      <c r="L321" s="31"/>
    </row>
    <row r="322" customFormat="false" ht="12.75" hidden="false" customHeight="false" outlineLevel="0" collapsed="false">
      <c r="A322" s="24"/>
      <c r="B322" s="25"/>
      <c r="C322" s="24"/>
      <c r="D322" s="25"/>
      <c r="E322" s="67" t="s">
        <v>154</v>
      </c>
      <c r="F322" s="26"/>
      <c r="G322" s="26"/>
      <c r="H322" s="27" t="n">
        <v>50000</v>
      </c>
      <c r="I322" s="116" t="n">
        <v>50000</v>
      </c>
      <c r="J322" s="29"/>
      <c r="K322" s="27"/>
      <c r="L322" s="31"/>
    </row>
    <row r="323" customFormat="false" ht="12.75" hidden="false" customHeight="false" outlineLevel="0" collapsed="false">
      <c r="A323" s="24"/>
      <c r="B323" s="25"/>
      <c r="C323" s="24"/>
      <c r="D323" s="25"/>
      <c r="E323" s="67"/>
      <c r="F323" s="26"/>
      <c r="G323" s="26"/>
      <c r="H323" s="27"/>
      <c r="I323" s="28"/>
      <c r="J323" s="29"/>
      <c r="K323" s="30"/>
      <c r="L323" s="68"/>
    </row>
    <row r="324" customFormat="false" ht="0.75" hidden="false" customHeight="true" outlineLevel="0" collapsed="false">
      <c r="A324" s="24"/>
      <c r="B324" s="25"/>
      <c r="C324" s="24"/>
      <c r="D324" s="25"/>
      <c r="E324" s="67"/>
      <c r="F324" s="26"/>
      <c r="G324" s="26"/>
      <c r="H324" s="27"/>
      <c r="I324" s="28"/>
      <c r="J324" s="29"/>
      <c r="K324" s="30"/>
      <c r="L324" s="68"/>
    </row>
    <row r="325" customFormat="false" ht="12.75" hidden="false" customHeight="false" outlineLevel="0" collapsed="false">
      <c r="A325" s="24"/>
      <c r="B325" s="25"/>
      <c r="C325" s="56" t="s">
        <v>159</v>
      </c>
      <c r="D325" s="25"/>
      <c r="E325" s="57" t="s">
        <v>160</v>
      </c>
      <c r="F325" s="59" t="n">
        <f aca="false">+F326</f>
        <v>98000</v>
      </c>
      <c r="G325" s="59" t="n">
        <f aca="false">+G326</f>
        <v>98000</v>
      </c>
      <c r="H325" s="60" t="n">
        <f aca="false">+H326</f>
        <v>100000</v>
      </c>
      <c r="I325" s="28"/>
      <c r="J325" s="29"/>
      <c r="K325" s="30"/>
      <c r="L325" s="68" t="n">
        <f aca="false">H325/G325</f>
        <v>1.02040816326531</v>
      </c>
    </row>
    <row r="326" customFormat="false" ht="12.75" hidden="false" customHeight="false" outlineLevel="0" collapsed="false">
      <c r="A326" s="24"/>
      <c r="B326" s="25"/>
      <c r="C326" s="24"/>
      <c r="D326" s="25"/>
      <c r="E326" s="57" t="s">
        <v>21</v>
      </c>
      <c r="F326" s="59" t="n">
        <v>98000</v>
      </c>
      <c r="G326" s="59" t="n">
        <v>98000</v>
      </c>
      <c r="H326" s="60" t="n">
        <v>100000</v>
      </c>
      <c r="I326" s="70"/>
      <c r="J326" s="29"/>
      <c r="K326" s="30"/>
      <c r="L326" s="68"/>
    </row>
    <row r="327" customFormat="false" ht="8.25" hidden="false" customHeight="true" outlineLevel="0" collapsed="false">
      <c r="A327" s="24"/>
      <c r="B327" s="25"/>
      <c r="C327" s="24"/>
      <c r="D327" s="25"/>
      <c r="E327" s="25"/>
      <c r="F327" s="26"/>
      <c r="G327" s="26"/>
      <c r="H327" s="27"/>
      <c r="I327" s="28"/>
      <c r="J327" s="29"/>
      <c r="K327" s="30"/>
      <c r="L327" s="68"/>
    </row>
    <row r="328" customFormat="false" ht="5.25" hidden="false" customHeight="true" outlineLevel="0" collapsed="false">
      <c r="A328" s="24"/>
      <c r="B328" s="25"/>
      <c r="C328" s="24"/>
      <c r="D328" s="25"/>
      <c r="E328" s="25"/>
      <c r="F328" s="26"/>
      <c r="G328" s="26"/>
      <c r="H328" s="27"/>
      <c r="I328" s="28"/>
      <c r="J328" s="29"/>
      <c r="K328" s="30"/>
      <c r="L328" s="68"/>
    </row>
    <row r="329" customFormat="false" ht="8.25" hidden="true" customHeight="true" outlineLevel="0" collapsed="false">
      <c r="A329" s="24"/>
      <c r="B329" s="25"/>
      <c r="C329" s="24"/>
      <c r="D329" s="25"/>
      <c r="E329" s="25"/>
      <c r="F329" s="26"/>
      <c r="G329" s="26"/>
      <c r="H329" s="27"/>
      <c r="I329" s="28"/>
      <c r="J329" s="29"/>
      <c r="K329" s="30"/>
      <c r="L329" s="68"/>
    </row>
    <row r="330" customFormat="false" ht="8.25" hidden="true" customHeight="true" outlineLevel="0" collapsed="false">
      <c r="A330" s="24"/>
      <c r="B330" s="25"/>
      <c r="C330" s="24"/>
      <c r="D330" s="25"/>
      <c r="E330" s="25"/>
      <c r="F330" s="26"/>
      <c r="G330" s="26"/>
      <c r="H330" s="27"/>
      <c r="I330" s="28"/>
      <c r="J330" s="29"/>
      <c r="K330" s="30"/>
      <c r="L330" s="68"/>
    </row>
    <row r="331" customFormat="false" ht="8.25" hidden="true" customHeight="true" outlineLevel="0" collapsed="false">
      <c r="A331" s="24"/>
      <c r="B331" s="25"/>
      <c r="C331" s="24"/>
      <c r="D331" s="25"/>
      <c r="E331" s="25"/>
      <c r="F331" s="26"/>
      <c r="G331" s="26"/>
      <c r="H331" s="27"/>
      <c r="I331" s="28"/>
      <c r="J331" s="29"/>
      <c r="K331" s="30"/>
      <c r="L331" s="68"/>
    </row>
    <row r="332" customFormat="false" ht="8.25" hidden="true" customHeight="true" outlineLevel="0" collapsed="false">
      <c r="A332" s="24"/>
      <c r="B332" s="25"/>
      <c r="C332" s="24"/>
      <c r="D332" s="25"/>
      <c r="E332" s="25"/>
      <c r="F332" s="26"/>
      <c r="G332" s="26"/>
      <c r="H332" s="27"/>
      <c r="I332" s="28"/>
      <c r="J332" s="29"/>
      <c r="K332" s="30"/>
      <c r="L332" s="68"/>
    </row>
    <row r="333" customFormat="false" ht="12.75" hidden="false" customHeight="false" outlineLevel="0" collapsed="false">
      <c r="A333" s="24"/>
      <c r="B333" s="25"/>
      <c r="C333" s="56" t="s">
        <v>161</v>
      </c>
      <c r="D333" s="25"/>
      <c r="E333" s="57" t="s">
        <v>162</v>
      </c>
      <c r="F333" s="59" t="n">
        <f aca="false">+F334</f>
        <v>38000</v>
      </c>
      <c r="G333" s="59" t="n">
        <f aca="false">+G334</f>
        <v>36321</v>
      </c>
      <c r="H333" s="60" t="n">
        <f aca="false">+H334</f>
        <v>38210</v>
      </c>
      <c r="I333" s="70"/>
      <c r="J333" s="29"/>
      <c r="K333" s="30"/>
      <c r="L333" s="68" t="n">
        <f aca="false">H333/G333</f>
        <v>1.05200847994273</v>
      </c>
    </row>
    <row r="334" customFormat="false" ht="12.75" hidden="false" customHeight="false" outlineLevel="0" collapsed="false">
      <c r="A334" s="24"/>
      <c r="B334" s="25"/>
      <c r="C334" s="24"/>
      <c r="D334" s="25"/>
      <c r="E334" s="57" t="s">
        <v>21</v>
      </c>
      <c r="F334" s="59" t="n">
        <v>38000</v>
      </c>
      <c r="G334" s="59" t="n">
        <v>36321</v>
      </c>
      <c r="H334" s="60" t="n">
        <v>38210</v>
      </c>
      <c r="I334" s="70"/>
      <c r="J334" s="29"/>
      <c r="K334" s="30"/>
      <c r="L334" s="68"/>
    </row>
    <row r="335" customFormat="false" ht="12.75" hidden="false" customHeight="false" outlineLevel="0" collapsed="false">
      <c r="A335" s="24"/>
      <c r="B335" s="25"/>
      <c r="C335" s="24"/>
      <c r="D335" s="25"/>
      <c r="E335" s="67" t="s">
        <v>52</v>
      </c>
      <c r="F335" s="26"/>
      <c r="G335" s="26"/>
      <c r="H335" s="27"/>
      <c r="I335" s="28"/>
      <c r="J335" s="29"/>
      <c r="K335" s="30"/>
      <c r="L335" s="68"/>
    </row>
    <row r="336" customFormat="false" ht="12.75" hidden="false" customHeight="false" outlineLevel="0" collapsed="false">
      <c r="A336" s="24"/>
      <c r="B336" s="25"/>
      <c r="C336" s="24"/>
      <c r="D336" s="25"/>
      <c r="E336" s="67" t="s">
        <v>34</v>
      </c>
      <c r="F336" s="26" t="n">
        <v>200</v>
      </c>
      <c r="G336" s="26" t="n">
        <v>197</v>
      </c>
      <c r="H336" s="27" t="n">
        <v>210</v>
      </c>
      <c r="I336" s="28"/>
      <c r="J336" s="29"/>
      <c r="K336" s="30"/>
      <c r="L336" s="68"/>
    </row>
    <row r="337" customFormat="false" ht="8.25" hidden="false" customHeight="true" outlineLevel="0" collapsed="false">
      <c r="A337" s="24"/>
      <c r="B337" s="25"/>
      <c r="C337" s="24"/>
      <c r="D337" s="25"/>
      <c r="E337" s="25"/>
      <c r="F337" s="26"/>
      <c r="G337" s="26"/>
      <c r="H337" s="27"/>
      <c r="I337" s="28"/>
      <c r="J337" s="29"/>
      <c r="K337" s="30"/>
      <c r="L337" s="68"/>
    </row>
    <row r="338" customFormat="false" ht="4.5" hidden="false" customHeight="true" outlineLevel="0" collapsed="false">
      <c r="A338" s="24"/>
      <c r="B338" s="25"/>
      <c r="C338" s="24"/>
      <c r="D338" s="25"/>
      <c r="E338" s="25"/>
      <c r="F338" s="26"/>
      <c r="G338" s="26"/>
      <c r="H338" s="27"/>
      <c r="I338" s="28"/>
      <c r="J338" s="29"/>
      <c r="K338" s="30"/>
      <c r="L338" s="68"/>
    </row>
    <row r="339" customFormat="false" ht="12.75" hidden="false" customHeight="false" outlineLevel="0" collapsed="false">
      <c r="A339" s="24"/>
      <c r="B339" s="25"/>
      <c r="C339" s="56" t="s">
        <v>163</v>
      </c>
      <c r="D339" s="25"/>
      <c r="E339" s="57" t="s">
        <v>164</v>
      </c>
      <c r="F339" s="59" t="n">
        <f aca="false">+F340</f>
        <v>420339</v>
      </c>
      <c r="G339" s="59" t="n">
        <f aca="false">+G340</f>
        <v>403546</v>
      </c>
      <c r="H339" s="60" t="n">
        <f aca="false">+H340</f>
        <v>355000</v>
      </c>
      <c r="I339" s="70"/>
      <c r="J339" s="29"/>
      <c r="K339" s="30"/>
      <c r="L339" s="68" t="n">
        <f aca="false">H339/G339</f>
        <v>0.879701446675224</v>
      </c>
    </row>
    <row r="340" customFormat="false" ht="12.75" hidden="false" customHeight="false" outlineLevel="0" collapsed="false">
      <c r="A340" s="24"/>
      <c r="B340" s="25"/>
      <c r="C340" s="24"/>
      <c r="D340" s="25"/>
      <c r="E340" s="57" t="s">
        <v>21</v>
      </c>
      <c r="F340" s="59" t="n">
        <v>420339</v>
      </c>
      <c r="G340" s="59" t="n">
        <v>403546</v>
      </c>
      <c r="H340" s="60" t="n">
        <v>355000</v>
      </c>
      <c r="I340" s="70"/>
      <c r="J340" s="29"/>
      <c r="K340" s="30"/>
      <c r="L340" s="68"/>
    </row>
    <row r="341" customFormat="false" ht="9" hidden="false" customHeight="true" outlineLevel="0" collapsed="false">
      <c r="A341" s="24"/>
      <c r="B341" s="25"/>
      <c r="C341" s="24"/>
      <c r="D341" s="25"/>
      <c r="E341" s="25"/>
      <c r="F341" s="26"/>
      <c r="G341" s="26"/>
      <c r="H341" s="27"/>
      <c r="I341" s="28"/>
      <c r="J341" s="29"/>
      <c r="K341" s="30"/>
      <c r="L341" s="68"/>
    </row>
    <row r="342" customFormat="false" ht="12.75" hidden="false" customHeight="false" outlineLevel="0" collapsed="false">
      <c r="A342" s="24"/>
      <c r="B342" s="25"/>
      <c r="C342" s="56" t="s">
        <v>165</v>
      </c>
      <c r="D342" s="25"/>
      <c r="E342" s="57" t="s">
        <v>26</v>
      </c>
      <c r="F342" s="59" t="n">
        <f aca="false">+F343+F346</f>
        <v>820000</v>
      </c>
      <c r="G342" s="59" t="n">
        <f aca="false">+G343+G346</f>
        <v>809584</v>
      </c>
      <c r="H342" s="60" t="n">
        <f aca="false">+H343+H346</f>
        <v>30000</v>
      </c>
      <c r="I342" s="70"/>
      <c r="J342" s="29"/>
      <c r="K342" s="30"/>
      <c r="L342" s="68"/>
    </row>
    <row r="343" customFormat="false" ht="12.75" hidden="false" customHeight="false" outlineLevel="0" collapsed="false">
      <c r="A343" s="24"/>
      <c r="B343" s="25"/>
      <c r="C343" s="24"/>
      <c r="D343" s="25"/>
      <c r="E343" s="57" t="s">
        <v>21</v>
      </c>
      <c r="F343" s="59" t="n">
        <v>29000</v>
      </c>
      <c r="G343" s="59" t="n">
        <v>25882</v>
      </c>
      <c r="H343" s="60" t="n">
        <v>30000</v>
      </c>
      <c r="I343" s="70"/>
      <c r="J343" s="29"/>
      <c r="K343" s="30"/>
      <c r="L343" s="68" t="n">
        <f aca="false">H343/G343</f>
        <v>1.15910671509157</v>
      </c>
    </row>
    <row r="344" customFormat="false" ht="12.75" hidden="false" customHeight="false" outlineLevel="0" collapsed="false">
      <c r="A344" s="24"/>
      <c r="B344" s="25"/>
      <c r="C344" s="24"/>
      <c r="D344" s="25"/>
      <c r="E344" s="67" t="s">
        <v>33</v>
      </c>
      <c r="F344" s="59"/>
      <c r="G344" s="59"/>
      <c r="H344" s="60"/>
      <c r="I344" s="70"/>
      <c r="J344" s="29"/>
      <c r="K344" s="30"/>
      <c r="L344" s="68"/>
    </row>
    <row r="345" customFormat="false" ht="12.75" hidden="false" customHeight="false" outlineLevel="0" collapsed="false">
      <c r="A345" s="24"/>
      <c r="B345" s="25"/>
      <c r="C345" s="24"/>
      <c r="D345" s="25"/>
      <c r="E345" s="67" t="s">
        <v>34</v>
      </c>
      <c r="F345" s="59"/>
      <c r="G345" s="59"/>
      <c r="H345" s="117" t="n">
        <v>20000</v>
      </c>
      <c r="I345" s="70"/>
      <c r="J345" s="29"/>
      <c r="K345" s="30"/>
      <c r="L345" s="68"/>
    </row>
    <row r="346" customFormat="false" ht="12.75" hidden="false" customHeight="false" outlineLevel="0" collapsed="false">
      <c r="A346" s="24"/>
      <c r="B346" s="25"/>
      <c r="C346" s="24"/>
      <c r="D346" s="25"/>
      <c r="E346" s="57" t="s">
        <v>22</v>
      </c>
      <c r="F346" s="59" t="n">
        <v>791000</v>
      </c>
      <c r="G346" s="59" t="n">
        <v>783702</v>
      </c>
      <c r="H346" s="60"/>
      <c r="I346" s="70"/>
      <c r="J346" s="29"/>
      <c r="K346" s="30"/>
      <c r="L346" s="68"/>
    </row>
    <row r="347" customFormat="false" ht="12" hidden="false" customHeight="true" outlineLevel="0" collapsed="false">
      <c r="A347" s="24"/>
      <c r="B347" s="25"/>
      <c r="C347" s="24"/>
      <c r="D347" s="25"/>
      <c r="E347" s="67" t="s">
        <v>33</v>
      </c>
      <c r="F347" s="26"/>
      <c r="G347" s="26"/>
      <c r="H347" s="27"/>
      <c r="I347" s="28"/>
      <c r="J347" s="29"/>
      <c r="K347" s="30"/>
      <c r="L347" s="68"/>
    </row>
    <row r="348" customFormat="false" ht="12.75" hidden="true" customHeight="false" outlineLevel="0" collapsed="false">
      <c r="A348" s="24"/>
      <c r="B348" s="25"/>
      <c r="C348" s="24"/>
      <c r="D348" s="25"/>
      <c r="E348" s="67"/>
      <c r="F348" s="26"/>
      <c r="G348" s="26"/>
      <c r="H348" s="27"/>
      <c r="I348" s="28"/>
      <c r="J348" s="29"/>
      <c r="K348" s="30"/>
      <c r="L348" s="68"/>
    </row>
    <row r="349" customFormat="false" ht="12.75" hidden="true" customHeight="false" outlineLevel="0" collapsed="false">
      <c r="A349" s="24"/>
      <c r="B349" s="25"/>
      <c r="C349" s="24"/>
      <c r="D349" s="25"/>
      <c r="E349" s="67"/>
      <c r="F349" s="26"/>
      <c r="G349" s="26"/>
      <c r="H349" s="27"/>
      <c r="I349" s="28"/>
      <c r="J349" s="29"/>
      <c r="K349" s="30"/>
      <c r="L349" s="68"/>
    </row>
    <row r="350" customFormat="false" ht="12.75" hidden="false" customHeight="false" outlineLevel="0" collapsed="false">
      <c r="A350" s="24"/>
      <c r="B350" s="25"/>
      <c r="C350" s="24"/>
      <c r="D350" s="25"/>
      <c r="E350" s="67" t="s">
        <v>166</v>
      </c>
      <c r="F350" s="26" t="n">
        <v>21000</v>
      </c>
      <c r="G350" s="26" t="n">
        <v>20776</v>
      </c>
      <c r="H350" s="27"/>
      <c r="I350" s="28"/>
      <c r="J350" s="29"/>
      <c r="K350" s="30"/>
      <c r="L350" s="68"/>
    </row>
    <row r="351" customFormat="false" ht="12.75" hidden="false" customHeight="false" outlineLevel="0" collapsed="false">
      <c r="A351" s="24"/>
      <c r="B351" s="25"/>
      <c r="C351" s="24"/>
      <c r="D351" s="25"/>
      <c r="E351" s="67" t="s">
        <v>167</v>
      </c>
      <c r="F351" s="26" t="n">
        <v>770000</v>
      </c>
      <c r="G351" s="26" t="n">
        <v>762926</v>
      </c>
      <c r="H351" s="27"/>
      <c r="I351" s="28"/>
      <c r="J351" s="29"/>
      <c r="K351" s="30"/>
      <c r="L351" s="68"/>
    </row>
    <row r="352" customFormat="false" ht="9" hidden="false" customHeight="true" outlineLevel="0" collapsed="false">
      <c r="A352" s="24"/>
      <c r="B352" s="25"/>
      <c r="C352" s="24"/>
      <c r="D352" s="25"/>
      <c r="E352" s="25"/>
      <c r="F352" s="26"/>
      <c r="G352" s="26"/>
      <c r="H352" s="27"/>
      <c r="I352" s="28"/>
      <c r="J352" s="29"/>
      <c r="K352" s="30"/>
      <c r="L352" s="68"/>
    </row>
    <row r="353" customFormat="false" ht="15" hidden="false" customHeight="false" outlineLevel="0" collapsed="false">
      <c r="A353" s="41" t="n">
        <v>16</v>
      </c>
      <c r="B353" s="78" t="s">
        <v>168</v>
      </c>
      <c r="C353" s="24"/>
      <c r="D353" s="25"/>
      <c r="E353" s="43" t="s">
        <v>169</v>
      </c>
      <c r="F353" s="45" t="n">
        <f aca="false">+F354+F359</f>
        <v>467580</v>
      </c>
      <c r="G353" s="45" t="n">
        <f aca="false">+G354+G359</f>
        <v>467571</v>
      </c>
      <c r="H353" s="46" t="n">
        <f aca="false">+H354+H359</f>
        <v>451480</v>
      </c>
      <c r="I353" s="75"/>
      <c r="J353" s="48"/>
      <c r="K353" s="49"/>
      <c r="L353" s="118" t="n">
        <f aca="false">H353/G353</f>
        <v>0.965585975178101</v>
      </c>
    </row>
    <row r="354" customFormat="false" ht="12.75" hidden="false" customHeight="false" outlineLevel="0" collapsed="false">
      <c r="A354" s="24"/>
      <c r="B354" s="25"/>
      <c r="C354" s="56" t="s">
        <v>170</v>
      </c>
      <c r="D354" s="25"/>
      <c r="E354" s="57" t="s">
        <v>171</v>
      </c>
      <c r="F354" s="59" t="n">
        <f aca="false">+F355</f>
        <v>180550</v>
      </c>
      <c r="G354" s="59" t="n">
        <f aca="false">+G355</f>
        <v>180550</v>
      </c>
      <c r="H354" s="60" t="n">
        <f aca="false">+H355</f>
        <v>184200</v>
      </c>
      <c r="I354" s="70"/>
      <c r="J354" s="29"/>
      <c r="K354" s="30"/>
      <c r="L354" s="68" t="n">
        <f aca="false">H354/F354</f>
        <v>1.02021600664636</v>
      </c>
    </row>
    <row r="355" customFormat="false" ht="12.75" hidden="false" customHeight="false" outlineLevel="0" collapsed="false">
      <c r="A355" s="24"/>
      <c r="B355" s="25"/>
      <c r="C355" s="56"/>
      <c r="D355" s="25"/>
      <c r="E355" s="57" t="s">
        <v>21</v>
      </c>
      <c r="F355" s="59" t="n">
        <f aca="false">+F357</f>
        <v>180550</v>
      </c>
      <c r="G355" s="59" t="n">
        <f aca="false">+G357</f>
        <v>180550</v>
      </c>
      <c r="H355" s="60" t="n">
        <f aca="false">+H357</f>
        <v>184200</v>
      </c>
      <c r="I355" s="70"/>
      <c r="J355" s="29"/>
      <c r="K355" s="30"/>
      <c r="L355" s="31"/>
    </row>
    <row r="356" customFormat="false" ht="12.75" hidden="false" customHeight="false" outlineLevel="0" collapsed="false">
      <c r="A356" s="24"/>
      <c r="B356" s="25"/>
      <c r="C356" s="56"/>
      <c r="D356" s="25"/>
      <c r="E356" s="67" t="s">
        <v>52</v>
      </c>
      <c r="F356" s="26"/>
      <c r="G356" s="26"/>
      <c r="H356" s="27"/>
      <c r="I356" s="28"/>
      <c r="J356" s="29"/>
      <c r="K356" s="30"/>
      <c r="L356" s="31"/>
    </row>
    <row r="357" customFormat="false" ht="12.75" hidden="false" customHeight="false" outlineLevel="0" collapsed="false">
      <c r="A357" s="24"/>
      <c r="B357" s="25"/>
      <c r="C357" s="24"/>
      <c r="D357" s="25"/>
      <c r="E357" s="67" t="s">
        <v>172</v>
      </c>
      <c r="F357" s="26" t="n">
        <v>180550</v>
      </c>
      <c r="G357" s="26" t="n">
        <v>180550</v>
      </c>
      <c r="H357" s="27" t="n">
        <v>184200</v>
      </c>
      <c r="I357" s="28"/>
      <c r="J357" s="29"/>
      <c r="K357" s="30"/>
      <c r="L357" s="31"/>
    </row>
    <row r="358" customFormat="false" ht="13.5" hidden="false" customHeight="true" outlineLevel="0" collapsed="false">
      <c r="A358" s="24"/>
      <c r="B358" s="25"/>
      <c r="C358" s="24"/>
      <c r="D358" s="25"/>
      <c r="E358" s="25"/>
      <c r="F358" s="26"/>
      <c r="G358" s="26"/>
      <c r="H358" s="27"/>
      <c r="I358" s="28"/>
      <c r="J358" s="29"/>
      <c r="K358" s="30"/>
      <c r="L358" s="31"/>
    </row>
    <row r="359" customFormat="false" ht="12.75" hidden="false" customHeight="false" outlineLevel="0" collapsed="false">
      <c r="A359" s="24"/>
      <c r="B359" s="25"/>
      <c r="C359" s="56" t="s">
        <v>173</v>
      </c>
      <c r="D359" s="25"/>
      <c r="E359" s="57" t="s">
        <v>174</v>
      </c>
      <c r="F359" s="59" t="n">
        <f aca="false">+F360</f>
        <v>287030</v>
      </c>
      <c r="G359" s="59" t="n">
        <f aca="false">+G360</f>
        <v>287021</v>
      </c>
      <c r="H359" s="60" t="n">
        <f aca="false">+H360</f>
        <v>267280</v>
      </c>
      <c r="I359" s="70"/>
      <c r="J359" s="29"/>
      <c r="K359" s="30"/>
      <c r="L359" s="68" t="n">
        <f aca="false">H359/F359</f>
        <v>0.931191861477894</v>
      </c>
    </row>
    <row r="360" customFormat="false" ht="12.75" hidden="false" customHeight="false" outlineLevel="0" collapsed="false">
      <c r="A360" s="24"/>
      <c r="B360" s="25"/>
      <c r="C360" s="24"/>
      <c r="D360" s="25"/>
      <c r="E360" s="57" t="s">
        <v>21</v>
      </c>
      <c r="F360" s="59" t="n">
        <f aca="false">+F362+F363</f>
        <v>287030</v>
      </c>
      <c r="G360" s="59" t="n">
        <f aca="false">+G362+G363</f>
        <v>287021</v>
      </c>
      <c r="H360" s="60" t="n">
        <f aca="false">+H362</f>
        <v>267280</v>
      </c>
      <c r="I360" s="70"/>
      <c r="J360" s="29"/>
      <c r="K360" s="30"/>
      <c r="L360" s="31"/>
    </row>
    <row r="361" customFormat="false" ht="12.75" hidden="false" customHeight="false" outlineLevel="0" collapsed="false">
      <c r="A361" s="24"/>
      <c r="B361" s="25"/>
      <c r="C361" s="24"/>
      <c r="D361" s="25"/>
      <c r="E361" s="67" t="s">
        <v>52</v>
      </c>
      <c r="F361" s="26"/>
      <c r="G361" s="26"/>
      <c r="H361" s="27"/>
      <c r="I361" s="28"/>
      <c r="J361" s="29"/>
      <c r="K361" s="30"/>
      <c r="L361" s="31"/>
    </row>
    <row r="362" customFormat="false" ht="12.75" hidden="false" customHeight="false" outlineLevel="0" collapsed="false">
      <c r="A362" s="24"/>
      <c r="B362" s="25"/>
      <c r="C362" s="24"/>
      <c r="D362" s="25"/>
      <c r="E362" s="67" t="s">
        <v>172</v>
      </c>
      <c r="F362" s="26" t="n">
        <v>265030</v>
      </c>
      <c r="G362" s="26" t="n">
        <v>265030</v>
      </c>
      <c r="H362" s="27" t="n">
        <v>267280</v>
      </c>
      <c r="I362" s="28"/>
      <c r="J362" s="29"/>
      <c r="K362" s="30"/>
      <c r="L362" s="31" t="n">
        <f aca="false">H362/G362</f>
        <v>1.00848960495038</v>
      </c>
    </row>
    <row r="363" customFormat="false" ht="12.75" hidden="false" customHeight="false" outlineLevel="0" collapsed="false">
      <c r="A363" s="24"/>
      <c r="B363" s="25"/>
      <c r="C363" s="24"/>
      <c r="D363" s="25"/>
      <c r="E363" s="57" t="s">
        <v>22</v>
      </c>
      <c r="F363" s="26" t="n">
        <v>22000</v>
      </c>
      <c r="G363" s="26" t="n">
        <v>21991</v>
      </c>
      <c r="H363" s="27"/>
      <c r="I363" s="28"/>
      <c r="J363" s="29"/>
      <c r="K363" s="30"/>
      <c r="L363" s="31"/>
    </row>
    <row r="364" customFormat="false" ht="8.25" hidden="false" customHeight="true" outlineLevel="0" collapsed="false">
      <c r="A364" s="24"/>
      <c r="B364" s="25"/>
      <c r="C364" s="24"/>
      <c r="D364" s="25"/>
      <c r="E364" s="25"/>
      <c r="F364" s="26"/>
      <c r="G364" s="26"/>
      <c r="H364" s="27"/>
      <c r="I364" s="28"/>
      <c r="J364" s="29"/>
      <c r="K364" s="30"/>
      <c r="L364" s="31"/>
    </row>
    <row r="365" customFormat="false" ht="15" hidden="false" customHeight="false" outlineLevel="0" collapsed="false">
      <c r="A365" s="41" t="n">
        <v>17</v>
      </c>
      <c r="B365" s="42" t="s">
        <v>175</v>
      </c>
      <c r="C365" s="24"/>
      <c r="D365" s="25"/>
      <c r="E365" s="119" t="s">
        <v>176</v>
      </c>
      <c r="F365" s="45" t="n">
        <f aca="false">+F366+F373</f>
        <v>207000</v>
      </c>
      <c r="G365" s="45" t="n">
        <f aca="false">+G366+G373</f>
        <v>199915</v>
      </c>
      <c r="H365" s="46" t="n">
        <f aca="false">+H366+H373</f>
        <v>215000</v>
      </c>
      <c r="I365" s="47" t="n">
        <f aca="false">+I373</f>
        <v>115000</v>
      </c>
      <c r="J365" s="48"/>
      <c r="K365" s="49"/>
      <c r="L365" s="50" t="n">
        <f aca="false">H365/F365</f>
        <v>1.03864734299517</v>
      </c>
    </row>
    <row r="366" customFormat="false" ht="12.75" hidden="false" customHeight="false" outlineLevel="0" collapsed="false">
      <c r="A366" s="24"/>
      <c r="B366" s="25"/>
      <c r="C366" s="56" t="s">
        <v>177</v>
      </c>
      <c r="D366" s="25"/>
      <c r="E366" s="57" t="s">
        <v>178</v>
      </c>
      <c r="F366" s="59" t="n">
        <f aca="false">+F367</f>
        <v>104000</v>
      </c>
      <c r="G366" s="59" t="n">
        <f aca="false">+G367</f>
        <v>103300</v>
      </c>
      <c r="H366" s="60" t="n">
        <f aca="false">+H367</f>
        <v>100000</v>
      </c>
      <c r="I366" s="70"/>
      <c r="J366" s="29"/>
      <c r="K366" s="30"/>
      <c r="L366" s="68" t="n">
        <f aca="false">H366/F366</f>
        <v>0.961538461538462</v>
      </c>
    </row>
    <row r="367" customFormat="false" ht="12.75" hidden="false" customHeight="false" outlineLevel="0" collapsed="false">
      <c r="A367" s="24"/>
      <c r="B367" s="25"/>
      <c r="C367" s="54"/>
      <c r="D367" s="25"/>
      <c r="E367" s="57" t="s">
        <v>21</v>
      </c>
      <c r="F367" s="59" t="n">
        <f aca="false">+F369</f>
        <v>104000</v>
      </c>
      <c r="G367" s="59" t="n">
        <f aca="false">+G369</f>
        <v>103300</v>
      </c>
      <c r="H367" s="60" t="n">
        <f aca="false">+H369+H371</f>
        <v>100000</v>
      </c>
      <c r="I367" s="70"/>
      <c r="J367" s="29"/>
      <c r="K367" s="30"/>
      <c r="L367" s="31"/>
    </row>
    <row r="368" customFormat="false" ht="12.75" hidden="false" customHeight="false" outlineLevel="0" collapsed="false">
      <c r="A368" s="24"/>
      <c r="B368" s="25"/>
      <c r="C368" s="54"/>
      <c r="D368" s="25"/>
      <c r="E368" s="67" t="s">
        <v>52</v>
      </c>
      <c r="F368" s="26"/>
      <c r="G368" s="26"/>
      <c r="H368" s="27"/>
      <c r="I368" s="28"/>
      <c r="J368" s="29"/>
      <c r="K368" s="30"/>
      <c r="L368" s="31"/>
    </row>
    <row r="369" customFormat="false" ht="12.75" hidden="false" customHeight="false" outlineLevel="0" collapsed="false">
      <c r="A369" s="24"/>
      <c r="B369" s="25"/>
      <c r="C369" s="24"/>
      <c r="D369" s="25"/>
      <c r="E369" s="67" t="s">
        <v>179</v>
      </c>
      <c r="F369" s="26" t="n">
        <v>104000</v>
      </c>
      <c r="G369" s="26" t="n">
        <v>103300</v>
      </c>
      <c r="H369" s="27" t="n">
        <v>93000</v>
      </c>
      <c r="I369" s="28"/>
      <c r="J369" s="29"/>
      <c r="K369" s="30"/>
      <c r="L369" s="31"/>
    </row>
    <row r="370" customFormat="false" ht="12.75" hidden="false" customHeight="false" outlineLevel="0" collapsed="false">
      <c r="A370" s="24"/>
      <c r="B370" s="25"/>
      <c r="C370" s="24"/>
      <c r="D370" s="25"/>
      <c r="E370" s="67" t="s">
        <v>180</v>
      </c>
      <c r="F370" s="26"/>
      <c r="G370" s="26"/>
      <c r="H370" s="27"/>
      <c r="I370" s="28"/>
      <c r="J370" s="29"/>
      <c r="K370" s="30"/>
      <c r="L370" s="31"/>
    </row>
    <row r="371" customFormat="false" ht="12.75" hidden="false" customHeight="false" outlineLevel="0" collapsed="false">
      <c r="A371" s="24"/>
      <c r="B371" s="25"/>
      <c r="C371" s="24"/>
      <c r="D371" s="25"/>
      <c r="E371" s="57" t="s">
        <v>111</v>
      </c>
      <c r="F371" s="26"/>
      <c r="G371" s="26"/>
      <c r="H371" s="27" t="n">
        <v>7000</v>
      </c>
      <c r="I371" s="28"/>
      <c r="J371" s="29"/>
      <c r="K371" s="30"/>
      <c r="L371" s="31"/>
    </row>
    <row r="372" customFormat="false" ht="9.75" hidden="false" customHeight="true" outlineLevel="0" collapsed="false">
      <c r="A372" s="24"/>
      <c r="B372" s="25"/>
      <c r="C372" s="24"/>
      <c r="D372" s="25"/>
      <c r="E372" s="25"/>
      <c r="F372" s="26"/>
      <c r="G372" s="26"/>
      <c r="H372" s="27"/>
      <c r="I372" s="28"/>
      <c r="J372" s="29"/>
      <c r="K372" s="30"/>
      <c r="L372" s="31"/>
    </row>
    <row r="373" customFormat="false" ht="12.75" hidden="false" customHeight="false" outlineLevel="0" collapsed="false">
      <c r="A373" s="24"/>
      <c r="B373" s="25"/>
      <c r="C373" s="56" t="s">
        <v>181</v>
      </c>
      <c r="D373" s="25"/>
      <c r="E373" s="57" t="s">
        <v>26</v>
      </c>
      <c r="F373" s="59" t="n">
        <f aca="false">+F374</f>
        <v>103000</v>
      </c>
      <c r="G373" s="59" t="n">
        <f aca="false">+G374</f>
        <v>96615</v>
      </c>
      <c r="H373" s="60" t="n">
        <f aca="false">+H374</f>
        <v>115000</v>
      </c>
      <c r="I373" s="61" t="n">
        <f aca="false">+I374</f>
        <v>115000</v>
      </c>
      <c r="J373" s="29"/>
      <c r="K373" s="30"/>
      <c r="L373" s="68" t="n">
        <f aca="false">H373/G373</f>
        <v>1.19029136262485</v>
      </c>
    </row>
    <row r="374" customFormat="false" ht="12.75" hidden="false" customHeight="false" outlineLevel="0" collapsed="false">
      <c r="A374" s="24"/>
      <c r="B374" s="25"/>
      <c r="C374" s="24"/>
      <c r="D374" s="25"/>
      <c r="E374" s="120" t="s">
        <v>22</v>
      </c>
      <c r="F374" s="98" t="n">
        <v>103000</v>
      </c>
      <c r="G374" s="98" t="n">
        <v>96615</v>
      </c>
      <c r="H374" s="103" t="n">
        <v>115000</v>
      </c>
      <c r="I374" s="110" t="n">
        <v>115000</v>
      </c>
      <c r="J374" s="48"/>
      <c r="K374" s="49"/>
      <c r="L374" s="92"/>
    </row>
    <row r="375" customFormat="false" ht="12.75" hidden="false" customHeight="false" outlineLevel="0" collapsed="false">
      <c r="A375" s="24"/>
      <c r="B375" s="25"/>
      <c r="C375" s="24"/>
      <c r="D375" s="25"/>
      <c r="E375" s="67"/>
      <c r="F375" s="26"/>
      <c r="G375" s="26"/>
      <c r="H375" s="27"/>
      <c r="I375" s="28"/>
      <c r="J375" s="29"/>
      <c r="K375" s="30"/>
      <c r="L375" s="31"/>
    </row>
    <row r="376" customFormat="false" ht="15" hidden="false" customHeight="false" outlineLevel="0" collapsed="false">
      <c r="A376" s="24"/>
      <c r="B376" s="25"/>
      <c r="C376" s="24"/>
      <c r="D376" s="25"/>
      <c r="E376" s="73" t="s">
        <v>182</v>
      </c>
      <c r="F376" s="85" t="n">
        <v>1238972</v>
      </c>
      <c r="G376" s="85" t="n">
        <v>1238526</v>
      </c>
      <c r="H376" s="86" t="n">
        <v>1184460</v>
      </c>
      <c r="I376" s="28"/>
      <c r="J376" s="29"/>
      <c r="K376" s="30"/>
      <c r="L376" s="109" t="n">
        <f aca="false">H376/G376</f>
        <v>0.956346495753824</v>
      </c>
    </row>
    <row r="377" customFormat="false" ht="8.25" hidden="false" customHeight="true" outlineLevel="0" collapsed="false">
      <c r="A377" s="24"/>
      <c r="B377" s="25"/>
      <c r="C377" s="24"/>
      <c r="D377" s="25"/>
      <c r="E377" s="25"/>
      <c r="F377" s="26"/>
      <c r="G377" s="26"/>
      <c r="H377" s="27"/>
      <c r="I377" s="28"/>
      <c r="J377" s="29"/>
      <c r="K377" s="30"/>
      <c r="L377" s="31"/>
    </row>
    <row r="378" customFormat="false" ht="15.75" hidden="false" customHeight="false" outlineLevel="0" collapsed="false">
      <c r="A378" s="24"/>
      <c r="B378" s="25"/>
      <c r="C378" s="56" t="s">
        <v>183</v>
      </c>
      <c r="D378" s="25"/>
      <c r="E378" s="121" t="s">
        <v>184</v>
      </c>
      <c r="F378" s="33" t="n">
        <f aca="false">+F376+F12</f>
        <v>20177158</v>
      </c>
      <c r="G378" s="33" t="n">
        <f aca="false">+G376+G12</f>
        <v>19173685</v>
      </c>
      <c r="H378" s="34" t="n">
        <f aca="false">+H376+H12</f>
        <v>22345947</v>
      </c>
      <c r="I378" s="122"/>
      <c r="J378" s="123"/>
      <c r="K378" s="124"/>
      <c r="L378" s="109" t="n">
        <f aca="false">H378/F378</f>
        <v>1.10748733790953</v>
      </c>
    </row>
    <row r="379" customFormat="false" ht="13.5" hidden="false" customHeight="false" outlineLevel="0" collapsed="false">
      <c r="A379" s="125"/>
      <c r="B379" s="126"/>
      <c r="C379" s="125"/>
      <c r="D379" s="126"/>
      <c r="E379" s="126"/>
      <c r="F379" s="127"/>
      <c r="G379" s="127"/>
      <c r="H379" s="128"/>
      <c r="I379" s="129"/>
      <c r="J379" s="130"/>
      <c r="K379" s="131"/>
      <c r="L379" s="132"/>
    </row>
    <row r="380" customFormat="false" ht="12.75" hidden="false" customHeight="false" outlineLevel="0" collapsed="false">
      <c r="F380" s="114"/>
      <c r="G380" s="114"/>
    </row>
    <row r="381" customFormat="false" ht="12.75" hidden="false" customHeight="false" outlineLevel="0" collapsed="false">
      <c r="F381" s="114"/>
      <c r="G381" s="114"/>
    </row>
    <row r="382" customFormat="false" ht="12.75" hidden="false" customHeight="false" outlineLevel="0" collapsed="false">
      <c r="F382" s="114"/>
      <c r="G382" s="114"/>
    </row>
    <row r="383" customFormat="false" ht="12.75" hidden="false" customHeight="false" outlineLevel="0" collapsed="false">
      <c r="F383" s="114"/>
      <c r="G383" s="114"/>
    </row>
    <row r="384" customFormat="false" ht="12.75" hidden="false" customHeight="false" outlineLevel="0" collapsed="false">
      <c r="F384" s="114"/>
      <c r="G384" s="114"/>
    </row>
    <row r="385" customFormat="false" ht="12.75" hidden="false" customHeight="false" outlineLevel="0" collapsed="false">
      <c r="F385" s="114"/>
      <c r="G385" s="114"/>
    </row>
    <row r="386" customFormat="false" ht="12.75" hidden="false" customHeight="false" outlineLevel="0" collapsed="false">
      <c r="F386" s="114"/>
      <c r="G386" s="114"/>
    </row>
    <row r="387" customFormat="false" ht="12.75" hidden="false" customHeight="false" outlineLevel="0" collapsed="false">
      <c r="F387" s="114"/>
      <c r="G387" s="114"/>
    </row>
    <row r="388" customFormat="false" ht="12.75" hidden="false" customHeight="false" outlineLevel="0" collapsed="false">
      <c r="F388" s="114"/>
      <c r="G388" s="114"/>
    </row>
    <row r="389" customFormat="false" ht="12.75" hidden="false" customHeight="false" outlineLevel="0" collapsed="false">
      <c r="F389" s="114"/>
      <c r="G389" s="114"/>
    </row>
    <row r="390" customFormat="false" ht="12.75" hidden="false" customHeight="false" outlineLevel="0" collapsed="false">
      <c r="F390" s="114"/>
      <c r="G390" s="114"/>
    </row>
    <row r="391" customFormat="false" ht="12.75" hidden="false" customHeight="false" outlineLevel="0" collapsed="false">
      <c r="F391" s="114"/>
      <c r="G391" s="114"/>
    </row>
    <row r="392" customFormat="false" ht="12.75" hidden="false" customHeight="false" outlineLevel="0" collapsed="false">
      <c r="F392" s="114"/>
      <c r="G392" s="114"/>
    </row>
    <row r="393" customFormat="false" ht="12.75" hidden="false" customHeight="false" outlineLevel="0" collapsed="false">
      <c r="F393" s="114"/>
      <c r="G393" s="114"/>
    </row>
    <row r="394" customFormat="false" ht="12.75" hidden="false" customHeight="false" outlineLevel="0" collapsed="false">
      <c r="F394" s="114"/>
      <c r="G394" s="114"/>
    </row>
    <row r="395" customFormat="false" ht="12.75" hidden="false" customHeight="false" outlineLevel="0" collapsed="false">
      <c r="F395" s="114"/>
      <c r="G395" s="114"/>
    </row>
    <row r="396" customFormat="false" ht="12.75" hidden="false" customHeight="false" outlineLevel="0" collapsed="false">
      <c r="F396" s="114"/>
      <c r="G396" s="114"/>
    </row>
    <row r="397" customFormat="false" ht="12.75" hidden="false" customHeight="false" outlineLevel="0" collapsed="false">
      <c r="F397" s="114"/>
      <c r="G397" s="114"/>
    </row>
    <row r="398" customFormat="false" ht="12.75" hidden="false" customHeight="false" outlineLevel="0" collapsed="false">
      <c r="F398" s="114"/>
      <c r="G398" s="114"/>
    </row>
    <row r="399" customFormat="false" ht="12.75" hidden="false" customHeight="false" outlineLevel="0" collapsed="false">
      <c r="F399" s="114"/>
      <c r="G399" s="114"/>
    </row>
    <row r="400" customFormat="false" ht="12.75" hidden="false" customHeight="false" outlineLevel="0" collapsed="false">
      <c r="F400" s="114"/>
      <c r="G400" s="114"/>
    </row>
    <row r="401" customFormat="false" ht="12.75" hidden="false" customHeight="false" outlineLevel="0" collapsed="false">
      <c r="F401" s="114"/>
      <c r="G401" s="114"/>
    </row>
    <row r="402" customFormat="false" ht="12.75" hidden="false" customHeight="false" outlineLevel="0" collapsed="false">
      <c r="F402" s="114"/>
      <c r="G402" s="114"/>
    </row>
    <row r="403" customFormat="false" ht="12.75" hidden="false" customHeight="false" outlineLevel="0" collapsed="false">
      <c r="F403" s="114"/>
      <c r="G403" s="114"/>
    </row>
  </sheetData>
  <printOptions headings="false" gridLines="false" gridLinesSet="true" horizontalCentered="false" verticalCentered="false"/>
  <pageMargins left="0.5" right="0.170138888888889" top="0.470138888888889" bottom="0.2" header="0.15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22:50Z</dcterms:created>
  <dc:creator/>
  <dc:description/>
  <dc:language>en-US</dc:language>
  <cp:lastModifiedBy>UMBR</cp:lastModifiedBy>
  <cp:lastPrinted>2005-05-06T07:22:19Z</cp:lastPrinted>
  <dcterms:modified xsi:type="dcterms:W3CDTF">2005-05-06T07:23:46Z</dcterms:modified>
  <cp:revision>0</cp:revision>
  <dc:subject/>
  <dc:title/>
</cp:coreProperties>
</file>