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4</t>
  </si>
  <si>
    <t xml:space="preserve">do Uchwały Nr xlvi/339/06</t>
  </si>
  <si>
    <t xml:space="preserve">Rady Miejskiej Biała Rawska</t>
  </si>
  <si>
    <t xml:space="preserve">z dnia 15.02.2006 r</t>
  </si>
  <si>
    <t xml:space="preserve"> </t>
  </si>
  <si>
    <t xml:space="preserve">               PROGNOZA  DŁUGU  GMINY  BIAŁA  RAWSKA  NA  31  GRUDNIA 2006 R.  I  LATA  NASTĘPNE  </t>
  </si>
  <si>
    <t xml:space="preserve">PLANOWANE DOCHODY OGÓŁEM W LATACH</t>
  </si>
  <si>
    <t xml:space="preserve">Wyszczególnienie </t>
  </si>
  <si>
    <t xml:space="preserve">Kwota zadłużenia na dzień 31 grudnia 2005 roku</t>
  </si>
  <si>
    <t xml:space="preserve">Planowane kwoty spłat w latach</t>
  </si>
  <si>
    <t xml:space="preserve">Kwota zadłużenia na dzień 31 grudnia 2006 roku</t>
  </si>
  <si>
    <t xml:space="preserve">   </t>
  </si>
  <si>
    <t xml:space="preserve">ZOBOWIĄZANIA OGÓŁEM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kredyty i pożyczki</t>
  </si>
  <si>
    <t xml:space="preserve">przyjęte depozyty</t>
  </si>
  <si>
    <t xml:space="preserve">inne zobowiązania </t>
  </si>
  <si>
    <t xml:space="preserve">w tym z tytułu:</t>
  </si>
  <si>
    <t xml:space="preserve">dostawy towarów i usług</t>
  </si>
  <si>
    <t xml:space="preserve">wynikające z</t>
  </si>
  <si>
    <t xml:space="preserve">udzielonych poręczeń i gwarancji </t>
  </si>
  <si>
    <t xml:space="preserve">odsetki od kredytów i pożyczek</t>
  </si>
  <si>
    <t xml:space="preserve">Przychody planowane do zaciagniecia </t>
  </si>
  <si>
    <t xml:space="preserve">saldo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27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8" min="16" style="0" width="10.56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true" outlineLevel="0" max="21" min="21" style="0" width="10.13"/>
    <col collapsed="false" customWidth="true" hidden="true" outlineLevel="0" max="22" min="22" style="0" width="0.13"/>
    <col collapsed="false" customWidth="true" hidden="true" outlineLevel="0" max="23" min="23" style="0" width="10.13"/>
    <col collapsed="false" customWidth="true" hidden="true" outlineLevel="0" max="24" min="24" style="0" width="11.42"/>
    <col collapsed="false" customWidth="true" hidden="false" outlineLevel="0" max="25" min="25" style="0" width="10.99"/>
    <col collapsed="false" customWidth="true" hidden="true" outlineLevel="0" max="26" min="26" style="0" width="0.13"/>
  </cols>
  <sheetData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2.75" hidden="false" customHeight="false" outlineLevel="0" collapsed="false">
      <c r="F4" s="1"/>
      <c r="G4" s="2"/>
    </row>
    <row r="5" customFormat="false" ht="12.75" hidden="false" customHeight="false" outlineLevel="0" collapsed="false">
      <c r="J5" s="1"/>
      <c r="K5" s="1"/>
      <c r="L5" s="1"/>
      <c r="M5" s="1"/>
      <c r="N5" s="1"/>
      <c r="O5" s="1" t="s">
        <v>0</v>
      </c>
      <c r="P5" s="1"/>
      <c r="Q5" s="1"/>
      <c r="R5" s="1"/>
      <c r="S5" s="1"/>
      <c r="T5" s="1"/>
      <c r="U5" s="1"/>
      <c r="V5" s="1"/>
      <c r="W5" s="1"/>
      <c r="X5" s="1"/>
      <c r="Y5" s="2"/>
      <c r="Z5" s="2"/>
    </row>
    <row r="6" customFormat="false" ht="12.75" hidden="false" customHeight="false" outlineLevel="0" collapsed="false">
      <c r="J6" s="1"/>
      <c r="K6" s="1"/>
      <c r="L6" s="1"/>
      <c r="M6" s="1"/>
      <c r="N6" s="1"/>
      <c r="O6" s="1" t="s">
        <v>1</v>
      </c>
      <c r="P6" s="1"/>
      <c r="Q6" s="1"/>
      <c r="R6" s="1"/>
      <c r="S6" s="1"/>
      <c r="T6" s="1"/>
      <c r="U6" s="1"/>
      <c r="V6" s="1"/>
      <c r="W6" s="1"/>
      <c r="X6" s="1"/>
      <c r="Y6" s="2"/>
      <c r="Z6" s="2"/>
    </row>
    <row r="7" customFormat="false" ht="12.75" hidden="false" customHeight="false" outlineLevel="0" collapsed="false">
      <c r="J7" s="1"/>
      <c r="K7" s="1"/>
      <c r="L7" s="1"/>
      <c r="M7" s="1"/>
      <c r="N7" s="1"/>
      <c r="O7" s="1" t="s">
        <v>2</v>
      </c>
      <c r="P7" s="1"/>
      <c r="Q7" s="1"/>
      <c r="R7" s="1"/>
      <c r="S7" s="1"/>
      <c r="T7" s="1"/>
      <c r="U7" s="1"/>
      <c r="V7" s="1"/>
      <c r="W7" s="1"/>
      <c r="X7" s="1"/>
      <c r="Y7" s="2"/>
      <c r="Z7" s="2"/>
    </row>
    <row r="8" customFormat="false" ht="15.75" hidden="false" customHeight="false" outlineLevel="0" collapsed="false">
      <c r="A8" s="3"/>
      <c r="B8" s="4"/>
      <c r="C8" s="4"/>
      <c r="D8" s="4"/>
      <c r="J8" s="5"/>
      <c r="K8" s="5"/>
      <c r="L8" s="5"/>
      <c r="M8" s="5"/>
      <c r="N8" s="5"/>
      <c r="O8" s="5" t="s">
        <v>3</v>
      </c>
      <c r="P8" s="5"/>
      <c r="Q8" s="5"/>
      <c r="R8" s="5"/>
      <c r="S8" s="5"/>
      <c r="T8" s="5"/>
      <c r="U8" s="5"/>
      <c r="V8" s="5"/>
      <c r="W8" s="5"/>
      <c r="X8" s="5"/>
      <c r="Y8" s="2"/>
      <c r="Z8" s="2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7"/>
      <c r="B10" s="7"/>
      <c r="C10" s="8"/>
      <c r="D10" s="8"/>
      <c r="J10" s="0" t="s">
        <v>4</v>
      </c>
    </row>
    <row r="11" customFormat="false" ht="15.75" hidden="false" customHeight="false" outlineLevel="0" collapsed="false">
      <c r="A11" s="7"/>
      <c r="B11" s="7"/>
      <c r="C11" s="9"/>
      <c r="D11" s="9"/>
      <c r="E11" s="3"/>
      <c r="F11" s="3" t="s">
        <v>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false" outlineLevel="0" collapsed="false">
      <c r="A12" s="8"/>
      <c r="B12" s="7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6"/>
    </row>
    <row r="13" customFormat="false" ht="45" hidden="false" customHeight="true" outlineLevel="0" collapsed="false">
      <c r="A13" s="11"/>
      <c r="B13" s="8"/>
      <c r="C13" s="12"/>
      <c r="D13" s="12"/>
      <c r="E13" s="13" t="s">
        <v>6</v>
      </c>
      <c r="F13" s="13"/>
      <c r="G13" s="14" t="n">
        <v>2006</v>
      </c>
      <c r="H13" s="14" t="n">
        <v>2007</v>
      </c>
      <c r="I13" s="14" t="n">
        <v>2008</v>
      </c>
      <c r="J13" s="14" t="n">
        <v>2009</v>
      </c>
      <c r="K13" s="15" t="n">
        <v>2010</v>
      </c>
      <c r="L13" s="16" t="n">
        <v>2011</v>
      </c>
      <c r="M13" s="16" t="n">
        <v>2012</v>
      </c>
      <c r="N13" s="16" t="n">
        <v>2013</v>
      </c>
      <c r="O13" s="16" t="n">
        <v>2014</v>
      </c>
      <c r="P13" s="16" t="n">
        <v>2015</v>
      </c>
      <c r="Q13" s="16" t="n">
        <v>2016</v>
      </c>
      <c r="R13" s="16" t="n">
        <v>2017</v>
      </c>
      <c r="S13" s="16" t="n">
        <v>2018</v>
      </c>
      <c r="T13" s="16" t="n">
        <v>2019</v>
      </c>
      <c r="U13" s="16" t="n">
        <v>2019</v>
      </c>
      <c r="V13" s="16"/>
      <c r="W13" s="16" t="n">
        <v>2020</v>
      </c>
      <c r="X13" s="16" t="n">
        <v>2015</v>
      </c>
      <c r="Y13" s="17"/>
      <c r="Z13" s="18"/>
      <c r="AA13" s="19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3"/>
      <c r="G14" s="24" t="n">
        <v>19664000</v>
      </c>
      <c r="H14" s="24" t="n">
        <v>19000000</v>
      </c>
      <c r="I14" s="24" t="n">
        <v>19300000</v>
      </c>
      <c r="J14" s="24" t="n">
        <v>19500000</v>
      </c>
      <c r="K14" s="25" t="n">
        <v>19800000</v>
      </c>
      <c r="L14" s="24" t="n">
        <v>20000000</v>
      </c>
      <c r="M14" s="24" t="n">
        <v>20200000</v>
      </c>
      <c r="N14" s="24" t="n">
        <v>20400000</v>
      </c>
      <c r="O14" s="24" t="n">
        <v>20700000</v>
      </c>
      <c r="P14" s="24" t="n">
        <v>21000000</v>
      </c>
      <c r="Q14" s="24" t="n">
        <v>21200000</v>
      </c>
      <c r="R14" s="24" t="n">
        <v>21500000</v>
      </c>
      <c r="S14" s="24" t="n">
        <v>21700000</v>
      </c>
      <c r="T14" s="24" t="n">
        <v>22000000</v>
      </c>
      <c r="U14" s="24"/>
      <c r="V14" s="24"/>
      <c r="W14" s="24" t="n">
        <v>22500000</v>
      </c>
      <c r="X14" s="24"/>
      <c r="Y14" s="26"/>
      <c r="Z14" s="18"/>
      <c r="AA14" s="19"/>
    </row>
    <row r="15" customFormat="false" ht="84.75" hidden="false" customHeight="true" outlineLevel="0" collapsed="false">
      <c r="A15" s="27"/>
      <c r="B15" s="12"/>
      <c r="C15" s="12"/>
      <c r="D15" s="12"/>
      <c r="E15" s="28" t="s">
        <v>7</v>
      </c>
      <c r="F15" s="26" t="s">
        <v>8</v>
      </c>
      <c r="G15" s="29" t="s">
        <v>9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s">
        <v>10</v>
      </c>
      <c r="Z15" s="30"/>
      <c r="AA15" s="31"/>
    </row>
    <row r="16" customFormat="false" ht="14.25" hidden="false" customHeight="true" outlineLevel="0" collapsed="false">
      <c r="A16" s="28"/>
      <c r="B16" s="32"/>
      <c r="C16" s="32"/>
      <c r="D16" s="32"/>
      <c r="E16" s="33"/>
      <c r="F16" s="14"/>
      <c r="G16" s="34" t="n">
        <v>2006</v>
      </c>
      <c r="H16" s="34" t="n">
        <v>2007</v>
      </c>
      <c r="I16" s="34" t="n">
        <v>2008</v>
      </c>
      <c r="J16" s="35" t="n">
        <v>2009</v>
      </c>
      <c r="K16" s="35" t="n">
        <v>2010</v>
      </c>
      <c r="L16" s="35" t="n">
        <v>2011</v>
      </c>
      <c r="M16" s="34" t="n">
        <v>2012</v>
      </c>
      <c r="N16" s="34" t="n">
        <v>2013</v>
      </c>
      <c r="O16" s="34" t="n">
        <v>2014</v>
      </c>
      <c r="P16" s="34" t="n">
        <v>2015</v>
      </c>
      <c r="Q16" s="34" t="n">
        <v>2016</v>
      </c>
      <c r="R16" s="34" t="n">
        <v>2017</v>
      </c>
      <c r="S16" s="34" t="n">
        <v>2018</v>
      </c>
      <c r="T16" s="34" t="n">
        <v>2018</v>
      </c>
      <c r="U16" s="34" t="n">
        <v>2019</v>
      </c>
      <c r="V16" s="34"/>
      <c r="W16" s="34" t="n">
        <v>2020</v>
      </c>
      <c r="X16" s="34" t="n">
        <v>2015</v>
      </c>
      <c r="Y16" s="36" t="s">
        <v>11</v>
      </c>
      <c r="Z16" s="36"/>
      <c r="AA16" s="31"/>
    </row>
    <row r="17" customFormat="false" ht="15" hidden="false" customHeight="false" outlineLevel="0" collapsed="false">
      <c r="A17" s="37" t="n">
        <v>1</v>
      </c>
      <c r="B17" s="12"/>
      <c r="C17" s="12"/>
      <c r="D17" s="12"/>
      <c r="E17" s="38" t="n">
        <v>2</v>
      </c>
      <c r="F17" s="39" t="n">
        <v>3</v>
      </c>
      <c r="G17" s="39" t="n">
        <v>4</v>
      </c>
      <c r="H17" s="39" t="n">
        <v>5</v>
      </c>
      <c r="I17" s="39" t="n">
        <v>6</v>
      </c>
      <c r="J17" s="39" t="n">
        <v>7</v>
      </c>
      <c r="K17" s="40" t="n">
        <v>8</v>
      </c>
      <c r="L17" s="40" t="n">
        <v>9</v>
      </c>
      <c r="M17" s="39" t="n">
        <v>10</v>
      </c>
      <c r="N17" s="39" t="n">
        <v>11</v>
      </c>
      <c r="O17" s="39" t="n">
        <v>12</v>
      </c>
      <c r="P17" s="39"/>
      <c r="Q17" s="39"/>
      <c r="R17" s="39"/>
      <c r="S17" s="39"/>
      <c r="T17" s="39"/>
      <c r="U17" s="39"/>
      <c r="V17" s="39"/>
      <c r="W17" s="39" t="n">
        <v>13</v>
      </c>
      <c r="X17" s="39" t="n">
        <v>14</v>
      </c>
      <c r="Y17" s="39" t="n">
        <v>14</v>
      </c>
      <c r="Z17" s="41"/>
      <c r="AA17" s="19"/>
    </row>
    <row r="18" customFormat="false" ht="15" hidden="false" customHeight="false" outlineLevel="0" collapsed="false">
      <c r="A18" s="42"/>
      <c r="B18" s="12"/>
      <c r="C18" s="12"/>
      <c r="D18" s="1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5"/>
      <c r="AA18" s="19"/>
    </row>
    <row r="19" customFormat="false" ht="14.25" hidden="false" customHeight="false" outlineLevel="0" collapsed="false">
      <c r="A19" s="43"/>
      <c r="B19" s="12"/>
      <c r="C19" s="12"/>
      <c r="D19" s="12"/>
      <c r="E19" s="46" t="s">
        <v>12</v>
      </c>
      <c r="F19" s="47" t="n">
        <f aca="false">+F23</f>
        <v>2128020</v>
      </c>
      <c r="G19" s="47" t="n">
        <f aca="false">+G23+G31</f>
        <v>1055740</v>
      </c>
      <c r="H19" s="47" t="n">
        <f aca="false">+H23+H31</f>
        <v>1152697</v>
      </c>
      <c r="I19" s="47" t="n">
        <f aca="false">+I23+I31</f>
        <v>877802</v>
      </c>
      <c r="J19" s="47" t="n">
        <f aca="false">+J23+J31</f>
        <v>710999</v>
      </c>
      <c r="K19" s="47" t="n">
        <f aca="false">+K23+K31</f>
        <v>633652</v>
      </c>
      <c r="L19" s="47" t="n">
        <f aca="false">+L23+L31</f>
        <v>540605</v>
      </c>
      <c r="M19" s="47" t="n">
        <f aca="false">+M23+M31</f>
        <v>521870</v>
      </c>
      <c r="N19" s="47" t="n">
        <f aca="false">+N23+N31</f>
        <v>413070</v>
      </c>
      <c r="O19" s="47" t="n">
        <f aca="false">+O23+O31</f>
        <v>276710</v>
      </c>
      <c r="P19" s="47" t="n">
        <f aca="false">+P23+P31</f>
        <v>242935</v>
      </c>
      <c r="Q19" s="47" t="n">
        <f aca="false">+Q23+Q31</f>
        <v>240640</v>
      </c>
      <c r="R19" s="47" t="n">
        <f aca="false">+R23+R31</f>
        <v>238340</v>
      </c>
      <c r="S19" s="47" t="n">
        <f aca="false">+S23+S31</f>
        <v>45005</v>
      </c>
      <c r="T19" s="47" t="n">
        <f aca="false">+T23+T31</f>
        <v>3740</v>
      </c>
      <c r="U19" s="47"/>
      <c r="V19" s="47"/>
      <c r="W19" s="47" t="n">
        <f aca="false">+W23+W31</f>
        <v>1440</v>
      </c>
      <c r="X19" s="47" t="n">
        <f aca="false">+X23+X31</f>
        <v>0</v>
      </c>
      <c r="Y19" s="47" t="n">
        <f aca="false">+Y23+Y25</f>
        <v>5319975</v>
      </c>
      <c r="Z19" s="48"/>
      <c r="AA19" s="19"/>
    </row>
    <row r="20" customFormat="false" ht="15" hidden="false" customHeight="false" outlineLevel="0" collapsed="false">
      <c r="A20" s="49"/>
      <c r="B20" s="32"/>
      <c r="C20" s="32"/>
      <c r="D20" s="32"/>
      <c r="E20" s="49"/>
      <c r="F20" s="50"/>
      <c r="G20" s="50"/>
      <c r="H20" s="50"/>
      <c r="I20" s="50"/>
      <c r="J20" s="50" t="s">
        <v>13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45"/>
      <c r="AA20" s="19"/>
    </row>
    <row r="21" customFormat="false" ht="15" hidden="false" customHeight="false" outlineLevel="0" collapsed="false">
      <c r="A21" s="43"/>
      <c r="B21" s="12"/>
      <c r="C21" s="12"/>
      <c r="D21" s="12"/>
      <c r="E21" s="43" t="s">
        <v>14</v>
      </c>
      <c r="F21" s="44"/>
      <c r="G21" s="44"/>
      <c r="H21" s="44"/>
      <c r="I21" s="44"/>
      <c r="J21" s="44" t="s">
        <v>15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19"/>
    </row>
    <row r="22" customFormat="false" ht="14.25" hidden="false" customHeight="false" outlineLevel="0" collapsed="false">
      <c r="A22" s="51" t="n">
        <v>1</v>
      </c>
      <c r="B22" s="32"/>
      <c r="C22" s="32"/>
      <c r="D22" s="32"/>
      <c r="E22" s="52" t="s">
        <v>1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 t="s">
        <v>15</v>
      </c>
      <c r="Z22" s="45"/>
      <c r="AA22" s="19"/>
    </row>
    <row r="23" customFormat="false" ht="14.25" hidden="false" customHeight="false" outlineLevel="0" collapsed="false">
      <c r="A23" s="53" t="n">
        <v>2</v>
      </c>
      <c r="B23" s="32"/>
      <c r="C23" s="12"/>
      <c r="D23" s="12"/>
      <c r="E23" s="52" t="s">
        <v>17</v>
      </c>
      <c r="F23" s="54" t="n">
        <v>2128020</v>
      </c>
      <c r="G23" s="54" t="n">
        <v>924045</v>
      </c>
      <c r="H23" s="54" t="n">
        <v>1002192</v>
      </c>
      <c r="I23" s="54" t="n">
        <v>769542</v>
      </c>
      <c r="J23" s="54" t="n">
        <v>624434</v>
      </c>
      <c r="K23" s="54" t="n">
        <v>567402</v>
      </c>
      <c r="L23" s="54" t="n">
        <v>490670</v>
      </c>
      <c r="M23" s="54" t="n">
        <v>486090</v>
      </c>
      <c r="N23" s="54" t="n">
        <v>390190</v>
      </c>
      <c r="O23" s="54" t="n">
        <v>260490</v>
      </c>
      <c r="P23" s="54" t="n">
        <v>230000</v>
      </c>
      <c r="Q23" s="54" t="n">
        <v>230000</v>
      </c>
      <c r="R23" s="54" t="n">
        <v>230000</v>
      </c>
      <c r="S23" s="54" t="n">
        <v>38965</v>
      </c>
      <c r="T23" s="54" t="n">
        <v>0</v>
      </c>
      <c r="U23" s="54"/>
      <c r="V23" s="54"/>
      <c r="W23" s="54" t="n">
        <v>0</v>
      </c>
      <c r="X23" s="54"/>
      <c r="Y23" s="54" t="n">
        <v>5319975</v>
      </c>
      <c r="Z23" s="48"/>
      <c r="AA23" s="19"/>
    </row>
    <row r="24" customFormat="false" ht="15" hidden="false" customHeight="true" outlineLevel="0" collapsed="false">
      <c r="A24" s="55" t="n">
        <v>3</v>
      </c>
      <c r="B24" s="12"/>
      <c r="C24" s="12"/>
      <c r="D24" s="12"/>
      <c r="E24" s="52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45"/>
      <c r="AA24" s="19"/>
    </row>
    <row r="25" customFormat="false" ht="0.75" hidden="false" customHeight="true" outlineLevel="0" collapsed="false">
      <c r="A25" s="43"/>
      <c r="B25" s="32"/>
      <c r="C25" s="12"/>
      <c r="D25" s="12"/>
      <c r="E25" s="52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48"/>
      <c r="AA25" s="19"/>
    </row>
    <row r="26" customFormat="false" ht="14.25" hidden="false" customHeight="false" outlineLevel="0" collapsed="false">
      <c r="A26" s="43" t="n">
        <v>4</v>
      </c>
      <c r="B26" s="12"/>
      <c r="C26" s="12"/>
      <c r="D26" s="12"/>
      <c r="E26" s="31" t="s">
        <v>19</v>
      </c>
      <c r="F26" s="56"/>
      <c r="G26" s="57"/>
      <c r="H26" s="57" t="s">
        <v>4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8"/>
      <c r="Z26" s="45"/>
      <c r="AA26" s="19"/>
    </row>
    <row r="27" customFormat="false" ht="14.25" hidden="false" customHeight="false" outlineLevel="0" collapsed="false">
      <c r="A27" s="43"/>
      <c r="B27" s="12"/>
      <c r="C27" s="12"/>
      <c r="D27" s="12"/>
      <c r="E27" s="43" t="s">
        <v>20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19"/>
    </row>
    <row r="28" customFormat="false" ht="12.75" hidden="false" customHeight="false" outlineLevel="0" collapsed="false">
      <c r="A28" s="59"/>
      <c r="B28" s="6"/>
      <c r="C28" s="60"/>
      <c r="D28" s="60"/>
      <c r="E28" s="52" t="s">
        <v>21</v>
      </c>
      <c r="F28" s="5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45"/>
      <c r="AA28" s="19"/>
    </row>
    <row r="29" customFormat="false" ht="12.75" hidden="false" customHeight="false" outlineLevel="0" collapsed="false">
      <c r="A29" s="61"/>
      <c r="E29" s="43" t="s">
        <v>22</v>
      </c>
      <c r="F29" s="62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45"/>
      <c r="AA29" s="19"/>
    </row>
    <row r="30" customFormat="false" ht="12.75" hidden="false" customHeight="false" outlineLevel="0" collapsed="false">
      <c r="A30" s="59" t="n">
        <v>5</v>
      </c>
      <c r="E30" s="52" t="s">
        <v>23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52"/>
      <c r="Z30" s="64"/>
      <c r="AA30" s="19"/>
    </row>
    <row r="31" customFormat="false" ht="12.75" hidden="false" customHeight="false" outlineLevel="0" collapsed="false">
      <c r="A31" s="59" t="n">
        <v>6</v>
      </c>
      <c r="E31" s="65" t="s">
        <v>24</v>
      </c>
      <c r="F31" s="52"/>
      <c r="G31" s="66" t="n">
        <v>131695</v>
      </c>
      <c r="H31" s="66" t="n">
        <v>150505</v>
      </c>
      <c r="I31" s="66" t="n">
        <v>108260</v>
      </c>
      <c r="J31" s="66" t="n">
        <v>86565</v>
      </c>
      <c r="K31" s="66" t="n">
        <v>66250</v>
      </c>
      <c r="L31" s="66" t="n">
        <v>49935</v>
      </c>
      <c r="M31" s="66" t="n">
        <v>35780</v>
      </c>
      <c r="N31" s="66" t="n">
        <v>22880</v>
      </c>
      <c r="O31" s="66" t="n">
        <v>16220</v>
      </c>
      <c r="P31" s="66" t="n">
        <v>12935</v>
      </c>
      <c r="Q31" s="66" t="n">
        <v>10640</v>
      </c>
      <c r="R31" s="66" t="n">
        <v>8340</v>
      </c>
      <c r="S31" s="66" t="n">
        <v>6040</v>
      </c>
      <c r="T31" s="66" t="n">
        <v>3740</v>
      </c>
      <c r="U31" s="66"/>
      <c r="V31" s="66"/>
      <c r="W31" s="66" t="n">
        <v>1440</v>
      </c>
      <c r="X31" s="66"/>
      <c r="Y31" s="53"/>
      <c r="Z31" s="64"/>
      <c r="AA31" s="19"/>
    </row>
    <row r="32" customFormat="false" ht="12.75" hidden="false" customHeight="false" outlineLevel="0" collapsed="false"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2.75" hidden="false" customHeight="false" outlineLevel="0" collapsed="false"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2.75" hidden="false" customHeight="false" outlineLevel="0" collapsed="false"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false" outlineLevel="0" collapsed="false"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.75" hidden="false" customHeight="false" outlineLevel="0" collapsed="false"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false" outlineLevel="0" collapsed="false"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.75" hidden="false" customHeight="false" outlineLevel="0" collapsed="false">
      <c r="AA38" s="67"/>
      <c r="AB38" s="67"/>
    </row>
    <row r="39" customFormat="false" ht="12.75" hidden="false" customHeight="false" outlineLevel="0" collapsed="false">
      <c r="AA39" s="67"/>
      <c r="AB39" s="67"/>
    </row>
    <row r="40" customFormat="false" ht="12.75" hidden="false" customHeight="false" outlineLevel="0" collapsed="false">
      <c r="AA40" s="67"/>
      <c r="AB40" s="67"/>
    </row>
    <row r="41" customFormat="false" ht="12.75" hidden="false" customHeight="false" outlineLevel="0" collapsed="false">
      <c r="AA41" s="67"/>
      <c r="AB41" s="67"/>
    </row>
    <row r="56" customFormat="false" ht="12.75" hidden="false" customHeight="false" outlineLevel="0" collapsed="false">
      <c r="Y56" s="67" t="n">
        <f aca="false">SUM(H23:W23)</f>
        <v>5319975</v>
      </c>
      <c r="AA56" s="67" t="n">
        <f aca="false">Y23-Y56</f>
        <v>0</v>
      </c>
    </row>
    <row r="58" customFormat="false" ht="12.75" hidden="false" customHeight="false" outlineLevel="0" collapsed="false">
      <c r="F58" s="67"/>
      <c r="AA58" s="67" t="n">
        <f aca="false">AA51-AA56</f>
        <v>0</v>
      </c>
    </row>
    <row r="59" customFormat="false" ht="12.75" hidden="false" customHeight="false" outlineLevel="0" collapsed="false">
      <c r="F59" s="0" t="s">
        <v>25</v>
      </c>
      <c r="J59" s="67" t="n">
        <v>4116000</v>
      </c>
    </row>
    <row r="61" customFormat="false" ht="12.75" hidden="false" customHeight="false" outlineLevel="0" collapsed="false">
      <c r="F61" s="0" t="s">
        <v>26</v>
      </c>
      <c r="J61" s="67" t="n">
        <f aca="false">F23-G23+J59</f>
        <v>5319975</v>
      </c>
    </row>
  </sheetData>
  <mergeCells count="5">
    <mergeCell ref="E13:F13"/>
    <mergeCell ref="G15:X15"/>
    <mergeCell ref="Y15:Z15"/>
    <mergeCell ref="U16:V16"/>
    <mergeCell ref="Y16:Z16"/>
  </mergeCells>
  <printOptions headings="false" gridLines="false" gridLinesSet="true" horizontalCentered="false" verticalCentered="false"/>
  <pageMargins left="0.5" right="0.129861111111111" top="0.520138888888889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UMBR</cp:lastModifiedBy>
  <cp:lastPrinted>2006-04-10T07:46:48Z</cp:lastPrinted>
  <dcterms:modified xsi:type="dcterms:W3CDTF">2006-04-10T07:47:28Z</dcterms:modified>
  <cp:revision>0</cp:revision>
  <dc:subject/>
  <dc:title/>
</cp:coreProperties>
</file>