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Arkusz5" sheetId="2" state="visible" r:id="rId3"/>
    <sheet name="Arkusz6" sheetId="3" state="visible" r:id="rId4"/>
    <sheet name="Arkusz7" sheetId="4" state="visible" r:id="rId5"/>
    <sheet name="Arkusz8" sheetId="5" state="visible" r:id="rId6"/>
    <sheet name="Arkusz9" sheetId="6" state="visible" r:id="rId7"/>
    <sheet name="Arkusz10" sheetId="7" state="visible" r:id="rId8"/>
    <sheet name="Arkusz11" sheetId="8" state="visible" r:id="rId9"/>
    <sheet name="Arkusz12" sheetId="9" state="visible" r:id="rId10"/>
    <sheet name="Arkusz13" sheetId="10" state="visible" r:id="rId11"/>
    <sheet name="Arkusz14" sheetId="11" state="visible" r:id="rId12"/>
    <sheet name="Arkusz15" sheetId="12" state="visible" r:id="rId13"/>
    <sheet name="Arkusz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17</t>
  </si>
  <si>
    <t xml:space="preserve">Załącznik Nr 1</t>
  </si>
  <si>
    <t xml:space="preserve">do Uchwały Nr ..........</t>
  </si>
  <si>
    <t xml:space="preserve">Rady Miejskiej Biała Rawska</t>
  </si>
  <si>
    <t xml:space="preserve">z dnia ......</t>
  </si>
  <si>
    <t xml:space="preserve"> </t>
  </si>
  <si>
    <t xml:space="preserve">                  PROGNOZA  DŁUGU  GMINY  BIAŁA  RAWSKA  NA  31  GRUDNIA 2008 R.  I  LATA  NASTĘPNE  </t>
  </si>
  <si>
    <t xml:space="preserve">PLANOWANE DOCHODY OGÓŁEM W LATACH</t>
  </si>
  <si>
    <t xml:space="preserve">Wyszczególnienie </t>
  </si>
  <si>
    <t xml:space="preserve">Kwota zadłużenia na dzień 31 grudnia 2007 roku</t>
  </si>
  <si>
    <t xml:space="preserve">Planowane kwoty spłat w latach</t>
  </si>
  <si>
    <t xml:space="preserve">ZOBOWIĄZANIA OGÓŁEM</t>
  </si>
  <si>
    <t xml:space="preserve">  </t>
  </si>
  <si>
    <t xml:space="preserve">z tego:</t>
  </si>
  <si>
    <t xml:space="preserve">               </t>
  </si>
  <si>
    <t xml:space="preserve">emisja papierów wartościowych</t>
  </si>
  <si>
    <t xml:space="preserve">zaciągnięte kredyty i pożyczki</t>
  </si>
  <si>
    <t xml:space="preserve">udzielone poręczenia i gwarancje </t>
  </si>
  <si>
    <t xml:space="preserve">planowane kredyty i pożyczki</t>
  </si>
  <si>
    <t xml:space="preserve">planowane poręczenia i gwarancje</t>
  </si>
  <si>
    <t xml:space="preserve">Obsługa długu </t>
  </si>
  <si>
    <t xml:space="preserve">spłata pożyczek i kredytów</t>
  </si>
  <si>
    <t xml:space="preserve">spłata odsetek</t>
  </si>
  <si>
    <t xml:space="preserve">udzielonych poręczeń i gwarancji </t>
  </si>
  <si>
    <t xml:space="preserve">Relacja długu do dochod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67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AA20" activeCellId="0" sqref="AA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true" outlineLevel="0" max="3" min="2" style="0" width="9.14"/>
    <col collapsed="false" customWidth="true" hidden="true" outlineLevel="0" max="4" min="4" style="0" width="0.13"/>
    <col collapsed="false" customWidth="true" hidden="false" outlineLevel="0" max="5" min="5" style="0" width="28.85"/>
    <col collapsed="false" customWidth="true" hidden="false" outlineLevel="0" max="6" min="6" style="0" width="10.41"/>
    <col collapsed="false" customWidth="true" hidden="false" outlineLevel="0" max="7" min="7" style="0" width="0.13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1" min="11" style="0" width="9.99"/>
    <col collapsed="false" customWidth="true" hidden="false" outlineLevel="0" max="12" min="12" style="0" width="10.99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5" min="15" style="0" width="10.71"/>
    <col collapsed="false" customWidth="true" hidden="false" outlineLevel="0" max="16" min="16" style="0" width="0.13"/>
    <col collapsed="false" customWidth="true" hidden="true" outlineLevel="0" max="18" min="17" style="0" width="10.56"/>
    <col collapsed="false" customWidth="true" hidden="true" outlineLevel="0" max="19" min="19" style="0" width="10.28"/>
    <col collapsed="false" customWidth="true" hidden="true" outlineLevel="0" max="20" min="20" style="0" width="0.13"/>
    <col collapsed="false" customWidth="true" hidden="true" outlineLevel="0" max="21" min="21" style="0" width="10.13"/>
    <col collapsed="false" customWidth="true" hidden="true" outlineLevel="0" max="22" min="22" style="0" width="0.13"/>
    <col collapsed="false" customWidth="true" hidden="true" outlineLevel="0" max="23" min="23" style="0" width="10.13"/>
    <col collapsed="false" customWidth="true" hidden="true" outlineLevel="0" max="24" min="24" style="0" width="11.42"/>
    <col collapsed="false" customWidth="true" hidden="true" outlineLevel="0" max="25" min="25" style="0" width="13.7"/>
    <col collapsed="false" customWidth="true" hidden="true" outlineLevel="0" max="26" min="26" style="0" width="0.13"/>
    <col collapsed="false" customWidth="true" hidden="false" outlineLevel="0" max="27" min="27" style="0" width="10.41"/>
  </cols>
  <sheetData>
    <row r="2" customFormat="false" ht="12.75" hidden="false" customHeight="false" outlineLevel="0" collapsed="false">
      <c r="F2" s="1"/>
      <c r="G2" s="2"/>
    </row>
    <row r="3" customFormat="false" ht="1.5" hidden="false" customHeight="true" outlineLevel="0" collapsed="false">
      <c r="F3" s="1"/>
      <c r="G3" s="2"/>
    </row>
    <row r="4" customFormat="false" ht="12.75" hidden="false" customHeight="false" outlineLevel="0" collapsed="false">
      <c r="F4" s="1"/>
      <c r="G4" s="2"/>
      <c r="N4" s="3" t="s">
        <v>0</v>
      </c>
      <c r="O4" s="3"/>
    </row>
    <row r="5" customFormat="false" ht="12.75" hidden="true" customHeight="false" outlineLevel="0" collapsed="false">
      <c r="J5" s="1"/>
      <c r="K5" s="1"/>
      <c r="L5" s="1"/>
      <c r="M5" s="1"/>
      <c r="N5" s="1"/>
      <c r="O5" s="1" t="s">
        <v>1</v>
      </c>
      <c r="P5" s="1"/>
      <c r="Q5" s="1"/>
      <c r="R5" s="1"/>
      <c r="S5" s="1"/>
      <c r="T5" s="1"/>
      <c r="U5" s="1"/>
      <c r="V5" s="1"/>
      <c r="W5" s="1"/>
      <c r="X5" s="1"/>
      <c r="Y5" s="2"/>
      <c r="Z5" s="2"/>
    </row>
    <row r="6" customFormat="false" ht="12.75" hidden="false" customHeight="false" outlineLevel="0" collapsed="false">
      <c r="J6" s="1"/>
      <c r="K6" s="1"/>
      <c r="L6" s="1"/>
      <c r="M6" s="1"/>
      <c r="N6" s="1" t="s">
        <v>2</v>
      </c>
      <c r="O6" s="1"/>
      <c r="P6" s="1"/>
      <c r="Q6" s="1"/>
      <c r="R6" s="1"/>
      <c r="S6" s="1"/>
      <c r="T6" s="1"/>
      <c r="U6" s="1"/>
      <c r="V6" s="1"/>
      <c r="W6" s="1"/>
      <c r="X6" s="1"/>
      <c r="Y6" s="2"/>
      <c r="Z6" s="2"/>
    </row>
    <row r="7" customFormat="false" ht="12.75" hidden="false" customHeight="false" outlineLevel="0" collapsed="false">
      <c r="J7" s="1"/>
      <c r="K7" s="1"/>
      <c r="L7" s="1"/>
      <c r="M7" s="1"/>
      <c r="N7" s="1" t="s">
        <v>3</v>
      </c>
      <c r="O7" s="1"/>
      <c r="P7" s="1"/>
      <c r="Q7" s="1"/>
      <c r="R7" s="1"/>
      <c r="S7" s="1"/>
      <c r="T7" s="1"/>
      <c r="U7" s="1"/>
      <c r="V7" s="1"/>
      <c r="W7" s="1"/>
      <c r="X7" s="1"/>
      <c r="Y7" s="2"/>
      <c r="Z7" s="2"/>
    </row>
    <row r="8" customFormat="false" ht="15.75" hidden="false" customHeight="false" outlineLevel="0" collapsed="false">
      <c r="A8" s="4"/>
      <c r="B8" s="5"/>
      <c r="C8" s="5"/>
      <c r="D8" s="5"/>
      <c r="J8" s="6"/>
      <c r="K8" s="6"/>
      <c r="L8" s="6"/>
      <c r="M8" s="6"/>
      <c r="N8" s="6" t="s">
        <v>4</v>
      </c>
      <c r="O8" s="6"/>
      <c r="P8" s="6"/>
      <c r="Q8" s="6"/>
      <c r="R8" s="6"/>
      <c r="S8" s="6"/>
      <c r="T8" s="6"/>
      <c r="U8" s="6"/>
      <c r="V8" s="6"/>
      <c r="W8" s="6"/>
      <c r="X8" s="6"/>
      <c r="Y8" s="2"/>
      <c r="Z8" s="2"/>
    </row>
    <row r="9" customFormat="false" ht="12.75" hidden="false" customHeight="false" outlineLevel="0" collapsed="false">
      <c r="A9" s="7"/>
      <c r="B9" s="7"/>
      <c r="C9" s="7"/>
      <c r="D9" s="7"/>
    </row>
    <row r="10" customFormat="false" ht="14.25" hidden="false" customHeight="false" outlineLevel="0" collapsed="false">
      <c r="A10" s="8"/>
      <c r="B10" s="8"/>
      <c r="C10" s="9"/>
      <c r="D10" s="9"/>
      <c r="J10" s="0" t="s">
        <v>5</v>
      </c>
    </row>
    <row r="11" customFormat="false" ht="15.75" hidden="false" customHeight="false" outlineLevel="0" collapsed="false">
      <c r="A11" s="8"/>
      <c r="B11" s="8"/>
      <c r="C11" s="10"/>
      <c r="D11" s="10"/>
      <c r="E11" s="4" t="s">
        <v>6</v>
      </c>
      <c r="F11" s="4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5" hidden="false" customHeight="false" outlineLevel="0" collapsed="false">
      <c r="A12" s="9"/>
      <c r="B12" s="8"/>
      <c r="C12" s="9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7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7"/>
    </row>
    <row r="13" customFormat="false" ht="45" hidden="false" customHeight="true" outlineLevel="0" collapsed="false">
      <c r="A13" s="12"/>
      <c r="B13" s="9"/>
      <c r="C13" s="13"/>
      <c r="D13" s="13"/>
      <c r="E13" s="14" t="s">
        <v>7</v>
      </c>
      <c r="F13" s="14"/>
      <c r="G13" s="15" t="n">
        <v>2006</v>
      </c>
      <c r="H13" s="15" t="n">
        <v>2008</v>
      </c>
      <c r="I13" s="15" t="n">
        <v>2009</v>
      </c>
      <c r="J13" s="15" t="n">
        <v>2010</v>
      </c>
      <c r="K13" s="16" t="n">
        <v>2011</v>
      </c>
      <c r="L13" s="17" t="n">
        <v>2012</v>
      </c>
      <c r="M13" s="17" t="n">
        <v>2013</v>
      </c>
      <c r="N13" s="18" t="n">
        <v>2014</v>
      </c>
      <c r="O13" s="19" t="n">
        <v>2015</v>
      </c>
      <c r="P13" s="17" t="n">
        <v>2015</v>
      </c>
      <c r="Q13" s="17" t="n">
        <v>2016</v>
      </c>
      <c r="R13" s="17" t="n">
        <v>2017</v>
      </c>
      <c r="S13" s="17" t="n">
        <v>2018</v>
      </c>
      <c r="T13" s="17" t="n">
        <v>2019</v>
      </c>
      <c r="U13" s="17" t="n">
        <v>2019</v>
      </c>
      <c r="V13" s="17"/>
      <c r="W13" s="17" t="n">
        <v>2020</v>
      </c>
      <c r="X13" s="17" t="n">
        <v>2015</v>
      </c>
      <c r="Y13" s="20"/>
      <c r="Z13" s="21"/>
      <c r="AA13" s="22"/>
    </row>
    <row r="14" customFormat="false" ht="15" hidden="false" customHeight="false" outlineLevel="0" collapsed="false">
      <c r="A14" s="23"/>
      <c r="B14" s="24"/>
      <c r="C14" s="24"/>
      <c r="D14" s="24"/>
      <c r="E14" s="25"/>
      <c r="F14" s="26"/>
      <c r="G14" s="27" t="n">
        <v>21465965</v>
      </c>
      <c r="H14" s="27" t="n">
        <v>24247993</v>
      </c>
      <c r="I14" s="27" t="n">
        <v>25000000</v>
      </c>
      <c r="J14" s="27" t="n">
        <v>25500000</v>
      </c>
      <c r="K14" s="28" t="n">
        <v>30000000</v>
      </c>
      <c r="L14" s="27" t="n">
        <v>30500000</v>
      </c>
      <c r="M14" s="27" t="n">
        <v>31000000</v>
      </c>
      <c r="N14" s="29" t="n">
        <v>31500000</v>
      </c>
      <c r="O14" s="30" t="n">
        <v>32000000</v>
      </c>
      <c r="P14" s="27"/>
      <c r="Q14" s="27" t="n">
        <v>21200000</v>
      </c>
      <c r="R14" s="27" t="n">
        <v>21500000</v>
      </c>
      <c r="S14" s="27" t="n">
        <v>21700000</v>
      </c>
      <c r="T14" s="27" t="n">
        <v>22000000</v>
      </c>
      <c r="U14" s="27"/>
      <c r="V14" s="27"/>
      <c r="W14" s="27" t="n">
        <v>22500000</v>
      </c>
      <c r="X14" s="27"/>
      <c r="Y14" s="31"/>
      <c r="Z14" s="21"/>
      <c r="AA14" s="32"/>
    </row>
    <row r="15" customFormat="false" ht="84.75" hidden="false" customHeight="true" outlineLevel="0" collapsed="false">
      <c r="A15" s="33"/>
      <c r="B15" s="13"/>
      <c r="C15" s="13"/>
      <c r="D15" s="13"/>
      <c r="E15" s="34" t="s">
        <v>8</v>
      </c>
      <c r="F15" s="31" t="s">
        <v>9</v>
      </c>
      <c r="G15" s="35" t="s">
        <v>10</v>
      </c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6"/>
    </row>
    <row r="16" customFormat="false" ht="14.25" hidden="false" customHeight="false" outlineLevel="0" collapsed="false">
      <c r="A16" s="34"/>
      <c r="B16" s="37"/>
      <c r="C16" s="37"/>
      <c r="D16" s="37"/>
      <c r="E16" s="38"/>
      <c r="F16" s="15"/>
      <c r="G16" s="39" t="n">
        <v>2006</v>
      </c>
      <c r="H16" s="39" t="n">
        <v>2008</v>
      </c>
      <c r="I16" s="39" t="n">
        <v>2009</v>
      </c>
      <c r="J16" s="40" t="n">
        <v>2010</v>
      </c>
      <c r="K16" s="40" t="n">
        <v>2011</v>
      </c>
      <c r="L16" s="40" t="n">
        <v>2012</v>
      </c>
      <c r="M16" s="39" t="n">
        <v>2013</v>
      </c>
      <c r="N16" s="41" t="n">
        <v>2014</v>
      </c>
      <c r="O16" s="42" t="n">
        <v>2015</v>
      </c>
      <c r="P16" s="39" t="n">
        <v>2015</v>
      </c>
      <c r="Q16" s="39" t="n">
        <v>2016</v>
      </c>
      <c r="R16" s="39" t="n">
        <v>2017</v>
      </c>
      <c r="S16" s="39" t="n">
        <v>2018</v>
      </c>
      <c r="T16" s="39" t="n">
        <v>2018</v>
      </c>
      <c r="U16" s="39" t="n">
        <v>2019</v>
      </c>
      <c r="V16" s="39"/>
      <c r="W16" s="39" t="n">
        <v>2020</v>
      </c>
      <c r="X16" s="41" t="n">
        <v>2015</v>
      </c>
      <c r="Y16" s="41"/>
      <c r="Z16" s="41"/>
      <c r="AA16" s="36"/>
    </row>
    <row r="17" customFormat="false" ht="15" hidden="false" customHeight="false" outlineLevel="0" collapsed="false">
      <c r="A17" s="43" t="n">
        <v>1</v>
      </c>
      <c r="B17" s="13"/>
      <c r="C17" s="13"/>
      <c r="D17" s="13"/>
      <c r="E17" s="23" t="n">
        <v>2</v>
      </c>
      <c r="F17" s="44" t="n">
        <v>3</v>
      </c>
      <c r="G17" s="45" t="n">
        <v>4</v>
      </c>
      <c r="H17" s="44" t="n">
        <v>5</v>
      </c>
      <c r="I17" s="44" t="n">
        <v>6</v>
      </c>
      <c r="J17" s="44" t="n">
        <v>7</v>
      </c>
      <c r="K17" s="46" t="n">
        <v>8</v>
      </c>
      <c r="L17" s="46" t="n">
        <v>9</v>
      </c>
      <c r="M17" s="44" t="n">
        <v>10</v>
      </c>
      <c r="N17" s="47" t="n">
        <v>11</v>
      </c>
      <c r="O17" s="48" t="n">
        <v>12</v>
      </c>
      <c r="P17" s="45"/>
      <c r="Q17" s="45"/>
      <c r="R17" s="45"/>
      <c r="S17" s="45"/>
      <c r="T17" s="45"/>
      <c r="U17" s="45"/>
      <c r="V17" s="45"/>
      <c r="W17" s="45" t="n">
        <v>13</v>
      </c>
      <c r="X17" s="45" t="n">
        <v>14</v>
      </c>
      <c r="Y17" s="45"/>
      <c r="Z17" s="47"/>
      <c r="AA17" s="32"/>
    </row>
    <row r="18" customFormat="false" ht="15" hidden="false" customHeight="false" outlineLevel="0" collapsed="false">
      <c r="A18" s="49"/>
      <c r="B18" s="13"/>
      <c r="C18" s="13"/>
      <c r="D18" s="13"/>
      <c r="E18" s="50"/>
      <c r="F18" s="51"/>
      <c r="G18" s="52"/>
      <c r="H18" s="51"/>
      <c r="I18" s="51"/>
      <c r="J18" s="51"/>
      <c r="K18" s="51"/>
      <c r="L18" s="51"/>
      <c r="M18" s="51"/>
      <c r="N18" s="51"/>
      <c r="O18" s="51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2"/>
      <c r="AA18" s="32"/>
    </row>
    <row r="19" customFormat="false" ht="14.25" hidden="false" customHeight="false" outlineLevel="0" collapsed="false">
      <c r="A19" s="54"/>
      <c r="B19" s="13"/>
      <c r="C19" s="13"/>
      <c r="D19" s="13"/>
      <c r="E19" s="55" t="s">
        <v>11</v>
      </c>
      <c r="F19" s="56" t="n">
        <f aca="false">+F24+F25</f>
        <v>6481776</v>
      </c>
      <c r="G19" s="57"/>
      <c r="H19" s="56" t="n">
        <f aca="false">F19+H26+H28-H30-H32</f>
        <v>6671676</v>
      </c>
      <c r="I19" s="56" t="n">
        <f aca="false">H19-I30-I32</f>
        <v>5186602</v>
      </c>
      <c r="J19" s="56" t="n">
        <f aca="false">I19-J30</f>
        <v>3915595</v>
      </c>
      <c r="K19" s="56" t="n">
        <f aca="false">J19-K30</f>
        <v>2684628</v>
      </c>
      <c r="L19" s="56" t="n">
        <f aca="false">K19-L30</f>
        <v>1475858</v>
      </c>
      <c r="M19" s="56" t="n">
        <f aca="false">L19-M30</f>
        <v>341894</v>
      </c>
      <c r="N19" s="56" t="n">
        <f aca="false">M19-N30</f>
        <v>16000</v>
      </c>
      <c r="O19" s="56" t="n">
        <f aca="false">N19-O30</f>
        <v>0</v>
      </c>
      <c r="P19" s="58" t="n">
        <f aca="false">+P24+P34</f>
        <v>0</v>
      </c>
      <c r="Q19" s="58" t="n">
        <f aca="false">+Q24+Q34</f>
        <v>0</v>
      </c>
      <c r="R19" s="58" t="n">
        <f aca="false">+R24+R34</f>
        <v>0</v>
      </c>
      <c r="S19" s="58" t="n">
        <f aca="false">+S24+S34</f>
        <v>0</v>
      </c>
      <c r="T19" s="58" t="n">
        <f aca="false">+T24+T34</f>
        <v>3740</v>
      </c>
      <c r="U19" s="58"/>
      <c r="V19" s="58"/>
      <c r="W19" s="58" t="n">
        <f aca="false">+W24+W34</f>
        <v>1440</v>
      </c>
      <c r="X19" s="58" t="n">
        <f aca="false">+X24+X34</f>
        <v>0</v>
      </c>
      <c r="Y19" s="58"/>
      <c r="Z19" s="57"/>
      <c r="AA19" s="59"/>
      <c r="AB19" s="60"/>
    </row>
    <row r="20" customFormat="false" ht="15" hidden="false" customHeight="false" outlineLevel="0" collapsed="false">
      <c r="A20" s="61"/>
      <c r="B20" s="37"/>
      <c r="C20" s="37"/>
      <c r="D20" s="37"/>
      <c r="E20" s="62"/>
      <c r="F20" s="63"/>
      <c r="G20" s="64"/>
      <c r="H20" s="63"/>
      <c r="I20" s="65"/>
      <c r="J20" s="63" t="s">
        <v>12</v>
      </c>
      <c r="K20" s="63"/>
      <c r="L20" s="63"/>
      <c r="M20" s="63"/>
      <c r="N20" s="63"/>
      <c r="O20" s="63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52"/>
      <c r="AA20" s="32"/>
    </row>
    <row r="21" customFormat="false" ht="15" hidden="false" customHeight="false" outlineLevel="0" collapsed="false">
      <c r="A21" s="54"/>
      <c r="B21" s="13"/>
      <c r="C21" s="13"/>
      <c r="D21" s="13"/>
      <c r="E21" s="67" t="s">
        <v>13</v>
      </c>
      <c r="F21" s="65"/>
      <c r="G21" s="52"/>
      <c r="H21" s="65"/>
      <c r="I21" s="51"/>
      <c r="J21" s="65" t="s">
        <v>14</v>
      </c>
      <c r="K21" s="65"/>
      <c r="L21" s="65"/>
      <c r="M21" s="65"/>
      <c r="N21" s="65"/>
      <c r="O21" s="65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2"/>
      <c r="AA21" s="32"/>
    </row>
    <row r="22" customFormat="false" ht="13.5" hidden="true" customHeight="true" outlineLevel="0" collapsed="false">
      <c r="A22" s="68" t="n">
        <v>1</v>
      </c>
      <c r="B22" s="37"/>
      <c r="C22" s="37"/>
      <c r="D22" s="37"/>
      <c r="E22" s="69" t="s">
        <v>15</v>
      </c>
      <c r="F22" s="70"/>
      <c r="G22" s="41"/>
      <c r="H22" s="70"/>
      <c r="I22" s="70"/>
      <c r="J22" s="70"/>
      <c r="K22" s="70"/>
      <c r="L22" s="70"/>
      <c r="M22" s="70"/>
      <c r="N22" s="70"/>
      <c r="O22" s="65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52"/>
      <c r="AA22" s="32"/>
    </row>
    <row r="23" customFormat="false" ht="14.25" hidden="true" customHeight="false" outlineLevel="0" collapsed="false">
      <c r="A23" s="68"/>
      <c r="B23" s="37"/>
      <c r="C23" s="37"/>
      <c r="D23" s="37"/>
      <c r="E23" s="69"/>
      <c r="F23" s="70"/>
      <c r="G23" s="41"/>
      <c r="H23" s="70"/>
      <c r="I23" s="65"/>
      <c r="J23" s="65"/>
      <c r="K23" s="65"/>
      <c r="L23" s="65"/>
      <c r="M23" s="70"/>
      <c r="N23" s="70"/>
      <c r="O23" s="65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52"/>
      <c r="AA23" s="32"/>
    </row>
    <row r="24" customFormat="false" ht="14.25" hidden="false" customHeight="false" outlineLevel="0" collapsed="false">
      <c r="A24" s="71" t="n">
        <v>2</v>
      </c>
      <c r="B24" s="37"/>
      <c r="C24" s="13"/>
      <c r="D24" s="13"/>
      <c r="E24" s="69" t="s">
        <v>16</v>
      </c>
      <c r="F24" s="72" t="n">
        <v>6391776</v>
      </c>
      <c r="G24" s="73"/>
      <c r="H24" s="72"/>
      <c r="I24" s="72"/>
      <c r="J24" s="72"/>
      <c r="K24" s="72"/>
      <c r="L24" s="72"/>
      <c r="M24" s="72"/>
      <c r="N24" s="72"/>
      <c r="O24" s="72"/>
      <c r="P24" s="74" t="n">
        <v>0</v>
      </c>
      <c r="Q24" s="74" t="n">
        <v>0</v>
      </c>
      <c r="R24" s="74" t="n">
        <v>0</v>
      </c>
      <c r="S24" s="74" t="n">
        <v>0</v>
      </c>
      <c r="T24" s="74" t="n">
        <v>0</v>
      </c>
      <c r="U24" s="74"/>
      <c r="V24" s="74"/>
      <c r="W24" s="74" t="n">
        <v>0</v>
      </c>
      <c r="X24" s="74"/>
      <c r="Y24" s="74"/>
      <c r="Z24" s="57"/>
      <c r="AA24" s="32"/>
      <c r="AB24" s="75"/>
    </row>
    <row r="25" customFormat="false" ht="14.25" hidden="false" customHeight="false" outlineLevel="0" collapsed="false">
      <c r="A25" s="71"/>
      <c r="B25" s="37"/>
      <c r="C25" s="13"/>
      <c r="D25" s="13"/>
      <c r="E25" s="69" t="s">
        <v>17</v>
      </c>
      <c r="F25" s="56" t="n">
        <v>90000</v>
      </c>
      <c r="G25" s="57"/>
      <c r="H25" s="56"/>
      <c r="I25" s="76"/>
      <c r="J25" s="76"/>
      <c r="K25" s="76"/>
      <c r="L25" s="76"/>
      <c r="M25" s="76"/>
      <c r="N25" s="76"/>
      <c r="O25" s="72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57"/>
      <c r="AA25" s="32"/>
      <c r="AB25" s="75"/>
    </row>
    <row r="26" customFormat="false" ht="15" hidden="false" customHeight="true" outlineLevel="0" collapsed="false">
      <c r="A26" s="77" t="n">
        <v>3</v>
      </c>
      <c r="B26" s="13"/>
      <c r="C26" s="13"/>
      <c r="D26" s="13"/>
      <c r="E26" s="67" t="s">
        <v>18</v>
      </c>
      <c r="F26" s="78"/>
      <c r="G26" s="52"/>
      <c r="H26" s="79" t="n">
        <v>1577625</v>
      </c>
      <c r="I26" s="65"/>
      <c r="J26" s="65"/>
      <c r="K26" s="65"/>
      <c r="L26" s="65"/>
      <c r="M26" s="65"/>
      <c r="N26" s="65"/>
      <c r="O26" s="80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52"/>
      <c r="AA26" s="32"/>
    </row>
    <row r="27" customFormat="false" ht="0.75" hidden="false" customHeight="true" outlineLevel="0" collapsed="false">
      <c r="A27" s="54"/>
      <c r="B27" s="37"/>
      <c r="C27" s="13"/>
      <c r="D27" s="13"/>
      <c r="E27" s="69"/>
      <c r="F27" s="72"/>
      <c r="G27" s="73"/>
      <c r="H27" s="72" t="n">
        <v>0</v>
      </c>
      <c r="I27" s="72"/>
      <c r="J27" s="72"/>
      <c r="K27" s="72"/>
      <c r="L27" s="72"/>
      <c r="M27" s="72"/>
      <c r="N27" s="72"/>
      <c r="O27" s="56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57"/>
      <c r="AA27" s="32"/>
    </row>
    <row r="28" customFormat="false" ht="14.25" hidden="false" customHeight="false" outlineLevel="0" collapsed="false">
      <c r="A28" s="54" t="n">
        <v>4</v>
      </c>
      <c r="B28" s="13"/>
      <c r="C28" s="13"/>
      <c r="D28" s="13"/>
      <c r="E28" s="81" t="s">
        <v>19</v>
      </c>
      <c r="F28" s="76"/>
      <c r="G28" s="82"/>
      <c r="H28" s="76" t="n">
        <v>0</v>
      </c>
      <c r="I28" s="80"/>
      <c r="J28" s="80"/>
      <c r="K28" s="80"/>
      <c r="L28" s="80"/>
      <c r="M28" s="80"/>
      <c r="N28" s="80"/>
      <c r="O28" s="70"/>
      <c r="P28" s="82"/>
      <c r="Q28" s="83"/>
      <c r="R28" s="83"/>
      <c r="S28" s="83"/>
      <c r="T28" s="83"/>
      <c r="U28" s="83"/>
      <c r="V28" s="83"/>
      <c r="W28" s="83"/>
      <c r="X28" s="83"/>
      <c r="Y28" s="40"/>
      <c r="Z28" s="52"/>
      <c r="AA28" s="36"/>
    </row>
    <row r="29" customFormat="false" ht="14.25" hidden="false" customHeight="false" outlineLevel="0" collapsed="false">
      <c r="A29" s="54"/>
      <c r="B29" s="13"/>
      <c r="C29" s="13"/>
      <c r="D29" s="13"/>
      <c r="E29" s="81" t="s">
        <v>20</v>
      </c>
      <c r="F29" s="80"/>
      <c r="G29" s="82"/>
      <c r="H29" s="84" t="n">
        <f aca="false">+H30+H31+H32</f>
        <v>1559125</v>
      </c>
      <c r="I29" s="84" t="n">
        <f aca="false">+I30+I31+I32</f>
        <v>1687114</v>
      </c>
      <c r="J29" s="84" t="n">
        <f aca="false">+J30+J31</f>
        <v>1402217</v>
      </c>
      <c r="K29" s="84" t="n">
        <f aca="false">+K30+K31</f>
        <v>1339513</v>
      </c>
      <c r="L29" s="84" t="n">
        <f aca="false">+L30+L31</f>
        <v>1275420</v>
      </c>
      <c r="M29" s="84" t="n">
        <f aca="false">+M30+M31</f>
        <v>1164459</v>
      </c>
      <c r="N29" s="84" t="n">
        <f aca="false">+N30+N31</f>
        <v>330734</v>
      </c>
      <c r="O29" s="84" t="n">
        <f aca="false">O30+O31</f>
        <v>16240</v>
      </c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2"/>
      <c r="AA29" s="32"/>
    </row>
    <row r="30" customFormat="false" ht="12.75" hidden="false" customHeight="false" outlineLevel="0" collapsed="false">
      <c r="A30" s="85"/>
      <c r="B30" s="7"/>
      <c r="C30" s="86"/>
      <c r="D30" s="86"/>
      <c r="E30" s="69" t="s">
        <v>21</v>
      </c>
      <c r="F30" s="72"/>
      <c r="G30" s="41"/>
      <c r="H30" s="72" t="n">
        <v>1297725</v>
      </c>
      <c r="I30" s="72" t="n">
        <v>1485074</v>
      </c>
      <c r="J30" s="72" t="n">
        <v>1271007</v>
      </c>
      <c r="K30" s="72" t="n">
        <v>1230967</v>
      </c>
      <c r="L30" s="72" t="n">
        <v>1208770</v>
      </c>
      <c r="M30" s="72" t="n">
        <v>1133964</v>
      </c>
      <c r="N30" s="72" t="n">
        <v>325894</v>
      </c>
      <c r="O30" s="76" t="n">
        <v>16000</v>
      </c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52"/>
      <c r="AA30" s="32"/>
      <c r="AC30" s="75"/>
    </row>
    <row r="31" customFormat="false" ht="12.75" hidden="false" customHeight="false" outlineLevel="0" collapsed="false">
      <c r="A31" s="87"/>
      <c r="E31" s="81" t="s">
        <v>22</v>
      </c>
      <c r="F31" s="80"/>
      <c r="G31" s="82"/>
      <c r="H31" s="76" t="n">
        <v>171400</v>
      </c>
      <c r="I31" s="72" t="n">
        <v>202040</v>
      </c>
      <c r="J31" s="72" t="n">
        <v>131210</v>
      </c>
      <c r="K31" s="72" t="n">
        <v>108546</v>
      </c>
      <c r="L31" s="72" t="n">
        <v>66650</v>
      </c>
      <c r="M31" s="72" t="n">
        <v>30495</v>
      </c>
      <c r="N31" s="72" t="n">
        <v>4840</v>
      </c>
      <c r="O31" s="76" t="n">
        <v>240</v>
      </c>
      <c r="P31" s="53"/>
      <c r="Q31" s="88"/>
      <c r="R31" s="88"/>
      <c r="S31" s="88"/>
      <c r="T31" s="88"/>
      <c r="U31" s="88"/>
      <c r="V31" s="88"/>
      <c r="W31" s="88"/>
      <c r="X31" s="88"/>
      <c r="Y31" s="88"/>
      <c r="Z31" s="52"/>
      <c r="AA31" s="32"/>
    </row>
    <row r="32" customFormat="false" ht="12.75" hidden="false" customHeight="false" outlineLevel="0" collapsed="false">
      <c r="A32" s="85" t="n">
        <v>5</v>
      </c>
      <c r="E32" s="69" t="s">
        <v>23</v>
      </c>
      <c r="F32" s="70"/>
      <c r="G32" s="41"/>
      <c r="H32" s="72" t="n">
        <v>90000</v>
      </c>
      <c r="I32" s="72" t="n">
        <v>0</v>
      </c>
      <c r="J32" s="70"/>
      <c r="K32" s="70"/>
      <c r="L32" s="70"/>
      <c r="M32" s="70"/>
      <c r="N32" s="70"/>
      <c r="O32" s="80"/>
      <c r="P32" s="39"/>
      <c r="Q32" s="89"/>
      <c r="R32" s="89"/>
      <c r="S32" s="89"/>
      <c r="T32" s="89"/>
      <c r="U32" s="89"/>
      <c r="V32" s="89"/>
      <c r="W32" s="89"/>
      <c r="X32" s="89"/>
      <c r="Y32" s="90"/>
      <c r="Z32" s="22"/>
      <c r="AA32" s="32"/>
    </row>
    <row r="33" customFormat="false" ht="13.5" hidden="false" customHeight="false" outlineLevel="0" collapsed="false">
      <c r="A33" s="85"/>
      <c r="E33" s="91" t="s">
        <v>24</v>
      </c>
      <c r="F33" s="92" t="n">
        <v>0.276</v>
      </c>
      <c r="G33" s="41"/>
      <c r="H33" s="92" t="n">
        <f aca="false">H19/H14</f>
        <v>0.27514343145843</v>
      </c>
      <c r="I33" s="92" t="n">
        <f aca="false">I19/I14</f>
        <v>0.20746408</v>
      </c>
      <c r="J33" s="92" t="n">
        <f aca="false">J19/J14</f>
        <v>0.153552745098039</v>
      </c>
      <c r="K33" s="92" t="n">
        <f aca="false">K19/K14</f>
        <v>0.0894876</v>
      </c>
      <c r="L33" s="92" t="n">
        <f aca="false">L19/L14</f>
        <v>0.0483887868852459</v>
      </c>
      <c r="M33" s="92" t="n">
        <f aca="false">M19/M14</f>
        <v>0.0110288387096774</v>
      </c>
      <c r="N33" s="92" t="n">
        <f aca="false">N19/N14</f>
        <v>0.000507936507936508</v>
      </c>
      <c r="O33" s="93" t="n">
        <f aca="false">O19/O14</f>
        <v>0</v>
      </c>
      <c r="P33" s="41"/>
      <c r="Q33" s="42"/>
      <c r="R33" s="42"/>
      <c r="S33" s="42"/>
      <c r="T33" s="42"/>
      <c r="U33" s="42"/>
      <c r="V33" s="42"/>
      <c r="W33" s="42"/>
      <c r="X33" s="42"/>
      <c r="Y33" s="90"/>
      <c r="Z33" s="22"/>
      <c r="AA33" s="36"/>
    </row>
    <row r="34" customFormat="false" ht="12.75" hidden="true" customHeight="false" outlineLevel="0" collapsed="false">
      <c r="A34" s="85" t="n">
        <v>6</v>
      </c>
      <c r="E34" s="94"/>
      <c r="F34" s="90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 t="n">
        <v>0</v>
      </c>
      <c r="S34" s="95" t="n">
        <v>0</v>
      </c>
      <c r="T34" s="95" t="n">
        <v>3740</v>
      </c>
      <c r="U34" s="95"/>
      <c r="V34" s="95"/>
      <c r="W34" s="95" t="n">
        <v>1440</v>
      </c>
      <c r="X34" s="95"/>
      <c r="Y34" s="71"/>
      <c r="Z34" s="22"/>
      <c r="AA34" s="32"/>
    </row>
    <row r="35" customFormat="false" ht="12.75" hidden="false" customHeight="false" outlineLevel="0" collapsed="false">
      <c r="A35" s="7"/>
      <c r="E35" s="22"/>
      <c r="F35" s="22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22"/>
      <c r="Z35" s="22"/>
      <c r="AA35" s="32"/>
    </row>
    <row r="36" customFormat="false" ht="12.75" hidden="false" customHeight="false" outlineLevel="0" collapsed="false">
      <c r="A36" s="7"/>
      <c r="E36" s="22"/>
      <c r="F36" s="22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22"/>
      <c r="Z36" s="22"/>
      <c r="AA36" s="32"/>
    </row>
    <row r="37" customFormat="false" ht="12.75" hidden="false" customHeight="false" outlineLevel="0" collapsed="false">
      <c r="A37" s="7"/>
      <c r="E37" s="22"/>
      <c r="F37" s="22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22"/>
      <c r="Z37" s="22"/>
      <c r="AA37" s="32"/>
    </row>
    <row r="38" customFormat="false" ht="12.75" hidden="false" customHeight="false" outlineLevel="0" collapsed="false"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2.75" hidden="false" customHeight="false" outlineLevel="0" collapsed="false"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12.75" hidden="false" customHeight="false" outlineLevel="0" collapsed="false">
      <c r="F40" s="96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</row>
    <row r="41" customFormat="false" ht="12.75" hidden="false" customHeight="false" outlineLevel="0" collapsed="false"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12.75" hidden="false" customHeight="false" outlineLevel="0" collapsed="false"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</row>
    <row r="43" customFormat="false" ht="12.75" hidden="false" customHeight="false" outlineLevel="0" collapsed="false">
      <c r="F43" s="32"/>
      <c r="G43" s="32"/>
      <c r="H43" s="96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12.75" hidden="false" customHeight="false" outlineLevel="0" collapsed="false">
      <c r="AA44" s="75"/>
      <c r="AB44" s="75"/>
    </row>
    <row r="45" customFormat="false" ht="12.75" hidden="false" customHeight="false" outlineLevel="0" collapsed="false">
      <c r="AA45" s="75"/>
      <c r="AB45" s="75"/>
    </row>
    <row r="46" customFormat="false" ht="12.75" hidden="false" customHeight="false" outlineLevel="0" collapsed="false">
      <c r="AA46" s="75"/>
      <c r="AB46" s="75"/>
    </row>
    <row r="47" customFormat="false" ht="12.75" hidden="false" customHeight="false" outlineLevel="0" collapsed="false">
      <c r="AA47" s="75"/>
      <c r="AB47" s="75"/>
    </row>
    <row r="60" customFormat="false" ht="12.75" hidden="false" customHeight="false" outlineLevel="0" collapsed="false">
      <c r="K60" s="75"/>
    </row>
    <row r="62" customFormat="false" ht="12.75" hidden="false" customHeight="false" outlineLevel="0" collapsed="false">
      <c r="K62" s="75"/>
      <c r="Y62" s="75"/>
      <c r="AA62" s="75"/>
    </row>
    <row r="63" customFormat="false" ht="12.75" hidden="false" customHeight="false" outlineLevel="0" collapsed="false">
      <c r="K63" s="75"/>
    </row>
    <row r="64" customFormat="false" ht="12.75" hidden="false" customHeight="false" outlineLevel="0" collapsed="false">
      <c r="F64" s="75"/>
      <c r="K64" s="75"/>
      <c r="AA64" s="75"/>
    </row>
    <row r="65" customFormat="false" ht="13.5" hidden="false" customHeight="false" outlineLevel="0" collapsed="false">
      <c r="J65" s="75"/>
    </row>
    <row r="66" customFormat="false" ht="13.5" hidden="false" customHeight="false" outlineLevel="0" collapsed="false">
      <c r="J66" s="97"/>
    </row>
    <row r="67" customFormat="false" ht="12.75" hidden="false" customHeight="false" outlineLevel="0" collapsed="false">
      <c r="J67" s="75"/>
    </row>
  </sheetData>
  <mergeCells count="4">
    <mergeCell ref="E13:F13"/>
    <mergeCell ref="G15:Z15"/>
    <mergeCell ref="U16:V16"/>
    <mergeCell ref="X16:Z16"/>
  </mergeCells>
  <printOptions headings="false" gridLines="false" gridLinesSet="true" horizontalCentered="false" verticalCentered="false"/>
  <pageMargins left="1.1" right="0.129861111111111" top="0.340277777777778" bottom="0.5" header="0.340277777777778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1:30:43Z</dcterms:created>
  <dc:creator>UMiG</dc:creator>
  <dc:description/>
  <dc:language>en-US</dc:language>
  <cp:lastModifiedBy>UMBR</cp:lastModifiedBy>
  <cp:lastPrinted>2007-11-13T13:51:58Z</cp:lastPrinted>
  <dcterms:modified xsi:type="dcterms:W3CDTF">2007-11-13T13:53:20Z</dcterms:modified>
  <cp:revision>0</cp:revision>
  <dc:subject/>
  <dc:title/>
</cp:coreProperties>
</file>