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</t>
  </si>
  <si>
    <t xml:space="preserve">do Uchwały Nr ....</t>
  </si>
  <si>
    <t xml:space="preserve">Rady Miejskiej Biała Rawska </t>
  </si>
  <si>
    <t xml:space="preserve">z dnia .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2722930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12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220930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3922930</v>
      </c>
      <c r="F63" s="24" t="n">
        <f aca="false">+F60</f>
        <v>1220930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47916666666667" right="0.747916666666667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MBR</cp:lastModifiedBy>
  <cp:lastPrinted>2008-01-10T08:04:37Z</cp:lastPrinted>
  <dcterms:modified xsi:type="dcterms:W3CDTF">2008-01-10T08:05:40Z</dcterms:modified>
  <cp:revision>0</cp:revision>
  <dc:subject/>
  <dc:title/>
</cp:coreProperties>
</file>